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5月金牌" sheetId="4" state="visible" r:id="rId5"/>
    <sheet name="羊子山" sheetId="5" state="hidden" r:id="rId6"/>
    <sheet name="Sheet1" sheetId="6" state="hidden" r:id="rId7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R$218</definedName>
    <definedName function="false" hidden="false" localSheetId="2" name="Excel_BuiltIn__FilterDatabase" vbProcedure="false">任务分配明细表!$2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崔家店金额</t>
  </si>
  <si>
    <t xml:space="preserve">崔家店数量</t>
  </si>
  <si>
    <t xml:space="preserve">杨伟钰数量</t>
  </si>
  <si>
    <t xml:space="preserve">杨伟钰金额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新津武阳西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翔凤路药店</t>
  </si>
  <si>
    <t xml:space="preserve">都江堰市蒲阳镇堰问道西路药店</t>
  </si>
  <si>
    <t xml:space="preserve">源镇药店</t>
  </si>
  <si>
    <t xml:space="preserve">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杉板桥店</t>
  </si>
  <si>
    <t xml:space="preserve">崔家店路药店</t>
  </si>
  <si>
    <t xml:space="preserve">郫县东大街药店</t>
  </si>
  <si>
    <t xml:space="preserve">华油路药店</t>
  </si>
  <si>
    <t xml:space="preserve">柳翠路药店</t>
  </si>
  <si>
    <t xml:space="preserve">龙泉驿生路店</t>
  </si>
  <si>
    <t xml:space="preserve">郫县二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工零会</t>
  </si>
  <si>
    <t xml:space="preserve"> </t>
  </si>
  <si>
    <t xml:space="preserve">大保健品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0.0%"/>
    <numFmt numFmtId="169" formatCode="0.0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26" t="n">
        <v>35</v>
      </c>
      <c r="H4" s="27" t="n">
        <v>287765</v>
      </c>
      <c r="I4" s="27" t="n">
        <v>316542</v>
      </c>
      <c r="J4" s="27" t="n">
        <v>345318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/>
    </row>
    <row r="5" s="3" customFormat="true" ht="16" hidden="false" customHeight="true" outlineLevel="0" collapsed="false">
      <c r="A5" s="21"/>
      <c r="B5" s="31" t="n">
        <v>21580</v>
      </c>
      <c r="C5" s="32" t="s">
        <v>25</v>
      </c>
      <c r="D5" s="31" t="s">
        <v>26</v>
      </c>
      <c r="E5" s="33" t="s">
        <v>27</v>
      </c>
      <c r="F5" s="34" t="s">
        <v>18</v>
      </c>
      <c r="G5" s="26" t="n">
        <v>98</v>
      </c>
      <c r="H5" s="27"/>
      <c r="I5" s="27"/>
      <c r="J5" s="27"/>
      <c r="K5" s="28"/>
      <c r="L5" s="28"/>
      <c r="M5" s="28"/>
      <c r="N5" s="28"/>
      <c r="O5" s="30"/>
    </row>
    <row r="6" s="3" customFormat="true" ht="16" hidden="false" customHeight="true" outlineLevel="0" collapsed="false">
      <c r="A6" s="21"/>
      <c r="B6" s="35" t="n">
        <v>166880</v>
      </c>
      <c r="C6" s="36" t="s">
        <v>28</v>
      </c>
      <c r="D6" s="37" t="s">
        <v>29</v>
      </c>
      <c r="E6" s="36" t="s">
        <v>30</v>
      </c>
      <c r="F6" s="34"/>
      <c r="G6" s="26"/>
      <c r="H6" s="27"/>
      <c r="I6" s="27"/>
      <c r="J6" s="27"/>
      <c r="K6" s="28"/>
      <c r="L6" s="28"/>
      <c r="M6" s="28"/>
      <c r="N6" s="28"/>
      <c r="O6" s="30"/>
    </row>
    <row r="7" s="3" customFormat="true" ht="16" hidden="false" customHeight="true" outlineLevel="0" collapsed="false">
      <c r="A7" s="21"/>
      <c r="B7" s="35" t="n">
        <v>40226</v>
      </c>
      <c r="C7" s="36" t="s">
        <v>28</v>
      </c>
      <c r="D7" s="37" t="s">
        <v>31</v>
      </c>
      <c r="E7" s="36" t="s">
        <v>30</v>
      </c>
      <c r="F7" s="34"/>
      <c r="G7" s="26"/>
      <c r="H7" s="27"/>
      <c r="I7" s="27"/>
      <c r="J7" s="27"/>
      <c r="K7" s="28"/>
      <c r="L7" s="28"/>
      <c r="M7" s="28"/>
      <c r="N7" s="28"/>
      <c r="O7" s="30"/>
    </row>
    <row r="8" s="3" customFormat="true" ht="16" hidden="false" customHeight="true" outlineLevel="0" collapsed="false">
      <c r="A8" s="21"/>
      <c r="B8" s="35" t="n">
        <v>133360</v>
      </c>
      <c r="C8" s="36" t="s">
        <v>32</v>
      </c>
      <c r="D8" s="37" t="s">
        <v>33</v>
      </c>
      <c r="E8" s="36" t="s">
        <v>34</v>
      </c>
      <c r="F8" s="25" t="s">
        <v>18</v>
      </c>
      <c r="G8" s="25" t="n">
        <v>39.9</v>
      </c>
      <c r="H8" s="27"/>
      <c r="I8" s="27"/>
      <c r="J8" s="27"/>
      <c r="K8" s="28"/>
      <c r="L8" s="28"/>
      <c r="M8" s="28"/>
      <c r="N8" s="28"/>
      <c r="O8" s="30"/>
    </row>
    <row r="9" s="1" customFormat="true" ht="16" hidden="false" customHeight="true" outlineLevel="0" collapsed="false">
      <c r="A9" s="21" t="s">
        <v>21</v>
      </c>
      <c r="B9" s="38"/>
      <c r="C9" s="38"/>
      <c r="D9" s="38"/>
      <c r="E9" s="39"/>
      <c r="F9" s="40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1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26" t="n">
        <v>21.9</v>
      </c>
      <c r="H10" s="42" t="n">
        <v>10857</v>
      </c>
      <c r="I10" s="42" t="n">
        <v>12488</v>
      </c>
      <c r="J10" s="42" t="n">
        <v>14115</v>
      </c>
      <c r="K10" s="43" t="n">
        <v>1</v>
      </c>
      <c r="L10" s="34" t="n">
        <v>1</v>
      </c>
      <c r="M10" s="34" t="n">
        <v>1.5</v>
      </c>
      <c r="N10" s="34" t="n">
        <v>2.5</v>
      </c>
      <c r="O10" s="30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26" t="n">
        <v>29.8</v>
      </c>
      <c r="H11" s="42"/>
      <c r="I11" s="42"/>
      <c r="J11" s="42"/>
      <c r="K11" s="43"/>
      <c r="L11" s="34" t="n">
        <v>1</v>
      </c>
      <c r="M11" s="34" t="n">
        <v>1.5</v>
      </c>
      <c r="N11" s="34" t="n">
        <v>2.5</v>
      </c>
      <c r="O11" s="30"/>
    </row>
    <row r="12" s="3" customFormat="true" ht="12.75" hidden="false" customHeight="false" outlineLevel="0" collapsed="false">
      <c r="A12" s="21"/>
      <c r="B12" s="35" t="n">
        <v>104690</v>
      </c>
      <c r="C12" s="36" t="s">
        <v>43</v>
      </c>
      <c r="D12" s="37" t="s">
        <v>44</v>
      </c>
      <c r="E12" s="36" t="s">
        <v>30</v>
      </c>
      <c r="F12" s="25" t="s">
        <v>18</v>
      </c>
      <c r="G12" s="26"/>
      <c r="H12" s="42"/>
      <c r="I12" s="42"/>
      <c r="J12" s="42"/>
      <c r="K12" s="43"/>
      <c r="L12" s="34" t="n">
        <v>2</v>
      </c>
      <c r="M12" s="34" t="n">
        <v>3</v>
      </c>
      <c r="N12" s="34" t="n">
        <v>4</v>
      </c>
      <c r="O12" s="30"/>
    </row>
    <row r="13" s="3" customFormat="true" ht="12.75" hidden="false" customHeight="false" outlineLevel="0" collapsed="false">
      <c r="A13" s="21"/>
      <c r="B13" s="35" t="n">
        <v>48831</v>
      </c>
      <c r="C13" s="23" t="s">
        <v>45</v>
      </c>
      <c r="D13" s="35" t="s">
        <v>46</v>
      </c>
      <c r="E13" s="23" t="s">
        <v>47</v>
      </c>
      <c r="F13" s="25" t="s">
        <v>18</v>
      </c>
      <c r="G13" s="26"/>
      <c r="H13" s="42"/>
      <c r="I13" s="42"/>
      <c r="J13" s="42"/>
      <c r="K13" s="43"/>
      <c r="L13" s="34" t="n">
        <v>0.5</v>
      </c>
      <c r="M13" s="34" t="n">
        <v>1</v>
      </c>
      <c r="N13" s="34" t="n">
        <v>1.5</v>
      </c>
      <c r="O13" s="30"/>
    </row>
    <row r="14" s="3" customFormat="true" ht="12.75" hidden="false" customHeight="false" outlineLevel="0" collapsed="false">
      <c r="A14" s="21"/>
      <c r="B14" s="35" t="n">
        <v>117255</v>
      </c>
      <c r="C14" s="36" t="s">
        <v>48</v>
      </c>
      <c r="D14" s="44" t="s">
        <v>49</v>
      </c>
      <c r="E14" s="45" t="s">
        <v>50</v>
      </c>
      <c r="F14" s="25" t="s">
        <v>18</v>
      </c>
      <c r="G14" s="26"/>
      <c r="H14" s="42"/>
      <c r="I14" s="42"/>
      <c r="J14" s="42"/>
      <c r="K14" s="43"/>
      <c r="L14" s="34" t="n">
        <v>2</v>
      </c>
      <c r="M14" s="34" t="n">
        <v>3</v>
      </c>
      <c r="N14" s="34" t="n">
        <v>4</v>
      </c>
      <c r="O14" s="30"/>
    </row>
    <row r="15" s="1" customFormat="true" ht="15" hidden="false" customHeight="true" outlineLevel="0" collapsed="false">
      <c r="A15" s="21" t="s">
        <v>36</v>
      </c>
      <c r="B15" s="46"/>
      <c r="C15" s="38"/>
      <c r="D15" s="46"/>
      <c r="E15" s="39"/>
      <c r="F15" s="47"/>
      <c r="G15" s="48" t="s">
        <v>51</v>
      </c>
      <c r="H15" s="42" t="n">
        <f aca="false">H10</f>
        <v>10857</v>
      </c>
      <c r="I15" s="42" t="n">
        <f aca="false">I10</f>
        <v>12488</v>
      </c>
      <c r="J15" s="42" t="n">
        <f aca="false">J10</f>
        <v>14115</v>
      </c>
      <c r="K15" s="47"/>
      <c r="L15" s="47"/>
      <c r="M15" s="47"/>
      <c r="N15" s="47"/>
      <c r="O15" s="41"/>
    </row>
    <row r="16" s="3" customFormat="true" ht="15" hidden="false" customHeight="true" outlineLevel="0" collapsed="false">
      <c r="A16" s="21" t="s">
        <v>52</v>
      </c>
      <c r="B16" s="35" t="n">
        <v>75028</v>
      </c>
      <c r="C16" s="23" t="s">
        <v>53</v>
      </c>
      <c r="D16" s="37" t="s">
        <v>54</v>
      </c>
      <c r="E16" s="45" t="s">
        <v>55</v>
      </c>
      <c r="F16" s="25" t="s">
        <v>18</v>
      </c>
      <c r="G16" s="25" t="n">
        <v>25.8</v>
      </c>
      <c r="H16" s="49" t="n">
        <v>54990</v>
      </c>
      <c r="I16" s="49" t="n">
        <v>60489</v>
      </c>
      <c r="J16" s="49" t="n">
        <v>65988</v>
      </c>
      <c r="K16" s="50" t="n">
        <v>0.04</v>
      </c>
      <c r="L16" s="50" t="n">
        <v>0.05</v>
      </c>
      <c r="M16" s="50" t="n">
        <v>0.07</v>
      </c>
      <c r="N16" s="50" t="n">
        <v>0.09</v>
      </c>
      <c r="O16" s="30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7" t="s">
        <v>57</v>
      </c>
      <c r="E17" s="45" t="s">
        <v>58</v>
      </c>
      <c r="F17" s="25" t="s">
        <v>18</v>
      </c>
      <c r="G17" s="25" t="n">
        <v>26.9</v>
      </c>
      <c r="H17" s="49"/>
      <c r="I17" s="49"/>
      <c r="J17" s="49"/>
      <c r="K17" s="50"/>
      <c r="L17" s="50"/>
      <c r="M17" s="50"/>
      <c r="N17" s="50"/>
      <c r="O17" s="30"/>
    </row>
    <row r="18" s="3" customFormat="true" ht="12" hidden="false" customHeight="false" outlineLevel="0" collapsed="false">
      <c r="A18" s="21"/>
      <c r="B18" s="31" t="n">
        <v>134798</v>
      </c>
      <c r="C18" s="32" t="s">
        <v>59</v>
      </c>
      <c r="D18" s="31" t="s">
        <v>60</v>
      </c>
      <c r="E18" s="33" t="s">
        <v>61</v>
      </c>
      <c r="F18" s="34" t="s">
        <v>18</v>
      </c>
      <c r="G18" s="34" t="n">
        <v>42</v>
      </c>
      <c r="H18" s="49"/>
      <c r="I18" s="49"/>
      <c r="J18" s="49"/>
      <c r="K18" s="50"/>
      <c r="L18" s="51" t="n">
        <v>0.03</v>
      </c>
      <c r="M18" s="52" t="n">
        <v>0.04</v>
      </c>
      <c r="N18" s="52" t="n">
        <v>0.05</v>
      </c>
      <c r="O18" s="30"/>
    </row>
    <row r="19" s="1" customFormat="true" ht="15" hidden="false" customHeight="true" outlineLevel="0" collapsed="false">
      <c r="A19" s="21" t="s">
        <v>52</v>
      </c>
      <c r="B19" s="46"/>
      <c r="C19" s="38"/>
      <c r="D19" s="53"/>
      <c r="E19" s="54"/>
      <c r="F19" s="47"/>
      <c r="G19" s="48" t="s">
        <v>51</v>
      </c>
      <c r="H19" s="42" t="n">
        <f aca="false">H16</f>
        <v>54990</v>
      </c>
      <c r="I19" s="42" t="n">
        <f aca="false">I16</f>
        <v>60489</v>
      </c>
      <c r="J19" s="42" t="n">
        <f aca="false">J16</f>
        <v>65988</v>
      </c>
      <c r="K19" s="47"/>
      <c r="L19" s="47"/>
      <c r="M19" s="47"/>
      <c r="N19" s="47"/>
      <c r="O19" s="41"/>
    </row>
    <row r="20" s="3" customFormat="true" ht="69" hidden="false" customHeight="true" outlineLevel="0" collapsed="false">
      <c r="A20" s="21" t="s">
        <v>62</v>
      </c>
      <c r="B20" s="55" t="n">
        <v>47683</v>
      </c>
      <c r="C20" s="32" t="s">
        <v>63</v>
      </c>
      <c r="D20" s="31" t="s">
        <v>64</v>
      </c>
      <c r="E20" s="33" t="s">
        <v>27</v>
      </c>
      <c r="F20" s="34" t="s">
        <v>18</v>
      </c>
      <c r="G20" s="34" t="n">
        <v>17.8</v>
      </c>
      <c r="H20" s="56" t="n">
        <v>619764</v>
      </c>
      <c r="I20" s="56"/>
      <c r="J20" s="56"/>
      <c r="K20" s="51" t="n">
        <v>0.06</v>
      </c>
      <c r="L20" s="18" t="s">
        <v>65</v>
      </c>
      <c r="M20" s="18"/>
      <c r="N20" s="18"/>
      <c r="O20" s="30"/>
    </row>
    <row r="21" s="3" customFormat="true" ht="23" hidden="false" customHeight="true" outlineLevel="0" collapsed="false">
      <c r="A21" s="57" t="s">
        <v>66</v>
      </c>
      <c r="B21" s="23"/>
      <c r="C21" s="23" t="s">
        <v>66</v>
      </c>
      <c r="D21" s="23"/>
      <c r="E21" s="23"/>
      <c r="F21" s="25"/>
      <c r="G21" s="25"/>
      <c r="H21" s="56" t="n">
        <v>229300</v>
      </c>
      <c r="I21" s="56" t="n">
        <v>252230</v>
      </c>
      <c r="J21" s="56" t="n">
        <v>275160</v>
      </c>
      <c r="K21" s="52" t="n">
        <v>0.05</v>
      </c>
      <c r="L21" s="52" t="n">
        <v>0.15</v>
      </c>
      <c r="M21" s="52" t="n">
        <v>0.2</v>
      </c>
      <c r="N21" s="52" t="n">
        <v>0.25</v>
      </c>
      <c r="O21" s="58" t="s">
        <v>67</v>
      </c>
    </row>
    <row r="22" s="13" customFormat="true" ht="49" hidden="false" customHeight="true" outlineLevel="0" collapsed="false">
      <c r="A22" s="21" t="s">
        <v>68</v>
      </c>
      <c r="B22" s="59"/>
      <c r="C22" s="60" t="s">
        <v>69</v>
      </c>
      <c r="D22" s="61"/>
      <c r="E22" s="61"/>
      <c r="F22" s="62"/>
      <c r="G22" s="62"/>
      <c r="H22" s="63" t="n">
        <v>1671438</v>
      </c>
      <c r="I22" s="63" t="n">
        <v>1805154.12</v>
      </c>
      <c r="J22" s="63" t="n">
        <v>1949566.4496</v>
      </c>
      <c r="K22" s="51" t="n">
        <v>0.05</v>
      </c>
      <c r="L22" s="51" t="n">
        <v>0.08</v>
      </c>
      <c r="M22" s="51" t="n">
        <v>0.1</v>
      </c>
      <c r="N22" s="51" t="n">
        <v>0.12</v>
      </c>
      <c r="O22" s="64" t="s">
        <v>70</v>
      </c>
    </row>
    <row r="23" customFormat="false" ht="12" hidden="true" customHeight="false" outlineLevel="0" collapsed="false">
      <c r="O23" s="65" t="s">
        <v>71</v>
      </c>
    </row>
    <row r="25" customFormat="false" ht="12" hidden="false" customHeight="false" outlineLevel="0" collapsed="false">
      <c r="G25" s="66" t="s">
        <v>72</v>
      </c>
      <c r="I25" s="66" t="s">
        <v>73</v>
      </c>
      <c r="O25" s="65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E218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9" min="2" style="67" width="8.99"/>
    <col collapsed="false" customWidth="true" hidden="false" outlineLevel="0" max="10" min="10" style="68" width="31.11"/>
    <col collapsed="false" customWidth="true" hidden="false" outlineLevel="0" max="11" min="11" style="68" width="20.24"/>
    <col collapsed="false" customWidth="true" hidden="false" outlineLevel="0" max="12" min="12" style="69" width="23.36"/>
    <col collapsed="false" customWidth="true" hidden="false" outlineLevel="0" max="13" min="13" style="67" width="5.74"/>
    <col collapsed="false" customWidth="false" hidden="false" outlineLevel="0" max="257" min="14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75</v>
      </c>
      <c r="G1" s="70" t="s">
        <v>76</v>
      </c>
      <c r="H1" s="70" t="s">
        <v>77</v>
      </c>
      <c r="I1" s="70" t="s">
        <v>78</v>
      </c>
      <c r="J1" s="70" t="s">
        <v>3</v>
      </c>
      <c r="K1" s="70" t="s">
        <v>4</v>
      </c>
      <c r="L1" s="70" t="s">
        <v>5</v>
      </c>
      <c r="M1" s="70" t="s">
        <v>6</v>
      </c>
    </row>
    <row r="2" customFormat="false" ht="15" hidden="false" customHeight="true" outlineLevel="0" collapsed="false">
      <c r="A2" s="71" t="s">
        <v>14</v>
      </c>
      <c r="B2" s="34" t="s">
        <v>79</v>
      </c>
      <c r="C2" s="25" t="n">
        <v>115733</v>
      </c>
      <c r="D2" s="72" t="s">
        <v>80</v>
      </c>
      <c r="E2" s="72" t="str">
        <f aca="false">C2&amp;D2</f>
        <v>115733,</v>
      </c>
      <c r="F2" s="72" t="n">
        <v>1</v>
      </c>
      <c r="G2" s="72" t="n">
        <v>899</v>
      </c>
      <c r="H2" s="72"/>
      <c r="I2" s="72"/>
      <c r="J2" s="23" t="s">
        <v>15</v>
      </c>
      <c r="K2" s="22" t="s">
        <v>16</v>
      </c>
      <c r="L2" s="23" t="s">
        <v>17</v>
      </c>
      <c r="M2" s="25" t="s">
        <v>18</v>
      </c>
    </row>
    <row r="3" s="3" customFormat="true" ht="15" hidden="false" customHeight="true" outlineLevel="0" collapsed="false">
      <c r="A3" s="73" t="s">
        <v>21</v>
      </c>
      <c r="B3" s="74" t="s">
        <v>81</v>
      </c>
      <c r="C3" s="72" t="n">
        <v>84174</v>
      </c>
      <c r="D3" s="72" t="s">
        <v>80</v>
      </c>
      <c r="E3" s="72" t="str">
        <f aca="false">C3&amp;D3</f>
        <v>84174,</v>
      </c>
      <c r="F3" s="72" t="n">
        <v>21</v>
      </c>
      <c r="G3" s="72" t="n">
        <v>586.04</v>
      </c>
      <c r="H3" s="72" t="n">
        <v>3</v>
      </c>
      <c r="I3" s="72" t="n">
        <v>102</v>
      </c>
      <c r="J3" s="23" t="s">
        <v>22</v>
      </c>
      <c r="K3" s="22" t="s">
        <v>82</v>
      </c>
      <c r="L3" s="23" t="s">
        <v>83</v>
      </c>
      <c r="M3" s="72"/>
    </row>
    <row r="4" s="68" customFormat="true" ht="15" hidden="false" customHeight="true" outlineLevel="0" collapsed="false">
      <c r="A4" s="73"/>
      <c r="B4" s="74"/>
      <c r="C4" s="72" t="n">
        <v>21580</v>
      </c>
      <c r="D4" s="72" t="s">
        <v>80</v>
      </c>
      <c r="E4" s="72" t="str">
        <f aca="false">C4&amp;D4</f>
        <v>21580,</v>
      </c>
      <c r="F4" s="72" t="n">
        <v>35</v>
      </c>
      <c r="G4" s="72" t="n">
        <v>3143</v>
      </c>
      <c r="H4" s="72" t="n">
        <v>21</v>
      </c>
      <c r="I4" s="72" t="n">
        <v>1985</v>
      </c>
      <c r="J4" s="23" t="s">
        <v>25</v>
      </c>
      <c r="K4" s="22" t="s">
        <v>26</v>
      </c>
      <c r="L4" s="23" t="s">
        <v>27</v>
      </c>
      <c r="M4" s="25" t="s">
        <v>18</v>
      </c>
    </row>
    <row r="5" s="3" customFormat="true" ht="15" hidden="false" customHeight="true" outlineLevel="0" collapsed="false">
      <c r="A5" s="73"/>
      <c r="B5" s="74"/>
      <c r="C5" s="25" t="n">
        <v>166880</v>
      </c>
      <c r="D5" s="72" t="s">
        <v>80</v>
      </c>
      <c r="E5" s="72" t="str">
        <f aca="false">C5&amp;D5</f>
        <v>166880,</v>
      </c>
      <c r="F5" s="72" t="n">
        <v>1</v>
      </c>
      <c r="G5" s="72" t="n">
        <v>195</v>
      </c>
      <c r="H5" s="72" t="n">
        <v>1</v>
      </c>
      <c r="I5" s="72" t="n">
        <v>195</v>
      </c>
      <c r="J5" s="36" t="s">
        <v>28</v>
      </c>
      <c r="K5" s="37" t="s">
        <v>29</v>
      </c>
      <c r="L5" s="36" t="s">
        <v>30</v>
      </c>
      <c r="M5" s="36" t="s">
        <v>18</v>
      </c>
    </row>
    <row r="6" s="3" customFormat="true" ht="15" hidden="false" customHeight="true" outlineLevel="0" collapsed="false">
      <c r="A6" s="73"/>
      <c r="B6" s="74"/>
      <c r="C6" s="25" t="n">
        <v>40226</v>
      </c>
      <c r="D6" s="72" t="s">
        <v>80</v>
      </c>
      <c r="E6" s="72" t="str">
        <f aca="false">C6&amp;D6</f>
        <v>40226,</v>
      </c>
      <c r="F6" s="72" t="n">
        <v>15</v>
      </c>
      <c r="G6" s="72" t="n">
        <v>927.5</v>
      </c>
      <c r="H6" s="72" t="n">
        <v>9</v>
      </c>
      <c r="I6" s="72" t="n">
        <v>527.5</v>
      </c>
      <c r="J6" s="36" t="s">
        <v>28</v>
      </c>
      <c r="K6" s="37" t="s">
        <v>31</v>
      </c>
      <c r="L6" s="36" t="s">
        <v>30</v>
      </c>
      <c r="M6" s="36" t="s">
        <v>84</v>
      </c>
    </row>
    <row r="7" s="75" customFormat="true" ht="15" hidden="false" customHeight="true" outlineLevel="0" collapsed="false">
      <c r="A7" s="73"/>
      <c r="B7" s="74"/>
      <c r="C7" s="25" t="n">
        <v>133360</v>
      </c>
      <c r="D7" s="72" t="s">
        <v>80</v>
      </c>
      <c r="E7" s="72" t="str">
        <f aca="false">C7&amp;D7</f>
        <v>133360,</v>
      </c>
      <c r="F7" s="72"/>
      <c r="G7" s="72"/>
      <c r="H7" s="72"/>
      <c r="I7" s="72"/>
      <c r="J7" s="36" t="s">
        <v>32</v>
      </c>
      <c r="K7" s="36"/>
      <c r="L7" s="23"/>
      <c r="M7" s="25"/>
    </row>
    <row r="8" customFormat="false" ht="15" hidden="false" customHeight="true" outlineLevel="0" collapsed="false">
      <c r="A8" s="71" t="s">
        <v>36</v>
      </c>
      <c r="B8" s="34" t="s">
        <v>79</v>
      </c>
      <c r="C8" s="72" t="n">
        <v>118954</v>
      </c>
      <c r="D8" s="72" t="s">
        <v>80</v>
      </c>
      <c r="E8" s="72" t="str">
        <f aca="false">C8&amp;D8</f>
        <v>118954,</v>
      </c>
      <c r="F8" s="72" t="n">
        <v>9</v>
      </c>
      <c r="G8" s="72" t="n">
        <v>186.14</v>
      </c>
      <c r="H8" s="72" t="n">
        <v>3</v>
      </c>
      <c r="I8" s="72" t="n">
        <v>59.24</v>
      </c>
      <c r="J8" s="23" t="s">
        <v>37</v>
      </c>
      <c r="K8" s="22" t="s">
        <v>38</v>
      </c>
      <c r="L8" s="23" t="s">
        <v>39</v>
      </c>
      <c r="M8" s="25" t="s">
        <v>18</v>
      </c>
    </row>
    <row r="9" customFormat="false" ht="15" hidden="false" customHeight="true" outlineLevel="0" collapsed="false">
      <c r="A9" s="71"/>
      <c r="B9" s="34"/>
      <c r="C9" s="72" t="n">
        <v>136714</v>
      </c>
      <c r="D9" s="72" t="s">
        <v>80</v>
      </c>
      <c r="E9" s="72" t="str">
        <f aca="false">C9&amp;D9</f>
        <v>136714,</v>
      </c>
      <c r="F9" s="72" t="n">
        <v>9</v>
      </c>
      <c r="G9" s="72" t="n">
        <v>264.3</v>
      </c>
      <c r="H9" s="72" t="n">
        <v>5</v>
      </c>
      <c r="I9" s="72" t="n">
        <v>149</v>
      </c>
      <c r="J9" s="23" t="s">
        <v>40</v>
      </c>
      <c r="K9" s="22" t="s">
        <v>41</v>
      </c>
      <c r="L9" s="23" t="s">
        <v>42</v>
      </c>
      <c r="M9" s="25" t="s">
        <v>18</v>
      </c>
    </row>
    <row r="10" customFormat="false" ht="15" hidden="false" customHeight="true" outlineLevel="0" collapsed="false">
      <c r="A10" s="71"/>
      <c r="B10" s="34"/>
      <c r="C10" s="72" t="n">
        <v>104690</v>
      </c>
      <c r="D10" s="72" t="s">
        <v>80</v>
      </c>
      <c r="E10" s="72" t="str">
        <f aca="false">C10&amp;D10</f>
        <v>104690,</v>
      </c>
      <c r="F10" s="72" t="n">
        <v>11</v>
      </c>
      <c r="G10" s="72" t="n">
        <v>307</v>
      </c>
      <c r="H10" s="72" t="n">
        <v>2</v>
      </c>
      <c r="I10" s="72" t="n">
        <v>56.5</v>
      </c>
      <c r="J10" s="23" t="s">
        <v>43</v>
      </c>
      <c r="K10" s="76" t="s">
        <v>44</v>
      </c>
      <c r="L10" s="77" t="s">
        <v>30</v>
      </c>
      <c r="M10" s="72"/>
    </row>
    <row r="11" customFormat="false" ht="15" hidden="false" customHeight="true" outlineLevel="0" collapsed="false">
      <c r="A11" s="71"/>
      <c r="B11" s="34"/>
      <c r="C11" s="25" t="n">
        <v>48831</v>
      </c>
      <c r="D11" s="72" t="s">
        <v>80</v>
      </c>
      <c r="E11" s="72" t="str">
        <f aca="false">C11&amp;D11</f>
        <v>48831,</v>
      </c>
      <c r="F11" s="72" t="n">
        <v>7</v>
      </c>
      <c r="G11" s="72" t="n">
        <v>136.5</v>
      </c>
      <c r="H11" s="72" t="n">
        <v>1</v>
      </c>
      <c r="I11" s="72" t="n">
        <v>19.5</v>
      </c>
      <c r="J11" s="36" t="s">
        <v>85</v>
      </c>
      <c r="K11" s="37" t="s">
        <v>86</v>
      </c>
      <c r="L11" s="23" t="s">
        <v>47</v>
      </c>
      <c r="M11" s="25" t="s">
        <v>18</v>
      </c>
    </row>
    <row r="12" customFormat="false" ht="15" hidden="false" customHeight="true" outlineLevel="0" collapsed="false">
      <c r="A12" s="71"/>
      <c r="B12" s="34"/>
      <c r="C12" s="25" t="n">
        <v>117255</v>
      </c>
      <c r="D12" s="72" t="s">
        <v>80</v>
      </c>
      <c r="E12" s="72" t="str">
        <f aca="false">C12&amp;D12</f>
        <v>117255,</v>
      </c>
      <c r="F12" s="72" t="n">
        <v>7</v>
      </c>
      <c r="G12" s="72" t="n">
        <v>307.2</v>
      </c>
      <c r="H12" s="72" t="n">
        <v>7</v>
      </c>
      <c r="I12" s="72" t="n">
        <v>307.2</v>
      </c>
      <c r="J12" s="36" t="s">
        <v>48</v>
      </c>
      <c r="K12" s="36"/>
      <c r="L12" s="23"/>
      <c r="M12" s="36"/>
    </row>
    <row r="13" customFormat="false" ht="15" hidden="false" customHeight="true" outlineLevel="0" collapsed="false">
      <c r="A13" s="78" t="s">
        <v>87</v>
      </c>
      <c r="B13" s="78" t="s">
        <v>81</v>
      </c>
      <c r="C13" s="25" t="n">
        <v>75028</v>
      </c>
      <c r="D13" s="72" t="s">
        <v>80</v>
      </c>
      <c r="E13" s="72" t="str">
        <f aca="false">C13&amp;D13</f>
        <v>75028,</v>
      </c>
      <c r="F13" s="72" t="n">
        <v>10</v>
      </c>
      <c r="G13" s="72" t="n">
        <v>210.8</v>
      </c>
      <c r="H13" s="72" t="n">
        <v>2</v>
      </c>
      <c r="I13" s="72" t="n">
        <v>45.7</v>
      </c>
      <c r="J13" s="23" t="s">
        <v>53</v>
      </c>
      <c r="K13" s="37" t="s">
        <v>54</v>
      </c>
      <c r="L13" s="23" t="s">
        <v>55</v>
      </c>
      <c r="M13" s="25" t="s">
        <v>18</v>
      </c>
    </row>
    <row r="14" customFormat="false" ht="15" hidden="false" customHeight="true" outlineLevel="0" collapsed="false">
      <c r="A14" s="78"/>
      <c r="B14" s="78"/>
      <c r="C14" s="25" t="n">
        <v>171872</v>
      </c>
      <c r="D14" s="72" t="s">
        <v>80</v>
      </c>
      <c r="E14" s="72" t="str">
        <f aca="false">C14&amp;D14</f>
        <v>171872,</v>
      </c>
      <c r="F14" s="72" t="n">
        <v>9</v>
      </c>
      <c r="G14" s="72" t="n">
        <v>226.9</v>
      </c>
      <c r="H14" s="72" t="n">
        <v>3</v>
      </c>
      <c r="I14" s="72" t="n">
        <v>75</v>
      </c>
      <c r="J14" s="23" t="s">
        <v>56</v>
      </c>
      <c r="K14" s="37" t="s">
        <v>57</v>
      </c>
      <c r="L14" s="23" t="s">
        <v>58</v>
      </c>
      <c r="M14" s="25" t="s">
        <v>18</v>
      </c>
    </row>
    <row r="15" s="75" customFormat="true" ht="15" hidden="false" customHeight="true" outlineLevel="0" collapsed="false">
      <c r="A15" s="71" t="s">
        <v>88</v>
      </c>
      <c r="B15" s="78"/>
      <c r="C15" s="25" t="n">
        <v>134798</v>
      </c>
      <c r="D15" s="72" t="s">
        <v>80</v>
      </c>
      <c r="E15" s="72" t="str">
        <f aca="false">C15&amp;D15</f>
        <v>134798,</v>
      </c>
      <c r="F15" s="72" t="n">
        <v>6</v>
      </c>
      <c r="G15" s="72" t="n">
        <v>224</v>
      </c>
      <c r="H15" s="72" t="n">
        <v>4</v>
      </c>
      <c r="I15" s="72" t="n">
        <v>149</v>
      </c>
      <c r="J15" s="36" t="s">
        <v>59</v>
      </c>
      <c r="K15" s="37" t="s">
        <v>89</v>
      </c>
      <c r="L15" s="23" t="s">
        <v>61</v>
      </c>
      <c r="M15" s="25" t="s">
        <v>18</v>
      </c>
    </row>
    <row r="16" customFormat="false" ht="15" hidden="false" customHeight="true" outlineLevel="0" collapsed="false">
      <c r="A16" s="71" t="s">
        <v>62</v>
      </c>
      <c r="B16" s="34" t="s">
        <v>81</v>
      </c>
      <c r="C16" s="72" t="n">
        <v>47683</v>
      </c>
      <c r="D16" s="72" t="s">
        <v>80</v>
      </c>
      <c r="E16" s="72" t="str">
        <f aca="false">C16&amp;D16</f>
        <v>47683,</v>
      </c>
      <c r="F16" s="72" t="n">
        <v>171</v>
      </c>
      <c r="G16" s="72" t="n">
        <v>3039.22</v>
      </c>
      <c r="H16" s="72" t="n">
        <v>65</v>
      </c>
      <c r="I16" s="72" t="n">
        <v>1157</v>
      </c>
      <c r="J16" s="23" t="s">
        <v>63</v>
      </c>
      <c r="K16" s="22" t="s">
        <v>64</v>
      </c>
      <c r="L16" s="23" t="s">
        <v>27</v>
      </c>
      <c r="M16" s="25" t="s">
        <v>18</v>
      </c>
    </row>
    <row r="17" customFormat="false" ht="15" hidden="false" customHeight="true" outlineLevel="0" collapsed="false">
      <c r="A17" s="71" t="s">
        <v>90</v>
      </c>
      <c r="B17" s="34" t="s">
        <v>81</v>
      </c>
      <c r="C17" s="25" t="n">
        <v>105219</v>
      </c>
      <c r="D17" s="72" t="s">
        <v>80</v>
      </c>
      <c r="E17" s="72" t="str">
        <f aca="false">C17&amp;D17</f>
        <v>105219,</v>
      </c>
      <c r="F17" s="72"/>
      <c r="G17" s="72"/>
      <c r="H17" s="72"/>
      <c r="I17" s="72"/>
      <c r="J17" s="36" t="s">
        <v>91</v>
      </c>
      <c r="K17" s="37" t="s">
        <v>92</v>
      </c>
      <c r="L17" s="23" t="s">
        <v>93</v>
      </c>
      <c r="M17" s="72"/>
    </row>
    <row r="18" customFormat="false" ht="15" hidden="false" customHeight="true" outlineLevel="0" collapsed="false">
      <c r="A18" s="71"/>
      <c r="B18" s="34"/>
      <c r="C18" s="25" t="n">
        <v>117372</v>
      </c>
      <c r="D18" s="72" t="s">
        <v>80</v>
      </c>
      <c r="E18" s="72" t="str">
        <f aca="false">C18&amp;D18</f>
        <v>117372,</v>
      </c>
      <c r="F18" s="72"/>
      <c r="G18" s="72"/>
      <c r="H18" s="72"/>
      <c r="I18" s="72"/>
      <c r="J18" s="36" t="s">
        <v>94</v>
      </c>
      <c r="K18" s="37" t="s">
        <v>95</v>
      </c>
      <c r="L18" s="23" t="s">
        <v>93</v>
      </c>
      <c r="M18" s="72"/>
    </row>
    <row r="19" customFormat="false" ht="15" hidden="false" customHeight="true" outlineLevel="0" collapsed="false">
      <c r="A19" s="71"/>
      <c r="B19" s="34"/>
      <c r="C19" s="25" t="n">
        <v>105293</v>
      </c>
      <c r="D19" s="72" t="s">
        <v>80</v>
      </c>
      <c r="E19" s="72" t="str">
        <f aca="false">C19&amp;D19</f>
        <v>105293,</v>
      </c>
      <c r="F19" s="72" t="n">
        <v>1</v>
      </c>
      <c r="G19" s="72" t="n">
        <v>95</v>
      </c>
      <c r="H19" s="72"/>
      <c r="I19" s="72"/>
      <c r="J19" s="36" t="s">
        <v>96</v>
      </c>
      <c r="K19" s="37" t="s">
        <v>97</v>
      </c>
      <c r="L19" s="23" t="s">
        <v>93</v>
      </c>
      <c r="M19" s="25" t="s">
        <v>84</v>
      </c>
    </row>
    <row r="20" customFormat="false" ht="15" hidden="false" customHeight="true" outlineLevel="0" collapsed="false">
      <c r="A20" s="71"/>
      <c r="B20" s="34"/>
      <c r="C20" s="25" t="n">
        <v>105315</v>
      </c>
      <c r="D20" s="72" t="s">
        <v>80</v>
      </c>
      <c r="E20" s="72" t="str">
        <f aca="false">C20&amp;D20</f>
        <v>105315,</v>
      </c>
      <c r="F20" s="72"/>
      <c r="G20" s="72"/>
      <c r="H20" s="72"/>
      <c r="I20" s="72"/>
      <c r="J20" s="36" t="s">
        <v>98</v>
      </c>
      <c r="K20" s="37" t="s">
        <v>99</v>
      </c>
      <c r="L20" s="23" t="s">
        <v>93</v>
      </c>
      <c r="M20" s="25" t="s">
        <v>18</v>
      </c>
    </row>
    <row r="21" customFormat="false" ht="15" hidden="false" customHeight="true" outlineLevel="0" collapsed="false">
      <c r="A21" s="71"/>
      <c r="B21" s="34"/>
      <c r="C21" s="25" t="n">
        <v>105233</v>
      </c>
      <c r="D21" s="72" t="s">
        <v>80</v>
      </c>
      <c r="E21" s="72" t="str">
        <f aca="false">C21&amp;D21</f>
        <v>105233,</v>
      </c>
      <c r="F21" s="72"/>
      <c r="G21" s="72"/>
      <c r="H21" s="72"/>
      <c r="I21" s="72"/>
      <c r="J21" s="36" t="s">
        <v>100</v>
      </c>
      <c r="K21" s="37" t="s">
        <v>101</v>
      </c>
      <c r="L21" s="23" t="s">
        <v>93</v>
      </c>
      <c r="M21" s="25" t="s">
        <v>84</v>
      </c>
    </row>
    <row r="22" customFormat="false" ht="15" hidden="false" customHeight="true" outlineLevel="0" collapsed="false">
      <c r="A22" s="71"/>
      <c r="B22" s="34"/>
      <c r="C22" s="25" t="n">
        <v>105229</v>
      </c>
      <c r="D22" s="72" t="s">
        <v>80</v>
      </c>
      <c r="E22" s="72" t="str">
        <f aca="false">C22&amp;D22</f>
        <v>105229,</v>
      </c>
      <c r="F22" s="72"/>
      <c r="G22" s="72"/>
      <c r="H22" s="72"/>
      <c r="I22" s="72"/>
      <c r="J22" s="36" t="s">
        <v>102</v>
      </c>
      <c r="K22" s="37" t="s">
        <v>103</v>
      </c>
      <c r="L22" s="23" t="s">
        <v>93</v>
      </c>
      <c r="M22" s="25" t="s">
        <v>84</v>
      </c>
    </row>
    <row r="23" customFormat="false" ht="15" hidden="false" customHeight="true" outlineLevel="0" collapsed="false">
      <c r="A23" s="71"/>
      <c r="B23" s="34"/>
      <c r="C23" s="25" t="n">
        <v>106918</v>
      </c>
      <c r="D23" s="72" t="s">
        <v>80</v>
      </c>
      <c r="E23" s="72" t="str">
        <f aca="false">C23&amp;D23</f>
        <v>106918,</v>
      </c>
      <c r="F23" s="72"/>
      <c r="G23" s="72"/>
      <c r="H23" s="72"/>
      <c r="I23" s="72"/>
      <c r="J23" s="36" t="s">
        <v>104</v>
      </c>
      <c r="K23" s="37" t="s">
        <v>105</v>
      </c>
      <c r="L23" s="23" t="s">
        <v>93</v>
      </c>
      <c r="M23" s="25" t="s">
        <v>18</v>
      </c>
    </row>
    <row r="24" customFormat="false" ht="15" hidden="false" customHeight="true" outlineLevel="0" collapsed="false">
      <c r="A24" s="71"/>
      <c r="B24" s="34"/>
      <c r="C24" s="25" t="n">
        <v>105226</v>
      </c>
      <c r="D24" s="72" t="s">
        <v>80</v>
      </c>
      <c r="E24" s="72" t="str">
        <f aca="false">C24&amp;D24</f>
        <v>105226,</v>
      </c>
      <c r="F24" s="72"/>
      <c r="G24" s="72"/>
      <c r="H24" s="72"/>
      <c r="I24" s="72"/>
      <c r="J24" s="36" t="s">
        <v>106</v>
      </c>
      <c r="K24" s="37" t="s">
        <v>107</v>
      </c>
      <c r="L24" s="23" t="s">
        <v>93</v>
      </c>
      <c r="M24" s="25" t="s">
        <v>18</v>
      </c>
    </row>
    <row r="25" customFormat="false" ht="15" hidden="false" customHeight="true" outlineLevel="0" collapsed="false">
      <c r="A25" s="71"/>
      <c r="B25" s="34"/>
      <c r="C25" s="25" t="n">
        <v>117370</v>
      </c>
      <c r="D25" s="72" t="s">
        <v>80</v>
      </c>
      <c r="E25" s="72" t="str">
        <f aca="false">C25&amp;D25</f>
        <v>117370,</v>
      </c>
      <c r="F25" s="72" t="n">
        <v>7</v>
      </c>
      <c r="G25" s="72" t="n">
        <v>225</v>
      </c>
      <c r="H25" s="72"/>
      <c r="I25" s="72"/>
      <c r="J25" s="36" t="s">
        <v>108</v>
      </c>
      <c r="K25" s="37" t="s">
        <v>109</v>
      </c>
      <c r="L25" s="23" t="s">
        <v>93</v>
      </c>
      <c r="M25" s="25" t="s">
        <v>18</v>
      </c>
    </row>
    <row r="26" customFormat="false" ht="15" hidden="false" customHeight="true" outlineLevel="0" collapsed="false">
      <c r="A26" s="71"/>
      <c r="B26" s="34"/>
      <c r="C26" s="25" t="n">
        <v>117371</v>
      </c>
      <c r="D26" s="72" t="s">
        <v>80</v>
      </c>
      <c r="E26" s="72" t="str">
        <f aca="false">C26&amp;D26</f>
        <v>117371,</v>
      </c>
      <c r="F26" s="72"/>
      <c r="G26" s="72"/>
      <c r="H26" s="72"/>
      <c r="I26" s="72"/>
      <c r="J26" s="36" t="s">
        <v>110</v>
      </c>
      <c r="K26" s="37" t="s">
        <v>107</v>
      </c>
      <c r="L26" s="23" t="s">
        <v>93</v>
      </c>
      <c r="M26" s="25" t="s">
        <v>18</v>
      </c>
    </row>
    <row r="27" customFormat="false" ht="15" hidden="false" customHeight="true" outlineLevel="0" collapsed="false">
      <c r="A27" s="71"/>
      <c r="B27" s="34"/>
      <c r="C27" s="25" t="n">
        <v>105276</v>
      </c>
      <c r="D27" s="72" t="s">
        <v>80</v>
      </c>
      <c r="E27" s="72" t="str">
        <f aca="false">C27&amp;D27</f>
        <v>105276,</v>
      </c>
      <c r="F27" s="72"/>
      <c r="G27" s="72"/>
      <c r="H27" s="72"/>
      <c r="I27" s="72"/>
      <c r="J27" s="36" t="s">
        <v>111</v>
      </c>
      <c r="K27" s="37" t="s">
        <v>112</v>
      </c>
      <c r="L27" s="23" t="s">
        <v>93</v>
      </c>
      <c r="M27" s="25" t="s">
        <v>18</v>
      </c>
    </row>
    <row r="28" customFormat="false" ht="15" hidden="false" customHeight="true" outlineLevel="0" collapsed="false">
      <c r="A28" s="71"/>
      <c r="B28" s="34"/>
      <c r="C28" s="25" t="n">
        <v>105227</v>
      </c>
      <c r="D28" s="72" t="s">
        <v>80</v>
      </c>
      <c r="E28" s="72" t="str">
        <f aca="false">C28&amp;D28</f>
        <v>105227,</v>
      </c>
      <c r="F28" s="72"/>
      <c r="G28" s="72"/>
      <c r="H28" s="72"/>
      <c r="I28" s="72"/>
      <c r="J28" s="36" t="s">
        <v>113</v>
      </c>
      <c r="K28" s="37" t="s">
        <v>114</v>
      </c>
      <c r="L28" s="23" t="s">
        <v>93</v>
      </c>
      <c r="M28" s="25" t="s">
        <v>18</v>
      </c>
    </row>
    <row r="29" customFormat="false" ht="15" hidden="false" customHeight="true" outlineLevel="0" collapsed="false">
      <c r="A29" s="71"/>
      <c r="B29" s="34"/>
      <c r="C29" s="25" t="n">
        <v>105231</v>
      </c>
      <c r="D29" s="72" t="s">
        <v>80</v>
      </c>
      <c r="E29" s="72" t="str">
        <f aca="false">C29&amp;D29</f>
        <v>105231,</v>
      </c>
      <c r="F29" s="72"/>
      <c r="G29" s="72"/>
      <c r="H29" s="72"/>
      <c r="I29" s="72"/>
      <c r="J29" s="36" t="s">
        <v>115</v>
      </c>
      <c r="K29" s="37" t="s">
        <v>107</v>
      </c>
      <c r="L29" s="23" t="s">
        <v>93</v>
      </c>
      <c r="M29" s="25" t="s">
        <v>18</v>
      </c>
    </row>
    <row r="30" customFormat="false" ht="15" hidden="false" customHeight="true" outlineLevel="0" collapsed="false">
      <c r="A30" s="71"/>
      <c r="B30" s="34"/>
      <c r="C30" s="25" t="n">
        <v>105224</v>
      </c>
      <c r="D30" s="72" t="s">
        <v>80</v>
      </c>
      <c r="E30" s="72" t="str">
        <f aca="false">C30&amp;D30</f>
        <v>105224,</v>
      </c>
      <c r="F30" s="72"/>
      <c r="G30" s="72"/>
      <c r="H30" s="72"/>
      <c r="I30" s="72"/>
      <c r="J30" s="36" t="s">
        <v>116</v>
      </c>
      <c r="K30" s="37" t="s">
        <v>117</v>
      </c>
      <c r="L30" s="23" t="s">
        <v>93</v>
      </c>
      <c r="M30" s="25" t="s">
        <v>18</v>
      </c>
    </row>
    <row r="31" customFormat="false" ht="15" hidden="false" customHeight="true" outlineLevel="0" collapsed="false">
      <c r="A31" s="71"/>
      <c r="B31" s="34"/>
      <c r="C31" s="25" t="n">
        <v>105279</v>
      </c>
      <c r="D31" s="72" t="s">
        <v>80</v>
      </c>
      <c r="E31" s="72" t="str">
        <f aca="false">C31&amp;D31</f>
        <v>105279,</v>
      </c>
      <c r="F31" s="72"/>
      <c r="G31" s="72"/>
      <c r="H31" s="72"/>
      <c r="I31" s="72"/>
      <c r="J31" s="36" t="s">
        <v>118</v>
      </c>
      <c r="K31" s="37" t="s">
        <v>107</v>
      </c>
      <c r="L31" s="23" t="s">
        <v>93</v>
      </c>
      <c r="M31" s="25" t="s">
        <v>18</v>
      </c>
    </row>
    <row r="32" customFormat="false" ht="15" hidden="false" customHeight="true" outlineLevel="0" collapsed="false">
      <c r="A32" s="71"/>
      <c r="B32" s="34"/>
      <c r="C32" s="25" t="n">
        <v>105221</v>
      </c>
      <c r="D32" s="72" t="s">
        <v>80</v>
      </c>
      <c r="E32" s="72" t="str">
        <f aca="false">C32&amp;D32</f>
        <v>105221,</v>
      </c>
      <c r="F32" s="72"/>
      <c r="G32" s="72"/>
      <c r="H32" s="72"/>
      <c r="I32" s="72"/>
      <c r="J32" s="36" t="s">
        <v>119</v>
      </c>
      <c r="K32" s="37" t="s">
        <v>120</v>
      </c>
      <c r="L32" s="23" t="s">
        <v>93</v>
      </c>
      <c r="M32" s="25" t="s">
        <v>18</v>
      </c>
    </row>
    <row r="33" customFormat="false" ht="15" hidden="false" customHeight="true" outlineLevel="0" collapsed="false">
      <c r="A33" s="71"/>
      <c r="B33" s="34"/>
      <c r="C33" s="25" t="n">
        <v>130350</v>
      </c>
      <c r="D33" s="72" t="s">
        <v>80</v>
      </c>
      <c r="E33" s="72" t="str">
        <f aca="false">C33&amp;D33</f>
        <v>130350,</v>
      </c>
      <c r="F33" s="72"/>
      <c r="G33" s="72"/>
      <c r="H33" s="72"/>
      <c r="I33" s="72"/>
      <c r="J33" s="36" t="s">
        <v>121</v>
      </c>
      <c r="K33" s="37" t="s">
        <v>122</v>
      </c>
      <c r="L33" s="23" t="s">
        <v>93</v>
      </c>
      <c r="M33" s="25" t="s">
        <v>18</v>
      </c>
    </row>
    <row r="34" customFormat="false" ht="15" hidden="false" customHeight="true" outlineLevel="0" collapsed="false">
      <c r="A34" s="71"/>
      <c r="B34" s="34"/>
      <c r="C34" s="25" t="n">
        <v>134407</v>
      </c>
      <c r="D34" s="72" t="s">
        <v>80</v>
      </c>
      <c r="E34" s="72" t="str">
        <f aca="false">C34&amp;D34</f>
        <v>134407,</v>
      </c>
      <c r="F34" s="72"/>
      <c r="G34" s="72"/>
      <c r="H34" s="72"/>
      <c r="I34" s="72"/>
      <c r="J34" s="36" t="s">
        <v>123</v>
      </c>
      <c r="K34" s="37" t="s">
        <v>124</v>
      </c>
      <c r="L34" s="23" t="s">
        <v>93</v>
      </c>
      <c r="M34" s="25" t="s">
        <v>18</v>
      </c>
    </row>
    <row r="35" customFormat="false" ht="15" hidden="false" customHeight="true" outlineLevel="0" collapsed="false">
      <c r="A35" s="71"/>
      <c r="B35" s="34"/>
      <c r="C35" s="25" t="n">
        <v>105230</v>
      </c>
      <c r="D35" s="72" t="s">
        <v>80</v>
      </c>
      <c r="E35" s="72" t="str">
        <f aca="false">C35&amp;D35</f>
        <v>105230,</v>
      </c>
      <c r="F35" s="72"/>
      <c r="G35" s="72"/>
      <c r="H35" s="72"/>
      <c r="I35" s="72"/>
      <c r="J35" s="36" t="s">
        <v>125</v>
      </c>
      <c r="K35" s="37" t="s">
        <v>126</v>
      </c>
      <c r="L35" s="23" t="s">
        <v>93</v>
      </c>
      <c r="M35" s="25" t="s">
        <v>84</v>
      </c>
    </row>
    <row r="36" customFormat="false" ht="15" hidden="false" customHeight="true" outlineLevel="0" collapsed="false">
      <c r="A36" s="71"/>
      <c r="B36" s="34"/>
      <c r="C36" s="25" t="n">
        <v>153885</v>
      </c>
      <c r="D36" s="72" t="s">
        <v>80</v>
      </c>
      <c r="E36" s="72" t="str">
        <f aca="false">C36&amp;D36</f>
        <v>153885,</v>
      </c>
      <c r="F36" s="72" t="n">
        <v>13</v>
      </c>
      <c r="G36" s="72" t="n">
        <v>387.27</v>
      </c>
      <c r="H36" s="72" t="n">
        <v>8</v>
      </c>
      <c r="I36" s="72" t="n">
        <v>234.77</v>
      </c>
      <c r="J36" s="36" t="s">
        <v>94</v>
      </c>
      <c r="K36" s="37" t="s">
        <v>127</v>
      </c>
      <c r="L36" s="23" t="s">
        <v>93</v>
      </c>
      <c r="M36" s="25" t="s">
        <v>18</v>
      </c>
    </row>
    <row r="37" customFormat="false" ht="15" hidden="false" customHeight="true" outlineLevel="0" collapsed="false">
      <c r="A37" s="71" t="s">
        <v>68</v>
      </c>
      <c r="B37" s="34" t="s">
        <v>81</v>
      </c>
      <c r="C37" s="79" t="n">
        <v>170361</v>
      </c>
      <c r="D37" s="80" t="s">
        <v>80</v>
      </c>
      <c r="E37" s="80" t="str">
        <f aca="false">C37&amp;D37</f>
        <v>170361,</v>
      </c>
      <c r="F37" s="80"/>
      <c r="G37" s="72"/>
      <c r="H37" s="72"/>
      <c r="I37" s="72"/>
      <c r="J37" s="81" t="s">
        <v>128</v>
      </c>
      <c r="K37" s="82" t="s">
        <v>129</v>
      </c>
      <c r="L37" s="81" t="s">
        <v>130</v>
      </c>
      <c r="M37" s="36" t="s">
        <v>84</v>
      </c>
    </row>
    <row r="38" customFormat="false" ht="15" hidden="false" customHeight="true" outlineLevel="0" collapsed="false">
      <c r="A38" s="71"/>
      <c r="B38" s="34"/>
      <c r="C38" s="79" t="n">
        <v>170363</v>
      </c>
      <c r="D38" s="80" t="s">
        <v>80</v>
      </c>
      <c r="E38" s="80" t="str">
        <f aca="false">C38&amp;D38</f>
        <v>170363,</v>
      </c>
      <c r="F38" s="80"/>
      <c r="G38" s="72"/>
      <c r="H38" s="72"/>
      <c r="I38" s="72"/>
      <c r="J38" s="81" t="s">
        <v>131</v>
      </c>
      <c r="K38" s="82" t="s">
        <v>132</v>
      </c>
      <c r="L38" s="81" t="s">
        <v>130</v>
      </c>
      <c r="M38" s="36" t="s">
        <v>84</v>
      </c>
    </row>
    <row r="39" customFormat="false" ht="15" hidden="false" customHeight="true" outlineLevel="0" collapsed="false">
      <c r="A39" s="71"/>
      <c r="B39" s="34"/>
      <c r="C39" s="79" t="n">
        <v>170360</v>
      </c>
      <c r="D39" s="80" t="s">
        <v>80</v>
      </c>
      <c r="E39" s="80" t="str">
        <f aca="false">C39&amp;D39</f>
        <v>170360,</v>
      </c>
      <c r="F39" s="80"/>
      <c r="G39" s="72"/>
      <c r="H39" s="72"/>
      <c r="I39" s="72"/>
      <c r="J39" s="81" t="s">
        <v>133</v>
      </c>
      <c r="K39" s="82" t="s">
        <v>134</v>
      </c>
      <c r="L39" s="81" t="s">
        <v>130</v>
      </c>
      <c r="M39" s="36" t="s">
        <v>84</v>
      </c>
    </row>
    <row r="40" customFormat="false" ht="15" hidden="false" customHeight="true" outlineLevel="0" collapsed="false">
      <c r="A40" s="71"/>
      <c r="B40" s="34"/>
      <c r="C40" s="79" t="n">
        <v>170359</v>
      </c>
      <c r="D40" s="80" t="s">
        <v>80</v>
      </c>
      <c r="E40" s="80" t="str">
        <f aca="false">C40&amp;D40</f>
        <v>170359,</v>
      </c>
      <c r="F40" s="80"/>
      <c r="G40" s="72"/>
      <c r="H40" s="72"/>
      <c r="I40" s="72"/>
      <c r="J40" s="81" t="s">
        <v>135</v>
      </c>
      <c r="K40" s="82" t="s">
        <v>132</v>
      </c>
      <c r="L40" s="81" t="s">
        <v>130</v>
      </c>
      <c r="M40" s="36" t="s">
        <v>84</v>
      </c>
    </row>
    <row r="41" customFormat="false" ht="15" hidden="false" customHeight="true" outlineLevel="0" collapsed="false">
      <c r="A41" s="71"/>
      <c r="B41" s="34"/>
      <c r="C41" s="79" t="n">
        <v>170352</v>
      </c>
      <c r="D41" s="80" t="s">
        <v>80</v>
      </c>
      <c r="E41" s="80" t="str">
        <f aca="false">C41&amp;D41</f>
        <v>170352,</v>
      </c>
      <c r="F41" s="80"/>
      <c r="G41" s="72"/>
      <c r="H41" s="72"/>
      <c r="I41" s="72"/>
      <c r="J41" s="81" t="s">
        <v>136</v>
      </c>
      <c r="K41" s="82" t="s">
        <v>137</v>
      </c>
      <c r="L41" s="81" t="s">
        <v>130</v>
      </c>
      <c r="M41" s="36" t="s">
        <v>84</v>
      </c>
    </row>
    <row r="42" customFormat="false" ht="15" hidden="false" customHeight="true" outlineLevel="0" collapsed="false">
      <c r="A42" s="71"/>
      <c r="B42" s="34"/>
      <c r="C42" s="79" t="n">
        <v>170351</v>
      </c>
      <c r="D42" s="80" t="s">
        <v>80</v>
      </c>
      <c r="E42" s="80" t="str">
        <f aca="false">C42&amp;D42</f>
        <v>170351,</v>
      </c>
      <c r="F42" s="80"/>
      <c r="G42" s="72"/>
      <c r="H42" s="72"/>
      <c r="I42" s="72"/>
      <c r="J42" s="81" t="s">
        <v>136</v>
      </c>
      <c r="K42" s="82" t="s">
        <v>138</v>
      </c>
      <c r="L42" s="81" t="s">
        <v>130</v>
      </c>
      <c r="M42" s="36" t="s">
        <v>84</v>
      </c>
    </row>
    <row r="43" customFormat="false" ht="15" hidden="false" customHeight="true" outlineLevel="0" collapsed="false">
      <c r="A43" s="71"/>
      <c r="B43" s="34"/>
      <c r="C43" s="79" t="n">
        <v>134587</v>
      </c>
      <c r="D43" s="80" t="s">
        <v>80</v>
      </c>
      <c r="E43" s="80" t="str">
        <f aca="false">C43&amp;D43</f>
        <v>134587,</v>
      </c>
      <c r="F43" s="80"/>
      <c r="G43" s="72"/>
      <c r="H43" s="72"/>
      <c r="I43" s="72"/>
      <c r="J43" s="81" t="s">
        <v>139</v>
      </c>
      <c r="K43" s="82" t="s">
        <v>140</v>
      </c>
      <c r="L43" s="81" t="s">
        <v>130</v>
      </c>
      <c r="M43" s="36" t="s">
        <v>141</v>
      </c>
    </row>
    <row r="44" customFormat="false" ht="15" hidden="false" customHeight="true" outlineLevel="0" collapsed="false">
      <c r="A44" s="71"/>
      <c r="B44" s="34"/>
      <c r="C44" s="79" t="n">
        <v>170345</v>
      </c>
      <c r="D44" s="80" t="s">
        <v>80</v>
      </c>
      <c r="E44" s="80" t="str">
        <f aca="false">C44&amp;D44</f>
        <v>170345,</v>
      </c>
      <c r="F44" s="80"/>
      <c r="G44" s="72"/>
      <c r="H44" s="72"/>
      <c r="I44" s="72"/>
      <c r="J44" s="81" t="s">
        <v>142</v>
      </c>
      <c r="K44" s="82" t="s">
        <v>143</v>
      </c>
      <c r="L44" s="81" t="s">
        <v>130</v>
      </c>
      <c r="M44" s="36" t="s">
        <v>84</v>
      </c>
    </row>
    <row r="45" customFormat="false" ht="15" hidden="false" customHeight="true" outlineLevel="0" collapsed="false">
      <c r="A45" s="71"/>
      <c r="B45" s="34"/>
      <c r="C45" s="79" t="n">
        <v>134588</v>
      </c>
      <c r="D45" s="80" t="s">
        <v>80</v>
      </c>
      <c r="E45" s="80" t="str">
        <f aca="false">C45&amp;D45</f>
        <v>134588,</v>
      </c>
      <c r="F45" s="80"/>
      <c r="G45" s="72"/>
      <c r="H45" s="72"/>
      <c r="I45" s="72"/>
      <c r="J45" s="81" t="s">
        <v>144</v>
      </c>
      <c r="K45" s="82" t="s">
        <v>145</v>
      </c>
      <c r="L45" s="81" t="s">
        <v>130</v>
      </c>
      <c r="M45" s="36" t="s">
        <v>84</v>
      </c>
    </row>
    <row r="46" customFormat="false" ht="15" hidden="false" customHeight="true" outlineLevel="0" collapsed="false">
      <c r="A46" s="71"/>
      <c r="B46" s="34"/>
      <c r="C46" s="79" t="n">
        <v>170350</v>
      </c>
      <c r="D46" s="80" t="s">
        <v>80</v>
      </c>
      <c r="E46" s="80" t="str">
        <f aca="false">C46&amp;D46</f>
        <v>170350,</v>
      </c>
      <c r="F46" s="80"/>
      <c r="G46" s="72"/>
      <c r="H46" s="72"/>
      <c r="I46" s="72"/>
      <c r="J46" s="81" t="s">
        <v>146</v>
      </c>
      <c r="K46" s="82" t="s">
        <v>147</v>
      </c>
      <c r="L46" s="81" t="s">
        <v>130</v>
      </c>
      <c r="M46" s="36" t="s">
        <v>84</v>
      </c>
    </row>
    <row r="47" customFormat="false" ht="15" hidden="false" customHeight="true" outlineLevel="0" collapsed="false">
      <c r="A47" s="71"/>
      <c r="B47" s="34"/>
      <c r="C47" s="79" t="n">
        <v>170349</v>
      </c>
      <c r="D47" s="80" t="s">
        <v>80</v>
      </c>
      <c r="E47" s="80" t="str">
        <f aca="false">C47&amp;D47</f>
        <v>170349,</v>
      </c>
      <c r="F47" s="80"/>
      <c r="G47" s="72"/>
      <c r="H47" s="72"/>
      <c r="I47" s="72"/>
      <c r="J47" s="81" t="s">
        <v>148</v>
      </c>
      <c r="K47" s="82" t="s">
        <v>149</v>
      </c>
      <c r="L47" s="81" t="s">
        <v>130</v>
      </c>
      <c r="M47" s="36" t="s">
        <v>84</v>
      </c>
    </row>
    <row r="48" customFormat="false" ht="15" hidden="false" customHeight="true" outlineLevel="0" collapsed="false">
      <c r="A48" s="71"/>
      <c r="B48" s="34"/>
      <c r="C48" s="25" t="n">
        <v>138325</v>
      </c>
      <c r="D48" s="72" t="s">
        <v>80</v>
      </c>
      <c r="E48" s="72" t="str">
        <f aca="false">C48&amp;D48</f>
        <v>138325,</v>
      </c>
      <c r="F48" s="72" t="n">
        <v>5</v>
      </c>
      <c r="G48" s="72" t="n">
        <v>601</v>
      </c>
      <c r="H48" s="72"/>
      <c r="I48" s="72"/>
      <c r="J48" s="36" t="s">
        <v>150</v>
      </c>
      <c r="K48" s="37" t="s">
        <v>151</v>
      </c>
      <c r="L48" s="23" t="s">
        <v>152</v>
      </c>
      <c r="M48" s="25" t="s">
        <v>84</v>
      </c>
    </row>
    <row r="49" customFormat="false" ht="15" hidden="false" customHeight="true" outlineLevel="0" collapsed="false">
      <c r="A49" s="71"/>
      <c r="B49" s="34"/>
      <c r="C49" s="25" t="n">
        <v>138584</v>
      </c>
      <c r="D49" s="72" t="s">
        <v>80</v>
      </c>
      <c r="E49" s="72" t="str">
        <f aca="false">C49&amp;D49</f>
        <v>138584,</v>
      </c>
      <c r="F49" s="72" t="n">
        <v>6</v>
      </c>
      <c r="G49" s="72" t="n">
        <v>878</v>
      </c>
      <c r="H49" s="72" t="n">
        <v>1</v>
      </c>
      <c r="I49" s="72" t="n">
        <v>165</v>
      </c>
      <c r="J49" s="36" t="s">
        <v>153</v>
      </c>
      <c r="K49" s="37" t="s">
        <v>154</v>
      </c>
      <c r="L49" s="23" t="s">
        <v>155</v>
      </c>
      <c r="M49" s="25" t="s">
        <v>84</v>
      </c>
    </row>
    <row r="50" customFormat="false" ht="15" hidden="false" customHeight="true" outlineLevel="0" collapsed="false">
      <c r="A50" s="71"/>
      <c r="B50" s="34"/>
      <c r="C50" s="25" t="n">
        <v>161996</v>
      </c>
      <c r="D50" s="72" t="s">
        <v>80</v>
      </c>
      <c r="E50" s="72" t="str">
        <f aca="false">C50&amp;D50</f>
        <v>161996,</v>
      </c>
      <c r="F50" s="72"/>
      <c r="G50" s="72"/>
      <c r="H50" s="72"/>
      <c r="I50" s="72"/>
      <c r="J50" s="36" t="s">
        <v>156</v>
      </c>
      <c r="K50" s="37" t="s">
        <v>157</v>
      </c>
      <c r="L50" s="23" t="s">
        <v>158</v>
      </c>
      <c r="M50" s="25" t="s">
        <v>84</v>
      </c>
    </row>
    <row r="51" customFormat="false" ht="15" hidden="false" customHeight="true" outlineLevel="0" collapsed="false">
      <c r="A51" s="71"/>
      <c r="B51" s="34"/>
      <c r="C51" s="25" t="n">
        <v>162003</v>
      </c>
      <c r="D51" s="72" t="s">
        <v>80</v>
      </c>
      <c r="E51" s="72" t="str">
        <f aca="false">C51&amp;D51</f>
        <v>162003,</v>
      </c>
      <c r="F51" s="72"/>
      <c r="G51" s="72"/>
      <c r="H51" s="72"/>
      <c r="I51" s="72"/>
      <c r="J51" s="37" t="s">
        <v>159</v>
      </c>
      <c r="K51" s="37" t="s">
        <v>160</v>
      </c>
      <c r="L51" s="23" t="s">
        <v>158</v>
      </c>
      <c r="M51" s="25" t="s">
        <v>84</v>
      </c>
    </row>
    <row r="52" customFormat="false" ht="15" hidden="false" customHeight="true" outlineLevel="0" collapsed="false">
      <c r="A52" s="71"/>
      <c r="B52" s="34"/>
      <c r="C52" s="25" t="n">
        <v>162006</v>
      </c>
      <c r="D52" s="72" t="s">
        <v>80</v>
      </c>
      <c r="E52" s="72" t="str">
        <f aca="false">C52&amp;D52</f>
        <v>162006,</v>
      </c>
      <c r="F52" s="72"/>
      <c r="G52" s="72"/>
      <c r="H52" s="72"/>
      <c r="I52" s="72"/>
      <c r="J52" s="36" t="s">
        <v>161</v>
      </c>
      <c r="K52" s="37" t="s">
        <v>162</v>
      </c>
      <c r="L52" s="23" t="s">
        <v>158</v>
      </c>
      <c r="M52" s="25" t="s">
        <v>18</v>
      </c>
    </row>
    <row r="53" customFormat="false" ht="15" hidden="false" customHeight="true" outlineLevel="0" collapsed="false">
      <c r="A53" s="71"/>
      <c r="B53" s="34"/>
      <c r="C53" s="25" t="n">
        <v>143054</v>
      </c>
      <c r="D53" s="72" t="s">
        <v>80</v>
      </c>
      <c r="E53" s="72" t="str">
        <f aca="false">C53&amp;D53</f>
        <v>143054,</v>
      </c>
      <c r="F53" s="72"/>
      <c r="G53" s="72"/>
      <c r="H53" s="72"/>
      <c r="I53" s="72"/>
      <c r="J53" s="36" t="s">
        <v>163</v>
      </c>
      <c r="K53" s="37" t="s">
        <v>164</v>
      </c>
      <c r="L53" s="23" t="s">
        <v>165</v>
      </c>
      <c r="M53" s="25" t="s">
        <v>84</v>
      </c>
    </row>
    <row r="54" customFormat="false" ht="15" hidden="false" customHeight="true" outlineLevel="0" collapsed="false">
      <c r="A54" s="71"/>
      <c r="B54" s="34"/>
      <c r="C54" s="25" t="n">
        <v>143089</v>
      </c>
      <c r="D54" s="72" t="s">
        <v>80</v>
      </c>
      <c r="E54" s="72" t="str">
        <f aca="false">C54&amp;D54</f>
        <v>143089,</v>
      </c>
      <c r="F54" s="72"/>
      <c r="G54" s="72"/>
      <c r="H54" s="72"/>
      <c r="I54" s="72"/>
      <c r="J54" s="36" t="s">
        <v>166</v>
      </c>
      <c r="K54" s="37" t="s">
        <v>167</v>
      </c>
      <c r="L54" s="23" t="s">
        <v>165</v>
      </c>
      <c r="M54" s="25" t="s">
        <v>84</v>
      </c>
    </row>
    <row r="55" customFormat="false" ht="15" hidden="false" customHeight="true" outlineLevel="0" collapsed="false">
      <c r="A55" s="71"/>
      <c r="B55" s="34"/>
      <c r="C55" s="25" t="n">
        <v>143095</v>
      </c>
      <c r="D55" s="72" t="s">
        <v>80</v>
      </c>
      <c r="E55" s="72" t="str">
        <f aca="false">C55&amp;D55</f>
        <v>143095,</v>
      </c>
      <c r="F55" s="72"/>
      <c r="G55" s="72"/>
      <c r="H55" s="72"/>
      <c r="I55" s="72"/>
      <c r="J55" s="36" t="s">
        <v>168</v>
      </c>
      <c r="K55" s="37" t="s">
        <v>169</v>
      </c>
      <c r="L55" s="23" t="s">
        <v>165</v>
      </c>
      <c r="M55" s="25" t="s">
        <v>84</v>
      </c>
    </row>
    <row r="56" customFormat="false" ht="15" hidden="false" customHeight="true" outlineLevel="0" collapsed="false">
      <c r="A56" s="71"/>
      <c r="B56" s="34"/>
      <c r="C56" s="25" t="n">
        <v>143093</v>
      </c>
      <c r="D56" s="72" t="s">
        <v>80</v>
      </c>
      <c r="E56" s="72" t="str">
        <f aca="false">C56&amp;D56</f>
        <v>143093,</v>
      </c>
      <c r="F56" s="72"/>
      <c r="G56" s="72"/>
      <c r="H56" s="72"/>
      <c r="I56" s="72"/>
      <c r="J56" s="36" t="s">
        <v>170</v>
      </c>
      <c r="K56" s="37" t="s">
        <v>171</v>
      </c>
      <c r="L56" s="23" t="s">
        <v>165</v>
      </c>
      <c r="M56" s="25" t="s">
        <v>84</v>
      </c>
    </row>
    <row r="57" customFormat="false" ht="15" hidden="false" customHeight="true" outlineLevel="0" collapsed="false">
      <c r="A57" s="71"/>
      <c r="B57" s="34"/>
      <c r="C57" s="25" t="n">
        <v>143074</v>
      </c>
      <c r="D57" s="72" t="s">
        <v>80</v>
      </c>
      <c r="E57" s="72" t="str">
        <f aca="false">C57&amp;D57</f>
        <v>143074,</v>
      </c>
      <c r="F57" s="72"/>
      <c r="G57" s="72"/>
      <c r="H57" s="72"/>
      <c r="I57" s="72"/>
      <c r="J57" s="36" t="s">
        <v>172</v>
      </c>
      <c r="K57" s="37" t="s">
        <v>173</v>
      </c>
      <c r="L57" s="23" t="s">
        <v>165</v>
      </c>
      <c r="M57" s="25" t="s">
        <v>84</v>
      </c>
    </row>
    <row r="58" customFormat="false" ht="15" hidden="false" customHeight="true" outlineLevel="0" collapsed="false">
      <c r="A58" s="71"/>
      <c r="B58" s="34"/>
      <c r="C58" s="25" t="n">
        <v>115425</v>
      </c>
      <c r="D58" s="72" t="s">
        <v>80</v>
      </c>
      <c r="E58" s="72" t="str">
        <f aca="false">C58&amp;D58</f>
        <v>115425,</v>
      </c>
      <c r="F58" s="72" t="n">
        <v>1</v>
      </c>
      <c r="G58" s="72" t="n">
        <v>363</v>
      </c>
      <c r="H58" s="72" t="n">
        <v>1</v>
      </c>
      <c r="I58" s="72" t="n">
        <v>363</v>
      </c>
      <c r="J58" s="36" t="s">
        <v>174</v>
      </c>
      <c r="K58" s="37" t="s">
        <v>175</v>
      </c>
      <c r="L58" s="23" t="s">
        <v>176</v>
      </c>
      <c r="M58" s="25" t="s">
        <v>84</v>
      </c>
    </row>
    <row r="59" customFormat="false" ht="15" hidden="false" customHeight="true" outlineLevel="0" collapsed="false">
      <c r="A59" s="71"/>
      <c r="B59" s="34"/>
      <c r="C59" s="25" t="n">
        <v>115433</v>
      </c>
      <c r="D59" s="72" t="s">
        <v>80</v>
      </c>
      <c r="E59" s="72" t="str">
        <f aca="false">C59&amp;D59</f>
        <v>115433,</v>
      </c>
      <c r="F59" s="72" t="n">
        <v>1</v>
      </c>
      <c r="G59" s="72" t="n">
        <v>356</v>
      </c>
      <c r="H59" s="72" t="n">
        <v>1</v>
      </c>
      <c r="I59" s="72" t="n">
        <v>356</v>
      </c>
      <c r="J59" s="36" t="s">
        <v>177</v>
      </c>
      <c r="K59" s="37" t="s">
        <v>178</v>
      </c>
      <c r="L59" s="23" t="s">
        <v>176</v>
      </c>
      <c r="M59" s="25" t="s">
        <v>84</v>
      </c>
    </row>
    <row r="60" customFormat="false" ht="15" hidden="false" customHeight="true" outlineLevel="0" collapsed="false">
      <c r="A60" s="71"/>
      <c r="B60" s="34"/>
      <c r="C60" s="25" t="n">
        <v>16644</v>
      </c>
      <c r="D60" s="72" t="s">
        <v>80</v>
      </c>
      <c r="E60" s="72" t="str">
        <f aca="false">C60&amp;D60</f>
        <v>16644,</v>
      </c>
      <c r="F60" s="72" t="n">
        <v>3</v>
      </c>
      <c r="G60" s="72" t="n">
        <v>555</v>
      </c>
      <c r="H60" s="72" t="n">
        <v>1</v>
      </c>
      <c r="I60" s="72" t="n">
        <v>185</v>
      </c>
      <c r="J60" s="36" t="s">
        <v>179</v>
      </c>
      <c r="K60" s="37" t="s">
        <v>180</v>
      </c>
      <c r="L60" s="23" t="s">
        <v>181</v>
      </c>
      <c r="M60" s="25" t="s">
        <v>84</v>
      </c>
    </row>
    <row r="61" customFormat="false" ht="15" hidden="false" customHeight="true" outlineLevel="0" collapsed="false">
      <c r="A61" s="71"/>
      <c r="B61" s="34"/>
      <c r="C61" s="25" t="n">
        <v>66994</v>
      </c>
      <c r="D61" s="72" t="s">
        <v>80</v>
      </c>
      <c r="E61" s="72" t="str">
        <f aca="false">C61&amp;D61</f>
        <v>66994,</v>
      </c>
      <c r="F61" s="72"/>
      <c r="G61" s="72"/>
      <c r="H61" s="72"/>
      <c r="I61" s="72"/>
      <c r="J61" s="36" t="s">
        <v>182</v>
      </c>
      <c r="K61" s="37" t="s">
        <v>183</v>
      </c>
      <c r="L61" s="23" t="s">
        <v>184</v>
      </c>
      <c r="M61" s="25" t="s">
        <v>185</v>
      </c>
    </row>
    <row r="62" customFormat="false" ht="15" hidden="false" customHeight="true" outlineLevel="0" collapsed="false">
      <c r="A62" s="71"/>
      <c r="B62" s="34"/>
      <c r="C62" s="25" t="n">
        <v>166599</v>
      </c>
      <c r="D62" s="72" t="s">
        <v>80</v>
      </c>
      <c r="E62" s="72" t="str">
        <f aca="false">C62&amp;D62</f>
        <v>166599,</v>
      </c>
      <c r="F62" s="72" t="n">
        <v>2</v>
      </c>
      <c r="G62" s="72" t="n">
        <v>218</v>
      </c>
      <c r="H62" s="72" t="n">
        <v>1</v>
      </c>
      <c r="I62" s="72" t="n">
        <v>-5</v>
      </c>
      <c r="J62" s="23" t="s">
        <v>186</v>
      </c>
      <c r="K62" s="23" t="s">
        <v>187</v>
      </c>
      <c r="L62" s="35" t="s">
        <v>188</v>
      </c>
      <c r="M62" s="25" t="s">
        <v>84</v>
      </c>
    </row>
    <row r="63" customFormat="false" ht="15" hidden="false" customHeight="true" outlineLevel="0" collapsed="false">
      <c r="A63" s="71"/>
      <c r="B63" s="34"/>
      <c r="C63" s="25" t="n">
        <v>62051</v>
      </c>
      <c r="D63" s="72" t="s">
        <v>80</v>
      </c>
      <c r="E63" s="72" t="str">
        <f aca="false">C63&amp;D63</f>
        <v>62051,</v>
      </c>
      <c r="F63" s="72"/>
      <c r="G63" s="72"/>
      <c r="H63" s="72"/>
      <c r="I63" s="72"/>
      <c r="J63" s="36" t="s">
        <v>189</v>
      </c>
      <c r="K63" s="37" t="s">
        <v>190</v>
      </c>
      <c r="L63" s="23" t="s">
        <v>191</v>
      </c>
      <c r="M63" s="25" t="s">
        <v>84</v>
      </c>
    </row>
    <row r="64" customFormat="false" ht="15" hidden="false" customHeight="true" outlineLevel="0" collapsed="false">
      <c r="A64" s="71"/>
      <c r="B64" s="34"/>
      <c r="C64" s="25" t="n">
        <v>62049</v>
      </c>
      <c r="D64" s="72" t="s">
        <v>80</v>
      </c>
      <c r="E64" s="72" t="str">
        <f aca="false">C64&amp;D64</f>
        <v>62049,</v>
      </c>
      <c r="F64" s="72"/>
      <c r="G64" s="72"/>
      <c r="H64" s="72"/>
      <c r="I64" s="72"/>
      <c r="J64" s="36" t="s">
        <v>192</v>
      </c>
      <c r="K64" s="37" t="s">
        <v>193</v>
      </c>
      <c r="L64" s="23" t="s">
        <v>191</v>
      </c>
      <c r="M64" s="25" t="s">
        <v>84</v>
      </c>
    </row>
    <row r="65" customFormat="false" ht="15" hidden="false" customHeight="true" outlineLevel="0" collapsed="false">
      <c r="A65" s="71"/>
      <c r="B65" s="34"/>
      <c r="C65" s="25" t="n">
        <v>152404</v>
      </c>
      <c r="D65" s="72" t="s">
        <v>80</v>
      </c>
      <c r="E65" s="72" t="str">
        <f aca="false">C65&amp;D65</f>
        <v>152404,</v>
      </c>
      <c r="F65" s="72" t="n">
        <v>1</v>
      </c>
      <c r="G65" s="72" t="n">
        <v>195</v>
      </c>
      <c r="H65" s="72" t="n">
        <v>1</v>
      </c>
      <c r="I65" s="72" t="n">
        <v>195</v>
      </c>
      <c r="J65" s="36" t="s">
        <v>194</v>
      </c>
      <c r="K65" s="37" t="s">
        <v>195</v>
      </c>
      <c r="L65" s="23" t="s">
        <v>191</v>
      </c>
      <c r="M65" s="25" t="s">
        <v>84</v>
      </c>
    </row>
    <row r="66" customFormat="false" ht="15" hidden="false" customHeight="true" outlineLevel="0" collapsed="false">
      <c r="A66" s="71"/>
      <c r="B66" s="34"/>
      <c r="C66" s="25" t="n">
        <v>62986</v>
      </c>
      <c r="D66" s="72" t="s">
        <v>80</v>
      </c>
      <c r="E66" s="72" t="str">
        <f aca="false">C66&amp;D66</f>
        <v>62986,</v>
      </c>
      <c r="F66" s="72"/>
      <c r="G66" s="72"/>
      <c r="H66" s="72"/>
      <c r="I66" s="72"/>
      <c r="J66" s="36" t="s">
        <v>196</v>
      </c>
      <c r="K66" s="37" t="s">
        <v>197</v>
      </c>
      <c r="L66" s="23" t="s">
        <v>191</v>
      </c>
      <c r="M66" s="25" t="s">
        <v>84</v>
      </c>
    </row>
    <row r="67" customFormat="false" ht="15" hidden="false" customHeight="true" outlineLevel="0" collapsed="false">
      <c r="A67" s="71"/>
      <c r="B67" s="34"/>
      <c r="C67" s="25" t="n">
        <v>74934</v>
      </c>
      <c r="D67" s="72" t="s">
        <v>80</v>
      </c>
      <c r="E67" s="72" t="str">
        <f aca="false">C67&amp;D67</f>
        <v>74934,</v>
      </c>
      <c r="F67" s="72" t="n">
        <v>1</v>
      </c>
      <c r="G67" s="72" t="n">
        <v>198</v>
      </c>
      <c r="H67" s="72" t="n">
        <v>1</v>
      </c>
      <c r="I67" s="72" t="n">
        <v>198</v>
      </c>
      <c r="J67" s="36" t="s">
        <v>198</v>
      </c>
      <c r="K67" s="37" t="s">
        <v>199</v>
      </c>
      <c r="L67" s="23" t="s">
        <v>191</v>
      </c>
      <c r="M67" s="25" t="s">
        <v>84</v>
      </c>
    </row>
    <row r="68" customFormat="false" ht="15" hidden="false" customHeight="true" outlineLevel="0" collapsed="false">
      <c r="A68" s="71"/>
      <c r="B68" s="34"/>
      <c r="C68" s="25" t="n">
        <v>74933</v>
      </c>
      <c r="D68" s="72" t="s">
        <v>80</v>
      </c>
      <c r="E68" s="72" t="str">
        <f aca="false">C68&amp;D68</f>
        <v>74933,</v>
      </c>
      <c r="F68" s="72"/>
      <c r="G68" s="72"/>
      <c r="H68" s="72"/>
      <c r="I68" s="72"/>
      <c r="J68" s="36" t="s">
        <v>200</v>
      </c>
      <c r="K68" s="37" t="s">
        <v>201</v>
      </c>
      <c r="L68" s="23" t="s">
        <v>191</v>
      </c>
      <c r="M68" s="25" t="s">
        <v>84</v>
      </c>
    </row>
    <row r="69" customFormat="false" ht="15" hidden="false" customHeight="true" outlineLevel="0" collapsed="false">
      <c r="A69" s="71"/>
      <c r="B69" s="34"/>
      <c r="C69" s="25" t="n">
        <v>123944</v>
      </c>
      <c r="D69" s="72" t="s">
        <v>80</v>
      </c>
      <c r="E69" s="72" t="str">
        <f aca="false">C69&amp;D69</f>
        <v>123944,</v>
      </c>
      <c r="F69" s="72"/>
      <c r="G69" s="72"/>
      <c r="H69" s="72"/>
      <c r="I69" s="72"/>
      <c r="J69" s="36" t="s">
        <v>202</v>
      </c>
      <c r="K69" s="37" t="s">
        <v>203</v>
      </c>
      <c r="L69" s="23" t="s">
        <v>191</v>
      </c>
      <c r="M69" s="25" t="s">
        <v>84</v>
      </c>
    </row>
    <row r="70" customFormat="false" ht="15" hidden="false" customHeight="true" outlineLevel="0" collapsed="false">
      <c r="A70" s="71"/>
      <c r="B70" s="34"/>
      <c r="C70" s="25" t="n">
        <v>115435</v>
      </c>
      <c r="D70" s="72" t="s">
        <v>80</v>
      </c>
      <c r="E70" s="72" t="str">
        <f aca="false">C70&amp;D70</f>
        <v>115435,</v>
      </c>
      <c r="F70" s="72"/>
      <c r="G70" s="72"/>
      <c r="H70" s="72"/>
      <c r="I70" s="72"/>
      <c r="J70" s="36" t="s">
        <v>204</v>
      </c>
      <c r="K70" s="37" t="s">
        <v>205</v>
      </c>
      <c r="L70" s="23" t="s">
        <v>206</v>
      </c>
      <c r="M70" s="25" t="s">
        <v>84</v>
      </c>
    </row>
    <row r="71" customFormat="false" ht="15" hidden="false" customHeight="true" outlineLevel="0" collapsed="false">
      <c r="A71" s="71"/>
      <c r="B71" s="34"/>
      <c r="C71" s="25" t="n">
        <v>16645</v>
      </c>
      <c r="D71" s="72" t="s">
        <v>80</v>
      </c>
      <c r="E71" s="72" t="str">
        <f aca="false">C71&amp;D71</f>
        <v>16645,</v>
      </c>
      <c r="F71" s="72"/>
      <c r="G71" s="72"/>
      <c r="H71" s="72"/>
      <c r="I71" s="72"/>
      <c r="J71" s="36" t="s">
        <v>207</v>
      </c>
      <c r="K71" s="37" t="s">
        <v>208</v>
      </c>
      <c r="L71" s="23" t="s">
        <v>206</v>
      </c>
      <c r="M71" s="25" t="s">
        <v>84</v>
      </c>
    </row>
    <row r="72" customFormat="false" ht="15" hidden="false" customHeight="true" outlineLevel="0" collapsed="false">
      <c r="A72" s="71"/>
      <c r="B72" s="34"/>
      <c r="C72" s="25" t="n">
        <v>62982</v>
      </c>
      <c r="D72" s="72" t="s">
        <v>80</v>
      </c>
      <c r="E72" s="72" t="str">
        <f aca="false">C72&amp;D72</f>
        <v>62982,</v>
      </c>
      <c r="F72" s="72" t="n">
        <v>5</v>
      </c>
      <c r="G72" s="72" t="n">
        <v>828</v>
      </c>
      <c r="H72" s="72" t="n">
        <v>4</v>
      </c>
      <c r="I72" s="72" t="n">
        <v>663</v>
      </c>
      <c r="J72" s="36" t="s">
        <v>209</v>
      </c>
      <c r="K72" s="37" t="s">
        <v>210</v>
      </c>
      <c r="L72" s="23" t="s">
        <v>206</v>
      </c>
      <c r="M72" s="25" t="s">
        <v>84</v>
      </c>
    </row>
    <row r="73" customFormat="false" ht="15" hidden="false" customHeight="true" outlineLevel="0" collapsed="false">
      <c r="A73" s="71"/>
      <c r="B73" s="34"/>
      <c r="C73" s="25" t="n">
        <v>115434</v>
      </c>
      <c r="D73" s="72" t="s">
        <v>80</v>
      </c>
      <c r="E73" s="72" t="str">
        <f aca="false">C73&amp;D73</f>
        <v>115434,</v>
      </c>
      <c r="F73" s="72"/>
      <c r="G73" s="72"/>
      <c r="H73" s="72"/>
      <c r="I73" s="72"/>
      <c r="J73" s="36" t="s">
        <v>211</v>
      </c>
      <c r="K73" s="37" t="s">
        <v>212</v>
      </c>
      <c r="L73" s="23" t="s">
        <v>206</v>
      </c>
      <c r="M73" s="25" t="s">
        <v>18</v>
      </c>
    </row>
    <row r="74" customFormat="false" ht="15" hidden="false" customHeight="true" outlineLevel="0" collapsed="false">
      <c r="A74" s="71"/>
      <c r="B74" s="34"/>
      <c r="C74" s="25" t="n">
        <v>69187</v>
      </c>
      <c r="D74" s="72" t="s">
        <v>80</v>
      </c>
      <c r="E74" s="72" t="str">
        <f aca="false">C74&amp;D74</f>
        <v>69187,</v>
      </c>
      <c r="F74" s="72" t="n">
        <v>3</v>
      </c>
      <c r="G74" s="72" t="n">
        <v>354</v>
      </c>
      <c r="H74" s="72" t="n">
        <v>3</v>
      </c>
      <c r="I74" s="72" t="n">
        <v>354</v>
      </c>
      <c r="J74" s="36" t="s">
        <v>213</v>
      </c>
      <c r="K74" s="37" t="s">
        <v>214</v>
      </c>
      <c r="L74" s="23" t="s">
        <v>215</v>
      </c>
      <c r="M74" s="25" t="s">
        <v>84</v>
      </c>
    </row>
    <row r="75" customFormat="false" ht="15" hidden="false" customHeight="true" outlineLevel="0" collapsed="false">
      <c r="A75" s="71"/>
      <c r="B75" s="34"/>
      <c r="C75" s="25" t="n">
        <v>84295</v>
      </c>
      <c r="D75" s="72" t="s">
        <v>80</v>
      </c>
      <c r="E75" s="72" t="str">
        <f aca="false">C75&amp;D75</f>
        <v>84295,</v>
      </c>
      <c r="F75" s="72"/>
      <c r="G75" s="72"/>
      <c r="H75" s="72"/>
      <c r="I75" s="72"/>
      <c r="J75" s="36" t="s">
        <v>216</v>
      </c>
      <c r="K75" s="37" t="s">
        <v>217</v>
      </c>
      <c r="L75" s="23" t="s">
        <v>215</v>
      </c>
      <c r="M75" s="25" t="s">
        <v>84</v>
      </c>
    </row>
    <row r="76" customFormat="false" ht="15" hidden="false" customHeight="true" outlineLevel="0" collapsed="false">
      <c r="A76" s="71"/>
      <c r="B76" s="34"/>
      <c r="C76" s="25" t="n">
        <v>52532</v>
      </c>
      <c r="D76" s="72" t="s">
        <v>80</v>
      </c>
      <c r="E76" s="72" t="str">
        <f aca="false">C76&amp;D76</f>
        <v>52532,</v>
      </c>
      <c r="F76" s="72"/>
      <c r="G76" s="72"/>
      <c r="H76" s="72"/>
      <c r="I76" s="72"/>
      <c r="J76" s="36" t="s">
        <v>218</v>
      </c>
      <c r="K76" s="37" t="s">
        <v>219</v>
      </c>
      <c r="L76" s="23" t="s">
        <v>220</v>
      </c>
      <c r="M76" s="25" t="s">
        <v>84</v>
      </c>
    </row>
    <row r="77" customFormat="false" ht="15" hidden="false" customHeight="true" outlineLevel="0" collapsed="false">
      <c r="A77" s="71"/>
      <c r="B77" s="34"/>
      <c r="C77" s="25" t="n">
        <v>52440</v>
      </c>
      <c r="D77" s="72" t="s">
        <v>80</v>
      </c>
      <c r="E77" s="72" t="str">
        <f aca="false">C77&amp;D77</f>
        <v>52440,</v>
      </c>
      <c r="F77" s="72"/>
      <c r="G77" s="72"/>
      <c r="H77" s="72"/>
      <c r="I77" s="72"/>
      <c r="J77" s="36" t="s">
        <v>221</v>
      </c>
      <c r="K77" s="37" t="s">
        <v>222</v>
      </c>
      <c r="L77" s="23" t="s">
        <v>220</v>
      </c>
      <c r="M77" s="25" t="s">
        <v>84</v>
      </c>
    </row>
    <row r="78" customFormat="false" ht="15" hidden="false" customHeight="true" outlineLevel="0" collapsed="false">
      <c r="A78" s="71"/>
      <c r="B78" s="34"/>
      <c r="C78" s="25" t="n">
        <v>52429</v>
      </c>
      <c r="D78" s="72" t="s">
        <v>80</v>
      </c>
      <c r="E78" s="72" t="str">
        <f aca="false">C78&amp;D78</f>
        <v>52429,</v>
      </c>
      <c r="F78" s="72"/>
      <c r="G78" s="72"/>
      <c r="H78" s="72"/>
      <c r="I78" s="72"/>
      <c r="J78" s="36" t="s">
        <v>223</v>
      </c>
      <c r="K78" s="37" t="s">
        <v>224</v>
      </c>
      <c r="L78" s="23" t="s">
        <v>220</v>
      </c>
      <c r="M78" s="25" t="s">
        <v>84</v>
      </c>
    </row>
    <row r="79" customFormat="false" ht="15" hidden="false" customHeight="true" outlineLevel="0" collapsed="false">
      <c r="A79" s="71"/>
      <c r="B79" s="34"/>
      <c r="C79" s="25" t="n">
        <v>52451</v>
      </c>
      <c r="D79" s="72" t="s">
        <v>80</v>
      </c>
      <c r="E79" s="72" t="str">
        <f aca="false">C79&amp;D79</f>
        <v>52451,</v>
      </c>
      <c r="F79" s="72" t="n">
        <v>8</v>
      </c>
      <c r="G79" s="72" t="n">
        <v>1158</v>
      </c>
      <c r="H79" s="72" t="n">
        <v>7</v>
      </c>
      <c r="I79" s="72" t="n">
        <v>993</v>
      </c>
      <c r="J79" s="36" t="s">
        <v>225</v>
      </c>
      <c r="K79" s="37" t="s">
        <v>226</v>
      </c>
      <c r="L79" s="23" t="s">
        <v>220</v>
      </c>
      <c r="M79" s="25" t="s">
        <v>84</v>
      </c>
    </row>
    <row r="80" customFormat="false" ht="15" hidden="false" customHeight="true" outlineLevel="0" collapsed="false">
      <c r="A80" s="71"/>
      <c r="B80" s="34"/>
      <c r="C80" s="25" t="n">
        <v>68184</v>
      </c>
      <c r="D80" s="72" t="s">
        <v>80</v>
      </c>
      <c r="E80" s="72" t="str">
        <f aca="false">C80&amp;D80</f>
        <v>68184,</v>
      </c>
      <c r="F80" s="72" t="n">
        <v>2</v>
      </c>
      <c r="G80" s="72" t="n">
        <v>545.3</v>
      </c>
      <c r="H80" s="72" t="n">
        <v>2</v>
      </c>
      <c r="I80" s="72" t="n">
        <v>545.3</v>
      </c>
      <c r="J80" s="36" t="s">
        <v>227</v>
      </c>
      <c r="K80" s="37" t="s">
        <v>228</v>
      </c>
      <c r="L80" s="23" t="s">
        <v>220</v>
      </c>
      <c r="M80" s="25" t="s">
        <v>84</v>
      </c>
    </row>
    <row r="81" customFormat="false" ht="15" hidden="false" customHeight="true" outlineLevel="0" collapsed="false">
      <c r="A81" s="71"/>
      <c r="B81" s="34"/>
      <c r="C81" s="25" t="n">
        <v>52446</v>
      </c>
      <c r="D81" s="72" t="s">
        <v>80</v>
      </c>
      <c r="E81" s="72" t="str">
        <f aca="false">C81&amp;D81</f>
        <v>52446,</v>
      </c>
      <c r="F81" s="72"/>
      <c r="G81" s="72"/>
      <c r="H81" s="72"/>
      <c r="I81" s="72"/>
      <c r="J81" s="36" t="s">
        <v>229</v>
      </c>
      <c r="K81" s="37" t="s">
        <v>230</v>
      </c>
      <c r="L81" s="23" t="s">
        <v>220</v>
      </c>
      <c r="M81" s="25" t="s">
        <v>84</v>
      </c>
    </row>
    <row r="82" customFormat="false" ht="15" hidden="false" customHeight="true" outlineLevel="0" collapsed="false">
      <c r="A82" s="71"/>
      <c r="B82" s="34"/>
      <c r="C82" s="25" t="n">
        <v>52447</v>
      </c>
      <c r="D82" s="72" t="s">
        <v>80</v>
      </c>
      <c r="E82" s="72" t="str">
        <f aca="false">C82&amp;D82</f>
        <v>52447,</v>
      </c>
      <c r="F82" s="72" t="n">
        <v>2</v>
      </c>
      <c r="G82" s="72" t="n">
        <v>286</v>
      </c>
      <c r="H82" s="72"/>
      <c r="I82" s="72"/>
      <c r="J82" s="36" t="s">
        <v>231</v>
      </c>
      <c r="K82" s="37" t="s">
        <v>232</v>
      </c>
      <c r="L82" s="23" t="s">
        <v>220</v>
      </c>
      <c r="M82" s="25" t="s">
        <v>84</v>
      </c>
    </row>
    <row r="83" customFormat="false" ht="15" hidden="false" customHeight="true" outlineLevel="0" collapsed="false">
      <c r="A83" s="71"/>
      <c r="B83" s="34"/>
      <c r="C83" s="25" t="n">
        <v>52531</v>
      </c>
      <c r="D83" s="72" t="s">
        <v>80</v>
      </c>
      <c r="E83" s="72" t="str">
        <f aca="false">C83&amp;D83</f>
        <v>52531,</v>
      </c>
      <c r="F83" s="72"/>
      <c r="G83" s="72"/>
      <c r="H83" s="72"/>
      <c r="I83" s="72"/>
      <c r="J83" s="36" t="s">
        <v>221</v>
      </c>
      <c r="K83" s="37" t="s">
        <v>233</v>
      </c>
      <c r="L83" s="23" t="s">
        <v>220</v>
      </c>
      <c r="M83" s="25" t="s">
        <v>84</v>
      </c>
    </row>
    <row r="84" customFormat="false" ht="15" hidden="false" customHeight="true" outlineLevel="0" collapsed="false">
      <c r="A84" s="71"/>
      <c r="B84" s="34"/>
      <c r="C84" s="25" t="n">
        <v>52453</v>
      </c>
      <c r="D84" s="72" t="s">
        <v>80</v>
      </c>
      <c r="E84" s="72" t="str">
        <f aca="false">C84&amp;D84</f>
        <v>52453,</v>
      </c>
      <c r="F84" s="72"/>
      <c r="G84" s="72"/>
      <c r="H84" s="72"/>
      <c r="I84" s="72"/>
      <c r="J84" s="36" t="s">
        <v>234</v>
      </c>
      <c r="K84" s="37" t="s">
        <v>235</v>
      </c>
      <c r="L84" s="23" t="s">
        <v>236</v>
      </c>
      <c r="M84" s="25" t="s">
        <v>84</v>
      </c>
    </row>
    <row r="85" customFormat="false" ht="15" hidden="false" customHeight="true" outlineLevel="0" collapsed="false">
      <c r="A85" s="71"/>
      <c r="B85" s="34"/>
      <c r="C85" s="25" t="n">
        <v>69178</v>
      </c>
      <c r="D85" s="72" t="s">
        <v>80</v>
      </c>
      <c r="E85" s="72" t="str">
        <f aca="false">C85&amp;D85</f>
        <v>69178,</v>
      </c>
      <c r="F85" s="72"/>
      <c r="G85" s="72"/>
      <c r="H85" s="72"/>
      <c r="I85" s="72"/>
      <c r="J85" s="36" t="s">
        <v>237</v>
      </c>
      <c r="K85" s="37" t="s">
        <v>238</v>
      </c>
      <c r="L85" s="23" t="s">
        <v>236</v>
      </c>
      <c r="M85" s="25" t="s">
        <v>84</v>
      </c>
    </row>
    <row r="86" customFormat="false" ht="15" hidden="false" customHeight="true" outlineLevel="0" collapsed="false">
      <c r="A86" s="71"/>
      <c r="B86" s="34"/>
      <c r="C86" s="25" t="n">
        <v>52444</v>
      </c>
      <c r="D86" s="72" t="s">
        <v>80</v>
      </c>
      <c r="E86" s="72" t="str">
        <f aca="false">C86&amp;D86</f>
        <v>52444,</v>
      </c>
      <c r="F86" s="72" t="n">
        <v>1</v>
      </c>
      <c r="G86" s="72" t="n">
        <v>203</v>
      </c>
      <c r="H86" s="72"/>
      <c r="I86" s="72"/>
      <c r="J86" s="36" t="s">
        <v>239</v>
      </c>
      <c r="K86" s="37" t="s">
        <v>240</v>
      </c>
      <c r="L86" s="23" t="s">
        <v>236</v>
      </c>
      <c r="M86" s="25" t="s">
        <v>84</v>
      </c>
    </row>
    <row r="87" customFormat="false" ht="15" hidden="false" customHeight="true" outlineLevel="0" collapsed="false">
      <c r="A87" s="71"/>
      <c r="B87" s="34"/>
      <c r="C87" s="25" t="n">
        <v>69199</v>
      </c>
      <c r="D87" s="72" t="s">
        <v>80</v>
      </c>
      <c r="E87" s="72" t="str">
        <f aca="false">C87&amp;D87</f>
        <v>69199,</v>
      </c>
      <c r="F87" s="72" t="n">
        <v>5</v>
      </c>
      <c r="G87" s="72" t="n">
        <v>545.66</v>
      </c>
      <c r="H87" s="72" t="n">
        <v>2</v>
      </c>
      <c r="I87" s="72" t="n">
        <v>250</v>
      </c>
      <c r="J87" s="36" t="s">
        <v>241</v>
      </c>
      <c r="K87" s="37" t="s">
        <v>132</v>
      </c>
      <c r="L87" s="23" t="s">
        <v>236</v>
      </c>
      <c r="M87" s="25" t="s">
        <v>84</v>
      </c>
    </row>
    <row r="88" customFormat="false" ht="15" hidden="false" customHeight="true" outlineLevel="0" collapsed="false">
      <c r="A88" s="71"/>
      <c r="B88" s="34"/>
      <c r="C88" s="25" t="n">
        <v>88782</v>
      </c>
      <c r="D88" s="72" t="s">
        <v>80</v>
      </c>
      <c r="E88" s="72" t="str">
        <f aca="false">C88&amp;D88</f>
        <v>88782,</v>
      </c>
      <c r="F88" s="72" t="n">
        <v>2</v>
      </c>
      <c r="G88" s="72" t="n">
        <v>216</v>
      </c>
      <c r="H88" s="72"/>
      <c r="I88" s="72"/>
      <c r="J88" s="36" t="s">
        <v>242</v>
      </c>
      <c r="K88" s="37" t="s">
        <v>219</v>
      </c>
      <c r="L88" s="23" t="s">
        <v>236</v>
      </c>
      <c r="M88" s="25" t="s">
        <v>84</v>
      </c>
    </row>
    <row r="89" customFormat="false" ht="15" hidden="false" customHeight="true" outlineLevel="0" collapsed="false">
      <c r="A89" s="71"/>
      <c r="B89" s="34"/>
      <c r="C89" s="25" t="n">
        <v>84287</v>
      </c>
      <c r="D89" s="72" t="s">
        <v>80</v>
      </c>
      <c r="E89" s="72" t="str">
        <f aca="false">C89&amp;D89</f>
        <v>84287,</v>
      </c>
      <c r="F89" s="72" t="n">
        <v>3</v>
      </c>
      <c r="G89" s="72" t="n">
        <v>250</v>
      </c>
      <c r="H89" s="72" t="n">
        <v>3</v>
      </c>
      <c r="I89" s="72" t="n">
        <v>250</v>
      </c>
      <c r="J89" s="36" t="s">
        <v>243</v>
      </c>
      <c r="K89" s="37" t="s">
        <v>244</v>
      </c>
      <c r="L89" s="23" t="s">
        <v>236</v>
      </c>
      <c r="M89" s="25" t="s">
        <v>84</v>
      </c>
    </row>
    <row r="90" customFormat="false" ht="15" hidden="false" customHeight="true" outlineLevel="0" collapsed="false">
      <c r="A90" s="71"/>
      <c r="B90" s="34"/>
      <c r="C90" s="25" t="n">
        <v>69143</v>
      </c>
      <c r="D90" s="72" t="s">
        <v>80</v>
      </c>
      <c r="E90" s="72" t="str">
        <f aca="false">C90&amp;D90</f>
        <v>69143,</v>
      </c>
      <c r="F90" s="72" t="n">
        <v>3</v>
      </c>
      <c r="G90" s="72" t="n">
        <v>216</v>
      </c>
      <c r="H90" s="72"/>
      <c r="I90" s="72"/>
      <c r="J90" s="36" t="s">
        <v>156</v>
      </c>
      <c r="K90" s="37" t="s">
        <v>244</v>
      </c>
      <c r="L90" s="23" t="s">
        <v>236</v>
      </c>
      <c r="M90" s="25" t="s">
        <v>84</v>
      </c>
    </row>
    <row r="91" customFormat="false" ht="15" hidden="false" customHeight="true" outlineLevel="0" collapsed="false">
      <c r="A91" s="71"/>
      <c r="B91" s="34"/>
      <c r="C91" s="25" t="n">
        <v>52533</v>
      </c>
      <c r="D91" s="72" t="s">
        <v>80</v>
      </c>
      <c r="E91" s="72" t="str">
        <f aca="false">C91&amp;D91</f>
        <v>52533,</v>
      </c>
      <c r="F91" s="72" t="n">
        <v>9</v>
      </c>
      <c r="G91" s="72" t="n">
        <v>1088.34</v>
      </c>
      <c r="H91" s="72" t="n">
        <v>5</v>
      </c>
      <c r="I91" s="72" t="n">
        <v>625</v>
      </c>
      <c r="J91" s="36" t="s">
        <v>245</v>
      </c>
      <c r="K91" s="37" t="s">
        <v>246</v>
      </c>
      <c r="L91" s="23" t="s">
        <v>236</v>
      </c>
      <c r="M91" s="25" t="s">
        <v>84</v>
      </c>
    </row>
    <row r="92" customFormat="false" ht="15" hidden="false" customHeight="true" outlineLevel="0" collapsed="false">
      <c r="A92" s="71"/>
      <c r="B92" s="34"/>
      <c r="C92" s="25" t="n">
        <v>115320</v>
      </c>
      <c r="D92" s="72" t="s">
        <v>80</v>
      </c>
      <c r="E92" s="72" t="str">
        <f aca="false">C92&amp;D92</f>
        <v>115320,</v>
      </c>
      <c r="F92" s="72"/>
      <c r="G92" s="72"/>
      <c r="H92" s="72"/>
      <c r="I92" s="72"/>
      <c r="J92" s="36" t="s">
        <v>247</v>
      </c>
      <c r="K92" s="37" t="s">
        <v>248</v>
      </c>
      <c r="L92" s="23" t="s">
        <v>236</v>
      </c>
      <c r="M92" s="25" t="s">
        <v>84</v>
      </c>
    </row>
    <row r="93" customFormat="false" ht="15" hidden="false" customHeight="true" outlineLevel="0" collapsed="false">
      <c r="A93" s="71"/>
      <c r="B93" s="34"/>
      <c r="C93" s="25" t="n">
        <v>52439</v>
      </c>
      <c r="D93" s="72" t="s">
        <v>80</v>
      </c>
      <c r="E93" s="72" t="str">
        <f aca="false">C93&amp;D93</f>
        <v>52439,</v>
      </c>
      <c r="F93" s="72"/>
      <c r="G93" s="72"/>
      <c r="H93" s="72"/>
      <c r="I93" s="72"/>
      <c r="J93" s="36" t="s">
        <v>249</v>
      </c>
      <c r="K93" s="37" t="s">
        <v>250</v>
      </c>
      <c r="L93" s="23" t="s">
        <v>236</v>
      </c>
      <c r="M93" s="25" t="s">
        <v>84</v>
      </c>
    </row>
    <row r="94" customFormat="false" ht="15" hidden="false" customHeight="true" outlineLevel="0" collapsed="false">
      <c r="A94" s="71"/>
      <c r="B94" s="34"/>
      <c r="C94" s="25" t="n">
        <v>123211</v>
      </c>
      <c r="D94" s="72" t="s">
        <v>80</v>
      </c>
      <c r="E94" s="72" t="str">
        <f aca="false">C94&amp;D94</f>
        <v>123211,</v>
      </c>
      <c r="F94" s="72"/>
      <c r="G94" s="72"/>
      <c r="H94" s="72"/>
      <c r="I94" s="72"/>
      <c r="J94" s="36" t="s">
        <v>251</v>
      </c>
      <c r="K94" s="37" t="s">
        <v>252</v>
      </c>
      <c r="L94" s="23" t="s">
        <v>236</v>
      </c>
      <c r="M94" s="25" t="s">
        <v>84</v>
      </c>
    </row>
    <row r="95" customFormat="false" ht="15" hidden="false" customHeight="true" outlineLevel="0" collapsed="false">
      <c r="A95" s="71"/>
      <c r="B95" s="34"/>
      <c r="C95" s="25" t="n">
        <v>121314</v>
      </c>
      <c r="D95" s="72" t="s">
        <v>80</v>
      </c>
      <c r="E95" s="72" t="str">
        <f aca="false">C95&amp;D95</f>
        <v>121314,</v>
      </c>
      <c r="F95" s="72" t="n">
        <v>1</v>
      </c>
      <c r="G95" s="72" t="n">
        <v>225</v>
      </c>
      <c r="H95" s="72" t="n">
        <v>1</v>
      </c>
      <c r="I95" s="72" t="n">
        <v>225</v>
      </c>
      <c r="J95" s="36" t="s">
        <v>253</v>
      </c>
      <c r="K95" s="37" t="s">
        <v>254</v>
      </c>
      <c r="L95" s="23" t="s">
        <v>236</v>
      </c>
      <c r="M95" s="25" t="s">
        <v>84</v>
      </c>
    </row>
    <row r="96" customFormat="false" ht="15" hidden="false" customHeight="true" outlineLevel="0" collapsed="false">
      <c r="A96" s="71"/>
      <c r="B96" s="34"/>
      <c r="C96" s="25" t="n">
        <v>122654</v>
      </c>
      <c r="D96" s="72" t="s">
        <v>80</v>
      </c>
      <c r="E96" s="72" t="str">
        <f aca="false">C96&amp;D96</f>
        <v>122654,</v>
      </c>
      <c r="F96" s="72"/>
      <c r="G96" s="72"/>
      <c r="H96" s="72"/>
      <c r="I96" s="72"/>
      <c r="J96" s="36" t="s">
        <v>255</v>
      </c>
      <c r="K96" s="37" t="s">
        <v>256</v>
      </c>
      <c r="L96" s="23" t="s">
        <v>236</v>
      </c>
      <c r="M96" s="25" t="s">
        <v>141</v>
      </c>
    </row>
    <row r="97" customFormat="false" ht="15" hidden="false" customHeight="true" outlineLevel="0" collapsed="false">
      <c r="A97" s="71"/>
      <c r="B97" s="34"/>
      <c r="C97" s="25" t="n">
        <v>126313</v>
      </c>
      <c r="D97" s="72" t="s">
        <v>80</v>
      </c>
      <c r="E97" s="72" t="str">
        <f aca="false">C97&amp;D97</f>
        <v>126313,</v>
      </c>
      <c r="F97" s="72" t="n">
        <v>1</v>
      </c>
      <c r="G97" s="72" t="n">
        <v>258</v>
      </c>
      <c r="H97" s="72"/>
      <c r="I97" s="72"/>
      <c r="J97" s="36" t="s">
        <v>257</v>
      </c>
      <c r="K97" s="37" t="s">
        <v>258</v>
      </c>
      <c r="L97" s="23" t="s">
        <v>236</v>
      </c>
      <c r="M97" s="25" t="s">
        <v>18</v>
      </c>
    </row>
    <row r="98" customFormat="false" ht="15" hidden="false" customHeight="true" outlineLevel="0" collapsed="false">
      <c r="A98" s="71"/>
      <c r="B98" s="34"/>
      <c r="C98" s="25" t="n">
        <v>126314</v>
      </c>
      <c r="D98" s="72" t="s">
        <v>80</v>
      </c>
      <c r="E98" s="72" t="str">
        <f aca="false">C98&amp;D98</f>
        <v>126314,</v>
      </c>
      <c r="F98" s="72"/>
      <c r="G98" s="72"/>
      <c r="H98" s="72"/>
      <c r="I98" s="72"/>
      <c r="J98" s="36" t="s">
        <v>259</v>
      </c>
      <c r="K98" s="37" t="s">
        <v>260</v>
      </c>
      <c r="L98" s="23" t="s">
        <v>236</v>
      </c>
      <c r="M98" s="25" t="s">
        <v>84</v>
      </c>
    </row>
    <row r="99" customFormat="false" ht="15" hidden="false" customHeight="true" outlineLevel="0" collapsed="false">
      <c r="A99" s="71"/>
      <c r="B99" s="34"/>
      <c r="C99" s="25" t="n">
        <v>130202</v>
      </c>
      <c r="D99" s="72" t="s">
        <v>80</v>
      </c>
      <c r="E99" s="72" t="str">
        <f aca="false">C99&amp;D99</f>
        <v>130202,</v>
      </c>
      <c r="F99" s="72"/>
      <c r="G99" s="72"/>
      <c r="H99" s="72"/>
      <c r="I99" s="72"/>
      <c r="J99" s="36" t="s">
        <v>261</v>
      </c>
      <c r="K99" s="37" t="s">
        <v>262</v>
      </c>
      <c r="L99" s="23" t="s">
        <v>236</v>
      </c>
      <c r="M99" s="25" t="s">
        <v>84</v>
      </c>
    </row>
    <row r="100" customFormat="false" ht="15" hidden="false" customHeight="true" outlineLevel="0" collapsed="false">
      <c r="A100" s="71"/>
      <c r="B100" s="34"/>
      <c r="C100" s="25" t="n">
        <v>60603</v>
      </c>
      <c r="D100" s="72" t="s">
        <v>80</v>
      </c>
      <c r="E100" s="72" t="str">
        <f aca="false">C100&amp;D100</f>
        <v>60603,</v>
      </c>
      <c r="F100" s="72"/>
      <c r="G100" s="72"/>
      <c r="H100" s="72"/>
      <c r="I100" s="72"/>
      <c r="J100" s="36" t="s">
        <v>263</v>
      </c>
      <c r="K100" s="37" t="s">
        <v>264</v>
      </c>
      <c r="L100" s="23" t="s">
        <v>236</v>
      </c>
      <c r="M100" s="25" t="s">
        <v>84</v>
      </c>
    </row>
    <row r="101" customFormat="false" ht="15" hidden="false" customHeight="true" outlineLevel="0" collapsed="false">
      <c r="A101" s="71"/>
      <c r="B101" s="34"/>
      <c r="C101" s="25" t="n">
        <v>104461</v>
      </c>
      <c r="D101" s="72" t="s">
        <v>80</v>
      </c>
      <c r="E101" s="72" t="str">
        <f aca="false">C101&amp;D101</f>
        <v>104461,</v>
      </c>
      <c r="F101" s="72"/>
      <c r="G101" s="72"/>
      <c r="H101" s="72"/>
      <c r="I101" s="72"/>
      <c r="J101" s="36" t="s">
        <v>242</v>
      </c>
      <c r="K101" s="37" t="s">
        <v>250</v>
      </c>
      <c r="L101" s="23" t="s">
        <v>236</v>
      </c>
      <c r="M101" s="25" t="s">
        <v>84</v>
      </c>
    </row>
    <row r="102" customFormat="false" ht="15" hidden="false" customHeight="true" outlineLevel="0" collapsed="false">
      <c r="A102" s="71"/>
      <c r="B102" s="34"/>
      <c r="C102" s="25" t="n">
        <v>123210</v>
      </c>
      <c r="D102" s="72" t="s">
        <v>80</v>
      </c>
      <c r="E102" s="72" t="str">
        <f aca="false">C102&amp;D102</f>
        <v>123210,</v>
      </c>
      <c r="F102" s="72"/>
      <c r="G102" s="72"/>
      <c r="H102" s="72"/>
      <c r="I102" s="72"/>
      <c r="J102" s="36" t="s">
        <v>265</v>
      </c>
      <c r="K102" s="37" t="s">
        <v>266</v>
      </c>
      <c r="L102" s="23" t="s">
        <v>236</v>
      </c>
      <c r="M102" s="25" t="s">
        <v>84</v>
      </c>
    </row>
    <row r="103" customFormat="false" ht="15" hidden="false" customHeight="true" outlineLevel="0" collapsed="false">
      <c r="A103" s="71"/>
      <c r="B103" s="34"/>
      <c r="C103" s="25" t="n">
        <v>122653</v>
      </c>
      <c r="D103" s="72" t="s">
        <v>80</v>
      </c>
      <c r="E103" s="72" t="str">
        <f aca="false">C103&amp;D103</f>
        <v>122653,</v>
      </c>
      <c r="F103" s="72" t="n">
        <v>1</v>
      </c>
      <c r="G103" s="72" t="n">
        <v>348</v>
      </c>
      <c r="H103" s="72" t="n">
        <v>1</v>
      </c>
      <c r="I103" s="72" t="n">
        <v>348</v>
      </c>
      <c r="J103" s="36" t="s">
        <v>267</v>
      </c>
      <c r="K103" s="37" t="s">
        <v>268</v>
      </c>
      <c r="L103" s="23" t="s">
        <v>236</v>
      </c>
      <c r="M103" s="25" t="s">
        <v>141</v>
      </c>
    </row>
    <row r="104" customFormat="false" ht="15" hidden="false" customHeight="true" outlineLevel="0" collapsed="false">
      <c r="A104" s="71"/>
      <c r="B104" s="34"/>
      <c r="C104" s="25" t="n">
        <v>99795</v>
      </c>
      <c r="D104" s="72" t="s">
        <v>80</v>
      </c>
      <c r="E104" s="72" t="str">
        <f aca="false">C104&amp;D104</f>
        <v>99795,</v>
      </c>
      <c r="F104" s="72" t="n">
        <v>4</v>
      </c>
      <c r="G104" s="72" t="n">
        <v>392</v>
      </c>
      <c r="H104" s="72" t="n">
        <v>4</v>
      </c>
      <c r="I104" s="72" t="n">
        <v>392</v>
      </c>
      <c r="J104" s="36" t="s">
        <v>269</v>
      </c>
      <c r="K104" s="37" t="s">
        <v>270</v>
      </c>
      <c r="L104" s="23" t="s">
        <v>236</v>
      </c>
      <c r="M104" s="25" t="s">
        <v>84</v>
      </c>
    </row>
    <row r="105" customFormat="false" ht="15" hidden="false" customHeight="true" outlineLevel="0" collapsed="false">
      <c r="A105" s="71"/>
      <c r="B105" s="34"/>
      <c r="C105" s="25" t="n">
        <v>134169</v>
      </c>
      <c r="D105" s="72" t="s">
        <v>80</v>
      </c>
      <c r="E105" s="72" t="str">
        <f aca="false">C105&amp;D105</f>
        <v>134169,</v>
      </c>
      <c r="F105" s="72" t="n">
        <v>1</v>
      </c>
      <c r="G105" s="72" t="n">
        <v>148</v>
      </c>
      <c r="H105" s="72" t="n">
        <v>1</v>
      </c>
      <c r="I105" s="72" t="n">
        <v>148</v>
      </c>
      <c r="J105" s="36" t="s">
        <v>271</v>
      </c>
      <c r="K105" s="37" t="s">
        <v>244</v>
      </c>
      <c r="L105" s="23" t="s">
        <v>236</v>
      </c>
      <c r="M105" s="25" t="s">
        <v>84</v>
      </c>
    </row>
    <row r="106" customFormat="false" ht="15" hidden="false" customHeight="true" outlineLevel="0" collapsed="false">
      <c r="A106" s="71"/>
      <c r="B106" s="34"/>
      <c r="C106" s="25" t="n">
        <v>134171</v>
      </c>
      <c r="D106" s="72" t="s">
        <v>80</v>
      </c>
      <c r="E106" s="72" t="str">
        <f aca="false">C106&amp;D106</f>
        <v>134171,</v>
      </c>
      <c r="F106" s="72"/>
      <c r="G106" s="72"/>
      <c r="H106" s="72"/>
      <c r="I106" s="72"/>
      <c r="J106" s="36" t="s">
        <v>272</v>
      </c>
      <c r="K106" s="37" t="s">
        <v>273</v>
      </c>
      <c r="L106" s="23" t="s">
        <v>236</v>
      </c>
      <c r="M106" s="25" t="s">
        <v>84</v>
      </c>
    </row>
    <row r="107" customFormat="false" ht="15" hidden="false" customHeight="true" outlineLevel="0" collapsed="false">
      <c r="A107" s="71"/>
      <c r="B107" s="34"/>
      <c r="C107" s="25" t="n">
        <v>131921</v>
      </c>
      <c r="D107" s="72" t="s">
        <v>80</v>
      </c>
      <c r="E107" s="72" t="str">
        <f aca="false">C107&amp;D107</f>
        <v>131921,</v>
      </c>
      <c r="F107" s="72" t="n">
        <v>3</v>
      </c>
      <c r="G107" s="72" t="n">
        <v>936</v>
      </c>
      <c r="H107" s="72" t="n">
        <v>3</v>
      </c>
      <c r="I107" s="72" t="n">
        <v>936</v>
      </c>
      <c r="J107" s="36" t="s">
        <v>274</v>
      </c>
      <c r="K107" s="37" t="s">
        <v>248</v>
      </c>
      <c r="L107" s="23" t="s">
        <v>236</v>
      </c>
      <c r="M107" s="25" t="s">
        <v>84</v>
      </c>
    </row>
    <row r="108" customFormat="false" ht="15" hidden="false" customHeight="true" outlineLevel="0" collapsed="false">
      <c r="A108" s="71"/>
      <c r="B108" s="34"/>
      <c r="C108" s="25" t="n">
        <v>137325</v>
      </c>
      <c r="D108" s="72" t="s">
        <v>80</v>
      </c>
      <c r="E108" s="72" t="str">
        <f aca="false">C108&amp;D108</f>
        <v>137325,</v>
      </c>
      <c r="F108" s="72" t="n">
        <v>2</v>
      </c>
      <c r="G108" s="72" t="n">
        <v>293</v>
      </c>
      <c r="H108" s="72" t="n">
        <v>1</v>
      </c>
      <c r="I108" s="72" t="n">
        <v>148</v>
      </c>
      <c r="J108" s="36" t="s">
        <v>275</v>
      </c>
      <c r="K108" s="37" t="s">
        <v>276</v>
      </c>
      <c r="L108" s="23" t="s">
        <v>236</v>
      </c>
      <c r="M108" s="25" t="s">
        <v>84</v>
      </c>
    </row>
    <row r="109" customFormat="false" ht="15" hidden="false" customHeight="true" outlineLevel="0" collapsed="false">
      <c r="A109" s="71"/>
      <c r="B109" s="34"/>
      <c r="C109" s="25" t="n">
        <v>137359</v>
      </c>
      <c r="D109" s="72" t="s">
        <v>80</v>
      </c>
      <c r="E109" s="72" t="str">
        <f aca="false">C109&amp;D109</f>
        <v>137359,</v>
      </c>
      <c r="F109" s="72"/>
      <c r="G109" s="72"/>
      <c r="H109" s="72"/>
      <c r="I109" s="72"/>
      <c r="J109" s="36" t="s">
        <v>277</v>
      </c>
      <c r="K109" s="37" t="s">
        <v>278</v>
      </c>
      <c r="L109" s="23" t="s">
        <v>236</v>
      </c>
      <c r="M109" s="25" t="s">
        <v>84</v>
      </c>
    </row>
    <row r="110" customFormat="false" ht="15" hidden="false" customHeight="true" outlineLevel="0" collapsed="false">
      <c r="A110" s="71"/>
      <c r="B110" s="34"/>
      <c r="C110" s="25" t="n">
        <v>137339</v>
      </c>
      <c r="D110" s="72" t="s">
        <v>80</v>
      </c>
      <c r="E110" s="72" t="str">
        <f aca="false">C110&amp;D110</f>
        <v>137339,</v>
      </c>
      <c r="F110" s="72"/>
      <c r="G110" s="72"/>
      <c r="H110" s="72"/>
      <c r="I110" s="72"/>
      <c r="J110" s="36" t="s">
        <v>279</v>
      </c>
      <c r="K110" s="37" t="s">
        <v>280</v>
      </c>
      <c r="L110" s="23" t="s">
        <v>236</v>
      </c>
      <c r="M110" s="25" t="s">
        <v>84</v>
      </c>
    </row>
    <row r="111" customFormat="false" ht="15" hidden="false" customHeight="true" outlineLevel="0" collapsed="false">
      <c r="A111" s="71"/>
      <c r="B111" s="34"/>
      <c r="C111" s="25" t="n">
        <v>134170</v>
      </c>
      <c r="D111" s="72" t="s">
        <v>80</v>
      </c>
      <c r="E111" s="72" t="str">
        <f aca="false">C111&amp;D111</f>
        <v>134170,</v>
      </c>
      <c r="F111" s="72" t="n">
        <v>1</v>
      </c>
      <c r="G111" s="72" t="n">
        <v>268</v>
      </c>
      <c r="H111" s="72" t="n">
        <v>1</v>
      </c>
      <c r="I111" s="72" t="n">
        <v>268</v>
      </c>
      <c r="J111" s="36" t="s">
        <v>281</v>
      </c>
      <c r="K111" s="37" t="s">
        <v>228</v>
      </c>
      <c r="L111" s="23" t="s">
        <v>236</v>
      </c>
      <c r="M111" s="25" t="s">
        <v>84</v>
      </c>
    </row>
    <row r="112" customFormat="false" ht="15" hidden="false" customHeight="true" outlineLevel="0" collapsed="false">
      <c r="A112" s="71"/>
      <c r="B112" s="34"/>
      <c r="C112" s="25" t="n">
        <v>138699</v>
      </c>
      <c r="D112" s="72" t="s">
        <v>80</v>
      </c>
      <c r="E112" s="72" t="str">
        <f aca="false">C112&amp;D112</f>
        <v>138699,</v>
      </c>
      <c r="F112" s="72" t="n">
        <v>3</v>
      </c>
      <c r="G112" s="72" t="n">
        <v>438</v>
      </c>
      <c r="H112" s="72" t="n">
        <v>2</v>
      </c>
      <c r="I112" s="72" t="n">
        <v>293</v>
      </c>
      <c r="J112" s="36" t="s">
        <v>282</v>
      </c>
      <c r="K112" s="37" t="s">
        <v>283</v>
      </c>
      <c r="L112" s="23" t="s">
        <v>236</v>
      </c>
      <c r="M112" s="25" t="s">
        <v>84</v>
      </c>
    </row>
    <row r="113" customFormat="false" ht="15" hidden="false" customHeight="true" outlineLevel="0" collapsed="false">
      <c r="A113" s="71"/>
      <c r="B113" s="34"/>
      <c r="C113" s="25" t="n">
        <v>138710</v>
      </c>
      <c r="D113" s="72" t="s">
        <v>80</v>
      </c>
      <c r="E113" s="72" t="str">
        <f aca="false">C113&amp;D113</f>
        <v>138710,</v>
      </c>
      <c r="F113" s="72"/>
      <c r="G113" s="72"/>
      <c r="H113" s="72"/>
      <c r="I113" s="72"/>
      <c r="J113" s="36" t="s">
        <v>284</v>
      </c>
      <c r="K113" s="37" t="s">
        <v>285</v>
      </c>
      <c r="L113" s="23" t="s">
        <v>236</v>
      </c>
      <c r="M113" s="25" t="s">
        <v>84</v>
      </c>
    </row>
    <row r="114" customFormat="false" ht="15" hidden="false" customHeight="true" outlineLevel="0" collapsed="false">
      <c r="A114" s="71"/>
      <c r="B114" s="34"/>
      <c r="C114" s="25" t="n">
        <v>140499</v>
      </c>
      <c r="D114" s="72" t="s">
        <v>80</v>
      </c>
      <c r="E114" s="72" t="str">
        <f aca="false">C114&amp;D114</f>
        <v>140499,</v>
      </c>
      <c r="F114" s="72"/>
      <c r="G114" s="72"/>
      <c r="H114" s="72"/>
      <c r="I114" s="72"/>
      <c r="J114" s="36" t="s">
        <v>286</v>
      </c>
      <c r="K114" s="37" t="s">
        <v>287</v>
      </c>
      <c r="L114" s="23" t="s">
        <v>236</v>
      </c>
      <c r="M114" s="25" t="s">
        <v>84</v>
      </c>
    </row>
    <row r="115" customFormat="false" ht="15" hidden="false" customHeight="true" outlineLevel="0" collapsed="false">
      <c r="A115" s="71"/>
      <c r="B115" s="34"/>
      <c r="C115" s="25" t="n">
        <v>140517</v>
      </c>
      <c r="D115" s="72" t="s">
        <v>80</v>
      </c>
      <c r="E115" s="72" t="str">
        <f aca="false">C115&amp;D115</f>
        <v>140517,</v>
      </c>
      <c r="F115" s="72"/>
      <c r="G115" s="72"/>
      <c r="H115" s="72"/>
      <c r="I115" s="72"/>
      <c r="J115" s="36" t="s">
        <v>286</v>
      </c>
      <c r="K115" s="37" t="s">
        <v>288</v>
      </c>
      <c r="L115" s="23" t="s">
        <v>236</v>
      </c>
      <c r="M115" s="25" t="s">
        <v>141</v>
      </c>
    </row>
    <row r="116" customFormat="false" ht="15" hidden="false" customHeight="true" outlineLevel="0" collapsed="false">
      <c r="A116" s="71"/>
      <c r="B116" s="34"/>
      <c r="C116" s="25" t="n">
        <v>140507</v>
      </c>
      <c r="D116" s="72" t="s">
        <v>80</v>
      </c>
      <c r="E116" s="72" t="str">
        <f aca="false">C116&amp;D116</f>
        <v>140507,</v>
      </c>
      <c r="F116" s="72" t="n">
        <v>4</v>
      </c>
      <c r="G116" s="72" t="n">
        <v>736.02</v>
      </c>
      <c r="H116" s="72" t="n">
        <v>4</v>
      </c>
      <c r="I116" s="72" t="n">
        <v>736.02</v>
      </c>
      <c r="J116" s="36" t="s">
        <v>289</v>
      </c>
      <c r="K116" s="37" t="s">
        <v>290</v>
      </c>
      <c r="L116" s="23" t="s">
        <v>236</v>
      </c>
      <c r="M116" s="25" t="s">
        <v>141</v>
      </c>
    </row>
    <row r="117" customFormat="false" ht="15" hidden="false" customHeight="true" outlineLevel="0" collapsed="false">
      <c r="A117" s="71"/>
      <c r="B117" s="34"/>
      <c r="C117" s="25" t="n">
        <v>84294</v>
      </c>
      <c r="D117" s="72" t="s">
        <v>80</v>
      </c>
      <c r="E117" s="72" t="str">
        <f aca="false">C117&amp;D117</f>
        <v>84294,</v>
      </c>
      <c r="F117" s="72"/>
      <c r="G117" s="72"/>
      <c r="H117" s="72"/>
      <c r="I117" s="72"/>
      <c r="J117" s="36" t="s">
        <v>291</v>
      </c>
      <c r="K117" s="37" t="s">
        <v>292</v>
      </c>
      <c r="L117" s="23" t="s">
        <v>236</v>
      </c>
      <c r="M117" s="25" t="s">
        <v>84</v>
      </c>
    </row>
    <row r="118" customFormat="false" ht="15" hidden="false" customHeight="true" outlineLevel="0" collapsed="false">
      <c r="A118" s="71"/>
      <c r="B118" s="34"/>
      <c r="C118" s="25" t="n">
        <v>53584</v>
      </c>
      <c r="D118" s="72" t="s">
        <v>80</v>
      </c>
      <c r="E118" s="72" t="str">
        <f aca="false">C118&amp;D118</f>
        <v>53584,</v>
      </c>
      <c r="F118" s="72"/>
      <c r="G118" s="72"/>
      <c r="H118" s="72"/>
      <c r="I118" s="72"/>
      <c r="J118" s="36" t="s">
        <v>293</v>
      </c>
      <c r="K118" s="37" t="s">
        <v>294</v>
      </c>
      <c r="L118" s="23" t="s">
        <v>236</v>
      </c>
      <c r="M118" s="25" t="s">
        <v>84</v>
      </c>
    </row>
    <row r="119" customFormat="false" ht="15" hidden="false" customHeight="true" outlineLevel="0" collapsed="false">
      <c r="A119" s="71"/>
      <c r="B119" s="34"/>
      <c r="C119" s="25" t="n">
        <v>143228</v>
      </c>
      <c r="D119" s="72" t="s">
        <v>80</v>
      </c>
      <c r="E119" s="72" t="str">
        <f aca="false">C119&amp;D119</f>
        <v>143228,</v>
      </c>
      <c r="F119" s="72"/>
      <c r="G119" s="72"/>
      <c r="H119" s="72"/>
      <c r="I119" s="72"/>
      <c r="J119" s="36" t="s">
        <v>295</v>
      </c>
      <c r="K119" s="37" t="s">
        <v>296</v>
      </c>
      <c r="L119" s="23" t="s">
        <v>236</v>
      </c>
      <c r="M119" s="25" t="s">
        <v>18</v>
      </c>
    </row>
    <row r="120" customFormat="false" ht="15" hidden="false" customHeight="true" outlineLevel="0" collapsed="false">
      <c r="A120" s="71"/>
      <c r="B120" s="34"/>
      <c r="C120" s="25" t="n">
        <v>162875</v>
      </c>
      <c r="D120" s="72" t="s">
        <v>80</v>
      </c>
      <c r="E120" s="72" t="str">
        <f aca="false">C120&amp;D120</f>
        <v>162875,</v>
      </c>
      <c r="F120" s="72"/>
      <c r="G120" s="72"/>
      <c r="H120" s="72"/>
      <c r="I120" s="72"/>
      <c r="J120" s="36" t="s">
        <v>297</v>
      </c>
      <c r="K120" s="37" t="s">
        <v>298</v>
      </c>
      <c r="L120" s="23" t="s">
        <v>236</v>
      </c>
      <c r="M120" s="25" t="s">
        <v>18</v>
      </c>
    </row>
    <row r="121" customFormat="false" ht="15" hidden="false" customHeight="true" outlineLevel="0" collapsed="false">
      <c r="A121" s="71"/>
      <c r="B121" s="34"/>
      <c r="C121" s="25" t="n">
        <v>162305</v>
      </c>
      <c r="D121" s="72" t="s">
        <v>80</v>
      </c>
      <c r="E121" s="72" t="str">
        <f aca="false">C121&amp;D121</f>
        <v>162305,</v>
      </c>
      <c r="F121" s="72" t="n">
        <v>7</v>
      </c>
      <c r="G121" s="72" t="n">
        <v>2233</v>
      </c>
      <c r="H121" s="72" t="n">
        <v>6</v>
      </c>
      <c r="I121" s="72" t="n">
        <v>1850</v>
      </c>
      <c r="J121" s="36" t="s">
        <v>297</v>
      </c>
      <c r="K121" s="37" t="s">
        <v>299</v>
      </c>
      <c r="L121" s="23" t="s">
        <v>236</v>
      </c>
      <c r="M121" s="25" t="s">
        <v>18</v>
      </c>
    </row>
    <row r="122" customFormat="false" ht="15" hidden="false" customHeight="true" outlineLevel="0" collapsed="false">
      <c r="A122" s="71"/>
      <c r="B122" s="34"/>
      <c r="C122" s="25" t="n">
        <v>161990</v>
      </c>
      <c r="D122" s="72" t="s">
        <v>80</v>
      </c>
      <c r="E122" s="72" t="str">
        <f aca="false">C122&amp;D122</f>
        <v>161990,</v>
      </c>
      <c r="F122" s="72"/>
      <c r="G122" s="72"/>
      <c r="H122" s="72"/>
      <c r="I122" s="72"/>
      <c r="J122" s="36" t="s">
        <v>300</v>
      </c>
      <c r="K122" s="37" t="s">
        <v>301</v>
      </c>
      <c r="L122" s="23" t="s">
        <v>236</v>
      </c>
      <c r="M122" s="25" t="s">
        <v>18</v>
      </c>
    </row>
    <row r="123" customFormat="false" ht="15" hidden="false" customHeight="true" outlineLevel="0" collapsed="false">
      <c r="A123" s="71"/>
      <c r="B123" s="34"/>
      <c r="C123" s="25" t="n">
        <v>161997</v>
      </c>
      <c r="D123" s="72" t="s">
        <v>80</v>
      </c>
      <c r="E123" s="72" t="str">
        <f aca="false">C123&amp;D123</f>
        <v>161997,</v>
      </c>
      <c r="F123" s="72"/>
      <c r="G123" s="72"/>
      <c r="H123" s="72"/>
      <c r="I123" s="72"/>
      <c r="J123" s="36" t="s">
        <v>302</v>
      </c>
      <c r="K123" s="37" t="s">
        <v>303</v>
      </c>
      <c r="L123" s="23" t="s">
        <v>236</v>
      </c>
      <c r="M123" s="25" t="s">
        <v>84</v>
      </c>
    </row>
    <row r="124" customFormat="false" ht="15" hidden="false" customHeight="true" outlineLevel="0" collapsed="false">
      <c r="A124" s="71"/>
      <c r="B124" s="34"/>
      <c r="C124" s="25" t="n">
        <v>161999</v>
      </c>
      <c r="D124" s="72" t="s">
        <v>80</v>
      </c>
      <c r="E124" s="72" t="str">
        <f aca="false">C124&amp;D124</f>
        <v>161999,</v>
      </c>
      <c r="F124" s="72"/>
      <c r="G124" s="72"/>
      <c r="H124" s="72"/>
      <c r="I124" s="72"/>
      <c r="J124" s="36" t="s">
        <v>304</v>
      </c>
      <c r="K124" s="37" t="s">
        <v>305</v>
      </c>
      <c r="L124" s="23" t="s">
        <v>236</v>
      </c>
      <c r="M124" s="25" t="s">
        <v>18</v>
      </c>
    </row>
    <row r="125" customFormat="false" ht="15" hidden="false" customHeight="true" outlineLevel="0" collapsed="false">
      <c r="A125" s="71"/>
      <c r="B125" s="34"/>
      <c r="C125" s="25" t="n">
        <v>161988</v>
      </c>
      <c r="D125" s="72" t="s">
        <v>80</v>
      </c>
      <c r="E125" s="72" t="str">
        <f aca="false">C125&amp;D125</f>
        <v>161988,</v>
      </c>
      <c r="F125" s="72"/>
      <c r="G125" s="72"/>
      <c r="H125" s="72"/>
      <c r="I125" s="72"/>
      <c r="J125" s="36" t="s">
        <v>306</v>
      </c>
      <c r="K125" s="37" t="s">
        <v>307</v>
      </c>
      <c r="L125" s="23" t="s">
        <v>236</v>
      </c>
      <c r="M125" s="25" t="s">
        <v>84</v>
      </c>
    </row>
    <row r="126" customFormat="false" ht="15" hidden="false" customHeight="true" outlineLevel="0" collapsed="false">
      <c r="A126" s="71"/>
      <c r="B126" s="34"/>
      <c r="C126" s="25" t="n">
        <v>162012</v>
      </c>
      <c r="D126" s="72" t="s">
        <v>80</v>
      </c>
      <c r="E126" s="72" t="str">
        <f aca="false">C126&amp;D126</f>
        <v>162012,</v>
      </c>
      <c r="F126" s="72"/>
      <c r="G126" s="72"/>
      <c r="H126" s="72"/>
      <c r="I126" s="72"/>
      <c r="J126" s="36" t="s">
        <v>308</v>
      </c>
      <c r="K126" s="37" t="s">
        <v>309</v>
      </c>
      <c r="L126" s="23" t="s">
        <v>236</v>
      </c>
      <c r="M126" s="25" t="s">
        <v>18</v>
      </c>
    </row>
    <row r="127" customFormat="false" ht="15" hidden="false" customHeight="true" outlineLevel="0" collapsed="false">
      <c r="A127" s="71"/>
      <c r="B127" s="34"/>
      <c r="C127" s="25" t="n">
        <v>153140</v>
      </c>
      <c r="D127" s="72" t="s">
        <v>80</v>
      </c>
      <c r="E127" s="72" t="str">
        <f aca="false">C127&amp;D127</f>
        <v>153140,</v>
      </c>
      <c r="F127" s="72"/>
      <c r="G127" s="72"/>
      <c r="H127" s="72"/>
      <c r="I127" s="72"/>
      <c r="J127" s="36" t="s">
        <v>310</v>
      </c>
      <c r="K127" s="37" t="s">
        <v>311</v>
      </c>
      <c r="L127" s="23" t="s">
        <v>236</v>
      </c>
      <c r="M127" s="25" t="s">
        <v>18</v>
      </c>
    </row>
    <row r="128" customFormat="false" ht="15" hidden="false" customHeight="true" outlineLevel="0" collapsed="false">
      <c r="A128" s="71"/>
      <c r="B128" s="34"/>
      <c r="C128" s="25" t="n">
        <v>162041</v>
      </c>
      <c r="D128" s="72" t="s">
        <v>80</v>
      </c>
      <c r="E128" s="72" t="str">
        <f aca="false">C128&amp;D128</f>
        <v>162041,</v>
      </c>
      <c r="F128" s="72"/>
      <c r="G128" s="72"/>
      <c r="H128" s="72"/>
      <c r="I128" s="72"/>
      <c r="J128" s="36" t="s">
        <v>306</v>
      </c>
      <c r="K128" s="37" t="s">
        <v>312</v>
      </c>
      <c r="L128" s="23" t="s">
        <v>236</v>
      </c>
      <c r="M128" s="25" t="s">
        <v>18</v>
      </c>
    </row>
    <row r="129" customFormat="false" ht="15" hidden="false" customHeight="true" outlineLevel="0" collapsed="false">
      <c r="A129" s="71"/>
      <c r="B129" s="34"/>
      <c r="C129" s="25" t="n">
        <v>162057</v>
      </c>
      <c r="D129" s="72" t="s">
        <v>80</v>
      </c>
      <c r="E129" s="72" t="str">
        <f aca="false">C129&amp;D129</f>
        <v>162057,</v>
      </c>
      <c r="F129" s="72"/>
      <c r="G129" s="72"/>
      <c r="H129" s="72"/>
      <c r="I129" s="72"/>
      <c r="J129" s="36" t="s">
        <v>304</v>
      </c>
      <c r="K129" s="37" t="s">
        <v>313</v>
      </c>
      <c r="L129" s="23" t="s">
        <v>236</v>
      </c>
      <c r="M129" s="25" t="s">
        <v>84</v>
      </c>
    </row>
    <row r="130" customFormat="false" ht="15" hidden="false" customHeight="true" outlineLevel="0" collapsed="false">
      <c r="A130" s="71"/>
      <c r="B130" s="34"/>
      <c r="C130" s="25" t="n">
        <v>154689</v>
      </c>
      <c r="D130" s="72" t="s">
        <v>80</v>
      </c>
      <c r="E130" s="72" t="str">
        <f aca="false">C130&amp;D130</f>
        <v>154689,</v>
      </c>
      <c r="F130" s="72" t="n">
        <v>3</v>
      </c>
      <c r="G130" s="72" t="n">
        <v>196.01</v>
      </c>
      <c r="H130" s="72"/>
      <c r="I130" s="72"/>
      <c r="J130" s="36" t="s">
        <v>161</v>
      </c>
      <c r="K130" s="37" t="s">
        <v>314</v>
      </c>
      <c r="L130" s="23" t="s">
        <v>315</v>
      </c>
      <c r="M130" s="25" t="s">
        <v>84</v>
      </c>
    </row>
    <row r="131" customFormat="false" ht="15" hidden="false" customHeight="true" outlineLevel="0" collapsed="false">
      <c r="A131" s="71"/>
      <c r="B131" s="34"/>
      <c r="C131" s="25" t="n">
        <v>137337</v>
      </c>
      <c r="D131" s="72" t="s">
        <v>80</v>
      </c>
      <c r="E131" s="72" t="str">
        <f aca="false">C131&amp;D131</f>
        <v>137337,</v>
      </c>
      <c r="F131" s="72"/>
      <c r="G131" s="72"/>
      <c r="H131" s="72"/>
      <c r="I131" s="72"/>
      <c r="J131" s="36" t="s">
        <v>316</v>
      </c>
      <c r="K131" s="37" t="s">
        <v>317</v>
      </c>
      <c r="L131" s="23" t="s">
        <v>318</v>
      </c>
      <c r="M131" s="25" t="s">
        <v>84</v>
      </c>
    </row>
    <row r="132" customFormat="false" ht="15" hidden="false" customHeight="true" outlineLevel="0" collapsed="false">
      <c r="A132" s="71"/>
      <c r="B132" s="34"/>
      <c r="C132" s="25" t="n">
        <v>140498</v>
      </c>
      <c r="D132" s="72" t="s">
        <v>80</v>
      </c>
      <c r="E132" s="72" t="str">
        <f aca="false">C132&amp;D132</f>
        <v>140498,</v>
      </c>
      <c r="F132" s="72" t="n">
        <v>3</v>
      </c>
      <c r="G132" s="72" t="n">
        <v>596.01</v>
      </c>
      <c r="H132" s="72"/>
      <c r="I132" s="72"/>
      <c r="J132" s="83" t="s">
        <v>319</v>
      </c>
      <c r="K132" s="37" t="s">
        <v>320</v>
      </c>
      <c r="L132" s="23" t="s">
        <v>318</v>
      </c>
      <c r="M132" s="25" t="s">
        <v>141</v>
      </c>
    </row>
    <row r="133" customFormat="false" ht="15" hidden="false" customHeight="true" outlineLevel="0" collapsed="false">
      <c r="A133" s="71"/>
      <c r="B133" s="34"/>
      <c r="C133" s="25" t="n">
        <v>162622</v>
      </c>
      <c r="D133" s="72" t="s">
        <v>80</v>
      </c>
      <c r="E133" s="72" t="str">
        <f aca="false">C133&amp;D133</f>
        <v>162622,</v>
      </c>
      <c r="F133" s="72"/>
      <c r="G133" s="72"/>
      <c r="H133" s="72"/>
      <c r="I133" s="72"/>
      <c r="J133" s="36" t="s">
        <v>321</v>
      </c>
      <c r="K133" s="37" t="s">
        <v>322</v>
      </c>
      <c r="L133" s="23" t="s">
        <v>323</v>
      </c>
      <c r="M133" s="25" t="s">
        <v>141</v>
      </c>
    </row>
    <row r="134" customFormat="false" ht="15" hidden="false" customHeight="true" outlineLevel="0" collapsed="false">
      <c r="A134" s="71"/>
      <c r="B134" s="34"/>
      <c r="C134" s="25" t="n">
        <v>155247</v>
      </c>
      <c r="D134" s="72" t="s">
        <v>80</v>
      </c>
      <c r="E134" s="72" t="str">
        <f aca="false">C134&amp;D134</f>
        <v>155247,</v>
      </c>
      <c r="F134" s="72" t="n">
        <v>3</v>
      </c>
      <c r="G134" s="72" t="n">
        <v>336.01</v>
      </c>
      <c r="H134" s="72"/>
      <c r="I134" s="72"/>
      <c r="J134" s="36" t="s">
        <v>324</v>
      </c>
      <c r="K134" s="84" t="s">
        <v>325</v>
      </c>
      <c r="L134" s="23" t="s">
        <v>326</v>
      </c>
      <c r="M134" s="25" t="s">
        <v>18</v>
      </c>
    </row>
    <row r="135" customFormat="false" ht="15" hidden="false" customHeight="true" outlineLevel="0" collapsed="false">
      <c r="A135" s="71"/>
      <c r="B135" s="34"/>
      <c r="C135" s="25" t="n">
        <v>160067</v>
      </c>
      <c r="D135" s="72" t="s">
        <v>80</v>
      </c>
      <c r="E135" s="72" t="str">
        <f aca="false">C135&amp;D135</f>
        <v>160067,</v>
      </c>
      <c r="F135" s="72"/>
      <c r="G135" s="72"/>
      <c r="H135" s="72"/>
      <c r="I135" s="72"/>
      <c r="J135" s="36" t="s">
        <v>327</v>
      </c>
      <c r="K135" s="37" t="s">
        <v>328</v>
      </c>
      <c r="L135" s="23" t="s">
        <v>326</v>
      </c>
      <c r="M135" s="25" t="s">
        <v>84</v>
      </c>
    </row>
    <row r="136" customFormat="false" ht="15" hidden="false" customHeight="true" outlineLevel="0" collapsed="false">
      <c r="A136" s="71"/>
      <c r="B136" s="34"/>
      <c r="C136" s="25" t="n">
        <v>159519</v>
      </c>
      <c r="D136" s="72" t="s">
        <v>80</v>
      </c>
      <c r="E136" s="72" t="str">
        <f aca="false">C136&amp;D136</f>
        <v>159519,</v>
      </c>
      <c r="F136" s="72" t="n">
        <v>1</v>
      </c>
      <c r="G136" s="72" t="n">
        <v>165</v>
      </c>
      <c r="H136" s="72" t="n">
        <v>1</v>
      </c>
      <c r="I136" s="72" t="n">
        <v>165</v>
      </c>
      <c r="J136" s="36" t="s">
        <v>329</v>
      </c>
      <c r="K136" s="37" t="s">
        <v>330</v>
      </c>
      <c r="L136" s="23" t="s">
        <v>331</v>
      </c>
      <c r="M136" s="25" t="s">
        <v>18</v>
      </c>
    </row>
    <row r="137" customFormat="false" ht="15" hidden="false" customHeight="true" outlineLevel="0" collapsed="false">
      <c r="A137" s="71"/>
      <c r="B137" s="34"/>
      <c r="C137" s="25" t="n">
        <v>159520</v>
      </c>
      <c r="D137" s="72" t="s">
        <v>80</v>
      </c>
      <c r="E137" s="72" t="str">
        <f aca="false">C137&amp;D137</f>
        <v>159520,</v>
      </c>
      <c r="F137" s="72" t="n">
        <v>3</v>
      </c>
      <c r="G137" s="72" t="n">
        <v>177</v>
      </c>
      <c r="H137" s="72" t="n">
        <v>1</v>
      </c>
      <c r="I137" s="72" t="n">
        <v>59</v>
      </c>
      <c r="J137" s="83" t="s">
        <v>332</v>
      </c>
      <c r="K137" s="37" t="s">
        <v>333</v>
      </c>
      <c r="L137" s="23" t="s">
        <v>331</v>
      </c>
      <c r="M137" s="25" t="s">
        <v>18</v>
      </c>
    </row>
    <row r="138" customFormat="false" ht="15" hidden="false" customHeight="true" outlineLevel="0" collapsed="false">
      <c r="A138" s="71"/>
      <c r="B138" s="34"/>
      <c r="C138" s="25" t="n">
        <v>128495</v>
      </c>
      <c r="D138" s="72" t="s">
        <v>80</v>
      </c>
      <c r="E138" s="72" t="str">
        <f aca="false">C138&amp;D138</f>
        <v>128495,</v>
      </c>
      <c r="F138" s="72"/>
      <c r="G138" s="72"/>
      <c r="H138" s="72"/>
      <c r="I138" s="72"/>
      <c r="J138" s="36" t="s">
        <v>334</v>
      </c>
      <c r="K138" s="37" t="s">
        <v>228</v>
      </c>
      <c r="L138" s="23" t="s">
        <v>331</v>
      </c>
      <c r="M138" s="25" t="s">
        <v>84</v>
      </c>
    </row>
    <row r="139" customFormat="false" ht="15" hidden="false" customHeight="true" outlineLevel="0" collapsed="false">
      <c r="A139" s="71"/>
      <c r="B139" s="34"/>
      <c r="C139" s="25" t="n">
        <v>159522</v>
      </c>
      <c r="D139" s="72" t="s">
        <v>80</v>
      </c>
      <c r="E139" s="72" t="str">
        <f aca="false">C139&amp;D139</f>
        <v>159522,</v>
      </c>
      <c r="F139" s="72"/>
      <c r="G139" s="72"/>
      <c r="H139" s="72"/>
      <c r="I139" s="72"/>
      <c r="J139" s="83" t="s">
        <v>335</v>
      </c>
      <c r="K139" s="37" t="s">
        <v>336</v>
      </c>
      <c r="L139" s="23" t="s">
        <v>331</v>
      </c>
      <c r="M139" s="25" t="s">
        <v>18</v>
      </c>
    </row>
    <row r="140" customFormat="false" ht="15" hidden="false" customHeight="true" outlineLevel="0" collapsed="false">
      <c r="A140" s="71"/>
      <c r="B140" s="34"/>
      <c r="C140" s="25" t="n">
        <v>159523</v>
      </c>
      <c r="D140" s="72" t="s">
        <v>80</v>
      </c>
      <c r="E140" s="72" t="str">
        <f aca="false">C140&amp;D140</f>
        <v>159523,</v>
      </c>
      <c r="F140" s="72"/>
      <c r="G140" s="72"/>
      <c r="H140" s="72"/>
      <c r="I140" s="72"/>
      <c r="J140" s="36" t="s">
        <v>337</v>
      </c>
      <c r="K140" s="37" t="s">
        <v>338</v>
      </c>
      <c r="L140" s="23" t="s">
        <v>331</v>
      </c>
      <c r="M140" s="25" t="s">
        <v>18</v>
      </c>
    </row>
    <row r="141" customFormat="false" ht="15" hidden="false" customHeight="true" outlineLevel="0" collapsed="false">
      <c r="A141" s="71"/>
      <c r="B141" s="34"/>
      <c r="C141" s="25" t="n">
        <v>159536</v>
      </c>
      <c r="D141" s="72" t="s">
        <v>80</v>
      </c>
      <c r="E141" s="72" t="str">
        <f aca="false">C141&amp;D141</f>
        <v>159536,</v>
      </c>
      <c r="F141" s="72"/>
      <c r="G141" s="72"/>
      <c r="H141" s="72"/>
      <c r="I141" s="72"/>
      <c r="J141" s="83" t="s">
        <v>339</v>
      </c>
      <c r="K141" s="37" t="s">
        <v>340</v>
      </c>
      <c r="L141" s="23" t="s">
        <v>331</v>
      </c>
      <c r="M141" s="25" t="s">
        <v>18</v>
      </c>
    </row>
    <row r="142" customFormat="false" ht="15" hidden="false" customHeight="true" outlineLevel="0" collapsed="false">
      <c r="A142" s="71"/>
      <c r="B142" s="34"/>
      <c r="C142" s="25" t="n">
        <v>159521</v>
      </c>
      <c r="D142" s="72" t="s">
        <v>80</v>
      </c>
      <c r="E142" s="72" t="str">
        <f aca="false">C142&amp;D142</f>
        <v>159521,</v>
      </c>
      <c r="F142" s="72"/>
      <c r="G142" s="72"/>
      <c r="H142" s="72"/>
      <c r="I142" s="72"/>
      <c r="J142" s="83" t="s">
        <v>341</v>
      </c>
      <c r="K142" s="37" t="s">
        <v>342</v>
      </c>
      <c r="L142" s="23" t="s">
        <v>331</v>
      </c>
      <c r="M142" s="25" t="s">
        <v>18</v>
      </c>
    </row>
    <row r="143" customFormat="false" ht="15" hidden="false" customHeight="true" outlineLevel="0" collapsed="false">
      <c r="A143" s="71"/>
      <c r="B143" s="34"/>
      <c r="C143" s="25" t="n">
        <v>104016</v>
      </c>
      <c r="D143" s="72" t="s">
        <v>80</v>
      </c>
      <c r="E143" s="72" t="str">
        <f aca="false">C143&amp;D143</f>
        <v>104016,</v>
      </c>
      <c r="F143" s="72" t="n">
        <v>0</v>
      </c>
      <c r="G143" s="72" t="n">
        <v>0</v>
      </c>
      <c r="H143" s="72"/>
      <c r="I143" s="72"/>
      <c r="J143" s="36" t="s">
        <v>343</v>
      </c>
      <c r="K143" s="37" t="s">
        <v>344</v>
      </c>
      <c r="L143" s="23" t="s">
        <v>331</v>
      </c>
      <c r="M143" s="25" t="s">
        <v>84</v>
      </c>
    </row>
    <row r="144" customFormat="false" ht="15" hidden="false" customHeight="true" outlineLevel="0" collapsed="false">
      <c r="A144" s="71"/>
      <c r="B144" s="34"/>
      <c r="C144" s="25" t="n">
        <v>159507</v>
      </c>
      <c r="D144" s="72" t="s">
        <v>80</v>
      </c>
      <c r="E144" s="72" t="str">
        <f aca="false">C144&amp;D144</f>
        <v>159507,</v>
      </c>
      <c r="F144" s="72" t="n">
        <v>0</v>
      </c>
      <c r="G144" s="72" t="n">
        <v>0</v>
      </c>
      <c r="H144" s="72"/>
      <c r="I144" s="72"/>
      <c r="J144" s="83" t="s">
        <v>345</v>
      </c>
      <c r="K144" s="37" t="s">
        <v>346</v>
      </c>
      <c r="L144" s="23" t="s">
        <v>331</v>
      </c>
      <c r="M144" s="25" t="s">
        <v>18</v>
      </c>
    </row>
    <row r="145" customFormat="false" ht="15" hidden="false" customHeight="true" outlineLevel="0" collapsed="false">
      <c r="A145" s="71"/>
      <c r="B145" s="34"/>
      <c r="C145" s="25" t="n">
        <v>159506</v>
      </c>
      <c r="D145" s="72" t="s">
        <v>80</v>
      </c>
      <c r="E145" s="72" t="str">
        <f aca="false">C145&amp;D145</f>
        <v>159506,</v>
      </c>
      <c r="F145" s="72"/>
      <c r="G145" s="72"/>
      <c r="H145" s="72"/>
      <c r="I145" s="72"/>
      <c r="J145" s="83" t="s">
        <v>347</v>
      </c>
      <c r="K145" s="37" t="s">
        <v>336</v>
      </c>
      <c r="L145" s="23" t="s">
        <v>331</v>
      </c>
      <c r="M145" s="25" t="s">
        <v>18</v>
      </c>
    </row>
    <row r="146" customFormat="false" ht="15" hidden="false" customHeight="true" outlineLevel="0" collapsed="false">
      <c r="A146" s="71"/>
      <c r="B146" s="34"/>
      <c r="C146" s="25" t="n">
        <v>159509</v>
      </c>
      <c r="D146" s="72" t="s">
        <v>80</v>
      </c>
      <c r="E146" s="72" t="str">
        <f aca="false">C146&amp;D146</f>
        <v>159509,</v>
      </c>
      <c r="F146" s="72" t="n">
        <v>4</v>
      </c>
      <c r="G146" s="72" t="n">
        <v>236</v>
      </c>
      <c r="H146" s="72" t="n">
        <v>2</v>
      </c>
      <c r="I146" s="72" t="n">
        <v>118</v>
      </c>
      <c r="J146" s="83" t="s">
        <v>348</v>
      </c>
      <c r="K146" s="37" t="s">
        <v>349</v>
      </c>
      <c r="L146" s="23" t="s">
        <v>331</v>
      </c>
      <c r="M146" s="25" t="s">
        <v>18</v>
      </c>
    </row>
    <row r="147" customFormat="false" ht="15" hidden="false" customHeight="true" outlineLevel="0" collapsed="false">
      <c r="A147" s="71"/>
      <c r="B147" s="34"/>
      <c r="C147" s="25" t="n">
        <v>159510</v>
      </c>
      <c r="D147" s="72" t="s">
        <v>80</v>
      </c>
      <c r="E147" s="72" t="str">
        <f aca="false">C147&amp;D147</f>
        <v>159510,</v>
      </c>
      <c r="F147" s="72"/>
      <c r="G147" s="72"/>
      <c r="H147" s="72"/>
      <c r="I147" s="72"/>
      <c r="J147" s="83" t="s">
        <v>350</v>
      </c>
      <c r="K147" s="37" t="s">
        <v>351</v>
      </c>
      <c r="L147" s="23" t="s">
        <v>331</v>
      </c>
      <c r="M147" s="25" t="s">
        <v>18</v>
      </c>
    </row>
    <row r="148" customFormat="false" ht="15" hidden="false" customHeight="true" outlineLevel="0" collapsed="false">
      <c r="A148" s="71"/>
      <c r="B148" s="34"/>
      <c r="C148" s="25" t="n">
        <v>159512</v>
      </c>
      <c r="D148" s="72" t="s">
        <v>80</v>
      </c>
      <c r="E148" s="72" t="str">
        <f aca="false">C148&amp;D148</f>
        <v>159512,</v>
      </c>
      <c r="F148" s="72"/>
      <c r="G148" s="72"/>
      <c r="H148" s="72"/>
      <c r="I148" s="72"/>
      <c r="J148" s="83" t="s">
        <v>352</v>
      </c>
      <c r="K148" s="37" t="s">
        <v>353</v>
      </c>
      <c r="L148" s="23" t="s">
        <v>331</v>
      </c>
      <c r="M148" s="25" t="s">
        <v>18</v>
      </c>
    </row>
    <row r="149" customFormat="false" ht="15" hidden="false" customHeight="true" outlineLevel="0" collapsed="false">
      <c r="A149" s="71"/>
      <c r="B149" s="34"/>
      <c r="C149" s="25" t="n">
        <v>159511</v>
      </c>
      <c r="D149" s="72" t="s">
        <v>80</v>
      </c>
      <c r="E149" s="72" t="str">
        <f aca="false">C149&amp;D149</f>
        <v>159511,</v>
      </c>
      <c r="F149" s="72"/>
      <c r="G149" s="72"/>
      <c r="H149" s="72"/>
      <c r="I149" s="72"/>
      <c r="J149" s="83" t="s">
        <v>354</v>
      </c>
      <c r="K149" s="37" t="s">
        <v>355</v>
      </c>
      <c r="L149" s="23" t="s">
        <v>331</v>
      </c>
      <c r="M149" s="25" t="s">
        <v>18</v>
      </c>
    </row>
    <row r="150" customFormat="false" ht="15" hidden="false" customHeight="true" outlineLevel="0" collapsed="false">
      <c r="A150" s="71"/>
      <c r="B150" s="34"/>
      <c r="C150" s="25" t="n">
        <v>159514</v>
      </c>
      <c r="D150" s="72" t="s">
        <v>80</v>
      </c>
      <c r="E150" s="72" t="str">
        <f aca="false">C150&amp;D150</f>
        <v>159514,</v>
      </c>
      <c r="F150" s="72"/>
      <c r="G150" s="72"/>
      <c r="H150" s="72"/>
      <c r="I150" s="72"/>
      <c r="J150" s="83" t="s">
        <v>356</v>
      </c>
      <c r="K150" s="37" t="s">
        <v>330</v>
      </c>
      <c r="L150" s="23" t="s">
        <v>331</v>
      </c>
      <c r="M150" s="25" t="s">
        <v>18</v>
      </c>
    </row>
    <row r="151" customFormat="false" ht="15" hidden="false" customHeight="true" outlineLevel="0" collapsed="false">
      <c r="A151" s="71"/>
      <c r="B151" s="34"/>
      <c r="C151" s="25" t="n">
        <v>159517</v>
      </c>
      <c r="D151" s="72" t="s">
        <v>80</v>
      </c>
      <c r="E151" s="72" t="str">
        <f aca="false">C151&amp;D151</f>
        <v>159517,</v>
      </c>
      <c r="F151" s="72"/>
      <c r="G151" s="72"/>
      <c r="H151" s="72"/>
      <c r="I151" s="72"/>
      <c r="J151" s="83" t="s">
        <v>357</v>
      </c>
      <c r="K151" s="37" t="s">
        <v>358</v>
      </c>
      <c r="L151" s="23" t="s">
        <v>331</v>
      </c>
      <c r="M151" s="25" t="s">
        <v>18</v>
      </c>
    </row>
    <row r="152" customFormat="false" ht="15" hidden="false" customHeight="true" outlineLevel="0" collapsed="false">
      <c r="A152" s="71"/>
      <c r="B152" s="34"/>
      <c r="C152" s="25" t="n">
        <v>159515</v>
      </c>
      <c r="D152" s="72" t="s">
        <v>80</v>
      </c>
      <c r="E152" s="72" t="str">
        <f aca="false">C152&amp;D152</f>
        <v>159515,</v>
      </c>
      <c r="F152" s="72"/>
      <c r="G152" s="72"/>
      <c r="H152" s="72"/>
      <c r="I152" s="72"/>
      <c r="J152" s="84" t="s">
        <v>359</v>
      </c>
      <c r="K152" s="37" t="s">
        <v>330</v>
      </c>
      <c r="L152" s="23" t="s">
        <v>331</v>
      </c>
      <c r="M152" s="25" t="s">
        <v>18</v>
      </c>
    </row>
    <row r="153" customFormat="false" ht="15" hidden="false" customHeight="true" outlineLevel="0" collapsed="false">
      <c r="A153" s="71"/>
      <c r="B153" s="34"/>
      <c r="C153" s="25" t="n">
        <v>159516</v>
      </c>
      <c r="D153" s="72" t="s">
        <v>80</v>
      </c>
      <c r="E153" s="72" t="str">
        <f aca="false">C153&amp;D153</f>
        <v>159516,</v>
      </c>
      <c r="F153" s="72"/>
      <c r="G153" s="72"/>
      <c r="H153" s="72"/>
      <c r="I153" s="72"/>
      <c r="J153" s="83" t="s">
        <v>360</v>
      </c>
      <c r="K153" s="37" t="s">
        <v>342</v>
      </c>
      <c r="L153" s="23" t="s">
        <v>331</v>
      </c>
      <c r="M153" s="25" t="s">
        <v>18</v>
      </c>
    </row>
    <row r="154" customFormat="false" ht="15" hidden="false" customHeight="true" outlineLevel="0" collapsed="false">
      <c r="A154" s="71"/>
      <c r="B154" s="34"/>
      <c r="C154" s="25" t="n">
        <v>159518</v>
      </c>
      <c r="D154" s="72" t="s">
        <v>80</v>
      </c>
      <c r="E154" s="72" t="str">
        <f aca="false">C154&amp;D154</f>
        <v>159518,</v>
      </c>
      <c r="F154" s="72"/>
      <c r="G154" s="72"/>
      <c r="H154" s="72"/>
      <c r="I154" s="72"/>
      <c r="J154" s="83" t="s">
        <v>361</v>
      </c>
      <c r="K154" s="37" t="s">
        <v>362</v>
      </c>
      <c r="L154" s="23" t="s">
        <v>331</v>
      </c>
      <c r="M154" s="25" t="s">
        <v>18</v>
      </c>
    </row>
    <row r="155" customFormat="false" ht="15" hidden="false" customHeight="true" outlineLevel="0" collapsed="false">
      <c r="A155" s="71"/>
      <c r="B155" s="34"/>
      <c r="C155" s="25" t="n">
        <v>111002</v>
      </c>
      <c r="D155" s="72" t="s">
        <v>80</v>
      </c>
      <c r="E155" s="72" t="str">
        <f aca="false">C155&amp;D155</f>
        <v>111002,</v>
      </c>
      <c r="F155" s="72"/>
      <c r="G155" s="72"/>
      <c r="H155" s="72"/>
      <c r="I155" s="72"/>
      <c r="J155" s="36" t="s">
        <v>363</v>
      </c>
      <c r="K155" s="37" t="s">
        <v>132</v>
      </c>
      <c r="L155" s="23" t="s">
        <v>331</v>
      </c>
      <c r="M155" s="25" t="s">
        <v>84</v>
      </c>
    </row>
    <row r="156" customFormat="false" ht="15" hidden="false" customHeight="true" outlineLevel="0" collapsed="false">
      <c r="A156" s="71"/>
      <c r="B156" s="34"/>
      <c r="C156" s="25" t="n">
        <v>120756</v>
      </c>
      <c r="D156" s="72" t="s">
        <v>80</v>
      </c>
      <c r="E156" s="72" t="str">
        <f aca="false">C156&amp;D156</f>
        <v>120756,</v>
      </c>
      <c r="F156" s="72"/>
      <c r="G156" s="72"/>
      <c r="H156" s="72"/>
      <c r="I156" s="72"/>
      <c r="J156" s="36" t="s">
        <v>364</v>
      </c>
      <c r="K156" s="37" t="s">
        <v>132</v>
      </c>
      <c r="L156" s="23" t="s">
        <v>331</v>
      </c>
      <c r="M156" s="25" t="s">
        <v>84</v>
      </c>
    </row>
    <row r="157" customFormat="false" ht="15" hidden="false" customHeight="true" outlineLevel="0" collapsed="false">
      <c r="A157" s="71"/>
      <c r="B157" s="34"/>
      <c r="C157" s="25" t="n">
        <v>128521</v>
      </c>
      <c r="D157" s="72" t="s">
        <v>80</v>
      </c>
      <c r="E157" s="72" t="str">
        <f aca="false">C157&amp;D157</f>
        <v>128521,</v>
      </c>
      <c r="F157" s="72"/>
      <c r="G157" s="72"/>
      <c r="H157" s="72"/>
      <c r="I157" s="72"/>
      <c r="J157" s="36" t="s">
        <v>365</v>
      </c>
      <c r="K157" s="37" t="s">
        <v>366</v>
      </c>
      <c r="L157" s="23" t="s">
        <v>331</v>
      </c>
      <c r="M157" s="25" t="s">
        <v>84</v>
      </c>
    </row>
    <row r="158" customFormat="false" ht="15" hidden="false" customHeight="true" outlineLevel="0" collapsed="false">
      <c r="A158" s="71"/>
      <c r="B158" s="34"/>
      <c r="C158" s="25" t="n">
        <v>147339</v>
      </c>
      <c r="D158" s="72" t="s">
        <v>80</v>
      </c>
      <c r="E158" s="72" t="str">
        <f aca="false">C158&amp;D158</f>
        <v>147339,</v>
      </c>
      <c r="F158" s="72"/>
      <c r="G158" s="72"/>
      <c r="H158" s="72"/>
      <c r="I158" s="72"/>
      <c r="J158" s="36" t="s">
        <v>367</v>
      </c>
      <c r="K158" s="37" t="s">
        <v>368</v>
      </c>
      <c r="L158" s="23" t="s">
        <v>369</v>
      </c>
      <c r="M158" s="25" t="s">
        <v>84</v>
      </c>
    </row>
    <row r="159" customFormat="false" ht="15" hidden="false" customHeight="true" outlineLevel="0" collapsed="false">
      <c r="A159" s="71"/>
      <c r="B159" s="34"/>
      <c r="C159" s="25" t="n">
        <v>147406</v>
      </c>
      <c r="D159" s="72" t="s">
        <v>80</v>
      </c>
      <c r="E159" s="72" t="str">
        <f aca="false">C159&amp;D159</f>
        <v>147406,</v>
      </c>
      <c r="F159" s="72"/>
      <c r="G159" s="72"/>
      <c r="H159" s="72"/>
      <c r="I159" s="72"/>
      <c r="J159" s="36" t="s">
        <v>370</v>
      </c>
      <c r="K159" s="37" t="s">
        <v>371</v>
      </c>
      <c r="L159" s="23" t="s">
        <v>369</v>
      </c>
      <c r="M159" s="25" t="s">
        <v>18</v>
      </c>
    </row>
    <row r="160" customFormat="false" ht="15" hidden="false" customHeight="true" outlineLevel="0" collapsed="false">
      <c r="A160" s="71"/>
      <c r="B160" s="34"/>
      <c r="C160" s="25" t="n">
        <v>147407</v>
      </c>
      <c r="D160" s="72" t="s">
        <v>80</v>
      </c>
      <c r="E160" s="72" t="str">
        <f aca="false">C160&amp;D160</f>
        <v>147407,</v>
      </c>
      <c r="F160" s="72"/>
      <c r="G160" s="72"/>
      <c r="H160" s="72"/>
      <c r="I160" s="72"/>
      <c r="J160" s="36" t="s">
        <v>372</v>
      </c>
      <c r="K160" s="37" t="s">
        <v>373</v>
      </c>
      <c r="L160" s="23" t="s">
        <v>369</v>
      </c>
      <c r="M160" s="25" t="s">
        <v>84</v>
      </c>
    </row>
    <row r="161" customFormat="false" ht="15" hidden="false" customHeight="true" outlineLevel="0" collapsed="false">
      <c r="A161" s="71"/>
      <c r="B161" s="34"/>
      <c r="C161" s="25" t="n">
        <v>147318</v>
      </c>
      <c r="D161" s="72" t="s">
        <v>80</v>
      </c>
      <c r="E161" s="72" t="str">
        <f aca="false">C161&amp;D161</f>
        <v>147318,</v>
      </c>
      <c r="F161" s="72"/>
      <c r="G161" s="72"/>
      <c r="H161" s="72"/>
      <c r="I161" s="72"/>
      <c r="J161" s="36" t="s">
        <v>374</v>
      </c>
      <c r="K161" s="37" t="s">
        <v>375</v>
      </c>
      <c r="L161" s="23" t="s">
        <v>369</v>
      </c>
      <c r="M161" s="25" t="s">
        <v>84</v>
      </c>
    </row>
    <row r="162" customFormat="false" ht="15" hidden="false" customHeight="true" outlineLevel="0" collapsed="false">
      <c r="A162" s="71"/>
      <c r="B162" s="34"/>
      <c r="C162" s="25" t="n">
        <v>60800</v>
      </c>
      <c r="D162" s="72" t="s">
        <v>80</v>
      </c>
      <c r="E162" s="72" t="str">
        <f aca="false">C162&amp;D162</f>
        <v>60800,</v>
      </c>
      <c r="F162" s="72"/>
      <c r="G162" s="72"/>
      <c r="H162" s="72"/>
      <c r="I162" s="72"/>
      <c r="J162" s="36" t="s">
        <v>376</v>
      </c>
      <c r="K162" s="37" t="s">
        <v>377</v>
      </c>
      <c r="L162" s="23" t="s">
        <v>378</v>
      </c>
      <c r="M162" s="25" t="s">
        <v>84</v>
      </c>
    </row>
    <row r="163" customFormat="false" ht="15" hidden="false" customHeight="true" outlineLevel="0" collapsed="false">
      <c r="A163" s="71"/>
      <c r="B163" s="34"/>
      <c r="C163" s="25" t="n">
        <v>124497</v>
      </c>
      <c r="D163" s="72" t="s">
        <v>80</v>
      </c>
      <c r="E163" s="72" t="str">
        <f aca="false">C163&amp;D163</f>
        <v>124497,</v>
      </c>
      <c r="F163" s="72"/>
      <c r="G163" s="72"/>
      <c r="H163" s="72"/>
      <c r="I163" s="72"/>
      <c r="J163" s="37" t="s">
        <v>159</v>
      </c>
      <c r="K163" s="37" t="s">
        <v>379</v>
      </c>
      <c r="L163" s="23" t="s">
        <v>378</v>
      </c>
      <c r="M163" s="25" t="s">
        <v>84</v>
      </c>
    </row>
    <row r="164" customFormat="false" ht="15" hidden="false" customHeight="true" outlineLevel="0" collapsed="false">
      <c r="A164" s="71"/>
      <c r="B164" s="34"/>
      <c r="C164" s="25" t="n">
        <v>124503</v>
      </c>
      <c r="D164" s="72" t="s">
        <v>80</v>
      </c>
      <c r="E164" s="72" t="str">
        <f aca="false">C164&amp;D164</f>
        <v>124503,</v>
      </c>
      <c r="F164" s="72"/>
      <c r="G164" s="72"/>
      <c r="H164" s="72"/>
      <c r="I164" s="72"/>
      <c r="J164" s="36" t="s">
        <v>380</v>
      </c>
      <c r="K164" s="37" t="s">
        <v>381</v>
      </c>
      <c r="L164" s="23" t="s">
        <v>378</v>
      </c>
      <c r="M164" s="25" t="s">
        <v>84</v>
      </c>
    </row>
    <row r="165" customFormat="false" ht="15" hidden="false" customHeight="true" outlineLevel="0" collapsed="false">
      <c r="A165" s="71"/>
      <c r="B165" s="34"/>
      <c r="C165" s="25" t="n">
        <v>147319</v>
      </c>
      <c r="D165" s="72" t="s">
        <v>80</v>
      </c>
      <c r="E165" s="72" t="str">
        <f aca="false">C165&amp;D165</f>
        <v>147319,</v>
      </c>
      <c r="F165" s="72"/>
      <c r="G165" s="72"/>
      <c r="H165" s="72"/>
      <c r="I165" s="72"/>
      <c r="J165" s="36" t="s">
        <v>156</v>
      </c>
      <c r="K165" s="37" t="s">
        <v>382</v>
      </c>
      <c r="L165" s="23" t="s">
        <v>378</v>
      </c>
      <c r="M165" s="25" t="s">
        <v>84</v>
      </c>
    </row>
    <row r="166" customFormat="false" ht="15" hidden="false" customHeight="true" outlineLevel="0" collapsed="false">
      <c r="A166" s="71"/>
      <c r="B166" s="34"/>
      <c r="C166" s="25" t="n">
        <v>147426</v>
      </c>
      <c r="D166" s="72" t="s">
        <v>80</v>
      </c>
      <c r="E166" s="72" t="str">
        <f aca="false">C166&amp;D166</f>
        <v>147426,</v>
      </c>
      <c r="F166" s="72"/>
      <c r="G166" s="72"/>
      <c r="H166" s="72"/>
      <c r="I166" s="72"/>
      <c r="J166" s="36" t="s">
        <v>383</v>
      </c>
      <c r="K166" s="37" t="s">
        <v>382</v>
      </c>
      <c r="L166" s="23" t="s">
        <v>378</v>
      </c>
      <c r="M166" s="25" t="s">
        <v>84</v>
      </c>
    </row>
    <row r="167" customFormat="false" ht="15" hidden="false" customHeight="true" outlineLevel="0" collapsed="false">
      <c r="A167" s="71"/>
      <c r="B167" s="34"/>
      <c r="C167" s="25" t="n">
        <v>82967</v>
      </c>
      <c r="D167" s="72" t="s">
        <v>80</v>
      </c>
      <c r="E167" s="72" t="str">
        <f aca="false">C167&amp;D167</f>
        <v>82967,</v>
      </c>
      <c r="F167" s="72"/>
      <c r="G167" s="72"/>
      <c r="H167" s="72"/>
      <c r="I167" s="72"/>
      <c r="J167" s="36" t="s">
        <v>321</v>
      </c>
      <c r="K167" s="37" t="s">
        <v>384</v>
      </c>
      <c r="L167" s="23" t="s">
        <v>385</v>
      </c>
      <c r="M167" s="25" t="s">
        <v>141</v>
      </c>
    </row>
    <row r="168" customFormat="false" ht="15" hidden="false" customHeight="true" outlineLevel="0" collapsed="false">
      <c r="A168" s="71"/>
      <c r="B168" s="34"/>
      <c r="C168" s="25" t="n">
        <v>124505</v>
      </c>
      <c r="D168" s="72" t="s">
        <v>80</v>
      </c>
      <c r="E168" s="72" t="str">
        <f aca="false">C168&amp;D168</f>
        <v>124505,</v>
      </c>
      <c r="F168" s="72"/>
      <c r="G168" s="72"/>
      <c r="H168" s="72"/>
      <c r="I168" s="72"/>
      <c r="J168" s="36" t="s">
        <v>386</v>
      </c>
      <c r="K168" s="37" t="s">
        <v>387</v>
      </c>
      <c r="L168" s="23" t="s">
        <v>388</v>
      </c>
      <c r="M168" s="25" t="s">
        <v>84</v>
      </c>
    </row>
    <row r="169" customFormat="false" ht="15" hidden="false" customHeight="true" outlineLevel="0" collapsed="false">
      <c r="A169" s="71"/>
      <c r="B169" s="34"/>
      <c r="C169" s="25" t="n">
        <v>124495</v>
      </c>
      <c r="D169" s="72" t="s">
        <v>80</v>
      </c>
      <c r="E169" s="72" t="str">
        <f aca="false">C169&amp;D169</f>
        <v>124495,</v>
      </c>
      <c r="F169" s="72"/>
      <c r="G169" s="72"/>
      <c r="H169" s="72"/>
      <c r="I169" s="72"/>
      <c r="J169" s="36" t="s">
        <v>389</v>
      </c>
      <c r="K169" s="37" t="s">
        <v>224</v>
      </c>
      <c r="L169" s="23" t="s">
        <v>388</v>
      </c>
      <c r="M169" s="25" t="s">
        <v>84</v>
      </c>
    </row>
    <row r="170" customFormat="false" ht="15" hidden="false" customHeight="true" outlineLevel="0" collapsed="false">
      <c r="A170" s="71"/>
      <c r="B170" s="34"/>
      <c r="C170" s="25" t="n">
        <v>124498</v>
      </c>
      <c r="D170" s="72" t="s">
        <v>80</v>
      </c>
      <c r="E170" s="72" t="str">
        <f aca="false">C170&amp;D170</f>
        <v>124498,</v>
      </c>
      <c r="F170" s="72"/>
      <c r="G170" s="72"/>
      <c r="H170" s="72"/>
      <c r="I170" s="72"/>
      <c r="J170" s="36" t="s">
        <v>390</v>
      </c>
      <c r="K170" s="37" t="s">
        <v>219</v>
      </c>
      <c r="L170" s="23" t="s">
        <v>388</v>
      </c>
      <c r="M170" s="25" t="s">
        <v>84</v>
      </c>
    </row>
    <row r="171" customFormat="false" ht="15" hidden="false" customHeight="true" outlineLevel="0" collapsed="false">
      <c r="A171" s="71"/>
      <c r="B171" s="34"/>
      <c r="C171" s="25" t="n">
        <v>142117</v>
      </c>
      <c r="D171" s="72" t="s">
        <v>80</v>
      </c>
      <c r="E171" s="72" t="str">
        <f aca="false">C171&amp;D171</f>
        <v>142117,</v>
      </c>
      <c r="F171" s="72"/>
      <c r="G171" s="72"/>
      <c r="H171" s="72"/>
      <c r="I171" s="72"/>
      <c r="J171" s="37" t="s">
        <v>391</v>
      </c>
      <c r="K171" s="37" t="s">
        <v>328</v>
      </c>
      <c r="L171" s="23" t="s">
        <v>388</v>
      </c>
      <c r="M171" s="25" t="s">
        <v>84</v>
      </c>
    </row>
    <row r="172" customFormat="false" ht="15" hidden="false" customHeight="true" outlineLevel="0" collapsed="false">
      <c r="A172" s="71"/>
      <c r="B172" s="34"/>
      <c r="C172" s="25" t="n">
        <v>124508</v>
      </c>
      <c r="D172" s="72" t="s">
        <v>80</v>
      </c>
      <c r="E172" s="72" t="str">
        <f aca="false">C172&amp;D172</f>
        <v>124508,</v>
      </c>
      <c r="F172" s="72"/>
      <c r="G172" s="72"/>
      <c r="H172" s="72"/>
      <c r="I172" s="72"/>
      <c r="J172" s="36" t="s">
        <v>392</v>
      </c>
      <c r="K172" s="37" t="s">
        <v>285</v>
      </c>
      <c r="L172" s="23" t="s">
        <v>393</v>
      </c>
      <c r="M172" s="25" t="s">
        <v>84</v>
      </c>
    </row>
    <row r="173" customFormat="false" ht="15" hidden="false" customHeight="true" outlineLevel="0" collapsed="false">
      <c r="A173" s="71"/>
      <c r="B173" s="34"/>
      <c r="C173" s="25" t="n">
        <v>128920</v>
      </c>
      <c r="D173" s="72" t="s">
        <v>80</v>
      </c>
      <c r="E173" s="72" t="str">
        <f aca="false">C173&amp;D173</f>
        <v>128920,</v>
      </c>
      <c r="F173" s="72"/>
      <c r="G173" s="72"/>
      <c r="H173" s="72"/>
      <c r="I173" s="72"/>
      <c r="J173" s="36" t="s">
        <v>394</v>
      </c>
      <c r="K173" s="37" t="s">
        <v>395</v>
      </c>
      <c r="L173" s="23" t="s">
        <v>396</v>
      </c>
      <c r="M173" s="25" t="s">
        <v>84</v>
      </c>
    </row>
    <row r="174" customFormat="false" ht="15" hidden="false" customHeight="true" outlineLevel="0" collapsed="false">
      <c r="A174" s="71"/>
      <c r="B174" s="34"/>
      <c r="C174" s="25" t="n">
        <v>16682</v>
      </c>
      <c r="D174" s="72" t="s">
        <v>80</v>
      </c>
      <c r="E174" s="72" t="str">
        <f aca="false">C174&amp;D174</f>
        <v>16682,</v>
      </c>
      <c r="F174" s="72"/>
      <c r="G174" s="72"/>
      <c r="H174" s="72"/>
      <c r="I174" s="72"/>
      <c r="J174" s="36" t="s">
        <v>397</v>
      </c>
      <c r="K174" s="37" t="s">
        <v>132</v>
      </c>
      <c r="L174" s="23" t="s">
        <v>398</v>
      </c>
      <c r="M174" s="25" t="s">
        <v>84</v>
      </c>
    </row>
    <row r="175" customFormat="false" ht="15" hidden="false" customHeight="true" outlineLevel="0" collapsed="false">
      <c r="A175" s="71"/>
      <c r="B175" s="34"/>
      <c r="C175" s="25" t="n">
        <v>47020</v>
      </c>
      <c r="D175" s="72" t="s">
        <v>80</v>
      </c>
      <c r="E175" s="72" t="str">
        <f aca="false">C175&amp;D175</f>
        <v>47020,</v>
      </c>
      <c r="F175" s="72"/>
      <c r="G175" s="72"/>
      <c r="H175" s="72"/>
      <c r="I175" s="72"/>
      <c r="J175" s="36" t="s">
        <v>399</v>
      </c>
      <c r="K175" s="37" t="s">
        <v>219</v>
      </c>
      <c r="L175" s="23" t="s">
        <v>400</v>
      </c>
      <c r="M175" s="25" t="s">
        <v>84</v>
      </c>
    </row>
    <row r="176" customFormat="false" ht="15" hidden="false" customHeight="true" outlineLevel="0" collapsed="false">
      <c r="A176" s="71"/>
      <c r="B176" s="34"/>
      <c r="C176" s="25" t="n">
        <v>152460</v>
      </c>
      <c r="D176" s="72" t="s">
        <v>80</v>
      </c>
      <c r="E176" s="72" t="str">
        <f aca="false">C176&amp;D176</f>
        <v>152460,</v>
      </c>
      <c r="F176" s="72"/>
      <c r="G176" s="72"/>
      <c r="H176" s="72"/>
      <c r="I176" s="72"/>
      <c r="J176" s="36" t="s">
        <v>401</v>
      </c>
      <c r="K176" s="37" t="s">
        <v>402</v>
      </c>
      <c r="L176" s="23" t="s">
        <v>400</v>
      </c>
      <c r="M176" s="25" t="s">
        <v>84</v>
      </c>
    </row>
    <row r="177" customFormat="false" ht="15" hidden="false" customHeight="true" outlineLevel="0" collapsed="false">
      <c r="A177" s="71"/>
      <c r="B177" s="34"/>
      <c r="C177" s="25" t="n">
        <v>98196</v>
      </c>
      <c r="D177" s="72" t="s">
        <v>80</v>
      </c>
      <c r="E177" s="72" t="str">
        <f aca="false">C177&amp;D177</f>
        <v>98196,</v>
      </c>
      <c r="F177" s="72"/>
      <c r="G177" s="72"/>
      <c r="H177" s="72"/>
      <c r="I177" s="72"/>
      <c r="J177" s="36" t="s">
        <v>403</v>
      </c>
      <c r="K177" s="37" t="s">
        <v>404</v>
      </c>
      <c r="L177" s="23" t="s">
        <v>405</v>
      </c>
      <c r="M177" s="25" t="s">
        <v>84</v>
      </c>
    </row>
    <row r="178" customFormat="false" ht="15" hidden="false" customHeight="true" outlineLevel="0" collapsed="false">
      <c r="A178" s="71"/>
      <c r="B178" s="34"/>
      <c r="C178" s="25" t="n">
        <v>98194</v>
      </c>
      <c r="D178" s="72" t="s">
        <v>80</v>
      </c>
      <c r="E178" s="72" t="str">
        <f aca="false">C178&amp;D178</f>
        <v>98194,</v>
      </c>
      <c r="F178" s="72"/>
      <c r="G178" s="72"/>
      <c r="H178" s="72"/>
      <c r="I178" s="72"/>
      <c r="J178" s="36" t="s">
        <v>406</v>
      </c>
      <c r="K178" s="37" t="s">
        <v>407</v>
      </c>
      <c r="L178" s="23" t="s">
        <v>405</v>
      </c>
      <c r="M178" s="25" t="s">
        <v>84</v>
      </c>
    </row>
    <row r="179" customFormat="false" ht="15" hidden="false" customHeight="true" outlineLevel="0" collapsed="false">
      <c r="A179" s="71"/>
      <c r="B179" s="34"/>
      <c r="C179" s="25" t="n">
        <v>96059</v>
      </c>
      <c r="D179" s="72" t="s">
        <v>80</v>
      </c>
      <c r="E179" s="72" t="str">
        <f aca="false">C179&amp;D179</f>
        <v>96059,</v>
      </c>
      <c r="F179" s="72"/>
      <c r="G179" s="72"/>
      <c r="H179" s="72"/>
      <c r="I179" s="72"/>
      <c r="J179" s="36" t="s">
        <v>408</v>
      </c>
      <c r="K179" s="37" t="s">
        <v>409</v>
      </c>
      <c r="L179" s="23" t="s">
        <v>410</v>
      </c>
      <c r="M179" s="25" t="s">
        <v>84</v>
      </c>
    </row>
    <row r="180" customFormat="false" ht="15" hidden="false" customHeight="true" outlineLevel="0" collapsed="false">
      <c r="A180" s="71"/>
      <c r="B180" s="34"/>
      <c r="C180" s="25" t="n">
        <v>96576</v>
      </c>
      <c r="D180" s="72" t="s">
        <v>80</v>
      </c>
      <c r="E180" s="72" t="str">
        <f aca="false">C180&amp;D180</f>
        <v>96576,</v>
      </c>
      <c r="F180" s="72"/>
      <c r="G180" s="72"/>
      <c r="H180" s="72"/>
      <c r="I180" s="72"/>
      <c r="J180" s="36" t="s">
        <v>411</v>
      </c>
      <c r="K180" s="37" t="s">
        <v>222</v>
      </c>
      <c r="L180" s="23" t="s">
        <v>410</v>
      </c>
      <c r="M180" s="25" t="s">
        <v>84</v>
      </c>
    </row>
    <row r="181" customFormat="false" ht="15" hidden="false" customHeight="true" outlineLevel="0" collapsed="false">
      <c r="A181" s="71"/>
      <c r="B181" s="34"/>
      <c r="C181" s="25" t="n">
        <v>52454</v>
      </c>
      <c r="D181" s="72" t="s">
        <v>80</v>
      </c>
      <c r="E181" s="72" t="str">
        <f aca="false">C181&amp;D181</f>
        <v>52454,</v>
      </c>
      <c r="F181" s="72"/>
      <c r="G181" s="72"/>
      <c r="H181" s="72"/>
      <c r="I181" s="72"/>
      <c r="J181" s="36" t="s">
        <v>412</v>
      </c>
      <c r="K181" s="37" t="s">
        <v>379</v>
      </c>
      <c r="L181" s="23" t="s">
        <v>220</v>
      </c>
      <c r="M181" s="25" t="s">
        <v>84</v>
      </c>
    </row>
    <row r="182" customFormat="false" ht="15" hidden="false" customHeight="true" outlineLevel="0" collapsed="false">
      <c r="A182" s="71"/>
      <c r="B182" s="34"/>
      <c r="C182" s="25" t="n">
        <v>99943</v>
      </c>
      <c r="D182" s="72" t="s">
        <v>80</v>
      </c>
      <c r="E182" s="72" t="str">
        <f aca="false">C182&amp;D182</f>
        <v>99943,</v>
      </c>
      <c r="F182" s="72"/>
      <c r="G182" s="72"/>
      <c r="H182" s="72"/>
      <c r="I182" s="72"/>
      <c r="J182" s="36" t="s">
        <v>413</v>
      </c>
      <c r="K182" s="37" t="s">
        <v>414</v>
      </c>
      <c r="L182" s="23" t="s">
        <v>220</v>
      </c>
      <c r="M182" s="25" t="s">
        <v>84</v>
      </c>
    </row>
    <row r="183" customFormat="false" ht="15" hidden="false" customHeight="true" outlineLevel="0" collapsed="false">
      <c r="A183" s="71"/>
      <c r="B183" s="34"/>
      <c r="C183" s="25" t="n">
        <v>110898</v>
      </c>
      <c r="D183" s="72" t="s">
        <v>80</v>
      </c>
      <c r="E183" s="72" t="str">
        <f aca="false">C183&amp;D183</f>
        <v>110898,</v>
      </c>
      <c r="F183" s="72"/>
      <c r="G183" s="72"/>
      <c r="H183" s="72"/>
      <c r="I183" s="72"/>
      <c r="J183" s="36" t="s">
        <v>415</v>
      </c>
      <c r="K183" s="37" t="s">
        <v>416</v>
      </c>
      <c r="L183" s="23" t="s">
        <v>417</v>
      </c>
      <c r="M183" s="25" t="s">
        <v>84</v>
      </c>
    </row>
    <row r="184" customFormat="false" ht="15" hidden="false" customHeight="true" outlineLevel="0" collapsed="false">
      <c r="A184" s="71"/>
      <c r="B184" s="34"/>
      <c r="C184" s="25" t="n">
        <v>52423</v>
      </c>
      <c r="D184" s="72" t="s">
        <v>80</v>
      </c>
      <c r="E184" s="72" t="str">
        <f aca="false">C184&amp;D184</f>
        <v>52423,</v>
      </c>
      <c r="F184" s="72"/>
      <c r="G184" s="72"/>
      <c r="H184" s="72"/>
      <c r="I184" s="72"/>
      <c r="J184" s="36" t="s">
        <v>418</v>
      </c>
      <c r="K184" s="37" t="s">
        <v>419</v>
      </c>
      <c r="L184" s="23" t="s">
        <v>420</v>
      </c>
      <c r="M184" s="25" t="s">
        <v>84</v>
      </c>
    </row>
    <row r="185" customFormat="false" ht="15" hidden="false" customHeight="true" outlineLevel="0" collapsed="false">
      <c r="A185" s="71"/>
      <c r="B185" s="34"/>
      <c r="C185" s="25" t="n">
        <v>129794</v>
      </c>
      <c r="D185" s="72" t="s">
        <v>80</v>
      </c>
      <c r="E185" s="72" t="str">
        <f aca="false">C185&amp;D185</f>
        <v>129794,</v>
      </c>
      <c r="F185" s="72"/>
      <c r="G185" s="72"/>
      <c r="H185" s="72"/>
      <c r="I185" s="72"/>
      <c r="J185" s="36" t="s">
        <v>421</v>
      </c>
      <c r="K185" s="37" t="s">
        <v>422</v>
      </c>
      <c r="L185" s="23" t="s">
        <v>423</v>
      </c>
      <c r="M185" s="25" t="s">
        <v>84</v>
      </c>
    </row>
    <row r="186" customFormat="false" ht="15" hidden="false" customHeight="true" outlineLevel="0" collapsed="false">
      <c r="A186" s="71"/>
      <c r="B186" s="34"/>
      <c r="C186" s="25" t="n">
        <v>66931</v>
      </c>
      <c r="D186" s="72" t="s">
        <v>80</v>
      </c>
      <c r="E186" s="72" t="str">
        <f aca="false">C186&amp;D186</f>
        <v>66931,</v>
      </c>
      <c r="F186" s="72"/>
      <c r="G186" s="72"/>
      <c r="H186" s="72"/>
      <c r="I186" s="72"/>
      <c r="J186" s="36" t="s">
        <v>424</v>
      </c>
      <c r="K186" s="37" t="s">
        <v>425</v>
      </c>
      <c r="L186" s="23" t="s">
        <v>184</v>
      </c>
      <c r="M186" s="25" t="s">
        <v>84</v>
      </c>
    </row>
    <row r="187" customFormat="false" ht="15" hidden="false" customHeight="true" outlineLevel="0" collapsed="false">
      <c r="A187" s="71"/>
      <c r="B187" s="34"/>
      <c r="C187" s="25" t="n">
        <v>72291</v>
      </c>
      <c r="D187" s="72" t="s">
        <v>80</v>
      </c>
      <c r="E187" s="72" t="str">
        <f aca="false">C187&amp;D187</f>
        <v>72291,</v>
      </c>
      <c r="F187" s="72"/>
      <c r="G187" s="72"/>
      <c r="H187" s="72"/>
      <c r="I187" s="72"/>
      <c r="J187" s="36" t="s">
        <v>426</v>
      </c>
      <c r="K187" s="37" t="s">
        <v>427</v>
      </c>
      <c r="L187" s="23" t="s">
        <v>184</v>
      </c>
      <c r="M187" s="25" t="s">
        <v>84</v>
      </c>
    </row>
    <row r="188" customFormat="false" ht="15" hidden="false" customHeight="true" outlineLevel="0" collapsed="false">
      <c r="A188" s="71"/>
      <c r="B188" s="34"/>
      <c r="C188" s="25" t="n">
        <v>112441</v>
      </c>
      <c r="D188" s="72" t="s">
        <v>80</v>
      </c>
      <c r="E188" s="72" t="str">
        <f aca="false">C188&amp;D188</f>
        <v>112441,</v>
      </c>
      <c r="F188" s="72"/>
      <c r="G188" s="72"/>
      <c r="H188" s="72"/>
      <c r="I188" s="72"/>
      <c r="J188" s="36" t="s">
        <v>428</v>
      </c>
      <c r="K188" s="37" t="s">
        <v>429</v>
      </c>
      <c r="L188" s="23" t="s">
        <v>184</v>
      </c>
      <c r="M188" s="25" t="s">
        <v>84</v>
      </c>
    </row>
    <row r="189" customFormat="false" ht="15" hidden="false" customHeight="true" outlineLevel="0" collapsed="false">
      <c r="A189" s="71"/>
      <c r="B189" s="34"/>
      <c r="C189" s="25" t="n">
        <v>125678</v>
      </c>
      <c r="D189" s="72" t="s">
        <v>80</v>
      </c>
      <c r="E189" s="72" t="str">
        <f aca="false">C189&amp;D189</f>
        <v>125678,</v>
      </c>
      <c r="F189" s="72"/>
      <c r="G189" s="72"/>
      <c r="H189" s="72"/>
      <c r="I189" s="72"/>
      <c r="J189" s="36" t="s">
        <v>430</v>
      </c>
      <c r="K189" s="37" t="s">
        <v>431</v>
      </c>
      <c r="L189" s="23" t="s">
        <v>184</v>
      </c>
      <c r="M189" s="25" t="s">
        <v>84</v>
      </c>
    </row>
    <row r="190" customFormat="false" ht="15" hidden="false" customHeight="true" outlineLevel="0" collapsed="false">
      <c r="A190" s="71"/>
      <c r="B190" s="34"/>
      <c r="C190" s="25" t="n">
        <v>114019</v>
      </c>
      <c r="D190" s="72" t="s">
        <v>80</v>
      </c>
      <c r="E190" s="72" t="str">
        <f aca="false">C190&amp;D190</f>
        <v>114019,</v>
      </c>
      <c r="F190" s="72"/>
      <c r="G190" s="72"/>
      <c r="H190" s="72"/>
      <c r="I190" s="72"/>
      <c r="J190" s="36" t="s">
        <v>432</v>
      </c>
      <c r="K190" s="37" t="s">
        <v>433</v>
      </c>
      <c r="L190" s="23" t="s">
        <v>184</v>
      </c>
      <c r="M190" s="25" t="s">
        <v>84</v>
      </c>
    </row>
    <row r="191" customFormat="false" ht="15" hidden="false" customHeight="true" outlineLevel="0" collapsed="false">
      <c r="A191" s="71"/>
      <c r="B191" s="34"/>
      <c r="C191" s="25" t="n">
        <v>113377</v>
      </c>
      <c r="D191" s="72" t="s">
        <v>80</v>
      </c>
      <c r="E191" s="72" t="str">
        <f aca="false">C191&amp;D191</f>
        <v>113377,</v>
      </c>
      <c r="F191" s="72"/>
      <c r="G191" s="72"/>
      <c r="H191" s="72"/>
      <c r="I191" s="72"/>
      <c r="J191" s="36" t="s">
        <v>430</v>
      </c>
      <c r="K191" s="37" t="s">
        <v>434</v>
      </c>
      <c r="L191" s="23" t="s">
        <v>184</v>
      </c>
      <c r="M191" s="25" t="s">
        <v>84</v>
      </c>
    </row>
    <row r="192" customFormat="false" ht="15" hidden="false" customHeight="true" outlineLevel="0" collapsed="false">
      <c r="A192" s="71"/>
      <c r="B192" s="34"/>
      <c r="C192" s="25" t="n">
        <v>112207</v>
      </c>
      <c r="D192" s="72" t="s">
        <v>80</v>
      </c>
      <c r="E192" s="72" t="str">
        <f aca="false">C192&amp;D192</f>
        <v>112207,</v>
      </c>
      <c r="F192" s="72"/>
      <c r="G192" s="72"/>
      <c r="H192" s="72"/>
      <c r="I192" s="72"/>
      <c r="J192" s="36" t="s">
        <v>435</v>
      </c>
      <c r="K192" s="37" t="s">
        <v>436</v>
      </c>
      <c r="L192" s="23" t="s">
        <v>184</v>
      </c>
      <c r="M192" s="25" t="s">
        <v>84</v>
      </c>
    </row>
    <row r="193" customFormat="false" ht="15" hidden="false" customHeight="true" outlineLevel="0" collapsed="false">
      <c r="A193" s="71"/>
      <c r="B193" s="34"/>
      <c r="C193" s="25" t="n">
        <v>111523</v>
      </c>
      <c r="D193" s="72" t="s">
        <v>80</v>
      </c>
      <c r="E193" s="72" t="str">
        <f aca="false">C193&amp;D193</f>
        <v>111523,</v>
      </c>
      <c r="F193" s="72"/>
      <c r="G193" s="72"/>
      <c r="H193" s="72"/>
      <c r="I193" s="72"/>
      <c r="J193" s="36" t="s">
        <v>437</v>
      </c>
      <c r="K193" s="37" t="s">
        <v>438</v>
      </c>
      <c r="L193" s="23" t="s">
        <v>184</v>
      </c>
      <c r="M193" s="25" t="s">
        <v>84</v>
      </c>
    </row>
    <row r="194" customFormat="false" ht="15" hidden="false" customHeight="true" outlineLevel="0" collapsed="false">
      <c r="A194" s="71"/>
      <c r="B194" s="34"/>
      <c r="C194" s="25" t="n">
        <v>31192</v>
      </c>
      <c r="D194" s="72" t="s">
        <v>80</v>
      </c>
      <c r="E194" s="72" t="str">
        <f aca="false">C194&amp;D194</f>
        <v>31192,</v>
      </c>
      <c r="F194" s="72"/>
      <c r="G194" s="72"/>
      <c r="H194" s="72"/>
      <c r="I194" s="72"/>
      <c r="J194" s="36" t="s">
        <v>439</v>
      </c>
      <c r="K194" s="37" t="s">
        <v>440</v>
      </c>
      <c r="L194" s="23" t="s">
        <v>206</v>
      </c>
      <c r="M194" s="25" t="s">
        <v>84</v>
      </c>
    </row>
    <row r="195" customFormat="false" ht="15" hidden="false" customHeight="true" outlineLevel="0" collapsed="false">
      <c r="A195" s="71"/>
      <c r="B195" s="34"/>
      <c r="C195" s="25" t="n">
        <v>171306</v>
      </c>
      <c r="D195" s="72" t="s">
        <v>80</v>
      </c>
      <c r="E195" s="72" t="str">
        <f aca="false">C195&amp;D195</f>
        <v>171306,</v>
      </c>
      <c r="F195" s="85"/>
      <c r="G195" s="72"/>
      <c r="H195" s="72"/>
      <c r="I195" s="85"/>
      <c r="J195" s="77" t="s">
        <v>297</v>
      </c>
      <c r="K195" s="76" t="s">
        <v>441</v>
      </c>
      <c r="L195" s="77" t="s">
        <v>442</v>
      </c>
      <c r="M195" s="72"/>
    </row>
    <row r="196" customFormat="false" ht="15" hidden="false" customHeight="true" outlineLevel="0" collapsed="false">
      <c r="A196" s="71"/>
      <c r="B196" s="34"/>
      <c r="C196" s="25" t="n">
        <v>54418</v>
      </c>
      <c r="D196" s="72" t="s">
        <v>80</v>
      </c>
      <c r="E196" s="72" t="str">
        <f aca="false">C196&amp;D196</f>
        <v>54418,</v>
      </c>
      <c r="F196" s="72"/>
      <c r="G196" s="72"/>
      <c r="H196" s="72"/>
      <c r="I196" s="72"/>
      <c r="J196" s="36" t="s">
        <v>443</v>
      </c>
      <c r="K196" s="37" t="s">
        <v>444</v>
      </c>
      <c r="L196" s="23" t="s">
        <v>236</v>
      </c>
      <c r="M196" s="25" t="s">
        <v>84</v>
      </c>
    </row>
    <row r="197" customFormat="false" ht="15" hidden="false" customHeight="true" outlineLevel="0" collapsed="false">
      <c r="A197" s="71"/>
      <c r="B197" s="34"/>
      <c r="C197" s="25" t="n">
        <v>52438</v>
      </c>
      <c r="D197" s="72" t="s">
        <v>80</v>
      </c>
      <c r="E197" s="72" t="str">
        <f aca="false">C197&amp;D197</f>
        <v>52438,</v>
      </c>
      <c r="F197" s="72"/>
      <c r="G197" s="72"/>
      <c r="H197" s="72"/>
      <c r="I197" s="72"/>
      <c r="J197" s="36" t="s">
        <v>445</v>
      </c>
      <c r="K197" s="37" t="s">
        <v>446</v>
      </c>
      <c r="L197" s="23" t="s">
        <v>236</v>
      </c>
      <c r="M197" s="25" t="s">
        <v>84</v>
      </c>
    </row>
    <row r="198" customFormat="false" ht="15" hidden="false" customHeight="true" outlineLevel="0" collapsed="false">
      <c r="A198" s="71"/>
      <c r="B198" s="34"/>
      <c r="C198" s="25" t="n">
        <v>113685</v>
      </c>
      <c r="D198" s="72" t="s">
        <v>80</v>
      </c>
      <c r="E198" s="72" t="str">
        <f aca="false">C198&amp;D198</f>
        <v>113685,</v>
      </c>
      <c r="F198" s="72"/>
      <c r="G198" s="72"/>
      <c r="H198" s="72"/>
      <c r="I198" s="72"/>
      <c r="J198" s="36" t="s">
        <v>447</v>
      </c>
      <c r="K198" s="37" t="s">
        <v>382</v>
      </c>
      <c r="L198" s="23" t="s">
        <v>236</v>
      </c>
      <c r="M198" s="25" t="s">
        <v>84</v>
      </c>
    </row>
    <row r="199" customFormat="false" ht="15" hidden="false" customHeight="true" outlineLevel="0" collapsed="false">
      <c r="A199" s="71"/>
      <c r="B199" s="34"/>
      <c r="C199" s="25" t="n">
        <v>126316</v>
      </c>
      <c r="D199" s="72" t="s">
        <v>80</v>
      </c>
      <c r="E199" s="72" t="str">
        <f aca="false">C199&amp;D199</f>
        <v>126316,</v>
      </c>
      <c r="F199" s="72"/>
      <c r="G199" s="72"/>
      <c r="H199" s="72"/>
      <c r="I199" s="72"/>
      <c r="J199" s="36" t="s">
        <v>448</v>
      </c>
      <c r="K199" s="37" t="s">
        <v>449</v>
      </c>
      <c r="L199" s="23" t="s">
        <v>236</v>
      </c>
      <c r="M199" s="25" t="s">
        <v>84</v>
      </c>
    </row>
    <row r="200" customFormat="false" ht="15" hidden="false" customHeight="true" outlineLevel="0" collapsed="false">
      <c r="A200" s="71"/>
      <c r="B200" s="34"/>
      <c r="C200" s="25" t="n">
        <v>132084</v>
      </c>
      <c r="D200" s="72" t="s">
        <v>80</v>
      </c>
      <c r="E200" s="72" t="str">
        <f aca="false">C200&amp;D200</f>
        <v>132084,</v>
      </c>
      <c r="F200" s="72"/>
      <c r="G200" s="72"/>
      <c r="H200" s="72"/>
      <c r="I200" s="72"/>
      <c r="J200" s="36" t="s">
        <v>450</v>
      </c>
      <c r="K200" s="37" t="s">
        <v>246</v>
      </c>
      <c r="L200" s="23" t="s">
        <v>236</v>
      </c>
      <c r="M200" s="25" t="s">
        <v>84</v>
      </c>
    </row>
    <row r="201" customFormat="false" ht="15" hidden="false" customHeight="true" outlineLevel="0" collapsed="false">
      <c r="A201" s="71"/>
      <c r="B201" s="34"/>
      <c r="C201" s="25" t="n">
        <v>143123</v>
      </c>
      <c r="D201" s="72" t="s">
        <v>80</v>
      </c>
      <c r="E201" s="72" t="str">
        <f aca="false">C201&amp;D201</f>
        <v>143123,</v>
      </c>
      <c r="F201" s="72"/>
      <c r="G201" s="72"/>
      <c r="H201" s="72"/>
      <c r="I201" s="72"/>
      <c r="J201" s="36" t="s">
        <v>451</v>
      </c>
      <c r="K201" s="37" t="s">
        <v>452</v>
      </c>
      <c r="L201" s="23" t="s">
        <v>236</v>
      </c>
      <c r="M201" s="25" t="s">
        <v>84</v>
      </c>
    </row>
    <row r="202" customFormat="false" ht="15" hidden="false" customHeight="true" outlineLevel="0" collapsed="false">
      <c r="A202" s="71"/>
      <c r="B202" s="34"/>
      <c r="C202" s="25" t="n">
        <v>142729</v>
      </c>
      <c r="D202" s="72" t="s">
        <v>80</v>
      </c>
      <c r="E202" s="72" t="str">
        <f aca="false">C202&amp;D202</f>
        <v>142729,</v>
      </c>
      <c r="F202" s="72"/>
      <c r="G202" s="72"/>
      <c r="H202" s="72"/>
      <c r="I202" s="72"/>
      <c r="J202" s="36" t="s">
        <v>453</v>
      </c>
      <c r="K202" s="37" t="s">
        <v>454</v>
      </c>
      <c r="L202" s="23" t="s">
        <v>236</v>
      </c>
      <c r="M202" s="25" t="s">
        <v>84</v>
      </c>
    </row>
    <row r="203" customFormat="false" ht="15" hidden="false" customHeight="true" outlineLevel="0" collapsed="false">
      <c r="A203" s="71"/>
      <c r="B203" s="34"/>
      <c r="C203" s="25" t="n">
        <v>126309</v>
      </c>
      <c r="D203" s="72" t="s">
        <v>80</v>
      </c>
      <c r="E203" s="72" t="str">
        <f aca="false">C203&amp;D203</f>
        <v>126309,</v>
      </c>
      <c r="F203" s="72"/>
      <c r="G203" s="72"/>
      <c r="H203" s="72"/>
      <c r="I203" s="72"/>
      <c r="J203" s="36" t="s">
        <v>455</v>
      </c>
      <c r="K203" s="37" t="s">
        <v>456</v>
      </c>
      <c r="L203" s="23" t="s">
        <v>236</v>
      </c>
      <c r="M203" s="25" t="s">
        <v>84</v>
      </c>
    </row>
    <row r="204" customFormat="false" ht="15" hidden="false" customHeight="true" outlineLevel="0" collapsed="false">
      <c r="A204" s="71"/>
      <c r="B204" s="34"/>
      <c r="C204" s="25" t="n">
        <v>163824</v>
      </c>
      <c r="D204" s="72" t="s">
        <v>80</v>
      </c>
      <c r="E204" s="72" t="str">
        <f aca="false">C204&amp;D204</f>
        <v>163824,</v>
      </c>
      <c r="F204" s="72"/>
      <c r="G204" s="72"/>
      <c r="H204" s="72"/>
      <c r="I204" s="72"/>
      <c r="J204" s="36" t="s">
        <v>457</v>
      </c>
      <c r="K204" s="37" t="s">
        <v>458</v>
      </c>
      <c r="L204" s="23" t="s">
        <v>236</v>
      </c>
      <c r="M204" s="25" t="s">
        <v>84</v>
      </c>
    </row>
    <row r="205" customFormat="false" ht="15" hidden="false" customHeight="true" outlineLevel="0" collapsed="false">
      <c r="A205" s="71"/>
      <c r="B205" s="34"/>
      <c r="C205" s="25" t="n">
        <v>159513</v>
      </c>
      <c r="D205" s="72" t="s">
        <v>80</v>
      </c>
      <c r="E205" s="72" t="str">
        <f aca="false">C205&amp;D205</f>
        <v>159513,</v>
      </c>
      <c r="F205" s="72"/>
      <c r="G205" s="72"/>
      <c r="H205" s="72"/>
      <c r="I205" s="72"/>
      <c r="J205" s="36" t="s">
        <v>459</v>
      </c>
      <c r="K205" s="84" t="s">
        <v>460</v>
      </c>
      <c r="L205" s="23" t="s">
        <v>331</v>
      </c>
      <c r="M205" s="25" t="s">
        <v>84</v>
      </c>
    </row>
    <row r="206" customFormat="false" ht="15" hidden="false" customHeight="true" outlineLevel="0" collapsed="false">
      <c r="A206" s="71"/>
      <c r="B206" s="34"/>
      <c r="C206" s="25" t="n">
        <v>142097</v>
      </c>
      <c r="D206" s="72" t="s">
        <v>80</v>
      </c>
      <c r="E206" s="72" t="str">
        <f aca="false">C206&amp;D206</f>
        <v>142097,</v>
      </c>
      <c r="F206" s="72"/>
      <c r="G206" s="72"/>
      <c r="H206" s="72"/>
      <c r="I206" s="72"/>
      <c r="J206" s="36" t="s">
        <v>461</v>
      </c>
      <c r="K206" s="37" t="s">
        <v>462</v>
      </c>
      <c r="L206" s="23" t="s">
        <v>463</v>
      </c>
      <c r="M206" s="25" t="s">
        <v>84</v>
      </c>
    </row>
    <row r="207" customFormat="false" ht="15" hidden="false" customHeight="true" outlineLevel="0" collapsed="false">
      <c r="A207" s="71"/>
      <c r="B207" s="34"/>
      <c r="C207" s="86" t="n">
        <v>162002</v>
      </c>
      <c r="D207" s="72" t="s">
        <v>80</v>
      </c>
      <c r="E207" s="72" t="str">
        <f aca="false">C207&amp;D207</f>
        <v>162002,</v>
      </c>
      <c r="F207" s="72"/>
      <c r="G207" s="72"/>
      <c r="H207" s="72"/>
      <c r="I207" s="72"/>
      <c r="J207" s="87" t="s">
        <v>464</v>
      </c>
      <c r="K207" s="88" t="s">
        <v>465</v>
      </c>
      <c r="L207" s="87" t="s">
        <v>318</v>
      </c>
      <c r="M207" s="25" t="s">
        <v>84</v>
      </c>
    </row>
    <row r="208" customFormat="false" ht="15" hidden="false" customHeight="true" outlineLevel="0" collapsed="false">
      <c r="A208" s="71"/>
      <c r="B208" s="34"/>
      <c r="C208" s="89" t="n">
        <v>168730</v>
      </c>
      <c r="D208" s="72" t="s">
        <v>80</v>
      </c>
      <c r="E208" s="72" t="str">
        <f aca="false">C208&amp;D208</f>
        <v>168730,</v>
      </c>
      <c r="F208" s="72" t="n">
        <v>1</v>
      </c>
      <c r="G208" s="72" t="n">
        <v>243</v>
      </c>
      <c r="H208" s="72"/>
      <c r="I208" s="72"/>
      <c r="J208" s="90" t="s">
        <v>466</v>
      </c>
      <c r="K208" s="55" t="s">
        <v>467</v>
      </c>
      <c r="L208" s="90" t="s">
        <v>318</v>
      </c>
      <c r="M208" s="25" t="s">
        <v>84</v>
      </c>
    </row>
    <row r="209" customFormat="false" ht="15" hidden="false" customHeight="true" outlineLevel="0" collapsed="false">
      <c r="A209" s="71"/>
      <c r="B209" s="34"/>
      <c r="C209" s="26" t="n">
        <v>169249</v>
      </c>
      <c r="D209" s="72" t="s">
        <v>80</v>
      </c>
      <c r="E209" s="72" t="str">
        <f aca="false">C209&amp;D209</f>
        <v>169249,</v>
      </c>
      <c r="F209" s="72" t="n">
        <v>1</v>
      </c>
      <c r="G209" s="72" t="n">
        <v>144</v>
      </c>
      <c r="H209" s="72"/>
      <c r="I209" s="72"/>
      <c r="J209" s="90" t="s">
        <v>468</v>
      </c>
      <c r="K209" s="61" t="s">
        <v>469</v>
      </c>
      <c r="L209" s="90" t="s">
        <v>470</v>
      </c>
      <c r="M209" s="25" t="s">
        <v>84</v>
      </c>
    </row>
    <row r="210" customFormat="false" ht="15" hidden="false" customHeight="true" outlineLevel="0" collapsed="false">
      <c r="A210" s="71"/>
      <c r="B210" s="34"/>
      <c r="C210" s="91" t="n">
        <v>165184</v>
      </c>
      <c r="D210" s="72" t="s">
        <v>80</v>
      </c>
      <c r="E210" s="72" t="str">
        <f aca="false">C210&amp;D210</f>
        <v>165184,</v>
      </c>
      <c r="F210" s="72" t="n">
        <v>1</v>
      </c>
      <c r="G210" s="72" t="n">
        <v>168</v>
      </c>
      <c r="H210" s="72"/>
      <c r="I210" s="72"/>
      <c r="J210" s="92" t="s">
        <v>471</v>
      </c>
      <c r="K210" s="93" t="s">
        <v>472</v>
      </c>
      <c r="L210" s="94" t="s">
        <v>473</v>
      </c>
      <c r="M210" s="95" t="s">
        <v>84</v>
      </c>
    </row>
    <row r="211" customFormat="false" ht="15" hidden="false" customHeight="true" outlineLevel="0" collapsed="false">
      <c r="A211" s="71"/>
      <c r="B211" s="34"/>
      <c r="C211" s="91" t="n">
        <v>163749</v>
      </c>
      <c r="D211" s="72" t="s">
        <v>80</v>
      </c>
      <c r="E211" s="72" t="str">
        <f aca="false">C211&amp;D211</f>
        <v>163749,</v>
      </c>
      <c r="F211" s="72" t="n">
        <v>1</v>
      </c>
      <c r="G211" s="72" t="n">
        <v>219.3</v>
      </c>
      <c r="H211" s="72"/>
      <c r="I211" s="72"/>
      <c r="J211" s="92" t="s">
        <v>474</v>
      </c>
      <c r="K211" s="93" t="s">
        <v>475</v>
      </c>
      <c r="L211" s="94" t="s">
        <v>473</v>
      </c>
      <c r="M211" s="95" t="s">
        <v>18</v>
      </c>
    </row>
    <row r="212" customFormat="false" ht="15" hidden="false" customHeight="true" outlineLevel="0" collapsed="false">
      <c r="A212" s="71"/>
      <c r="B212" s="34"/>
      <c r="C212" s="91" t="n">
        <v>162573</v>
      </c>
      <c r="D212" s="72" t="s">
        <v>80</v>
      </c>
      <c r="E212" s="72" t="str">
        <f aca="false">C212&amp;D212</f>
        <v>162573,</v>
      </c>
      <c r="F212" s="72"/>
      <c r="G212" s="72"/>
      <c r="H212" s="72"/>
      <c r="I212" s="72"/>
      <c r="J212" s="92" t="s">
        <v>476</v>
      </c>
      <c r="K212" s="96" t="s">
        <v>477</v>
      </c>
      <c r="L212" s="92" t="s">
        <v>478</v>
      </c>
      <c r="M212" s="95" t="s">
        <v>18</v>
      </c>
    </row>
    <row r="213" customFormat="false" ht="15" hidden="false" customHeight="true" outlineLevel="0" collapsed="false">
      <c r="A213" s="71"/>
      <c r="B213" s="34"/>
      <c r="C213" s="91" t="n">
        <v>98193</v>
      </c>
      <c r="D213" s="72" t="s">
        <v>80</v>
      </c>
      <c r="E213" s="72" t="str">
        <f aca="false">C213&amp;D213</f>
        <v>98193,</v>
      </c>
      <c r="F213" s="72"/>
      <c r="G213" s="72"/>
      <c r="H213" s="72"/>
      <c r="I213" s="72"/>
      <c r="J213" s="94" t="s">
        <v>479</v>
      </c>
      <c r="K213" s="93" t="s">
        <v>480</v>
      </c>
      <c r="L213" s="94" t="s">
        <v>473</v>
      </c>
      <c r="M213" s="95" t="s">
        <v>18</v>
      </c>
    </row>
    <row r="214" customFormat="false" ht="15" hidden="false" customHeight="true" outlineLevel="0" collapsed="false">
      <c r="A214" s="71"/>
      <c r="B214" s="34"/>
      <c r="C214" s="91" t="n">
        <v>163299</v>
      </c>
      <c r="D214" s="72" t="s">
        <v>80</v>
      </c>
      <c r="E214" s="72" t="str">
        <f aca="false">C214&amp;D214</f>
        <v>163299,</v>
      </c>
      <c r="F214" s="72"/>
      <c r="G214" s="72"/>
      <c r="H214" s="72"/>
      <c r="I214" s="72"/>
      <c r="J214" s="92" t="s">
        <v>481</v>
      </c>
      <c r="K214" s="93" t="s">
        <v>482</v>
      </c>
      <c r="L214" s="94" t="s">
        <v>473</v>
      </c>
      <c r="M214" s="95" t="s">
        <v>18</v>
      </c>
    </row>
    <row r="215" customFormat="false" ht="15" hidden="false" customHeight="true" outlineLevel="0" collapsed="false">
      <c r="A215" s="71"/>
      <c r="B215" s="34"/>
      <c r="C215" s="91" t="n">
        <v>158603</v>
      </c>
      <c r="D215" s="72" t="s">
        <v>80</v>
      </c>
      <c r="E215" s="72" t="str">
        <f aca="false">C215&amp;D215</f>
        <v>158603,</v>
      </c>
      <c r="F215" s="72"/>
      <c r="G215" s="72"/>
      <c r="H215" s="72"/>
      <c r="I215" s="72"/>
      <c r="J215" s="92" t="s">
        <v>483</v>
      </c>
      <c r="K215" s="97" t="s">
        <v>484</v>
      </c>
      <c r="L215" s="92" t="s">
        <v>485</v>
      </c>
      <c r="M215" s="95" t="s">
        <v>84</v>
      </c>
    </row>
    <row r="216" customFormat="false" ht="15" hidden="false" customHeight="true" outlineLevel="0" collapsed="false">
      <c r="A216" s="71"/>
      <c r="B216" s="34"/>
      <c r="C216" s="91" t="n">
        <v>153799</v>
      </c>
      <c r="D216" s="72" t="s">
        <v>80</v>
      </c>
      <c r="E216" s="72" t="str">
        <f aca="false">C216&amp;D216</f>
        <v>153799,</v>
      </c>
      <c r="F216" s="72" t="n">
        <v>4</v>
      </c>
      <c r="G216" s="72" t="n">
        <v>499.01</v>
      </c>
      <c r="H216" s="72" t="n">
        <v>2</v>
      </c>
      <c r="I216" s="72" t="n">
        <v>169.01</v>
      </c>
      <c r="J216" s="92" t="s">
        <v>486</v>
      </c>
      <c r="K216" s="96" t="s">
        <v>487</v>
      </c>
      <c r="L216" s="92" t="s">
        <v>478</v>
      </c>
      <c r="M216" s="95" t="s">
        <v>18</v>
      </c>
    </row>
    <row r="217" customFormat="false" ht="15" hidden="false" customHeight="true" outlineLevel="0" collapsed="false">
      <c r="A217" s="71"/>
      <c r="B217" s="34"/>
      <c r="C217" s="25" t="n">
        <v>165120</v>
      </c>
      <c r="D217" s="72" t="s">
        <v>80</v>
      </c>
      <c r="E217" s="72" t="str">
        <f aca="false">C217&amp;D217</f>
        <v>165120,</v>
      </c>
      <c r="F217" s="72"/>
      <c r="G217" s="72"/>
      <c r="H217" s="72"/>
      <c r="I217" s="72"/>
      <c r="J217" s="36" t="s">
        <v>488</v>
      </c>
      <c r="K217" s="37" t="s">
        <v>489</v>
      </c>
      <c r="L217" s="23" t="s">
        <v>490</v>
      </c>
      <c r="M217" s="25" t="s">
        <v>18</v>
      </c>
    </row>
    <row r="218" customFormat="false" ht="15" hidden="false" customHeight="true" outlineLevel="0" collapsed="false">
      <c r="A218" s="71"/>
      <c r="B218" s="34"/>
      <c r="C218" s="25" t="n">
        <v>147402</v>
      </c>
      <c r="D218" s="72"/>
      <c r="E218" s="72" t="str">
        <f aca="false">C218&amp;D218</f>
        <v>147402</v>
      </c>
      <c r="F218" s="72"/>
      <c r="G218" s="72"/>
      <c r="H218" s="72"/>
      <c r="I218" s="72"/>
      <c r="J218" s="36" t="s">
        <v>491</v>
      </c>
      <c r="K218" s="37" t="s">
        <v>492</v>
      </c>
      <c r="L218" s="23" t="s">
        <v>490</v>
      </c>
      <c r="M218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8"/>
    <mergeCell ref="B37:B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M81" activeCellId="0" sqref="M81"/>
    </sheetView>
  </sheetViews>
  <sheetFormatPr defaultColWidth="8.99609375" defaultRowHeight="13" zeroHeight="false" outlineLevelRow="0" outlineLevelCol="0"/>
  <cols>
    <col collapsed="false" customWidth="true" hidden="false" outlineLevel="0" max="1" min="1" style="98" width="4.75"/>
    <col collapsed="false" customWidth="true" hidden="false" outlineLevel="0" max="2" min="2" style="99" width="9.87"/>
    <col collapsed="false" customWidth="true" hidden="false" outlineLevel="0" max="3" min="3" style="98" width="13.12"/>
    <col collapsed="false" customWidth="true" hidden="false" outlineLevel="0" max="4" min="4" style="98" width="8.11"/>
    <col collapsed="false" customWidth="true" hidden="false" outlineLevel="0" max="5" min="5" style="99" width="5.11"/>
    <col collapsed="false" customWidth="true" hidden="false" outlineLevel="0" max="7" min="6" style="99" width="5.36"/>
    <col collapsed="false" customWidth="true" hidden="false" outlineLevel="0" max="8" min="8" style="99" width="4.5"/>
    <col collapsed="false" customWidth="true" hidden="false" outlineLevel="0" max="14" min="9" style="99" width="4.62"/>
    <col collapsed="false" customWidth="true" hidden="false" outlineLevel="0" max="15" min="15" style="99" width="5.5"/>
    <col collapsed="false" customWidth="true" hidden="false" outlineLevel="0" max="16" min="16" style="99" width="5.87"/>
    <col collapsed="false" customWidth="true" hidden="false" outlineLevel="0" max="17" min="17" style="99" width="7.24"/>
    <col collapsed="false" customWidth="true" hidden="false" outlineLevel="0" max="18" min="18" style="99" width="7.5"/>
    <col collapsed="false" customWidth="true" hidden="false" outlineLevel="0" max="19" min="19" style="99" width="7.24"/>
    <col collapsed="false" customWidth="true" hidden="false" outlineLevel="0" max="20" min="20" style="99" width="5.62"/>
    <col collapsed="false" customWidth="true" hidden="false" outlineLevel="0" max="21" min="21" style="99" width="6.87"/>
    <col collapsed="false" customWidth="true" hidden="false" outlineLevel="0" max="22" min="22" style="99" width="6.5"/>
    <col collapsed="false" customWidth="true" hidden="false" outlineLevel="0" max="23" min="23" style="99" width="7.87"/>
    <col collapsed="false" customWidth="false" hidden="false" outlineLevel="0" max="24" min="24" style="99" width="8.99"/>
    <col collapsed="false" customWidth="true" hidden="false" outlineLevel="0" max="25" min="25" style="99" width="5.74"/>
    <col collapsed="false" customWidth="true" hidden="false" outlineLevel="0" max="26" min="26" style="99" width="6.99"/>
    <col collapsed="false" customWidth="true" hidden="false" outlineLevel="0" max="27" min="27" style="100" width="6.12"/>
    <col collapsed="false" customWidth="true" hidden="false" outlineLevel="0" max="28" min="28" style="100" width="5.62"/>
    <col collapsed="false" customWidth="true" hidden="false" outlineLevel="0" max="29" min="29" style="100" width="5.99"/>
    <col collapsed="false" customWidth="true" hidden="false" outlineLevel="0" max="30" min="30" style="100" width="4.99"/>
    <col collapsed="false" customWidth="true" hidden="false" outlineLevel="0" max="31" min="31" style="100" width="5.5"/>
    <col collapsed="false" customWidth="true" hidden="false" outlineLevel="0" max="34" min="32" style="100" width="4.87"/>
    <col collapsed="false" customWidth="true" hidden="false" outlineLevel="0" max="35" min="35" style="100" width="5.5"/>
    <col collapsed="false" customWidth="true" hidden="false" outlineLevel="0" max="36" min="36" style="100" width="6.5"/>
    <col collapsed="false" customWidth="true" hidden="false" outlineLevel="0" max="37" min="37" style="100" width="6.87"/>
    <col collapsed="false" customWidth="true" hidden="false" outlineLevel="0" max="38" min="38" style="100" width="5.74"/>
    <col collapsed="false" customWidth="true" hidden="false" outlineLevel="0" max="39" min="39" style="100" width="6.62"/>
    <col collapsed="false" customWidth="true" hidden="false" outlineLevel="0" max="40" min="40" style="99" width="6.36"/>
    <col collapsed="false" customWidth="true" hidden="false" outlineLevel="0" max="41" min="41" style="99" width="6.87"/>
    <col collapsed="false" customWidth="true" hidden="false" outlineLevel="0" max="42" min="42" style="99" width="6.62"/>
    <col collapsed="false" customWidth="true" hidden="false" outlineLevel="0" max="43" min="43" style="100" width="4.62"/>
    <col collapsed="false" customWidth="true" hidden="false" outlineLevel="0" max="44" min="44" style="100" width="6.36"/>
    <col collapsed="false" customWidth="true" hidden="false" outlineLevel="0" max="45" min="45" style="100" width="9.24"/>
    <col collapsed="false" customWidth="true" hidden="false" outlineLevel="0" max="46" min="46" style="100" width="5.62"/>
    <col collapsed="false" customWidth="true" hidden="false" outlineLevel="0" max="47" min="47" style="100" width="6.36"/>
    <col collapsed="false" customWidth="true" hidden="false" outlineLevel="0" max="48" min="48" style="100" width="5.99"/>
    <col collapsed="false" customWidth="true" hidden="false" outlineLevel="0" max="49" min="49" style="100" width="6.24"/>
    <col collapsed="false" customWidth="true" hidden="false" outlineLevel="0" max="51" min="50" style="100" width="5.62"/>
    <col collapsed="false" customWidth="true" hidden="false" outlineLevel="0" max="54" min="52" style="99" width="7.87"/>
    <col collapsed="false" customWidth="true" hidden="false" outlineLevel="0" max="55" min="55" style="99" width="5.5"/>
    <col collapsed="false" customWidth="true" hidden="false" outlineLevel="0" max="56" min="56" style="99" width="6.75"/>
    <col collapsed="false" customWidth="true" hidden="false" outlineLevel="0" max="57" min="57" style="99" width="6.87"/>
    <col collapsed="false" customWidth="true" hidden="false" outlineLevel="0" max="58" min="58" style="99" width="6.62"/>
    <col collapsed="false" customWidth="true" hidden="false" outlineLevel="0" max="59" min="59" style="99" width="6.99"/>
    <col collapsed="false" customWidth="true" hidden="false" outlineLevel="0" max="60" min="60" style="99" width="5.62"/>
    <col collapsed="false" customWidth="true" hidden="false" outlineLevel="0" max="61" min="61" style="99" width="7.5"/>
    <col collapsed="false" customWidth="true" hidden="false" outlineLevel="0" max="62" min="62" style="99" width="6.24"/>
    <col collapsed="false" customWidth="true" hidden="false" outlineLevel="0" max="63" min="63" style="99" width="7.24"/>
    <col collapsed="false" customWidth="true" hidden="false" outlineLevel="0" max="64" min="64" style="99" width="7.87"/>
    <col collapsed="false" customWidth="true" hidden="false" outlineLevel="0" max="65" min="65" style="99" width="5.99"/>
    <col collapsed="false" customWidth="true" hidden="false" outlineLevel="0" max="66" min="66" style="99" width="6.36"/>
    <col collapsed="false" customWidth="true" hidden="false" outlineLevel="0" max="67" min="67" style="98" width="7.74"/>
    <col collapsed="false" customWidth="true" hidden="false" outlineLevel="0" max="68" min="68" style="98" width="8.11"/>
    <col collapsed="false" customWidth="false" hidden="false" outlineLevel="0" max="69" min="69" style="98" width="8.99"/>
    <col collapsed="false" customWidth="true" hidden="false" outlineLevel="0" max="70" min="70" style="98" width="5.5"/>
    <col collapsed="false" customWidth="true" hidden="false" outlineLevel="0" max="71" min="71" style="98" width="7.5"/>
    <col collapsed="false" customWidth="true" hidden="false" outlineLevel="0" max="72" min="72" style="98" width="8.24"/>
    <col collapsed="false" customWidth="true" hidden="false" outlineLevel="0" max="74" min="73" style="98" width="8.11"/>
    <col collapsed="false" customWidth="true" hidden="false" outlineLevel="0" max="75" min="75" style="98" width="6.99"/>
    <col collapsed="false" customWidth="true" hidden="false" outlineLevel="0" max="77" min="76" style="98" width="7.12"/>
    <col collapsed="false" customWidth="true" hidden="false" outlineLevel="0" max="78" min="78" style="98" width="6.87"/>
    <col collapsed="false" customWidth="true" hidden="true" outlineLevel="0" max="79" min="79" style="98" width="9.5"/>
    <col collapsed="false" customWidth="true" hidden="true" outlineLevel="0" max="80" min="80" style="98" width="11.12"/>
    <col collapsed="false" customWidth="true" hidden="false" outlineLevel="0" max="81" min="81" style="98" width="7.37"/>
    <col collapsed="false" customWidth="true" hidden="false" outlineLevel="0" max="82" min="82" style="98" width="7.74"/>
    <col collapsed="false" customWidth="false" hidden="false" outlineLevel="0" max="206" min="83" style="98" width="8.99"/>
    <col collapsed="false" customWidth="false" hidden="false" outlineLevel="0" max="252" min="207" style="101" width="8.99"/>
    <col collapsed="false" customWidth="false" hidden="false" outlineLevel="0" max="257" min="253" style="102" width="8.99"/>
  </cols>
  <sheetData>
    <row r="1" s="110" customFormat="true" ht="13" hidden="false" customHeight="true" outlineLevel="0" collapsed="false">
      <c r="A1" s="103"/>
      <c r="B1" s="104"/>
      <c r="C1" s="103"/>
      <c r="D1" s="103"/>
      <c r="E1" s="105" t="s">
        <v>14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 t="s">
        <v>21</v>
      </c>
      <c r="R1" s="106"/>
      <c r="S1" s="106"/>
      <c r="T1" s="106"/>
      <c r="U1" s="106"/>
      <c r="V1" s="106"/>
      <c r="W1" s="106"/>
      <c r="X1" s="106"/>
      <c r="Y1" s="106"/>
      <c r="Z1" s="106"/>
      <c r="AA1" s="107" t="s">
        <v>36</v>
      </c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8" t="s">
        <v>52</v>
      </c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9" t="s">
        <v>62</v>
      </c>
      <c r="BA1" s="109"/>
      <c r="BB1" s="109"/>
      <c r="BC1" s="109"/>
      <c r="BD1" s="109"/>
      <c r="BE1" s="108" t="s">
        <v>90</v>
      </c>
      <c r="BF1" s="108"/>
      <c r="BG1" s="108"/>
      <c r="BH1" s="108"/>
      <c r="BI1" s="108"/>
      <c r="BJ1" s="108"/>
      <c r="BK1" s="108"/>
      <c r="BL1" s="108"/>
      <c r="BM1" s="108"/>
      <c r="BN1" s="108"/>
      <c r="BO1" s="109" t="s">
        <v>68</v>
      </c>
      <c r="BP1" s="109"/>
      <c r="BQ1" s="109"/>
      <c r="BR1" s="109"/>
      <c r="BS1" s="109"/>
      <c r="BT1" s="109"/>
      <c r="BU1" s="109"/>
      <c r="BV1" s="109"/>
      <c r="BW1" s="109"/>
      <c r="BX1" s="109"/>
      <c r="BY1" s="109" t="s">
        <v>51</v>
      </c>
      <c r="BZ1" s="109"/>
      <c r="CA1" s="109"/>
      <c r="CB1" s="109"/>
      <c r="CC1" s="109"/>
      <c r="CD1" s="109"/>
    </row>
    <row r="2" s="116" customFormat="true" ht="54" hidden="false" customHeight="true" outlineLevel="0" collapsed="false">
      <c r="A2" s="10" t="s">
        <v>493</v>
      </c>
      <c r="B2" s="11" t="s">
        <v>494</v>
      </c>
      <c r="C2" s="10" t="s">
        <v>495</v>
      </c>
      <c r="D2" s="10" t="s">
        <v>496</v>
      </c>
      <c r="E2" s="111" t="s">
        <v>497</v>
      </c>
      <c r="F2" s="111" t="s">
        <v>498</v>
      </c>
      <c r="G2" s="111" t="s">
        <v>12</v>
      </c>
      <c r="H2" s="111" t="s">
        <v>499</v>
      </c>
      <c r="I2" s="111" t="s">
        <v>500</v>
      </c>
      <c r="J2" s="111" t="s">
        <v>501</v>
      </c>
      <c r="K2" s="112" t="s">
        <v>502</v>
      </c>
      <c r="L2" s="111" t="s">
        <v>503</v>
      </c>
      <c r="M2" s="111" t="s">
        <v>504</v>
      </c>
      <c r="N2" s="111" t="s">
        <v>505</v>
      </c>
      <c r="O2" s="111" t="s">
        <v>506</v>
      </c>
      <c r="P2" s="111" t="s">
        <v>507</v>
      </c>
      <c r="Q2" s="111" t="s">
        <v>497</v>
      </c>
      <c r="R2" s="111" t="s">
        <v>498</v>
      </c>
      <c r="S2" s="111" t="s">
        <v>12</v>
      </c>
      <c r="T2" s="111" t="s">
        <v>499</v>
      </c>
      <c r="U2" s="111" t="s">
        <v>508</v>
      </c>
      <c r="V2" s="111" t="s">
        <v>501</v>
      </c>
      <c r="W2" s="111" t="s">
        <v>504</v>
      </c>
      <c r="X2" s="111" t="s">
        <v>505</v>
      </c>
      <c r="Y2" s="111" t="s">
        <v>506</v>
      </c>
      <c r="Z2" s="111" t="s">
        <v>507</v>
      </c>
      <c r="AA2" s="111" t="s">
        <v>497</v>
      </c>
      <c r="AB2" s="113" t="s">
        <v>498</v>
      </c>
      <c r="AC2" s="111" t="s">
        <v>12</v>
      </c>
      <c r="AD2" s="111" t="s">
        <v>499</v>
      </c>
      <c r="AE2" s="111" t="s">
        <v>500</v>
      </c>
      <c r="AF2" s="111" t="s">
        <v>509</v>
      </c>
      <c r="AG2" s="111" t="s">
        <v>45</v>
      </c>
      <c r="AH2" s="111" t="s">
        <v>510</v>
      </c>
      <c r="AI2" s="111" t="s">
        <v>511</v>
      </c>
      <c r="AJ2" s="111" t="s">
        <v>504</v>
      </c>
      <c r="AK2" s="111" t="s">
        <v>505</v>
      </c>
      <c r="AL2" s="111" t="s">
        <v>506</v>
      </c>
      <c r="AM2" s="111" t="s">
        <v>507</v>
      </c>
      <c r="AN2" s="111" t="s">
        <v>497</v>
      </c>
      <c r="AO2" s="113" t="s">
        <v>498</v>
      </c>
      <c r="AP2" s="111" t="s">
        <v>12</v>
      </c>
      <c r="AQ2" s="111" t="s">
        <v>499</v>
      </c>
      <c r="AR2" s="111" t="s">
        <v>500</v>
      </c>
      <c r="AS2" s="111" t="s">
        <v>512</v>
      </c>
      <c r="AT2" s="111" t="s">
        <v>59</v>
      </c>
      <c r="AU2" s="111" t="s">
        <v>513</v>
      </c>
      <c r="AV2" s="111" t="s">
        <v>504</v>
      </c>
      <c r="AW2" s="111" t="s">
        <v>505</v>
      </c>
      <c r="AX2" s="111" t="s">
        <v>506</v>
      </c>
      <c r="AY2" s="111" t="s">
        <v>507</v>
      </c>
      <c r="AZ2" s="47" t="s">
        <v>514</v>
      </c>
      <c r="BA2" s="114" t="s">
        <v>501</v>
      </c>
      <c r="BB2" s="111" t="s">
        <v>515</v>
      </c>
      <c r="BC2" s="111" t="s">
        <v>506</v>
      </c>
      <c r="BD2" s="111" t="s">
        <v>507</v>
      </c>
      <c r="BE2" s="111" t="s">
        <v>497</v>
      </c>
      <c r="BF2" s="111" t="s">
        <v>498</v>
      </c>
      <c r="BG2" s="111" t="s">
        <v>12</v>
      </c>
      <c r="BH2" s="111" t="s">
        <v>499</v>
      </c>
      <c r="BI2" s="111" t="s">
        <v>516</v>
      </c>
      <c r="BJ2" s="111" t="s">
        <v>501</v>
      </c>
      <c r="BK2" s="111" t="s">
        <v>504</v>
      </c>
      <c r="BL2" s="111" t="s">
        <v>505</v>
      </c>
      <c r="BM2" s="111" t="s">
        <v>506</v>
      </c>
      <c r="BN2" s="111" t="s">
        <v>507</v>
      </c>
      <c r="BO2" s="111" t="s">
        <v>497</v>
      </c>
      <c r="BP2" s="111" t="s">
        <v>498</v>
      </c>
      <c r="BQ2" s="111" t="s">
        <v>12</v>
      </c>
      <c r="BR2" s="111" t="s">
        <v>499</v>
      </c>
      <c r="BS2" s="111" t="s">
        <v>516</v>
      </c>
      <c r="BT2" s="111" t="s">
        <v>501</v>
      </c>
      <c r="BU2" s="111" t="s">
        <v>504</v>
      </c>
      <c r="BV2" s="111" t="s">
        <v>505</v>
      </c>
      <c r="BW2" s="111" t="s">
        <v>506</v>
      </c>
      <c r="BX2" s="111" t="s">
        <v>507</v>
      </c>
      <c r="BY2" s="10" t="s">
        <v>517</v>
      </c>
      <c r="BZ2" s="10" t="s">
        <v>518</v>
      </c>
      <c r="CA2" s="10" t="s">
        <v>519</v>
      </c>
      <c r="CB2" s="10" t="s">
        <v>520</v>
      </c>
      <c r="CC2" s="10" t="s">
        <v>519</v>
      </c>
      <c r="CD2" s="10" t="s">
        <v>520</v>
      </c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</row>
    <row r="3" s="128" customFormat="true" ht="12" hidden="false" customHeight="true" outlineLevel="0" collapsed="false">
      <c r="A3" s="117" t="n">
        <v>1</v>
      </c>
      <c r="B3" s="118" t="n">
        <v>594</v>
      </c>
      <c r="C3" s="119" t="s">
        <v>521</v>
      </c>
      <c r="D3" s="119" t="s">
        <v>522</v>
      </c>
      <c r="E3" s="120" t="n">
        <v>1</v>
      </c>
      <c r="F3" s="120" t="n">
        <f aca="false">E3+1</f>
        <v>2</v>
      </c>
      <c r="G3" s="120" t="n">
        <f aca="false">F3+1</f>
        <v>3</v>
      </c>
      <c r="H3" s="120" t="n">
        <v>1</v>
      </c>
      <c r="I3" s="120" t="n">
        <f aca="false">E3</f>
        <v>1</v>
      </c>
      <c r="J3" s="120"/>
      <c r="K3" s="121"/>
      <c r="L3" s="120"/>
      <c r="M3" s="120" t="n">
        <f aca="false">J3-E3</f>
        <v>-1</v>
      </c>
      <c r="N3" s="120" t="n">
        <f aca="false">J3-I3</f>
        <v>-1</v>
      </c>
      <c r="O3" s="120" t="n">
        <f aca="false">K3*65+L3*30</f>
        <v>0</v>
      </c>
      <c r="P3" s="120" t="n">
        <f aca="false">M3*15</f>
        <v>-15</v>
      </c>
      <c r="Q3" s="118" t="n">
        <v>2070</v>
      </c>
      <c r="R3" s="118" t="n">
        <f aca="false">Q3*1.1</f>
        <v>2277</v>
      </c>
      <c r="S3" s="118" t="n">
        <f aca="false">Q3*1.2</f>
        <v>2484</v>
      </c>
      <c r="T3" s="120" t="n">
        <v>1</v>
      </c>
      <c r="U3" s="120" t="n">
        <f aca="false">Q3</f>
        <v>2070</v>
      </c>
      <c r="V3" s="120" t="n">
        <v>1014.59</v>
      </c>
      <c r="W3" s="120" t="n">
        <f aca="false">V3-Q3</f>
        <v>-1055.41</v>
      </c>
      <c r="X3" s="120" t="n">
        <f aca="false">V3-U3</f>
        <v>-1055.41</v>
      </c>
      <c r="Y3" s="120"/>
      <c r="Z3" s="120" t="n">
        <f aca="false">W3*0.05</f>
        <v>-52.7705</v>
      </c>
      <c r="AA3" s="122" t="n">
        <v>60</v>
      </c>
      <c r="AB3" s="122" t="n">
        <v>69</v>
      </c>
      <c r="AC3" s="122" t="n">
        <v>78</v>
      </c>
      <c r="AD3" s="118" t="n">
        <v>1</v>
      </c>
      <c r="AE3" s="118" t="n">
        <f aca="false">AA3</f>
        <v>60</v>
      </c>
      <c r="AF3" s="118" t="n">
        <v>9</v>
      </c>
      <c r="AG3" s="118" t="n">
        <v>6</v>
      </c>
      <c r="AH3" s="118" t="n">
        <v>14</v>
      </c>
      <c r="AI3" s="118" t="n">
        <f aca="false">SUM(AF3:AH3)</f>
        <v>29</v>
      </c>
      <c r="AJ3" s="118" t="n">
        <f aca="false">AI3-AA3</f>
        <v>-31</v>
      </c>
      <c r="AK3" s="118" t="n">
        <f aca="false">AI3-AE3</f>
        <v>-31</v>
      </c>
      <c r="AL3" s="118"/>
      <c r="AM3" s="118" t="n">
        <f aca="false">AJ3</f>
        <v>-31</v>
      </c>
      <c r="AN3" s="123" t="n">
        <v>299</v>
      </c>
      <c r="AO3" s="123" t="n">
        <f aca="false">AN3*1.1</f>
        <v>328.9</v>
      </c>
      <c r="AP3" s="123" t="n">
        <f aca="false">AN3*1.2</f>
        <v>358.8</v>
      </c>
      <c r="AQ3" s="118" t="n">
        <v>1</v>
      </c>
      <c r="AR3" s="118" t="n">
        <f aca="false">AN3</f>
        <v>299</v>
      </c>
      <c r="AS3" s="118" t="n">
        <v>25</v>
      </c>
      <c r="AT3" s="118" t="n">
        <v>110.88</v>
      </c>
      <c r="AU3" s="118" t="n">
        <f aca="false">SUM(AS3:AT3)</f>
        <v>135.88</v>
      </c>
      <c r="AV3" s="118" t="n">
        <f aca="false">AU3-AN3</f>
        <v>-163.12</v>
      </c>
      <c r="AW3" s="118" t="n">
        <f aca="false">AU3-AR3</f>
        <v>-163.12</v>
      </c>
      <c r="AX3" s="118"/>
      <c r="AY3" s="118" t="n">
        <f aca="false">AV3*0.04</f>
        <v>-6.5248</v>
      </c>
      <c r="AZ3" s="123" t="n">
        <v>3215</v>
      </c>
      <c r="BA3" s="123" t="n">
        <v>2792.61</v>
      </c>
      <c r="BB3" s="123" t="n">
        <f aca="false">BA3-AZ3</f>
        <v>-422.39</v>
      </c>
      <c r="BC3" s="123" t="n">
        <v>222.4005</v>
      </c>
      <c r="BD3" s="123" t="n">
        <f aca="false">BB3*0.06</f>
        <v>-25.3434</v>
      </c>
      <c r="BE3" s="122" t="n">
        <v>1273</v>
      </c>
      <c r="BF3" s="120" t="n">
        <f aca="false">BE3*1.1</f>
        <v>1400.3</v>
      </c>
      <c r="BG3" s="120" t="n">
        <f aca="false">BE3*1.2</f>
        <v>1527.6</v>
      </c>
      <c r="BH3" s="122" t="n">
        <v>1</v>
      </c>
      <c r="BI3" s="122" t="n">
        <f aca="false">BE3</f>
        <v>1273</v>
      </c>
      <c r="BJ3" s="122" t="n">
        <v>256</v>
      </c>
      <c r="BK3" s="122" t="n">
        <f aca="false">BJ3-BE3</f>
        <v>-1017</v>
      </c>
      <c r="BL3" s="122" t="n">
        <f aca="false">BJ3-BI3</f>
        <v>-1017</v>
      </c>
      <c r="BM3" s="122" t="n">
        <f aca="false">BJ3*0.15</f>
        <v>38.4</v>
      </c>
      <c r="BN3" s="122" t="n">
        <f aca="false">BK3*0.05</f>
        <v>-50.85</v>
      </c>
      <c r="BO3" s="118" t="n">
        <v>10332</v>
      </c>
      <c r="BP3" s="124" t="n">
        <f aca="false">BO3*1.08</f>
        <v>11158.56</v>
      </c>
      <c r="BQ3" s="124" t="n">
        <f aca="false">BP3*1.08</f>
        <v>12051.2448</v>
      </c>
      <c r="BR3" s="118" t="n">
        <v>2</v>
      </c>
      <c r="BS3" s="118" t="n">
        <f aca="false">BP3</f>
        <v>11158.56</v>
      </c>
      <c r="BT3" s="117" t="n">
        <v>7192.6</v>
      </c>
      <c r="BU3" s="117" t="n">
        <f aca="false">BT3-BO3</f>
        <v>-3139.4</v>
      </c>
      <c r="BV3" s="117" t="n">
        <f aca="false">BT3-BS3</f>
        <v>-3965.96</v>
      </c>
      <c r="BW3" s="117" t="n">
        <f aca="false">BT3*0.08</f>
        <v>575.408</v>
      </c>
      <c r="BX3" s="117" t="n">
        <f aca="false">BU3*0.05</f>
        <v>-156.97</v>
      </c>
      <c r="BY3" s="117" t="n">
        <f aca="false">BW3+BM3+BC3+AX3+AL3+Y3+O3</f>
        <v>836.2085</v>
      </c>
      <c r="BZ3" s="125" t="n">
        <v>0.756817777777778</v>
      </c>
      <c r="CA3" s="126" t="n">
        <f aca="false">BY3*0.5*BZ3+BY3*0.5</f>
        <v>734.532979364444</v>
      </c>
      <c r="CB3" s="117" t="n">
        <f aca="false">BX3+BN3+BD3+AY3+AM3+Z3+P3</f>
        <v>-338.4587</v>
      </c>
      <c r="CC3" s="117" t="n">
        <f aca="false">ROUND(CA3,1)</f>
        <v>734.5</v>
      </c>
      <c r="CD3" s="117" t="n">
        <f aca="false">ROUND(CB3,1)</f>
        <v>-338.5</v>
      </c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</row>
    <row r="4" s="131" customFormat="true" ht="12.95" hidden="false" customHeight="true" outlineLevel="0" collapsed="false">
      <c r="A4" s="121" t="n">
        <v>2</v>
      </c>
      <c r="B4" s="129" t="n">
        <v>549</v>
      </c>
      <c r="C4" s="130" t="s">
        <v>523</v>
      </c>
      <c r="D4" s="130" t="s">
        <v>522</v>
      </c>
      <c r="E4" s="120" t="n">
        <v>1</v>
      </c>
      <c r="F4" s="120" t="n">
        <f aca="false">E4+1</f>
        <v>2</v>
      </c>
      <c r="G4" s="120" t="n">
        <f aca="false">F4+1</f>
        <v>3</v>
      </c>
      <c r="H4" s="120" t="n">
        <v>1</v>
      </c>
      <c r="I4" s="120" t="n">
        <f aca="false">E4</f>
        <v>1</v>
      </c>
      <c r="J4" s="120"/>
      <c r="K4" s="121"/>
      <c r="L4" s="120"/>
      <c r="M4" s="120" t="n">
        <f aca="false">J4-E4</f>
        <v>-1</v>
      </c>
      <c r="N4" s="120" t="n">
        <f aca="false">J4-I4</f>
        <v>-1</v>
      </c>
      <c r="O4" s="120" t="n">
        <f aca="false">K4*65+L4*30</f>
        <v>0</v>
      </c>
      <c r="P4" s="120" t="n">
        <f aca="false">M4*15</f>
        <v>-15</v>
      </c>
      <c r="Q4" s="118" t="n">
        <v>1709</v>
      </c>
      <c r="R4" s="118" t="n">
        <f aca="false">Q4*1.1</f>
        <v>1879.9</v>
      </c>
      <c r="S4" s="118" t="n">
        <f aca="false">Q4*1.2</f>
        <v>2050.8</v>
      </c>
      <c r="T4" s="120" t="n">
        <v>1</v>
      </c>
      <c r="U4" s="120" t="n">
        <f aca="false">Q4</f>
        <v>1709</v>
      </c>
      <c r="V4" s="120" t="n">
        <v>2670.7</v>
      </c>
      <c r="W4" s="120" t="n">
        <f aca="false">V4-Q4</f>
        <v>961.7</v>
      </c>
      <c r="X4" s="120" t="n">
        <f aca="false">V4-U4</f>
        <v>961.7</v>
      </c>
      <c r="Y4" s="120" t="n">
        <f aca="false">V4*0.07</f>
        <v>186.949</v>
      </c>
      <c r="Z4" s="120"/>
      <c r="AA4" s="122" t="n">
        <v>59</v>
      </c>
      <c r="AB4" s="122" t="n">
        <v>68</v>
      </c>
      <c r="AC4" s="122" t="n">
        <v>77</v>
      </c>
      <c r="AD4" s="118" t="n">
        <v>2</v>
      </c>
      <c r="AE4" s="118" t="n">
        <f aca="false">AB4</f>
        <v>68</v>
      </c>
      <c r="AF4" s="118" t="n">
        <v>9</v>
      </c>
      <c r="AG4" s="118" t="n">
        <v>5</v>
      </c>
      <c r="AH4" s="118" t="n">
        <v>10</v>
      </c>
      <c r="AI4" s="118" t="n">
        <f aca="false">SUM(AF4:AH4)</f>
        <v>24</v>
      </c>
      <c r="AJ4" s="118" t="n">
        <f aca="false">AI4-AA4</f>
        <v>-35</v>
      </c>
      <c r="AK4" s="118" t="n">
        <f aca="false">AI4-AE4</f>
        <v>-44</v>
      </c>
      <c r="AL4" s="118"/>
      <c r="AM4" s="118" t="n">
        <f aca="false">AJ4</f>
        <v>-35</v>
      </c>
      <c r="AN4" s="123" t="n">
        <v>296</v>
      </c>
      <c r="AO4" s="123" t="n">
        <f aca="false">AN4*1.1</f>
        <v>325.6</v>
      </c>
      <c r="AP4" s="123" t="n">
        <f aca="false">AN4*1.2</f>
        <v>355.2</v>
      </c>
      <c r="AQ4" s="118" t="n">
        <v>1</v>
      </c>
      <c r="AR4" s="118" t="n">
        <f aca="false">AN4</f>
        <v>296</v>
      </c>
      <c r="AS4" s="118" t="n">
        <v>71.8</v>
      </c>
      <c r="AT4" s="118"/>
      <c r="AU4" s="118" t="n">
        <f aca="false">SUM(AS4:AT4)</f>
        <v>71.8</v>
      </c>
      <c r="AV4" s="118" t="n">
        <f aca="false">AU4-AN4</f>
        <v>-224.2</v>
      </c>
      <c r="AW4" s="118" t="n">
        <f aca="false">AU4-AR4</f>
        <v>-224.2</v>
      </c>
      <c r="AX4" s="118"/>
      <c r="AY4" s="118" t="n">
        <f aca="false">AV4*0.04</f>
        <v>-8.968</v>
      </c>
      <c r="AZ4" s="123" t="n">
        <v>1827</v>
      </c>
      <c r="BA4" s="123" t="n">
        <v>2967.13</v>
      </c>
      <c r="BB4" s="123" t="n">
        <f aca="false">BA4-AZ4</f>
        <v>1140.13</v>
      </c>
      <c r="BC4" s="123" t="n">
        <v>184.8465</v>
      </c>
      <c r="BD4" s="123"/>
      <c r="BE4" s="122" t="n">
        <v>1379</v>
      </c>
      <c r="BF4" s="120" t="n">
        <f aca="false">BE4*1.1</f>
        <v>1516.9</v>
      </c>
      <c r="BG4" s="120" t="n">
        <f aca="false">BE4*1.2</f>
        <v>1654.8</v>
      </c>
      <c r="BH4" s="122" t="n">
        <v>1</v>
      </c>
      <c r="BI4" s="122" t="n">
        <f aca="false">BE4</f>
        <v>1379</v>
      </c>
      <c r="BJ4" s="122" t="n">
        <v>30.5</v>
      </c>
      <c r="BK4" s="122" t="n">
        <f aca="false">BJ4-BE4</f>
        <v>-1348.5</v>
      </c>
      <c r="BL4" s="122" t="n">
        <f aca="false">BJ4-BI4</f>
        <v>-1348.5</v>
      </c>
      <c r="BM4" s="122" t="n">
        <f aca="false">BJ4*0.15</f>
        <v>4.575</v>
      </c>
      <c r="BN4" s="122" t="n">
        <f aca="false">BK4*0.05</f>
        <v>-67.425</v>
      </c>
      <c r="BO4" s="118" t="n">
        <v>12066</v>
      </c>
      <c r="BP4" s="124" t="n">
        <f aca="false">BO4*1.08</f>
        <v>13031.28</v>
      </c>
      <c r="BQ4" s="124" t="n">
        <f aca="false">BP4*1.08</f>
        <v>14073.7824</v>
      </c>
      <c r="BR4" s="118" t="n">
        <v>2</v>
      </c>
      <c r="BS4" s="118" t="n">
        <f aca="false">BP4</f>
        <v>13031.28</v>
      </c>
      <c r="BT4" s="117" t="n">
        <v>12059.09</v>
      </c>
      <c r="BU4" s="117" t="n">
        <f aca="false">BT4-BO4</f>
        <v>-6.90999999999985</v>
      </c>
      <c r="BV4" s="117" t="n">
        <f aca="false">BT4-BS4</f>
        <v>-972.190000000001</v>
      </c>
      <c r="BW4" s="117" t="n">
        <f aca="false">BT4*0.08</f>
        <v>964.7272</v>
      </c>
      <c r="BX4" s="117" t="n">
        <f aca="false">BU4*0.05</f>
        <v>-0.345499999999993</v>
      </c>
      <c r="BY4" s="117" t="n">
        <f aca="false">BW4+BM4+BC4+AX4+AL4+Y4+O4</f>
        <v>1341.0977</v>
      </c>
      <c r="BZ4" s="125" t="n">
        <v>0.969396126126126</v>
      </c>
      <c r="CA4" s="126" t="n">
        <f aca="false">BY4*0.5*BZ4+BY4*0.5</f>
        <v>1320.57630756833</v>
      </c>
      <c r="CB4" s="117" t="n">
        <f aca="false">BX4+BN4+BD4+AY4+AM4+Z4+P4</f>
        <v>-126.7385</v>
      </c>
      <c r="CC4" s="117" t="n">
        <f aca="false">ROUND(CA4,1)</f>
        <v>1320.6</v>
      </c>
      <c r="CD4" s="117" t="n">
        <f aca="false">ROUND(CB4,1)</f>
        <v>-126.7</v>
      </c>
    </row>
    <row r="5" s="128" customFormat="true" ht="12" hidden="false" customHeight="true" outlineLevel="0" collapsed="false">
      <c r="A5" s="121" t="n">
        <v>3</v>
      </c>
      <c r="B5" s="129" t="n">
        <v>746</v>
      </c>
      <c r="C5" s="130" t="s">
        <v>524</v>
      </c>
      <c r="D5" s="130" t="s">
        <v>522</v>
      </c>
      <c r="E5" s="120" t="n">
        <v>2</v>
      </c>
      <c r="F5" s="120" t="n">
        <f aca="false">E5+1</f>
        <v>3</v>
      </c>
      <c r="G5" s="120" t="n">
        <f aca="false">F5+1</f>
        <v>4</v>
      </c>
      <c r="H5" s="120" t="n">
        <v>1</v>
      </c>
      <c r="I5" s="120" t="n">
        <f aca="false">E5</f>
        <v>2</v>
      </c>
      <c r="J5" s="120" t="n">
        <v>3</v>
      </c>
      <c r="K5" s="121" t="n">
        <v>0</v>
      </c>
      <c r="L5" s="120" t="n">
        <v>2</v>
      </c>
      <c r="M5" s="120" t="n">
        <f aca="false">J5-E5</f>
        <v>1</v>
      </c>
      <c r="N5" s="120" t="n">
        <f aca="false">J5-I5</f>
        <v>1</v>
      </c>
      <c r="O5" s="120" t="n">
        <f aca="false">K5*90+L5*30</f>
        <v>60</v>
      </c>
      <c r="P5" s="120"/>
      <c r="Q5" s="118" t="n">
        <v>1728</v>
      </c>
      <c r="R5" s="118" t="n">
        <f aca="false">Q5*1.1</f>
        <v>1900.8</v>
      </c>
      <c r="S5" s="118" t="n">
        <f aca="false">Q5*1.2</f>
        <v>2073.6</v>
      </c>
      <c r="T5" s="120" t="n">
        <v>1</v>
      </c>
      <c r="U5" s="120" t="n">
        <f aca="false">Q5</f>
        <v>1728</v>
      </c>
      <c r="V5" s="120" t="n">
        <v>1411.5</v>
      </c>
      <c r="W5" s="120" t="n">
        <f aca="false">V5-Q5</f>
        <v>-316.5</v>
      </c>
      <c r="X5" s="120" t="n">
        <f aca="false">V5-U5</f>
        <v>-316.5</v>
      </c>
      <c r="Y5" s="120"/>
      <c r="Z5" s="120" t="n">
        <f aca="false">W5*0.05</f>
        <v>-15.825</v>
      </c>
      <c r="AA5" s="122" t="n">
        <v>109</v>
      </c>
      <c r="AB5" s="122" t="n">
        <v>125</v>
      </c>
      <c r="AC5" s="122" t="n">
        <v>142</v>
      </c>
      <c r="AD5" s="118" t="n">
        <v>1</v>
      </c>
      <c r="AE5" s="118" t="n">
        <f aca="false">AA5</f>
        <v>109</v>
      </c>
      <c r="AF5" s="118" t="n">
        <v>18</v>
      </c>
      <c r="AG5" s="118" t="n">
        <v>14</v>
      </c>
      <c r="AH5" s="118" t="n">
        <v>38</v>
      </c>
      <c r="AI5" s="118" t="n">
        <f aca="false">SUM(AF5:AH5)</f>
        <v>70</v>
      </c>
      <c r="AJ5" s="118" t="n">
        <f aca="false">AI5-AA5</f>
        <v>-39</v>
      </c>
      <c r="AK5" s="118" t="n">
        <f aca="false">AI5-AE5</f>
        <v>-39</v>
      </c>
      <c r="AL5" s="118"/>
      <c r="AM5" s="118" t="n">
        <f aca="false">AJ5</f>
        <v>-39</v>
      </c>
      <c r="AN5" s="123" t="n">
        <v>560</v>
      </c>
      <c r="AO5" s="123" t="n">
        <f aca="false">AN5*1.1</f>
        <v>616</v>
      </c>
      <c r="AP5" s="123" t="n">
        <f aca="false">AN5*1.2</f>
        <v>672</v>
      </c>
      <c r="AQ5" s="118" t="n">
        <v>1</v>
      </c>
      <c r="AR5" s="118" t="n">
        <f aca="false">AN5</f>
        <v>560</v>
      </c>
      <c r="AS5" s="118" t="n">
        <v>137.1</v>
      </c>
      <c r="AT5" s="118" t="n">
        <v>75</v>
      </c>
      <c r="AU5" s="118" t="n">
        <f aca="false">SUM(AS5:AT5)</f>
        <v>212.1</v>
      </c>
      <c r="AV5" s="118" t="n">
        <f aca="false">AU5-AN5</f>
        <v>-347.9</v>
      </c>
      <c r="AW5" s="118" t="n">
        <f aca="false">AU5-AR5</f>
        <v>-347.9</v>
      </c>
      <c r="AX5" s="118"/>
      <c r="AY5" s="118" t="n">
        <f aca="false">AV5*0.04</f>
        <v>-13.916</v>
      </c>
      <c r="AZ5" s="123" t="n">
        <v>34412</v>
      </c>
      <c r="BA5" s="123" t="n">
        <v>37314.32</v>
      </c>
      <c r="BB5" s="123" t="n">
        <f aca="false">BA5-AZ5</f>
        <v>2902.32</v>
      </c>
      <c r="BC5" s="123" t="n">
        <v>1256.7966</v>
      </c>
      <c r="BD5" s="123"/>
      <c r="BE5" s="122" t="n">
        <v>2283</v>
      </c>
      <c r="BF5" s="120" t="n">
        <f aca="false">BE5*1.1</f>
        <v>2511.3</v>
      </c>
      <c r="BG5" s="120" t="n">
        <f aca="false">BE5*1.2</f>
        <v>2739.6</v>
      </c>
      <c r="BH5" s="122" t="n">
        <v>1</v>
      </c>
      <c r="BI5" s="122" t="n">
        <f aca="false">BE5</f>
        <v>2283</v>
      </c>
      <c r="BJ5" s="122" t="n">
        <v>781.52</v>
      </c>
      <c r="BK5" s="122" t="n">
        <f aca="false">BJ5-BE5</f>
        <v>-1501.48</v>
      </c>
      <c r="BL5" s="122" t="n">
        <f aca="false">BJ5-BI5</f>
        <v>-1501.48</v>
      </c>
      <c r="BM5" s="122" t="n">
        <f aca="false">BJ5*0.15</f>
        <v>117.228</v>
      </c>
      <c r="BN5" s="122" t="n">
        <f aca="false">BK5*0.05</f>
        <v>-75.074</v>
      </c>
      <c r="BO5" s="118" t="n">
        <v>14655</v>
      </c>
      <c r="BP5" s="124" t="n">
        <f aca="false">BO5*1.08</f>
        <v>15827.4</v>
      </c>
      <c r="BQ5" s="124" t="n">
        <f aca="false">BP5*1.08</f>
        <v>17093.592</v>
      </c>
      <c r="BR5" s="118" t="n">
        <v>1</v>
      </c>
      <c r="BS5" s="129" t="n">
        <f aca="false">BO5</f>
        <v>14655</v>
      </c>
      <c r="BT5" s="117" t="n">
        <v>9718.47</v>
      </c>
      <c r="BU5" s="117" t="n">
        <f aca="false">BT5-BO5</f>
        <v>-4936.53</v>
      </c>
      <c r="BV5" s="117" t="n">
        <f aca="false">BT5-BS5</f>
        <v>-4936.53</v>
      </c>
      <c r="BW5" s="117" t="n">
        <f aca="false">BT5*0.08</f>
        <v>777.4776</v>
      </c>
      <c r="BX5" s="117" t="n">
        <f aca="false">BU5*0.05</f>
        <v>-246.8265</v>
      </c>
      <c r="BY5" s="117" t="n">
        <f aca="false">BW5+BM5+BC5+AX5+AL5+Y5+O5</f>
        <v>2211.5022</v>
      </c>
      <c r="BZ5" s="125" t="n">
        <v>1.061035</v>
      </c>
      <c r="CA5" s="132" t="n">
        <f aca="false">BY5</f>
        <v>2211.5022</v>
      </c>
      <c r="CB5" s="117" t="n">
        <f aca="false">BX5+BN5+BD5+AY5+AM5+Z5+P5</f>
        <v>-390.6415</v>
      </c>
      <c r="CC5" s="117" t="n">
        <f aca="false">ROUND(CA5,1)</f>
        <v>2211.5</v>
      </c>
      <c r="CD5" s="117" t="n">
        <f aca="false">ROUND(CB5,1)</f>
        <v>-390.6</v>
      </c>
    </row>
    <row r="6" s="128" customFormat="true" ht="12" hidden="false" customHeight="true" outlineLevel="0" collapsed="false">
      <c r="A6" s="121" t="n">
        <v>4</v>
      </c>
      <c r="B6" s="129" t="n">
        <v>716</v>
      </c>
      <c r="C6" s="130" t="s">
        <v>525</v>
      </c>
      <c r="D6" s="130" t="s">
        <v>522</v>
      </c>
      <c r="E6" s="120" t="n">
        <v>1</v>
      </c>
      <c r="F6" s="120" t="n">
        <f aca="false">E6+1</f>
        <v>2</v>
      </c>
      <c r="G6" s="120" t="n">
        <f aca="false">F6+1</f>
        <v>3</v>
      </c>
      <c r="H6" s="120" t="n">
        <v>1</v>
      </c>
      <c r="I6" s="120" t="n">
        <f aca="false">E6</f>
        <v>1</v>
      </c>
      <c r="J6" s="120"/>
      <c r="K6" s="121"/>
      <c r="L6" s="120"/>
      <c r="M6" s="120" t="n">
        <f aca="false">J6-E6</f>
        <v>-1</v>
      </c>
      <c r="N6" s="120" t="n">
        <f aca="false">J6-I6</f>
        <v>-1</v>
      </c>
      <c r="O6" s="120" t="n">
        <f aca="false">K6*65+L6*30</f>
        <v>0</v>
      </c>
      <c r="P6" s="120" t="n">
        <f aca="false">M6*15</f>
        <v>-15</v>
      </c>
      <c r="Q6" s="118" t="n">
        <v>1676</v>
      </c>
      <c r="R6" s="118" t="n">
        <f aca="false">Q6*1.1</f>
        <v>1843.6</v>
      </c>
      <c r="S6" s="118" t="n">
        <f aca="false">Q6*1.2</f>
        <v>2011.2</v>
      </c>
      <c r="T6" s="120" t="n">
        <v>1</v>
      </c>
      <c r="U6" s="120" t="n">
        <f aca="false">Q6</f>
        <v>1676</v>
      </c>
      <c r="V6" s="120" t="n">
        <v>2064.52</v>
      </c>
      <c r="W6" s="120" t="n">
        <f aca="false">V6-Q6</f>
        <v>388.52</v>
      </c>
      <c r="X6" s="120" t="n">
        <f aca="false">V6-U6</f>
        <v>388.52</v>
      </c>
      <c r="Y6" s="120" t="n">
        <f aca="false">V6*0.07</f>
        <v>144.5164</v>
      </c>
      <c r="Z6" s="120"/>
      <c r="AA6" s="122" t="n">
        <v>76</v>
      </c>
      <c r="AB6" s="122" t="n">
        <v>87</v>
      </c>
      <c r="AC6" s="122" t="n">
        <v>99</v>
      </c>
      <c r="AD6" s="118" t="n">
        <v>1</v>
      </c>
      <c r="AE6" s="118" t="n">
        <f aca="false">AA6</f>
        <v>76</v>
      </c>
      <c r="AF6" s="118" t="n">
        <v>12</v>
      </c>
      <c r="AG6" s="118" t="n">
        <v>8</v>
      </c>
      <c r="AH6" s="118" t="n">
        <v>3</v>
      </c>
      <c r="AI6" s="118" t="n">
        <f aca="false">SUM(AF6:AH6)</f>
        <v>23</v>
      </c>
      <c r="AJ6" s="118" t="n">
        <f aca="false">AI6-AA6</f>
        <v>-53</v>
      </c>
      <c r="AK6" s="118" t="n">
        <f aca="false">AI6-AE6</f>
        <v>-53</v>
      </c>
      <c r="AL6" s="118"/>
      <c r="AM6" s="118" t="n">
        <f aca="false">AJ6</f>
        <v>-53</v>
      </c>
      <c r="AN6" s="123" t="n">
        <v>438</v>
      </c>
      <c r="AO6" s="123" t="n">
        <f aca="false">AN6*1.1</f>
        <v>481.8</v>
      </c>
      <c r="AP6" s="123" t="n">
        <f aca="false">AN6*1.2</f>
        <v>525.6</v>
      </c>
      <c r="AQ6" s="118" t="n">
        <v>1</v>
      </c>
      <c r="AR6" s="118" t="n">
        <f aca="false">AN6</f>
        <v>438</v>
      </c>
      <c r="AS6" s="118" t="n">
        <v>198.7</v>
      </c>
      <c r="AT6" s="118" t="n">
        <v>150</v>
      </c>
      <c r="AU6" s="118" t="n">
        <f aca="false">SUM(AS6:AT6)</f>
        <v>348.7</v>
      </c>
      <c r="AV6" s="118" t="n">
        <f aca="false">AU6-AN6</f>
        <v>-89.3</v>
      </c>
      <c r="AW6" s="118" t="n">
        <f aca="false">AU6-AR6</f>
        <v>-89.3</v>
      </c>
      <c r="AX6" s="118"/>
      <c r="AY6" s="118" t="n">
        <f aca="false">AV6*0.04</f>
        <v>-3.572</v>
      </c>
      <c r="AZ6" s="123" t="n">
        <v>4392</v>
      </c>
      <c r="BA6" s="123" t="n">
        <v>2983.49</v>
      </c>
      <c r="BB6" s="123" t="n">
        <f aca="false">BA6-AZ6</f>
        <v>-1408.51</v>
      </c>
      <c r="BC6" s="123" t="n">
        <v>297.5867</v>
      </c>
      <c r="BD6" s="123" t="n">
        <f aca="false">BB6*0.06</f>
        <v>-84.5106</v>
      </c>
      <c r="BE6" s="122" t="n">
        <v>1564</v>
      </c>
      <c r="BF6" s="120" t="n">
        <f aca="false">BE6*1.1</f>
        <v>1720.4</v>
      </c>
      <c r="BG6" s="120" t="n">
        <f aca="false">BE6*1.2</f>
        <v>1876.8</v>
      </c>
      <c r="BH6" s="122" t="n">
        <v>1</v>
      </c>
      <c r="BI6" s="122" t="n">
        <f aca="false">BE6</f>
        <v>1564</v>
      </c>
      <c r="BJ6" s="122" t="n">
        <v>923.8</v>
      </c>
      <c r="BK6" s="122" t="n">
        <f aca="false">BJ6-BE6</f>
        <v>-640.2</v>
      </c>
      <c r="BL6" s="122" t="n">
        <f aca="false">BJ6-BI6</f>
        <v>-640.2</v>
      </c>
      <c r="BM6" s="122" t="n">
        <f aca="false">BJ6*0.15</f>
        <v>138.57</v>
      </c>
      <c r="BN6" s="122" t="n">
        <f aca="false">BK6*0.05</f>
        <v>-32.01</v>
      </c>
      <c r="BO6" s="118" t="n">
        <v>9248</v>
      </c>
      <c r="BP6" s="124" t="n">
        <f aca="false">BO6*1.08</f>
        <v>9987.84</v>
      </c>
      <c r="BQ6" s="124" t="n">
        <f aca="false">BP6*1.08</f>
        <v>10786.8672</v>
      </c>
      <c r="BR6" s="118" t="n">
        <v>1</v>
      </c>
      <c r="BS6" s="129" t="n">
        <f aca="false">BO6</f>
        <v>9248</v>
      </c>
      <c r="BT6" s="117" t="n">
        <v>5500.04</v>
      </c>
      <c r="BU6" s="117" t="n">
        <f aca="false">BT6-BO6</f>
        <v>-3747.96</v>
      </c>
      <c r="BV6" s="117" t="n">
        <f aca="false">BT6-BS6</f>
        <v>-3747.96</v>
      </c>
      <c r="BW6" s="117" t="n">
        <f aca="false">BT6*0.08</f>
        <v>440.0032</v>
      </c>
      <c r="BX6" s="117" t="n">
        <f aca="false">BU6*0.05</f>
        <v>-187.398</v>
      </c>
      <c r="BY6" s="117" t="n">
        <f aca="false">BW6+BM6+BC6+AX6+AL6+Y6+O6</f>
        <v>1020.6763</v>
      </c>
      <c r="BZ6" s="125" t="n">
        <v>0.9757675</v>
      </c>
      <c r="CA6" s="126" t="n">
        <f aca="false">BY6*0.5*BZ6+BY6*0.5</f>
        <v>1008.30953078013</v>
      </c>
      <c r="CB6" s="117" t="n">
        <f aca="false">BX6+BN6+BD6+AY6+AM6+Z6+P6</f>
        <v>-375.4906</v>
      </c>
      <c r="CC6" s="117" t="n">
        <f aca="false">ROUND(CA6,1)</f>
        <v>1008.3</v>
      </c>
      <c r="CD6" s="117" t="n">
        <f aca="false">ROUND(CB6,1)</f>
        <v>-375.5</v>
      </c>
    </row>
    <row r="7" s="128" customFormat="true" ht="14.25" hidden="false" customHeight="true" outlineLevel="0" collapsed="false">
      <c r="A7" s="117" t="n">
        <v>5</v>
      </c>
      <c r="B7" s="118" t="n">
        <v>717</v>
      </c>
      <c r="C7" s="119" t="s">
        <v>526</v>
      </c>
      <c r="D7" s="119" t="s">
        <v>522</v>
      </c>
      <c r="E7" s="120" t="n">
        <v>2</v>
      </c>
      <c r="F7" s="120" t="n">
        <f aca="false">E7+1</f>
        <v>3</v>
      </c>
      <c r="G7" s="120" t="n">
        <f aca="false">F7+1</f>
        <v>4</v>
      </c>
      <c r="H7" s="120" t="n">
        <v>1</v>
      </c>
      <c r="I7" s="120" t="n">
        <f aca="false">E7</f>
        <v>2</v>
      </c>
      <c r="J7" s="120" t="n">
        <v>2</v>
      </c>
      <c r="K7" s="121" t="n">
        <v>1.33333333333333</v>
      </c>
      <c r="L7" s="120" t="n">
        <v>0</v>
      </c>
      <c r="M7" s="120" t="n">
        <f aca="false">J7-E7</f>
        <v>0</v>
      </c>
      <c r="N7" s="120" t="n">
        <f aca="false">J7-I7</f>
        <v>0</v>
      </c>
      <c r="O7" s="120" t="n">
        <f aca="false">K7*90+L7*30</f>
        <v>120</v>
      </c>
      <c r="P7" s="120"/>
      <c r="Q7" s="118" t="n">
        <v>2168</v>
      </c>
      <c r="R7" s="118" t="n">
        <f aca="false">Q7*1.1</f>
        <v>2384.8</v>
      </c>
      <c r="S7" s="118" t="n">
        <f aca="false">Q7*1.2</f>
        <v>2601.6</v>
      </c>
      <c r="T7" s="120" t="n">
        <v>1</v>
      </c>
      <c r="U7" s="120" t="n">
        <f aca="false">Q7</f>
        <v>2168</v>
      </c>
      <c r="V7" s="120" t="n">
        <v>1233.52</v>
      </c>
      <c r="W7" s="120" t="n">
        <f aca="false">V7-Q7</f>
        <v>-934.48</v>
      </c>
      <c r="X7" s="120" t="n">
        <f aca="false">V7-U7</f>
        <v>-934.48</v>
      </c>
      <c r="Y7" s="120"/>
      <c r="Z7" s="120" t="n">
        <f aca="false">W7*0.05</f>
        <v>-46.724</v>
      </c>
      <c r="AA7" s="122" t="n">
        <v>86</v>
      </c>
      <c r="AB7" s="122" t="n">
        <v>99</v>
      </c>
      <c r="AC7" s="122" t="n">
        <v>112</v>
      </c>
      <c r="AD7" s="118" t="n">
        <v>1</v>
      </c>
      <c r="AE7" s="118" t="n">
        <f aca="false">AA7</f>
        <v>86</v>
      </c>
      <c r="AF7" s="118" t="n">
        <v>12</v>
      </c>
      <c r="AG7" s="118" t="n">
        <v>2</v>
      </c>
      <c r="AH7" s="118" t="n">
        <v>8</v>
      </c>
      <c r="AI7" s="118" t="n">
        <f aca="false">SUM(AF7:AH7)</f>
        <v>22</v>
      </c>
      <c r="AJ7" s="118" t="n">
        <f aca="false">AI7-AA7</f>
        <v>-64</v>
      </c>
      <c r="AK7" s="118" t="n">
        <f aca="false">AI7-AE7</f>
        <v>-64</v>
      </c>
      <c r="AL7" s="118"/>
      <c r="AM7" s="118" t="n">
        <f aca="false">AJ7</f>
        <v>-64</v>
      </c>
      <c r="AN7" s="123" t="n">
        <v>428</v>
      </c>
      <c r="AO7" s="123" t="n">
        <f aca="false">AN7*1.1</f>
        <v>470.8</v>
      </c>
      <c r="AP7" s="123" t="n">
        <f aca="false">AN7*1.2</f>
        <v>513.6</v>
      </c>
      <c r="AQ7" s="118" t="n">
        <v>1</v>
      </c>
      <c r="AR7" s="118" t="n">
        <f aca="false">AN7</f>
        <v>428</v>
      </c>
      <c r="AS7" s="118" t="n">
        <v>69.9</v>
      </c>
      <c r="AT7" s="118" t="n">
        <v>149</v>
      </c>
      <c r="AU7" s="118" t="n">
        <f aca="false">SUM(AS7:AT7)</f>
        <v>218.9</v>
      </c>
      <c r="AV7" s="118" t="n">
        <f aca="false">AU7-AN7</f>
        <v>-209.1</v>
      </c>
      <c r="AW7" s="118" t="n">
        <f aca="false">AU7-AR7</f>
        <v>-209.1</v>
      </c>
      <c r="AX7" s="118"/>
      <c r="AY7" s="118" t="n">
        <f aca="false">AV7*0.04</f>
        <v>-8.364</v>
      </c>
      <c r="AZ7" s="123" t="n">
        <v>2689</v>
      </c>
      <c r="BA7" s="123" t="n">
        <v>1459.6</v>
      </c>
      <c r="BB7" s="123" t="n">
        <f aca="false">BA7-AZ7</f>
        <v>-1229.4</v>
      </c>
      <c r="BC7" s="123" t="n">
        <v>145.96</v>
      </c>
      <c r="BD7" s="123" t="n">
        <f aca="false">BB7*0.06</f>
        <v>-73.764</v>
      </c>
      <c r="BE7" s="122" t="n">
        <v>1758</v>
      </c>
      <c r="BF7" s="120" t="n">
        <f aca="false">BE7*1.1</f>
        <v>1933.8</v>
      </c>
      <c r="BG7" s="120" t="n">
        <f aca="false">BE7*1.2</f>
        <v>2109.6</v>
      </c>
      <c r="BH7" s="122" t="n">
        <v>1</v>
      </c>
      <c r="BI7" s="122" t="n">
        <f aca="false">BE7</f>
        <v>1758</v>
      </c>
      <c r="BJ7" s="122" t="n">
        <v>1236.04</v>
      </c>
      <c r="BK7" s="122" t="n">
        <f aca="false">BJ7-BE7</f>
        <v>-521.96</v>
      </c>
      <c r="BL7" s="122" t="n">
        <f aca="false">BJ7-BI7</f>
        <v>-521.96</v>
      </c>
      <c r="BM7" s="122" t="n">
        <f aca="false">BJ7*0.15</f>
        <v>185.406</v>
      </c>
      <c r="BN7" s="122" t="n">
        <f aca="false">BK7*0.05</f>
        <v>-26.098</v>
      </c>
      <c r="BO7" s="118" t="n">
        <v>13133</v>
      </c>
      <c r="BP7" s="124" t="n">
        <f aca="false">BO7*1.08</f>
        <v>14183.64</v>
      </c>
      <c r="BQ7" s="124" t="n">
        <f aca="false">BP7*1.08</f>
        <v>15318.3312</v>
      </c>
      <c r="BR7" s="118" t="n">
        <v>1</v>
      </c>
      <c r="BS7" s="129" t="n">
        <f aca="false">BO7</f>
        <v>13133</v>
      </c>
      <c r="BT7" s="117" t="n">
        <v>7093.88</v>
      </c>
      <c r="BU7" s="117" t="n">
        <f aca="false">BT7-BO7</f>
        <v>-6039.12</v>
      </c>
      <c r="BV7" s="117" t="n">
        <f aca="false">BT7-BS7</f>
        <v>-6039.12</v>
      </c>
      <c r="BW7" s="117" t="n">
        <f aca="false">BT7*0.08</f>
        <v>567.5104</v>
      </c>
      <c r="BX7" s="117" t="n">
        <f aca="false">BU7*0.05</f>
        <v>-301.956</v>
      </c>
      <c r="BY7" s="117" t="n">
        <f aca="false">BW7+BM7+BC7+AX7+AL7+Y7+O7</f>
        <v>1018.8764</v>
      </c>
      <c r="BZ7" s="125" t="n">
        <v>0.723460909090909</v>
      </c>
      <c r="CA7" s="126" t="n">
        <f aca="false">BY7*0.5*BZ7+BY7*0.5</f>
        <v>877.996823297636</v>
      </c>
      <c r="CB7" s="117" t="n">
        <f aca="false">BX7+BN7+BD7+AY7+AM7+Z7+P7</f>
        <v>-520.906</v>
      </c>
      <c r="CC7" s="117" t="n">
        <f aca="false">ROUND(CA7,1)</f>
        <v>878</v>
      </c>
      <c r="CD7" s="117" t="n">
        <f aca="false">ROUND(CB7,1)</f>
        <v>-520.9</v>
      </c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</row>
    <row r="8" s="128" customFormat="true" ht="12" hidden="false" customHeight="true" outlineLevel="0" collapsed="false">
      <c r="A8" s="121" t="n">
        <v>6</v>
      </c>
      <c r="B8" s="129" t="n">
        <v>720</v>
      </c>
      <c r="C8" s="130" t="s">
        <v>527</v>
      </c>
      <c r="D8" s="130" t="s">
        <v>522</v>
      </c>
      <c r="E8" s="120" t="n">
        <v>1</v>
      </c>
      <c r="F8" s="120" t="n">
        <f aca="false">E8+1</f>
        <v>2</v>
      </c>
      <c r="G8" s="120" t="n">
        <f aca="false">F8+1</f>
        <v>3</v>
      </c>
      <c r="H8" s="120" t="n">
        <v>1</v>
      </c>
      <c r="I8" s="120" t="n">
        <f aca="false">E8</f>
        <v>1</v>
      </c>
      <c r="J8" s="120" t="n">
        <v>2</v>
      </c>
      <c r="K8" s="121" t="n">
        <v>1.5</v>
      </c>
      <c r="L8" s="120" t="n">
        <v>0</v>
      </c>
      <c r="M8" s="120" t="n">
        <f aca="false">J8-E8</f>
        <v>1</v>
      </c>
      <c r="N8" s="120" t="n">
        <f aca="false">J8-I8</f>
        <v>1</v>
      </c>
      <c r="O8" s="120" t="n">
        <f aca="false">K8*90+L8*30</f>
        <v>135</v>
      </c>
      <c r="P8" s="120"/>
      <c r="Q8" s="118" t="n">
        <v>2288</v>
      </c>
      <c r="R8" s="118" t="n">
        <f aca="false">Q8*1.1</f>
        <v>2516.8</v>
      </c>
      <c r="S8" s="118" t="n">
        <f aca="false">Q8*1.2</f>
        <v>2745.6</v>
      </c>
      <c r="T8" s="120" t="n">
        <v>1</v>
      </c>
      <c r="U8" s="120" t="n">
        <f aca="false">Q8</f>
        <v>2288</v>
      </c>
      <c r="V8" s="120" t="n">
        <v>796.69</v>
      </c>
      <c r="W8" s="120" t="n">
        <f aca="false">V8-Q8</f>
        <v>-1491.31</v>
      </c>
      <c r="X8" s="120" t="n">
        <f aca="false">V8-U8</f>
        <v>-1491.31</v>
      </c>
      <c r="Y8" s="120"/>
      <c r="Z8" s="120" t="n">
        <f aca="false">W8*0.05</f>
        <v>-74.5655</v>
      </c>
      <c r="AA8" s="122" t="n">
        <v>58</v>
      </c>
      <c r="AB8" s="122" t="n">
        <v>67</v>
      </c>
      <c r="AC8" s="122" t="n">
        <v>75</v>
      </c>
      <c r="AD8" s="118" t="n">
        <v>1</v>
      </c>
      <c r="AE8" s="118" t="n">
        <f aca="false">AA8</f>
        <v>58</v>
      </c>
      <c r="AF8" s="118" t="n">
        <v>8</v>
      </c>
      <c r="AG8" s="118" t="n">
        <v>2</v>
      </c>
      <c r="AH8" s="118" t="n">
        <v>30</v>
      </c>
      <c r="AI8" s="118" t="n">
        <f aca="false">SUM(AF8:AH8)</f>
        <v>40</v>
      </c>
      <c r="AJ8" s="118" t="n">
        <f aca="false">AI8-AA8</f>
        <v>-18</v>
      </c>
      <c r="AK8" s="118" t="n">
        <f aca="false">AI8-AE8</f>
        <v>-18</v>
      </c>
      <c r="AL8" s="118"/>
      <c r="AM8" s="118" t="n">
        <f aca="false">AJ8</f>
        <v>-18</v>
      </c>
      <c r="AN8" s="123" t="n">
        <v>280</v>
      </c>
      <c r="AO8" s="123" t="n">
        <f aca="false">AN8*1.1</f>
        <v>308</v>
      </c>
      <c r="AP8" s="123" t="n">
        <f aca="false">AN8*1.2</f>
        <v>336</v>
      </c>
      <c r="AQ8" s="118" t="n">
        <v>1</v>
      </c>
      <c r="AR8" s="118" t="n">
        <f aca="false">AN8</f>
        <v>280</v>
      </c>
      <c r="AS8" s="118" t="n">
        <v>150.3</v>
      </c>
      <c r="AT8" s="118"/>
      <c r="AU8" s="118" t="n">
        <f aca="false">SUM(AS8:AT8)</f>
        <v>150.3</v>
      </c>
      <c r="AV8" s="118" t="n">
        <f aca="false">AU8-AN8</f>
        <v>-129.7</v>
      </c>
      <c r="AW8" s="118" t="n">
        <f aca="false">AU8-AR8</f>
        <v>-129.7</v>
      </c>
      <c r="AX8" s="118"/>
      <c r="AY8" s="118" t="n">
        <f aca="false">AV8*0.04</f>
        <v>-5.188</v>
      </c>
      <c r="AZ8" s="123" t="n">
        <v>3821</v>
      </c>
      <c r="BA8" s="123" t="n">
        <v>2778.06</v>
      </c>
      <c r="BB8" s="123" t="n">
        <f aca="false">BA8-AZ8</f>
        <v>-1042.94</v>
      </c>
      <c r="BC8" s="123" t="n">
        <v>272.821</v>
      </c>
      <c r="BD8" s="123" t="n">
        <f aca="false">BB8*0.06</f>
        <v>-62.5764</v>
      </c>
      <c r="BE8" s="122" t="n">
        <v>1267</v>
      </c>
      <c r="BF8" s="120" t="n">
        <f aca="false">BE8*1.1</f>
        <v>1393.7</v>
      </c>
      <c r="BG8" s="120" t="n">
        <f aca="false">BE8*1.2</f>
        <v>1520.4</v>
      </c>
      <c r="BH8" s="122" t="n">
        <v>1</v>
      </c>
      <c r="BI8" s="122" t="n">
        <f aca="false">BE8</f>
        <v>1267</v>
      </c>
      <c r="BJ8" s="122" t="n">
        <v>637.93</v>
      </c>
      <c r="BK8" s="122" t="n">
        <f aca="false">BJ8-BE8</f>
        <v>-629.07</v>
      </c>
      <c r="BL8" s="122" t="n">
        <f aca="false">BJ8-BI8</f>
        <v>-629.07</v>
      </c>
      <c r="BM8" s="122" t="n">
        <f aca="false">BJ8*0.15</f>
        <v>95.6895</v>
      </c>
      <c r="BN8" s="122" t="n">
        <f aca="false">BK8*0.05</f>
        <v>-31.4535</v>
      </c>
      <c r="BO8" s="118" t="n">
        <v>9546</v>
      </c>
      <c r="BP8" s="124" t="n">
        <f aca="false">BO8*1.08</f>
        <v>10309.68</v>
      </c>
      <c r="BQ8" s="124" t="n">
        <f aca="false">BP8*1.08</f>
        <v>11134.4544</v>
      </c>
      <c r="BR8" s="118" t="n">
        <v>1</v>
      </c>
      <c r="BS8" s="129" t="n">
        <f aca="false">BO8</f>
        <v>9546</v>
      </c>
      <c r="BT8" s="117" t="n">
        <v>9621.49</v>
      </c>
      <c r="BU8" s="117" t="n">
        <f aca="false">BT8-BO8</f>
        <v>75.4899999999998</v>
      </c>
      <c r="BV8" s="117" t="n">
        <f aca="false">BT8-BS8</f>
        <v>75.4899999999998</v>
      </c>
      <c r="BW8" s="117" t="n">
        <f aca="false">BT8*0.08</f>
        <v>769.7192</v>
      </c>
      <c r="BX8" s="121"/>
      <c r="BY8" s="117" t="n">
        <f aca="false">BW8+BM8+BC8+AX8+AL8+Y8+O8</f>
        <v>1273.2297</v>
      </c>
      <c r="BZ8" s="125" t="n">
        <v>0.941132647058824</v>
      </c>
      <c r="CA8" s="126" t="n">
        <f aca="false">BY8*0.5*BZ8+BY8*0.5</f>
        <v>1235.75386893746</v>
      </c>
      <c r="CB8" s="117" t="n">
        <f aca="false">BX8+BN8+BD8+AY8+AM8+Z8+P8</f>
        <v>-191.7834</v>
      </c>
      <c r="CC8" s="117" t="n">
        <f aca="false">ROUND(CA8,1)</f>
        <v>1235.8</v>
      </c>
      <c r="CD8" s="117" t="n">
        <f aca="false">ROUND(CB8,1)</f>
        <v>-191.8</v>
      </c>
    </row>
    <row r="9" s="128" customFormat="true" ht="12" hidden="false" customHeight="true" outlineLevel="0" collapsed="false">
      <c r="A9" s="121" t="n">
        <v>7</v>
      </c>
      <c r="B9" s="129" t="n">
        <v>539</v>
      </c>
      <c r="C9" s="130" t="s">
        <v>528</v>
      </c>
      <c r="D9" s="130" t="s">
        <v>522</v>
      </c>
      <c r="E9" s="120" t="n">
        <v>1</v>
      </c>
      <c r="F9" s="120" t="n">
        <f aca="false">E9+1</f>
        <v>2</v>
      </c>
      <c r="G9" s="120" t="n">
        <f aca="false">F9+1</f>
        <v>3</v>
      </c>
      <c r="H9" s="120" t="n">
        <v>1</v>
      </c>
      <c r="I9" s="120" t="n">
        <f aca="false">E9</f>
        <v>1</v>
      </c>
      <c r="J9" s="120" t="n">
        <v>1</v>
      </c>
      <c r="K9" s="121" t="n">
        <v>1</v>
      </c>
      <c r="L9" s="120" t="n">
        <v>0</v>
      </c>
      <c r="M9" s="120" t="n">
        <f aca="false">J9-E9</f>
        <v>0</v>
      </c>
      <c r="N9" s="120" t="n">
        <f aca="false">J9-I9</f>
        <v>0</v>
      </c>
      <c r="O9" s="120" t="n">
        <f aca="false">K9*90+L9*30</f>
        <v>90</v>
      </c>
      <c r="P9" s="120"/>
      <c r="Q9" s="118" t="n">
        <v>3121.8</v>
      </c>
      <c r="R9" s="118" t="n">
        <f aca="false">Q9*1.1</f>
        <v>3433.98</v>
      </c>
      <c r="S9" s="118" t="n">
        <f aca="false">Q9*1.2</f>
        <v>3746.16</v>
      </c>
      <c r="T9" s="120" t="n">
        <v>1</v>
      </c>
      <c r="U9" s="120" t="n">
        <f aca="false">Q9</f>
        <v>3121.8</v>
      </c>
      <c r="V9" s="120" t="n">
        <v>1710.3</v>
      </c>
      <c r="W9" s="120" t="n">
        <f aca="false">V9-Q9</f>
        <v>-1411.5</v>
      </c>
      <c r="X9" s="120" t="n">
        <f aca="false">V9-U9</f>
        <v>-1411.5</v>
      </c>
      <c r="Y9" s="120"/>
      <c r="Z9" s="120" t="n">
        <f aca="false">W9*0.05</f>
        <v>-70.575</v>
      </c>
      <c r="AA9" s="122" t="n">
        <v>65</v>
      </c>
      <c r="AB9" s="122" t="n">
        <v>75</v>
      </c>
      <c r="AC9" s="122" t="n">
        <v>85</v>
      </c>
      <c r="AD9" s="118" t="n">
        <v>1</v>
      </c>
      <c r="AE9" s="118" t="n">
        <f aca="false">AA9</f>
        <v>65</v>
      </c>
      <c r="AF9" s="118" t="n">
        <v>14</v>
      </c>
      <c r="AG9" s="118" t="n">
        <v>2</v>
      </c>
      <c r="AH9" s="118" t="n">
        <v>1</v>
      </c>
      <c r="AI9" s="118" t="n">
        <f aca="false">SUM(AF9:AH9)</f>
        <v>17</v>
      </c>
      <c r="AJ9" s="118" t="n">
        <f aca="false">AI9-AA9</f>
        <v>-48</v>
      </c>
      <c r="AK9" s="118" t="n">
        <f aca="false">AI9-AE9</f>
        <v>-48</v>
      </c>
      <c r="AL9" s="118"/>
      <c r="AM9" s="118" t="n">
        <f aca="false">AJ9</f>
        <v>-48</v>
      </c>
      <c r="AN9" s="123" t="n">
        <v>308</v>
      </c>
      <c r="AO9" s="123" t="n">
        <f aca="false">AN9*1.1</f>
        <v>338.8</v>
      </c>
      <c r="AP9" s="123" t="n">
        <f aca="false">AN9*1.2</f>
        <v>369.6</v>
      </c>
      <c r="AQ9" s="118" t="n">
        <v>1</v>
      </c>
      <c r="AR9" s="118" t="n">
        <f aca="false">AN9</f>
        <v>308</v>
      </c>
      <c r="AS9" s="118"/>
      <c r="AT9" s="118"/>
      <c r="AU9" s="118" t="n">
        <f aca="false">SUM(AS9:AT9)</f>
        <v>0</v>
      </c>
      <c r="AV9" s="118" t="n">
        <f aca="false">AU9-AN9</f>
        <v>-308</v>
      </c>
      <c r="AW9" s="118" t="n">
        <f aca="false">AU9-AR9</f>
        <v>-308</v>
      </c>
      <c r="AX9" s="118"/>
      <c r="AY9" s="118" t="n">
        <f aca="false">AV9*0.04</f>
        <v>-12.32</v>
      </c>
      <c r="AZ9" s="123" t="n">
        <v>2174</v>
      </c>
      <c r="BA9" s="123" t="n">
        <v>875.98</v>
      </c>
      <c r="BB9" s="123" t="n">
        <f aca="false">BA9-AZ9</f>
        <v>-1298.02</v>
      </c>
      <c r="BC9" s="123" t="n">
        <v>83.9062</v>
      </c>
      <c r="BD9" s="123" t="n">
        <f aca="false">BB9*0.06</f>
        <v>-77.8812</v>
      </c>
      <c r="BE9" s="122" t="n">
        <v>1495</v>
      </c>
      <c r="BF9" s="120" t="n">
        <f aca="false">BE9*1.1</f>
        <v>1644.5</v>
      </c>
      <c r="BG9" s="120" t="n">
        <f aca="false">BE9*1.2</f>
        <v>1794</v>
      </c>
      <c r="BH9" s="122" t="n">
        <v>1</v>
      </c>
      <c r="BI9" s="122" t="n">
        <f aca="false">BE9</f>
        <v>1495</v>
      </c>
      <c r="BJ9" s="122" t="n">
        <v>902.55</v>
      </c>
      <c r="BK9" s="122" t="n">
        <f aca="false">BJ9-BE9</f>
        <v>-592.45</v>
      </c>
      <c r="BL9" s="122" t="n">
        <f aca="false">BJ9-BI9</f>
        <v>-592.45</v>
      </c>
      <c r="BM9" s="122" t="n">
        <f aca="false">BJ9*0.15</f>
        <v>135.3825</v>
      </c>
      <c r="BN9" s="122" t="n">
        <f aca="false">BK9*0.05</f>
        <v>-29.6225</v>
      </c>
      <c r="BO9" s="118" t="n">
        <v>17094</v>
      </c>
      <c r="BP9" s="124" t="n">
        <f aca="false">BO9*1.08</f>
        <v>18461.52</v>
      </c>
      <c r="BQ9" s="124" t="n">
        <f aca="false">BP9*1.08</f>
        <v>19938.4416</v>
      </c>
      <c r="BR9" s="118" t="n">
        <v>1</v>
      </c>
      <c r="BS9" s="129" t="n">
        <f aca="false">BO9</f>
        <v>17094</v>
      </c>
      <c r="BT9" s="117" t="n">
        <v>17313.84</v>
      </c>
      <c r="BU9" s="117" t="n">
        <f aca="false">BT9-BO9</f>
        <v>219.84</v>
      </c>
      <c r="BV9" s="117" t="n">
        <f aca="false">BT9-BS9</f>
        <v>219.84</v>
      </c>
      <c r="BW9" s="117" t="n">
        <f aca="false">BT9*0.08</f>
        <v>1385.1072</v>
      </c>
      <c r="BX9" s="121"/>
      <c r="BY9" s="117" t="n">
        <f aca="false">BW9+BM9+BC9+AX9+AL9+Y9+O9</f>
        <v>1694.3959</v>
      </c>
      <c r="BZ9" s="125" t="n">
        <v>0.942846178861789</v>
      </c>
      <c r="CA9" s="126" t="n">
        <f aca="false">BY9*0.5*BZ9+BY9*0.5</f>
        <v>1645.97529989704</v>
      </c>
      <c r="CB9" s="117" t="n">
        <f aca="false">BX9+BN9+BD9+AY9+AM9+Z9+P9</f>
        <v>-238.3987</v>
      </c>
      <c r="CC9" s="117" t="n">
        <f aca="false">ROUND(CA9,1)</f>
        <v>1646</v>
      </c>
      <c r="CD9" s="117" t="n">
        <f aca="false">ROUND(CB9,1)</f>
        <v>-238.4</v>
      </c>
    </row>
    <row r="10" s="131" customFormat="true" ht="12.95" hidden="false" customHeight="true" outlineLevel="0" collapsed="false">
      <c r="A10" s="121" t="n">
        <v>8</v>
      </c>
      <c r="B10" s="129" t="n">
        <v>721</v>
      </c>
      <c r="C10" s="130" t="s">
        <v>529</v>
      </c>
      <c r="D10" s="130" t="s">
        <v>522</v>
      </c>
      <c r="E10" s="120" t="n">
        <v>2</v>
      </c>
      <c r="F10" s="120" t="n">
        <f aca="false">E10+1</f>
        <v>3</v>
      </c>
      <c r="G10" s="120" t="n">
        <f aca="false">F10+1</f>
        <v>4</v>
      </c>
      <c r="H10" s="120" t="n">
        <v>1</v>
      </c>
      <c r="I10" s="120" t="n">
        <f aca="false">E10</f>
        <v>2</v>
      </c>
      <c r="J10" s="120" t="n">
        <v>1</v>
      </c>
      <c r="K10" s="121" t="n">
        <v>1</v>
      </c>
      <c r="L10" s="120" t="n">
        <v>0</v>
      </c>
      <c r="M10" s="120" t="n">
        <f aca="false">J10-E10</f>
        <v>-1</v>
      </c>
      <c r="N10" s="120" t="n">
        <f aca="false">J10-I10</f>
        <v>-1</v>
      </c>
      <c r="O10" s="120" t="n">
        <f aca="false">K10*65+L10*30</f>
        <v>65</v>
      </c>
      <c r="P10" s="120" t="n">
        <f aca="false">M10*15</f>
        <v>-15</v>
      </c>
      <c r="Q10" s="118" t="n">
        <v>2468.4</v>
      </c>
      <c r="R10" s="118" t="n">
        <f aca="false">Q10*1.1</f>
        <v>2715.24</v>
      </c>
      <c r="S10" s="118" t="n">
        <f aca="false">Q10*1.2</f>
        <v>2962.08</v>
      </c>
      <c r="T10" s="120" t="n">
        <v>1</v>
      </c>
      <c r="U10" s="120" t="n">
        <f aca="false">Q10</f>
        <v>2468.4</v>
      </c>
      <c r="V10" s="120" t="n">
        <v>1531.02</v>
      </c>
      <c r="W10" s="120" t="n">
        <f aca="false">V10-Q10</f>
        <v>-937.38</v>
      </c>
      <c r="X10" s="120" t="n">
        <f aca="false">V10-U10</f>
        <v>-937.38</v>
      </c>
      <c r="Y10" s="120"/>
      <c r="Z10" s="120" t="n">
        <f aca="false">W10*0.05</f>
        <v>-46.869</v>
      </c>
      <c r="AA10" s="122" t="n">
        <v>106</v>
      </c>
      <c r="AB10" s="122" t="n">
        <v>122</v>
      </c>
      <c r="AC10" s="122" t="n">
        <v>138</v>
      </c>
      <c r="AD10" s="118" t="n">
        <v>3</v>
      </c>
      <c r="AE10" s="118" t="n">
        <f aca="false">AC10</f>
        <v>138</v>
      </c>
      <c r="AF10" s="118" t="n">
        <v>53</v>
      </c>
      <c r="AG10" s="118" t="n">
        <v>9</v>
      </c>
      <c r="AH10" s="118" t="n">
        <v>56</v>
      </c>
      <c r="AI10" s="118" t="n">
        <f aca="false">SUM(AF10:AH10)</f>
        <v>118</v>
      </c>
      <c r="AJ10" s="118" t="n">
        <f aca="false">AI10-AA10</f>
        <v>12</v>
      </c>
      <c r="AK10" s="118" t="n">
        <f aca="false">AI10-AE10</f>
        <v>-20</v>
      </c>
      <c r="AL10" s="118"/>
      <c r="AM10" s="118"/>
      <c r="AN10" s="123" t="n">
        <v>457</v>
      </c>
      <c r="AO10" s="123" t="n">
        <f aca="false">AN10*1.1</f>
        <v>502.7</v>
      </c>
      <c r="AP10" s="123" t="n">
        <f aca="false">AN10*1.2</f>
        <v>548.4</v>
      </c>
      <c r="AQ10" s="118" t="n">
        <v>1</v>
      </c>
      <c r="AR10" s="118" t="n">
        <f aca="false">AN10</f>
        <v>457</v>
      </c>
      <c r="AS10" s="118" t="n">
        <v>367.8</v>
      </c>
      <c r="AT10" s="118" t="n">
        <v>38</v>
      </c>
      <c r="AU10" s="118" t="n">
        <f aca="false">SUM(AS10:AT10)</f>
        <v>405.8</v>
      </c>
      <c r="AV10" s="118" t="n">
        <f aca="false">AU10-AN10</f>
        <v>-51.2</v>
      </c>
      <c r="AW10" s="118" t="n">
        <f aca="false">AU10-AR10</f>
        <v>-51.2</v>
      </c>
      <c r="AX10" s="118"/>
      <c r="AY10" s="118" t="n">
        <f aca="false">AV10*0.04</f>
        <v>-2.048</v>
      </c>
      <c r="AZ10" s="123" t="n">
        <v>5875</v>
      </c>
      <c r="BA10" s="123" t="n">
        <v>3869.95</v>
      </c>
      <c r="BB10" s="123" t="n">
        <f aca="false">BA10-AZ10</f>
        <v>-2005.05</v>
      </c>
      <c r="BC10" s="123" t="n">
        <v>385.234499999999</v>
      </c>
      <c r="BD10" s="123" t="n">
        <f aca="false">BB10*0.06</f>
        <v>-120.303</v>
      </c>
      <c r="BE10" s="122" t="n">
        <v>1916</v>
      </c>
      <c r="BF10" s="120" t="n">
        <f aca="false">BE10*1.1</f>
        <v>2107.6</v>
      </c>
      <c r="BG10" s="120" t="n">
        <f aca="false">BE10*1.2</f>
        <v>2299.2</v>
      </c>
      <c r="BH10" s="122" t="n">
        <v>1</v>
      </c>
      <c r="BI10" s="122" t="n">
        <f aca="false">BE10</f>
        <v>1916</v>
      </c>
      <c r="BJ10" s="122" t="n">
        <v>480.01</v>
      </c>
      <c r="BK10" s="122" t="n">
        <f aca="false">BJ10-BE10</f>
        <v>-1435.99</v>
      </c>
      <c r="BL10" s="122" t="n">
        <f aca="false">BJ10-BI10</f>
        <v>-1435.99</v>
      </c>
      <c r="BM10" s="122" t="n">
        <f aca="false">BJ10*0.15</f>
        <v>72.0015</v>
      </c>
      <c r="BN10" s="122" t="n">
        <f aca="false">BK10*0.05</f>
        <v>-71.7995</v>
      </c>
      <c r="BO10" s="118" t="n">
        <v>17294</v>
      </c>
      <c r="BP10" s="124" t="n">
        <f aca="false">BO10*1.08</f>
        <v>18677.52</v>
      </c>
      <c r="BQ10" s="124" t="n">
        <f aca="false">BP10*1.08</f>
        <v>20171.7216</v>
      </c>
      <c r="BR10" s="118" t="n">
        <v>1</v>
      </c>
      <c r="BS10" s="129" t="n">
        <f aca="false">BO10</f>
        <v>17294</v>
      </c>
      <c r="BT10" s="117" t="n">
        <v>15876.16</v>
      </c>
      <c r="BU10" s="117" t="n">
        <f aca="false">BT10-BO10</f>
        <v>-1417.84</v>
      </c>
      <c r="BV10" s="117" t="n">
        <f aca="false">BT10-BS10</f>
        <v>-1417.84</v>
      </c>
      <c r="BW10" s="117" t="n">
        <f aca="false">BT10*0.08</f>
        <v>1270.0928</v>
      </c>
      <c r="BX10" s="117" t="n">
        <f aca="false">BU10*0.05</f>
        <v>-70.892</v>
      </c>
      <c r="BY10" s="117" t="n">
        <f aca="false">BW10+BM10+BC10+AX10+AL10+Y10+O10</f>
        <v>1792.3288</v>
      </c>
      <c r="BZ10" s="125" t="n">
        <v>0.94408141025641</v>
      </c>
      <c r="CA10" s="126" t="n">
        <f aca="false">BY10*0.5*BZ10+BY10*0.5</f>
        <v>1742.21655057359</v>
      </c>
      <c r="CB10" s="117" t="n">
        <f aca="false">BX10+BN10+BD10+AY10+AM10+Z10+P10</f>
        <v>-326.9115</v>
      </c>
      <c r="CC10" s="117" t="n">
        <f aca="false">ROUND(CA10,1)</f>
        <v>1742.2</v>
      </c>
      <c r="CD10" s="117" t="n">
        <f aca="false">ROUND(CB10,1)</f>
        <v>-326.9</v>
      </c>
    </row>
    <row r="11" s="128" customFormat="true" ht="12" hidden="false" customHeight="true" outlineLevel="0" collapsed="false">
      <c r="A11" s="117" t="n">
        <v>9</v>
      </c>
      <c r="B11" s="118" t="n">
        <v>732</v>
      </c>
      <c r="C11" s="119" t="s">
        <v>530</v>
      </c>
      <c r="D11" s="119" t="s">
        <v>522</v>
      </c>
      <c r="E11" s="120" t="n">
        <v>1</v>
      </c>
      <c r="F11" s="120" t="n">
        <f aca="false">E11+1</f>
        <v>2</v>
      </c>
      <c r="G11" s="120" t="n">
        <f aca="false">F11+1</f>
        <v>3</v>
      </c>
      <c r="H11" s="120" t="n">
        <v>1</v>
      </c>
      <c r="I11" s="120" t="n">
        <f aca="false">E11</f>
        <v>1</v>
      </c>
      <c r="J11" s="120"/>
      <c r="K11" s="121"/>
      <c r="L11" s="120"/>
      <c r="M11" s="120" t="n">
        <f aca="false">J11-E11</f>
        <v>-1</v>
      </c>
      <c r="N11" s="120" t="n">
        <f aca="false">J11-I11</f>
        <v>-1</v>
      </c>
      <c r="O11" s="120" t="n">
        <f aca="false">K11*65+L11*30</f>
        <v>0</v>
      </c>
      <c r="P11" s="120" t="n">
        <f aca="false">M11*15</f>
        <v>-15</v>
      </c>
      <c r="Q11" s="118" t="n">
        <v>2767.6</v>
      </c>
      <c r="R11" s="118" t="n">
        <f aca="false">Q11*1.1</f>
        <v>3044.36</v>
      </c>
      <c r="S11" s="118" t="n">
        <f aca="false">Q11*1.2</f>
        <v>3321.12</v>
      </c>
      <c r="T11" s="120" t="n">
        <v>1</v>
      </c>
      <c r="U11" s="120" t="n">
        <f aca="false">Q11</f>
        <v>2767.6</v>
      </c>
      <c r="V11" s="120" t="n">
        <v>1324.09</v>
      </c>
      <c r="W11" s="120" t="n">
        <f aca="false">V11-Q11</f>
        <v>-1443.51</v>
      </c>
      <c r="X11" s="120" t="n">
        <f aca="false">V11-U11</f>
        <v>-1443.51</v>
      </c>
      <c r="Y11" s="120"/>
      <c r="Z11" s="120" t="n">
        <f aca="false">W11*0.05</f>
        <v>-72.1755</v>
      </c>
      <c r="AA11" s="122" t="n">
        <v>59</v>
      </c>
      <c r="AB11" s="122" t="n">
        <v>68</v>
      </c>
      <c r="AC11" s="122" t="n">
        <v>77</v>
      </c>
      <c r="AD11" s="118" t="n">
        <v>1</v>
      </c>
      <c r="AE11" s="118" t="n">
        <f aca="false">AA11</f>
        <v>59</v>
      </c>
      <c r="AF11" s="118" t="n">
        <v>18</v>
      </c>
      <c r="AG11" s="118" t="n">
        <v>7</v>
      </c>
      <c r="AH11" s="118" t="n">
        <v>13</v>
      </c>
      <c r="AI11" s="118" t="n">
        <f aca="false">SUM(AF11:AH11)</f>
        <v>38</v>
      </c>
      <c r="AJ11" s="118" t="n">
        <f aca="false">AI11-AA11</f>
        <v>-21</v>
      </c>
      <c r="AK11" s="118" t="n">
        <f aca="false">AI11-AE11</f>
        <v>-21</v>
      </c>
      <c r="AL11" s="118"/>
      <c r="AM11" s="118" t="n">
        <f aca="false">AJ11</f>
        <v>-21</v>
      </c>
      <c r="AN11" s="123" t="n">
        <v>323</v>
      </c>
      <c r="AO11" s="123" t="n">
        <f aca="false">AN11*1.1</f>
        <v>355.3</v>
      </c>
      <c r="AP11" s="123" t="n">
        <f aca="false">AN11*1.2</f>
        <v>387.6</v>
      </c>
      <c r="AQ11" s="118" t="n">
        <v>1</v>
      </c>
      <c r="AR11" s="118" t="n">
        <f aca="false">AN11</f>
        <v>323</v>
      </c>
      <c r="AS11" s="118" t="n">
        <v>71.84</v>
      </c>
      <c r="AT11" s="118" t="n">
        <v>38</v>
      </c>
      <c r="AU11" s="118" t="n">
        <f aca="false">SUM(AS11:AT11)</f>
        <v>109.84</v>
      </c>
      <c r="AV11" s="118" t="n">
        <f aca="false">AU11-AN11</f>
        <v>-213.16</v>
      </c>
      <c r="AW11" s="118" t="n">
        <f aca="false">AU11-AR11</f>
        <v>-213.16</v>
      </c>
      <c r="AX11" s="118"/>
      <c r="AY11" s="118" t="n">
        <f aca="false">AV11*0.04</f>
        <v>-8.5264</v>
      </c>
      <c r="AZ11" s="123" t="n">
        <v>5207</v>
      </c>
      <c r="BA11" s="123" t="n">
        <v>3960.22</v>
      </c>
      <c r="BB11" s="123" t="n">
        <f aca="false">BA11-AZ11</f>
        <v>-1246.78</v>
      </c>
      <c r="BC11" s="123" t="n">
        <v>334.181</v>
      </c>
      <c r="BD11" s="123" t="n">
        <f aca="false">BB11*0.06</f>
        <v>-74.8068</v>
      </c>
      <c r="BE11" s="122" t="n">
        <v>1149</v>
      </c>
      <c r="BF11" s="120" t="n">
        <f aca="false">BE11*1.1</f>
        <v>1263.9</v>
      </c>
      <c r="BG11" s="120" t="n">
        <f aca="false">BE11*1.2</f>
        <v>1378.8</v>
      </c>
      <c r="BH11" s="122" t="n">
        <v>1</v>
      </c>
      <c r="BI11" s="122" t="n">
        <f aca="false">BE11</f>
        <v>1149</v>
      </c>
      <c r="BJ11" s="122" t="n">
        <v>462.39</v>
      </c>
      <c r="BK11" s="122" t="n">
        <f aca="false">BJ11-BE11</f>
        <v>-686.61</v>
      </c>
      <c r="BL11" s="122" t="n">
        <f aca="false">BJ11-BI11</f>
        <v>-686.61</v>
      </c>
      <c r="BM11" s="122" t="n">
        <f aca="false">BJ11*0.15</f>
        <v>69.3585</v>
      </c>
      <c r="BN11" s="122" t="n">
        <f aca="false">BK11*0.05</f>
        <v>-34.3305</v>
      </c>
      <c r="BO11" s="118" t="n">
        <v>7850</v>
      </c>
      <c r="BP11" s="124" t="n">
        <f aca="false">BO11*1.08</f>
        <v>8478</v>
      </c>
      <c r="BQ11" s="124" t="n">
        <f aca="false">BP11*1.08</f>
        <v>9156.24</v>
      </c>
      <c r="BR11" s="118" t="n">
        <v>1</v>
      </c>
      <c r="BS11" s="129" t="n">
        <f aca="false">BO11</f>
        <v>7850</v>
      </c>
      <c r="BT11" s="117" t="n">
        <v>6843.53</v>
      </c>
      <c r="BU11" s="117" t="n">
        <f aca="false">BT11-BO11</f>
        <v>-1006.47</v>
      </c>
      <c r="BV11" s="117" t="n">
        <f aca="false">BT11-BS11</f>
        <v>-1006.47</v>
      </c>
      <c r="BW11" s="117" t="n">
        <f aca="false">BT11*0.08</f>
        <v>547.4824</v>
      </c>
      <c r="BX11" s="117" t="n">
        <f aca="false">BU11*0.05</f>
        <v>-50.3235</v>
      </c>
      <c r="BY11" s="117" t="n">
        <f aca="false">BW11+BM11+BC11+AX11+AL11+Y11+O11</f>
        <v>951.0219</v>
      </c>
      <c r="BZ11" s="125" t="n">
        <v>0.777238245614035</v>
      </c>
      <c r="CA11" s="126" t="n">
        <f aca="false">BY11*0.5*BZ11+BY11*0.5</f>
        <v>845.096246548263</v>
      </c>
      <c r="CB11" s="117" t="n">
        <f aca="false">BX11+BN11+BD11+AY11+AM11+Z11+P11</f>
        <v>-276.1627</v>
      </c>
      <c r="CC11" s="117" t="n">
        <f aca="false">ROUND(CA11,1)</f>
        <v>845.1</v>
      </c>
      <c r="CD11" s="117" t="n">
        <f aca="false">ROUND(CB11,1)</f>
        <v>-276.2</v>
      </c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</row>
    <row r="12" s="131" customFormat="true" ht="12.95" hidden="false" customHeight="true" outlineLevel="0" collapsed="false">
      <c r="A12" s="121" t="n">
        <v>10</v>
      </c>
      <c r="B12" s="129" t="n">
        <v>591</v>
      </c>
      <c r="C12" s="130" t="s">
        <v>531</v>
      </c>
      <c r="D12" s="130" t="s">
        <v>522</v>
      </c>
      <c r="E12" s="120" t="n">
        <v>3</v>
      </c>
      <c r="F12" s="120" t="n">
        <f aca="false">E12+1</f>
        <v>4</v>
      </c>
      <c r="G12" s="120" t="n">
        <f aca="false">F12+1</f>
        <v>5</v>
      </c>
      <c r="H12" s="120" t="n">
        <v>1</v>
      </c>
      <c r="I12" s="120" t="n">
        <f aca="false">E12</f>
        <v>3</v>
      </c>
      <c r="J12" s="120" t="n">
        <v>4</v>
      </c>
      <c r="K12" s="121" t="n">
        <v>3.33333333333333</v>
      </c>
      <c r="L12" s="120" t="n">
        <v>0</v>
      </c>
      <c r="M12" s="120" t="n">
        <f aca="false">J12-E12</f>
        <v>1</v>
      </c>
      <c r="N12" s="120" t="n">
        <f aca="false">J12-I12</f>
        <v>1</v>
      </c>
      <c r="O12" s="120" t="n">
        <f aca="false">K12*90+L12*30</f>
        <v>300</v>
      </c>
      <c r="P12" s="120"/>
      <c r="Q12" s="118" t="n">
        <v>2175.8</v>
      </c>
      <c r="R12" s="118" t="n">
        <f aca="false">Q12*1.1</f>
        <v>2393.38</v>
      </c>
      <c r="S12" s="118" t="n">
        <f aca="false">Q12*1.2</f>
        <v>2610.96</v>
      </c>
      <c r="T12" s="120" t="n">
        <v>3</v>
      </c>
      <c r="U12" s="120" t="n">
        <f aca="false">S12</f>
        <v>2610.96</v>
      </c>
      <c r="V12" s="120" t="n">
        <v>4185.71</v>
      </c>
      <c r="W12" s="120" t="n">
        <f aca="false">V12-Q12</f>
        <v>2009.91</v>
      </c>
      <c r="X12" s="120" t="n">
        <f aca="false">V12-U12</f>
        <v>1574.75</v>
      </c>
      <c r="Y12" s="120" t="n">
        <f aca="false">V12*0.11</f>
        <v>460.4281</v>
      </c>
      <c r="Z12" s="120"/>
      <c r="AA12" s="122" t="n">
        <v>88</v>
      </c>
      <c r="AB12" s="122" t="n">
        <v>101</v>
      </c>
      <c r="AC12" s="122" t="n">
        <v>114</v>
      </c>
      <c r="AD12" s="118" t="n">
        <v>1</v>
      </c>
      <c r="AE12" s="118" t="n">
        <f aca="false">AA12</f>
        <v>88</v>
      </c>
      <c r="AF12" s="118" t="n">
        <v>71</v>
      </c>
      <c r="AG12" s="118" t="n">
        <v>14</v>
      </c>
      <c r="AH12" s="118" t="n">
        <v>98</v>
      </c>
      <c r="AI12" s="118" t="n">
        <f aca="false">SUM(AF12:AH12)</f>
        <v>183</v>
      </c>
      <c r="AJ12" s="118" t="n">
        <f aca="false">AI12-AA12</f>
        <v>95</v>
      </c>
      <c r="AK12" s="118" t="n">
        <f aca="false">AI12-AE12</f>
        <v>95</v>
      </c>
      <c r="AL12" s="118" t="n">
        <f aca="false">AF12*1+AG12*0.5+AH12*2</f>
        <v>274</v>
      </c>
      <c r="AM12" s="118"/>
      <c r="AN12" s="123" t="n">
        <v>429</v>
      </c>
      <c r="AO12" s="123" t="n">
        <f aca="false">AN12*1.1</f>
        <v>471.9</v>
      </c>
      <c r="AP12" s="123" t="n">
        <f aca="false">AN12*1.2</f>
        <v>514.8</v>
      </c>
      <c r="AQ12" s="118" t="n">
        <v>1</v>
      </c>
      <c r="AR12" s="118" t="n">
        <f aca="false">AN12</f>
        <v>429</v>
      </c>
      <c r="AS12" s="118" t="n">
        <v>584.62</v>
      </c>
      <c r="AT12" s="118" t="n">
        <v>38</v>
      </c>
      <c r="AU12" s="118" t="n">
        <f aca="false">SUM(AS12:AT12)</f>
        <v>622.62</v>
      </c>
      <c r="AV12" s="118" t="n">
        <f aca="false">AU12-AN12</f>
        <v>193.62</v>
      </c>
      <c r="AW12" s="118" t="n">
        <f aca="false">AU12-AR12</f>
        <v>193.62</v>
      </c>
      <c r="AX12" s="118" t="n">
        <f aca="false">AS12*0.05+AT12*0.03</f>
        <v>30.371</v>
      </c>
      <c r="AY12" s="118"/>
      <c r="AZ12" s="123" t="n">
        <v>4631</v>
      </c>
      <c r="BA12" s="123" t="n">
        <v>2123.81</v>
      </c>
      <c r="BB12" s="123" t="n">
        <f aca="false">BA12-AZ12</f>
        <v>-2507.19</v>
      </c>
      <c r="BC12" s="123" t="n">
        <v>199.6405</v>
      </c>
      <c r="BD12" s="123" t="n">
        <f aca="false">BB12*0.06</f>
        <v>-150.4314</v>
      </c>
      <c r="BE12" s="122" t="n">
        <v>1721</v>
      </c>
      <c r="BF12" s="120" t="n">
        <f aca="false">BE12*1.1</f>
        <v>1893.1</v>
      </c>
      <c r="BG12" s="120" t="n">
        <f aca="false">BE12*1.2</f>
        <v>2065.2</v>
      </c>
      <c r="BH12" s="122" t="n">
        <v>1</v>
      </c>
      <c r="BI12" s="122" t="n">
        <f aca="false">BE12</f>
        <v>1721</v>
      </c>
      <c r="BJ12" s="122" t="n">
        <v>649.5</v>
      </c>
      <c r="BK12" s="122" t="n">
        <f aca="false">BJ12-BE12</f>
        <v>-1071.5</v>
      </c>
      <c r="BL12" s="122" t="n">
        <f aca="false">BJ12-BI12</f>
        <v>-1071.5</v>
      </c>
      <c r="BM12" s="122" t="n">
        <f aca="false">BJ12*0.15</f>
        <v>97.425</v>
      </c>
      <c r="BN12" s="122" t="n">
        <f aca="false">BK12*0.05</f>
        <v>-53.575</v>
      </c>
      <c r="BO12" s="118" t="n">
        <v>11211</v>
      </c>
      <c r="BP12" s="124" t="n">
        <f aca="false">BO12*1.08</f>
        <v>12107.88</v>
      </c>
      <c r="BQ12" s="124" t="n">
        <f aca="false">BP12*1.08</f>
        <v>13076.5104</v>
      </c>
      <c r="BR12" s="118" t="n">
        <v>1</v>
      </c>
      <c r="BS12" s="129" t="n">
        <f aca="false">BO12</f>
        <v>11211</v>
      </c>
      <c r="BT12" s="117" t="n">
        <v>12338.19</v>
      </c>
      <c r="BU12" s="117" t="n">
        <f aca="false">BT12-BO12</f>
        <v>1127.19</v>
      </c>
      <c r="BV12" s="117" t="n">
        <f aca="false">BT12-BS12</f>
        <v>1127.19</v>
      </c>
      <c r="BW12" s="117" t="n">
        <f aca="false">BT12*0.08</f>
        <v>987.0552</v>
      </c>
      <c r="BX12" s="121"/>
      <c r="BY12" s="117" t="n">
        <f aca="false">BW12+BM12+BC12+AX12+AL12+Y12+O12</f>
        <v>2348.9198</v>
      </c>
      <c r="BZ12" s="125" t="n">
        <v>0.801929696969697</v>
      </c>
      <c r="CA12" s="126" t="n">
        <f aca="false">BY12*0.5*BZ12+BY12*0.5</f>
        <v>2116.29417171006</v>
      </c>
      <c r="CB12" s="117" t="n">
        <f aca="false">BX12+BN12+BD12+AY12+AM12+Z12+P12</f>
        <v>-204.0064</v>
      </c>
      <c r="CC12" s="117" t="n">
        <f aca="false">ROUND(CA12,1)</f>
        <v>2116.3</v>
      </c>
      <c r="CD12" s="117" t="n">
        <f aca="false">ROUND(CB12,1)</f>
        <v>-204</v>
      </c>
    </row>
    <row r="13" s="131" customFormat="true" ht="12.95" hidden="false" customHeight="true" outlineLevel="0" collapsed="false">
      <c r="A13" s="121" t="n">
        <v>11</v>
      </c>
      <c r="B13" s="129" t="n">
        <v>341</v>
      </c>
      <c r="C13" s="130" t="s">
        <v>532</v>
      </c>
      <c r="D13" s="130" t="s">
        <v>522</v>
      </c>
      <c r="E13" s="120" t="n">
        <v>5</v>
      </c>
      <c r="F13" s="120" t="n">
        <f aca="false">E13+1</f>
        <v>6</v>
      </c>
      <c r="G13" s="120" t="n">
        <f aca="false">F13+1</f>
        <v>7</v>
      </c>
      <c r="H13" s="120" t="n">
        <v>2</v>
      </c>
      <c r="I13" s="120" t="n">
        <f aca="false">F13</f>
        <v>6</v>
      </c>
      <c r="J13" s="120" t="n">
        <v>10.416</v>
      </c>
      <c r="K13" s="121" t="n">
        <v>6.08266666666666</v>
      </c>
      <c r="L13" s="120" t="n">
        <v>2</v>
      </c>
      <c r="M13" s="120" t="n">
        <f aca="false">J13-E13</f>
        <v>5.416</v>
      </c>
      <c r="N13" s="120" t="n">
        <f aca="false">J13-I13</f>
        <v>4.416</v>
      </c>
      <c r="O13" s="120" t="n">
        <f aca="false">K13*105+L13*30</f>
        <v>698.679999999999</v>
      </c>
      <c r="P13" s="120"/>
      <c r="Q13" s="118" t="n">
        <v>14590.4</v>
      </c>
      <c r="R13" s="118" t="n">
        <f aca="false">Q13*1.1</f>
        <v>16049.44</v>
      </c>
      <c r="S13" s="118" t="n">
        <f aca="false">Q13*1.2</f>
        <v>17508.48</v>
      </c>
      <c r="T13" s="120" t="n">
        <v>1</v>
      </c>
      <c r="U13" s="120" t="n">
        <f aca="false">Q13</f>
        <v>14590.4</v>
      </c>
      <c r="V13" s="120" t="n">
        <v>8518.73</v>
      </c>
      <c r="W13" s="120" t="n">
        <f aca="false">V13-Q13</f>
        <v>-6071.67</v>
      </c>
      <c r="X13" s="120" t="n">
        <f aca="false">V13-U13</f>
        <v>-6071.67</v>
      </c>
      <c r="Y13" s="120"/>
      <c r="Z13" s="120" t="n">
        <f aca="false">W13*0.05</f>
        <v>-303.5835</v>
      </c>
      <c r="AA13" s="122" t="n">
        <v>207</v>
      </c>
      <c r="AB13" s="122" t="n">
        <v>238</v>
      </c>
      <c r="AC13" s="122" t="n">
        <v>269</v>
      </c>
      <c r="AD13" s="118" t="n">
        <v>2</v>
      </c>
      <c r="AE13" s="118" t="n">
        <f aca="false">AB13</f>
        <v>238</v>
      </c>
      <c r="AF13" s="118" t="n">
        <v>20</v>
      </c>
      <c r="AG13" s="118" t="n">
        <v>8</v>
      </c>
      <c r="AH13" s="118" t="n">
        <v>178</v>
      </c>
      <c r="AI13" s="118" t="n">
        <f aca="false">SUM(AF13:AH13)</f>
        <v>206</v>
      </c>
      <c r="AJ13" s="118" t="n">
        <f aca="false">AI13-AA13</f>
        <v>-1</v>
      </c>
      <c r="AK13" s="118" t="n">
        <f aca="false">AI13-AE13</f>
        <v>-32</v>
      </c>
      <c r="AL13" s="118"/>
      <c r="AM13" s="118" t="n">
        <f aca="false">AJ13</f>
        <v>-1</v>
      </c>
      <c r="AN13" s="123" t="n">
        <v>891</v>
      </c>
      <c r="AO13" s="123" t="n">
        <f aca="false">AN13*1.1</f>
        <v>980.1</v>
      </c>
      <c r="AP13" s="123" t="n">
        <f aca="false">AN13*1.2</f>
        <v>1069.2</v>
      </c>
      <c r="AQ13" s="118" t="n">
        <v>1</v>
      </c>
      <c r="AR13" s="118" t="n">
        <f aca="false">AN13</f>
        <v>891</v>
      </c>
      <c r="AS13" s="118" t="n">
        <v>466.51</v>
      </c>
      <c r="AT13" s="118" t="n">
        <v>265</v>
      </c>
      <c r="AU13" s="118" t="n">
        <f aca="false">SUM(AS13:AT13)</f>
        <v>731.51</v>
      </c>
      <c r="AV13" s="118" t="n">
        <f aca="false">AU13-AN13</f>
        <v>-159.49</v>
      </c>
      <c r="AW13" s="118" t="n">
        <f aca="false">AU13-AR13</f>
        <v>-159.49</v>
      </c>
      <c r="AX13" s="118"/>
      <c r="AY13" s="118" t="n">
        <f aca="false">AV13*0.04</f>
        <v>-6.3796</v>
      </c>
      <c r="AZ13" s="123" t="n">
        <v>7654</v>
      </c>
      <c r="BA13" s="123" t="n">
        <v>6181.05</v>
      </c>
      <c r="BB13" s="123" t="n">
        <f aca="false">BA13-AZ13</f>
        <v>-1472.95</v>
      </c>
      <c r="BC13" s="123" t="n">
        <v>614.162499999997</v>
      </c>
      <c r="BD13" s="123" t="n">
        <f aca="false">BB13*0.06</f>
        <v>-88.377</v>
      </c>
      <c r="BE13" s="122" t="n">
        <v>4992</v>
      </c>
      <c r="BF13" s="120" t="n">
        <f aca="false">BE13*1.1</f>
        <v>5491.2</v>
      </c>
      <c r="BG13" s="120" t="n">
        <f aca="false">BE13*1.2</f>
        <v>5990.4</v>
      </c>
      <c r="BH13" s="122" t="n">
        <v>1</v>
      </c>
      <c r="BI13" s="122" t="n">
        <f aca="false">BE13</f>
        <v>4992</v>
      </c>
      <c r="BJ13" s="122" t="n">
        <v>2068.02</v>
      </c>
      <c r="BK13" s="122" t="n">
        <f aca="false">BJ13-BE13</f>
        <v>-2923.98</v>
      </c>
      <c r="BL13" s="122" t="n">
        <f aca="false">BJ13-BI13</f>
        <v>-2923.98</v>
      </c>
      <c r="BM13" s="122" t="n">
        <f aca="false">BJ13*0.15</f>
        <v>310.203</v>
      </c>
      <c r="BN13" s="122" t="n">
        <f aca="false">BK13*0.05</f>
        <v>-146.199</v>
      </c>
      <c r="BO13" s="118" t="n">
        <v>60667</v>
      </c>
      <c r="BP13" s="124" t="n">
        <f aca="false">BO13*1.08</f>
        <v>65520.36</v>
      </c>
      <c r="BQ13" s="124" t="n">
        <f aca="false">BP13*1.08</f>
        <v>70761.9888</v>
      </c>
      <c r="BR13" s="118" t="n">
        <v>3</v>
      </c>
      <c r="BS13" s="129" t="n">
        <f aca="false">BQ13</f>
        <v>70761.9888</v>
      </c>
      <c r="BT13" s="117" t="n">
        <v>59416.79</v>
      </c>
      <c r="BU13" s="117" t="n">
        <f aca="false">BT13-BO13</f>
        <v>-1250.21</v>
      </c>
      <c r="BV13" s="117" t="n">
        <f aca="false">BT13-BS13</f>
        <v>-11345.1988</v>
      </c>
      <c r="BW13" s="117" t="n">
        <f aca="false">BT13*0.08</f>
        <v>4753.3432</v>
      </c>
      <c r="BX13" s="117" t="n">
        <f aca="false">BU13*0.05</f>
        <v>-62.5105</v>
      </c>
      <c r="BY13" s="117" t="n">
        <f aca="false">BW13+BM13+BC13+AX13+AL13+Y13+O13</f>
        <v>6376.3887</v>
      </c>
      <c r="BZ13" s="125" t="n">
        <v>0.977604948453608</v>
      </c>
      <c r="CA13" s="126" t="n">
        <f aca="false">BY13*0.5*BZ13+BY13*0.5</f>
        <v>6304.98892319183</v>
      </c>
      <c r="CB13" s="117" t="n">
        <f aca="false">BX13+BN13+BD13+AY13+AM13+Z13+P13</f>
        <v>-608.0496</v>
      </c>
      <c r="CC13" s="117" t="n">
        <f aca="false">ROUND(CA13,1)</f>
        <v>6305</v>
      </c>
      <c r="CD13" s="117" t="n">
        <f aca="false">ROUND(CB13,1)</f>
        <v>-608</v>
      </c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2"/>
      <c r="IT13" s="102"/>
      <c r="IU13" s="102"/>
    </row>
    <row r="14" s="128" customFormat="true" ht="14.25" hidden="false" customHeight="true" outlineLevel="0" collapsed="false">
      <c r="A14" s="121" t="n">
        <v>12</v>
      </c>
      <c r="B14" s="135" t="n">
        <v>385</v>
      </c>
      <c r="C14" s="136" t="s">
        <v>533</v>
      </c>
      <c r="D14" s="136" t="s">
        <v>522</v>
      </c>
      <c r="E14" s="120" t="n">
        <v>3</v>
      </c>
      <c r="F14" s="120" t="n">
        <f aca="false">E14+1</f>
        <v>4</v>
      </c>
      <c r="G14" s="120" t="n">
        <f aca="false">F14+1</f>
        <v>5</v>
      </c>
      <c r="H14" s="120" t="n">
        <v>2</v>
      </c>
      <c r="I14" s="120" t="n">
        <f aca="false">F14</f>
        <v>4</v>
      </c>
      <c r="J14" s="120" t="n">
        <v>0.25</v>
      </c>
      <c r="K14" s="121" t="n">
        <v>0.25</v>
      </c>
      <c r="L14" s="120" t="n">
        <v>0</v>
      </c>
      <c r="M14" s="120" t="n">
        <f aca="false">J14-E14</f>
        <v>-2.75</v>
      </c>
      <c r="N14" s="120" t="n">
        <f aca="false">J14-I14</f>
        <v>-3.75</v>
      </c>
      <c r="O14" s="120" t="n">
        <f aca="false">K14*65+L14*30</f>
        <v>16.25</v>
      </c>
      <c r="P14" s="120" t="n">
        <f aca="false">M14*15</f>
        <v>-41.25</v>
      </c>
      <c r="Q14" s="118" t="n">
        <v>2333</v>
      </c>
      <c r="R14" s="118" t="n">
        <f aca="false">Q14*1.1</f>
        <v>2566.3</v>
      </c>
      <c r="S14" s="118" t="n">
        <f aca="false">Q14*1.2</f>
        <v>2799.6</v>
      </c>
      <c r="T14" s="120" t="n">
        <v>1</v>
      </c>
      <c r="U14" s="120" t="n">
        <f aca="false">Q14</f>
        <v>2333</v>
      </c>
      <c r="V14" s="120" t="n">
        <v>2351</v>
      </c>
      <c r="W14" s="120" t="n">
        <f aca="false">V14-Q14</f>
        <v>18</v>
      </c>
      <c r="X14" s="120" t="n">
        <f aca="false">V14-U14</f>
        <v>18</v>
      </c>
      <c r="Y14" s="120" t="n">
        <f aca="false">V14*0.07</f>
        <v>164.57</v>
      </c>
      <c r="Z14" s="120"/>
      <c r="AA14" s="122" t="n">
        <v>77</v>
      </c>
      <c r="AB14" s="122" t="n">
        <v>89</v>
      </c>
      <c r="AC14" s="122" t="n">
        <v>100</v>
      </c>
      <c r="AD14" s="118" t="n">
        <v>2</v>
      </c>
      <c r="AE14" s="118" t="n">
        <f aca="false">AB14</f>
        <v>89</v>
      </c>
      <c r="AF14" s="118" t="n">
        <v>23</v>
      </c>
      <c r="AG14" s="118" t="n">
        <v>8</v>
      </c>
      <c r="AH14" s="118" t="n">
        <v>19</v>
      </c>
      <c r="AI14" s="118" t="n">
        <f aca="false">SUM(AF14:AH14)</f>
        <v>50</v>
      </c>
      <c r="AJ14" s="118" t="n">
        <f aca="false">AI14-AA14</f>
        <v>-27</v>
      </c>
      <c r="AK14" s="118" t="n">
        <f aca="false">AI14-AE14</f>
        <v>-39</v>
      </c>
      <c r="AL14" s="118"/>
      <c r="AM14" s="118" t="n">
        <f aca="false">AJ14</f>
        <v>-27</v>
      </c>
      <c r="AN14" s="123" t="n">
        <v>1019</v>
      </c>
      <c r="AO14" s="123" t="n">
        <f aca="false">AN14*1.1</f>
        <v>1120.9</v>
      </c>
      <c r="AP14" s="123" t="n">
        <f aca="false">AN14*1.2</f>
        <v>1222.8</v>
      </c>
      <c r="AQ14" s="118" t="n">
        <v>1</v>
      </c>
      <c r="AR14" s="118" t="n">
        <f aca="false">AN14</f>
        <v>1019</v>
      </c>
      <c r="AS14" s="118" t="n">
        <v>504.4</v>
      </c>
      <c r="AT14" s="118" t="n">
        <v>225</v>
      </c>
      <c r="AU14" s="118" t="n">
        <f aca="false">SUM(AS14:AT14)</f>
        <v>729.4</v>
      </c>
      <c r="AV14" s="118" t="n">
        <f aca="false">AU14-AN14</f>
        <v>-289.6</v>
      </c>
      <c r="AW14" s="118" t="n">
        <f aca="false">AU14-AR14</f>
        <v>-289.6</v>
      </c>
      <c r="AX14" s="118"/>
      <c r="AY14" s="118" t="n">
        <f aca="false">AV14*0.04</f>
        <v>-11.584</v>
      </c>
      <c r="AZ14" s="123" t="n">
        <v>15734</v>
      </c>
      <c r="BA14" s="123" t="n">
        <v>17305.91</v>
      </c>
      <c r="BB14" s="123" t="n">
        <f aca="false">BA14-AZ14</f>
        <v>1571.91</v>
      </c>
      <c r="BC14" s="123" t="n">
        <v>881.4355</v>
      </c>
      <c r="BD14" s="123"/>
      <c r="BE14" s="122" t="n">
        <v>3551</v>
      </c>
      <c r="BF14" s="120" t="n">
        <f aca="false">BE14*1.1</f>
        <v>3906.1</v>
      </c>
      <c r="BG14" s="120" t="n">
        <f aca="false">BE14*1.2</f>
        <v>4261.2</v>
      </c>
      <c r="BH14" s="122" t="n">
        <v>1</v>
      </c>
      <c r="BI14" s="122" t="n">
        <f aca="false">BE14</f>
        <v>3551</v>
      </c>
      <c r="BJ14" s="122" t="n">
        <v>1206.5</v>
      </c>
      <c r="BK14" s="122" t="n">
        <f aca="false">BJ14-BE14</f>
        <v>-2344.5</v>
      </c>
      <c r="BL14" s="122" t="n">
        <f aca="false">BJ14-BI14</f>
        <v>-2344.5</v>
      </c>
      <c r="BM14" s="122" t="n">
        <f aca="false">BJ14*0.15</f>
        <v>180.975</v>
      </c>
      <c r="BN14" s="122" t="n">
        <f aca="false">BK14*0.05</f>
        <v>-117.225</v>
      </c>
      <c r="BO14" s="118" t="n">
        <v>23460</v>
      </c>
      <c r="BP14" s="124" t="n">
        <f aca="false">BO14*1.08</f>
        <v>25336.8</v>
      </c>
      <c r="BQ14" s="124" t="n">
        <f aca="false">BP14*1.08</f>
        <v>27363.744</v>
      </c>
      <c r="BR14" s="118" t="n">
        <v>1</v>
      </c>
      <c r="BS14" s="129" t="n">
        <f aca="false">BO14</f>
        <v>23460</v>
      </c>
      <c r="BT14" s="117" t="n">
        <v>23147.33</v>
      </c>
      <c r="BU14" s="117" t="n">
        <f aca="false">BT14-BO14</f>
        <v>-312.669999999998</v>
      </c>
      <c r="BV14" s="117" t="n">
        <f aca="false">BT14-BS14</f>
        <v>-312.669999999998</v>
      </c>
      <c r="BW14" s="117" t="n">
        <f aca="false">BT14*0.08</f>
        <v>1851.7864</v>
      </c>
      <c r="BX14" s="117" t="n">
        <f aca="false">BU14*0.05</f>
        <v>-15.6334999999999</v>
      </c>
      <c r="BY14" s="117" t="n">
        <f aca="false">BW14+BM14+BC14+AX14+AL14+Y14+O14</f>
        <v>3095.0169</v>
      </c>
      <c r="BZ14" s="125" t="n">
        <v>1.01547950877193</v>
      </c>
      <c r="CA14" s="132" t="n">
        <f aca="false">BY14</f>
        <v>3095.0169</v>
      </c>
      <c r="CB14" s="117" t="n">
        <f aca="false">BX14+BN14+BD14+AY14+AM14+Z14+P14</f>
        <v>-212.6925</v>
      </c>
      <c r="CC14" s="117" t="n">
        <f aca="false">ROUND(CA14,1)</f>
        <v>3095</v>
      </c>
      <c r="CD14" s="117" t="n">
        <f aca="false">ROUND(CB14,1)</f>
        <v>-212.7</v>
      </c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  <c r="IR14" s="137"/>
      <c r="IS14" s="102"/>
      <c r="IT14" s="102"/>
      <c r="IU14" s="102"/>
    </row>
    <row r="15" s="128" customFormat="true" ht="14.25" hidden="false" customHeight="true" outlineLevel="0" collapsed="false">
      <c r="A15" s="121" t="n">
        <v>13</v>
      </c>
      <c r="B15" s="129" t="n">
        <v>514</v>
      </c>
      <c r="C15" s="130" t="s">
        <v>534</v>
      </c>
      <c r="D15" s="130" t="s">
        <v>522</v>
      </c>
      <c r="E15" s="120" t="n">
        <v>3</v>
      </c>
      <c r="F15" s="120" t="n">
        <f aca="false">E15+1</f>
        <v>4</v>
      </c>
      <c r="G15" s="120" t="n">
        <f aca="false">F15+1</f>
        <v>5</v>
      </c>
      <c r="H15" s="120" t="n">
        <v>1</v>
      </c>
      <c r="I15" s="120" t="n">
        <f aca="false">E15</f>
        <v>3</v>
      </c>
      <c r="J15" s="120" t="n">
        <v>1.25</v>
      </c>
      <c r="K15" s="121" t="n">
        <v>1.25</v>
      </c>
      <c r="L15" s="120" t="n">
        <v>0</v>
      </c>
      <c r="M15" s="120" t="n">
        <f aca="false">J15-E15</f>
        <v>-1.75</v>
      </c>
      <c r="N15" s="120" t="n">
        <f aca="false">J15-I15</f>
        <v>-1.75</v>
      </c>
      <c r="O15" s="120" t="n">
        <f aca="false">K15*65+L15*30</f>
        <v>81.25</v>
      </c>
      <c r="P15" s="120" t="n">
        <f aca="false">M15*15</f>
        <v>-26.25</v>
      </c>
      <c r="Q15" s="118" t="n">
        <v>3538</v>
      </c>
      <c r="R15" s="118" t="n">
        <f aca="false">Q15*1.1</f>
        <v>3891.8</v>
      </c>
      <c r="S15" s="118" t="n">
        <f aca="false">Q15*1.2</f>
        <v>4245.6</v>
      </c>
      <c r="T15" s="120" t="n">
        <v>2</v>
      </c>
      <c r="U15" s="120" t="n">
        <f aca="false">R15</f>
        <v>3891.8</v>
      </c>
      <c r="V15" s="120" t="n">
        <v>2133.53</v>
      </c>
      <c r="W15" s="120" t="n">
        <f aca="false">V15-Q15</f>
        <v>-1404.47</v>
      </c>
      <c r="X15" s="120" t="n">
        <f aca="false">V15-U15</f>
        <v>-1758.27</v>
      </c>
      <c r="Y15" s="120"/>
      <c r="Z15" s="120" t="n">
        <f aca="false">W15*0.05</f>
        <v>-70.2235</v>
      </c>
      <c r="AA15" s="122" t="n">
        <v>158</v>
      </c>
      <c r="AB15" s="122" t="n">
        <v>182</v>
      </c>
      <c r="AC15" s="122" t="n">
        <v>205</v>
      </c>
      <c r="AD15" s="118" t="n">
        <v>3</v>
      </c>
      <c r="AE15" s="118" t="n">
        <f aca="false">AC15</f>
        <v>205</v>
      </c>
      <c r="AF15" s="118" t="n">
        <v>50</v>
      </c>
      <c r="AG15" s="118" t="n">
        <v>12</v>
      </c>
      <c r="AH15" s="118" t="n">
        <v>143</v>
      </c>
      <c r="AI15" s="118" t="n">
        <f aca="false">SUM(AF15:AH15)</f>
        <v>205</v>
      </c>
      <c r="AJ15" s="118" t="n">
        <f aca="false">AI15-AA15</f>
        <v>47</v>
      </c>
      <c r="AK15" s="118" t="n">
        <f aca="false">AI15-AE15</f>
        <v>0</v>
      </c>
      <c r="AL15" s="118" t="n">
        <f aca="false">AF15*2.5+AG15*1.5+AH15*4</f>
        <v>715</v>
      </c>
      <c r="AM15" s="118"/>
      <c r="AN15" s="123" t="n">
        <v>900</v>
      </c>
      <c r="AO15" s="123" t="n">
        <f aca="false">AN15*1.1</f>
        <v>990</v>
      </c>
      <c r="AP15" s="123" t="n">
        <f aca="false">AN15*1.2</f>
        <v>1080</v>
      </c>
      <c r="AQ15" s="118" t="n">
        <v>1</v>
      </c>
      <c r="AR15" s="118" t="n">
        <f aca="false">AN15</f>
        <v>900</v>
      </c>
      <c r="AS15" s="118" t="n">
        <v>274.8</v>
      </c>
      <c r="AT15" s="118" t="n">
        <v>253.71</v>
      </c>
      <c r="AU15" s="118" t="n">
        <f aca="false">SUM(AS15:AT15)</f>
        <v>528.51</v>
      </c>
      <c r="AV15" s="118" t="n">
        <f aca="false">AU15-AN15</f>
        <v>-371.49</v>
      </c>
      <c r="AW15" s="118" t="n">
        <f aca="false">AU15-AR15</f>
        <v>-371.49</v>
      </c>
      <c r="AX15" s="118"/>
      <c r="AY15" s="118" t="n">
        <f aca="false">AV15*0.04</f>
        <v>-14.8596</v>
      </c>
      <c r="AZ15" s="123" t="n">
        <v>9322</v>
      </c>
      <c r="BA15" s="123" t="n">
        <v>9946.77</v>
      </c>
      <c r="BB15" s="123" t="n">
        <f aca="false">BA15-AZ15</f>
        <v>624.77</v>
      </c>
      <c r="BC15" s="123" t="n">
        <v>992.425099999999</v>
      </c>
      <c r="BD15" s="123"/>
      <c r="BE15" s="122" t="n">
        <v>2813</v>
      </c>
      <c r="BF15" s="120" t="n">
        <f aca="false">BE15*1.1</f>
        <v>3094.3</v>
      </c>
      <c r="BG15" s="120" t="n">
        <f aca="false">BE15*1.2</f>
        <v>3375.6</v>
      </c>
      <c r="BH15" s="122" t="n">
        <v>3</v>
      </c>
      <c r="BI15" s="122" t="n">
        <f aca="false">BG15</f>
        <v>3375.6</v>
      </c>
      <c r="BJ15" s="122" t="n">
        <v>3397.62</v>
      </c>
      <c r="BK15" s="122" t="n">
        <f aca="false">BJ15-BE15</f>
        <v>584.62</v>
      </c>
      <c r="BL15" s="122" t="n">
        <f aca="false">BJ15-BI15</f>
        <v>22.02</v>
      </c>
      <c r="BM15" s="122" t="n">
        <f aca="false">BJ15*0.25</f>
        <v>849.405</v>
      </c>
      <c r="BN15" s="122"/>
      <c r="BO15" s="118" t="n">
        <v>29432</v>
      </c>
      <c r="BP15" s="124" t="n">
        <f aca="false">BO15*1.08</f>
        <v>31786.56</v>
      </c>
      <c r="BQ15" s="124" t="n">
        <f aca="false">BP15*1.08</f>
        <v>34329.4848</v>
      </c>
      <c r="BR15" s="118" t="n">
        <v>2</v>
      </c>
      <c r="BS15" s="118" t="n">
        <f aca="false">BP15</f>
        <v>31786.56</v>
      </c>
      <c r="BT15" s="117" t="n">
        <v>20536.6</v>
      </c>
      <c r="BU15" s="117" t="n">
        <f aca="false">BT15-BO15</f>
        <v>-8895.4</v>
      </c>
      <c r="BV15" s="117" t="n">
        <f aca="false">BT15-BS15</f>
        <v>-11249.96</v>
      </c>
      <c r="BW15" s="117" t="n">
        <f aca="false">BT15*0.08</f>
        <v>1642.928</v>
      </c>
      <c r="BX15" s="117" t="n">
        <f aca="false">BU15*0.05</f>
        <v>-444.77</v>
      </c>
      <c r="BY15" s="117" t="n">
        <f aca="false">BW15+BM15+BC15+AX15+AL15+Y15+O15</f>
        <v>4281.0081</v>
      </c>
      <c r="BZ15" s="125" t="n">
        <v>0.770249893617021</v>
      </c>
      <c r="CA15" s="126" t="n">
        <f aca="false">BY15*0.5*BZ15+BY15*0.5</f>
        <v>3789.2270667993</v>
      </c>
      <c r="CB15" s="117" t="n">
        <f aca="false">BX15+BN15+BD15+AY15+AM15+Z15+P15</f>
        <v>-556.1031</v>
      </c>
      <c r="CC15" s="117" t="n">
        <f aca="false">ROUND(CA15,1)</f>
        <v>3789.2</v>
      </c>
      <c r="CD15" s="117" t="n">
        <f aca="false">ROUND(CB15,1)</f>
        <v>-556.1</v>
      </c>
      <c r="IQ15" s="101"/>
      <c r="IR15" s="101"/>
      <c r="IS15" s="102"/>
      <c r="IT15" s="102"/>
      <c r="IU15" s="102"/>
    </row>
    <row r="16" s="128" customFormat="true" ht="14.25" hidden="false" customHeight="true" outlineLevel="0" collapsed="false">
      <c r="A16" s="138" t="n">
        <v>14</v>
      </c>
      <c r="B16" s="139" t="n">
        <v>371</v>
      </c>
      <c r="C16" s="140" t="s">
        <v>535</v>
      </c>
      <c r="D16" s="140" t="s">
        <v>522</v>
      </c>
      <c r="E16" s="120" t="n">
        <v>1</v>
      </c>
      <c r="F16" s="120" t="n">
        <f aca="false">E16+1</f>
        <v>2</v>
      </c>
      <c r="G16" s="120" t="n">
        <f aca="false">F16+1</f>
        <v>3</v>
      </c>
      <c r="H16" s="120" t="n">
        <v>1</v>
      </c>
      <c r="I16" s="120" t="n">
        <f aca="false">E16</f>
        <v>1</v>
      </c>
      <c r="J16" s="120"/>
      <c r="K16" s="121"/>
      <c r="L16" s="120"/>
      <c r="M16" s="120" t="n">
        <f aca="false">J16-E16</f>
        <v>-1</v>
      </c>
      <c r="N16" s="120" t="n">
        <f aca="false">J16-I16</f>
        <v>-1</v>
      </c>
      <c r="O16" s="120" t="n">
        <f aca="false">K16*65+L16*30</f>
        <v>0</v>
      </c>
      <c r="P16" s="120" t="n">
        <f aca="false">M16*15</f>
        <v>-15</v>
      </c>
      <c r="Q16" s="118" t="n">
        <v>1221</v>
      </c>
      <c r="R16" s="118" t="n">
        <f aca="false">Q16*1.1</f>
        <v>1343.1</v>
      </c>
      <c r="S16" s="118" t="n">
        <f aca="false">Q16*1.2</f>
        <v>1465.2</v>
      </c>
      <c r="T16" s="120" t="n">
        <v>1</v>
      </c>
      <c r="U16" s="120" t="n">
        <f aca="false">Q16</f>
        <v>1221</v>
      </c>
      <c r="V16" s="120" t="n">
        <v>390</v>
      </c>
      <c r="W16" s="120" t="n">
        <f aca="false">V16-Q16</f>
        <v>-831</v>
      </c>
      <c r="X16" s="120" t="n">
        <f aca="false">V16-U16</f>
        <v>-831</v>
      </c>
      <c r="Y16" s="120"/>
      <c r="Z16" s="120" t="n">
        <f aca="false">W16*0.05</f>
        <v>-41.55</v>
      </c>
      <c r="AA16" s="122" t="n">
        <v>62</v>
      </c>
      <c r="AB16" s="122" t="n">
        <v>71</v>
      </c>
      <c r="AC16" s="122" t="n">
        <v>81</v>
      </c>
      <c r="AD16" s="118" t="n">
        <v>1</v>
      </c>
      <c r="AE16" s="118" t="n">
        <f aca="false">AA16</f>
        <v>62</v>
      </c>
      <c r="AF16" s="118" t="n">
        <v>7</v>
      </c>
      <c r="AG16" s="118"/>
      <c r="AH16" s="118" t="n">
        <v>6</v>
      </c>
      <c r="AI16" s="118" t="n">
        <f aca="false">SUM(AF16:AH16)</f>
        <v>13</v>
      </c>
      <c r="AJ16" s="118" t="n">
        <f aca="false">AI16-AA16</f>
        <v>-49</v>
      </c>
      <c r="AK16" s="118" t="n">
        <f aca="false">AI16-AE16</f>
        <v>-49</v>
      </c>
      <c r="AL16" s="118"/>
      <c r="AM16" s="118" t="n">
        <f aca="false">AJ16</f>
        <v>-49</v>
      </c>
      <c r="AN16" s="123" t="n">
        <v>370</v>
      </c>
      <c r="AO16" s="123" t="n">
        <f aca="false">AN16*1.1</f>
        <v>407</v>
      </c>
      <c r="AP16" s="123" t="n">
        <f aca="false">AN16*1.2</f>
        <v>444</v>
      </c>
      <c r="AQ16" s="118" t="n">
        <v>1</v>
      </c>
      <c r="AR16" s="118" t="n">
        <f aca="false">AN16</f>
        <v>370</v>
      </c>
      <c r="AS16" s="118" t="n">
        <v>181.5</v>
      </c>
      <c r="AT16" s="118" t="n">
        <v>37</v>
      </c>
      <c r="AU16" s="118" t="n">
        <f aca="false">SUM(AS16:AT16)</f>
        <v>218.5</v>
      </c>
      <c r="AV16" s="118" t="n">
        <f aca="false">AU16-AN16</f>
        <v>-151.5</v>
      </c>
      <c r="AW16" s="118" t="n">
        <f aca="false">AU16-AR16</f>
        <v>-151.5</v>
      </c>
      <c r="AX16" s="118"/>
      <c r="AY16" s="118" t="n">
        <f aca="false">AV16*0.04</f>
        <v>-6.06</v>
      </c>
      <c r="AZ16" s="123" t="n">
        <v>4667</v>
      </c>
      <c r="BA16" s="123" t="n">
        <v>5632.47</v>
      </c>
      <c r="BB16" s="123" t="n">
        <f aca="false">BA16-AZ16</f>
        <v>965.47</v>
      </c>
      <c r="BC16" s="123" t="n">
        <v>416.353499999999</v>
      </c>
      <c r="BD16" s="123"/>
      <c r="BE16" s="122" t="n">
        <v>1196</v>
      </c>
      <c r="BF16" s="120" t="n">
        <f aca="false">BE16*1.1</f>
        <v>1315.6</v>
      </c>
      <c r="BG16" s="120" t="n">
        <f aca="false">BE16*1.2</f>
        <v>1435.2</v>
      </c>
      <c r="BH16" s="122" t="n">
        <v>1</v>
      </c>
      <c r="BI16" s="122" t="n">
        <f aca="false">BE16</f>
        <v>1196</v>
      </c>
      <c r="BJ16" s="122" t="n">
        <v>166</v>
      </c>
      <c r="BK16" s="122" t="n">
        <f aca="false">BJ16-BE16</f>
        <v>-1030</v>
      </c>
      <c r="BL16" s="122" t="n">
        <f aca="false">BJ16-BI16</f>
        <v>-1030</v>
      </c>
      <c r="BM16" s="122" t="n">
        <f aca="false">BJ16*0.15</f>
        <v>24.9</v>
      </c>
      <c r="BN16" s="122" t="n">
        <f aca="false">BK16*0.05</f>
        <v>-51.5</v>
      </c>
      <c r="BO16" s="118" t="n">
        <v>9559</v>
      </c>
      <c r="BP16" s="124" t="n">
        <f aca="false">BO16*1.08</f>
        <v>10323.72</v>
      </c>
      <c r="BQ16" s="124" t="n">
        <f aca="false">BP16*1.08</f>
        <v>11149.6176</v>
      </c>
      <c r="BR16" s="118" t="n">
        <v>1</v>
      </c>
      <c r="BS16" s="129" t="n">
        <f aca="false">BO16</f>
        <v>9559</v>
      </c>
      <c r="BT16" s="117" t="n">
        <v>8493.5</v>
      </c>
      <c r="BU16" s="117" t="n">
        <f aca="false">BT16-BO16</f>
        <v>-1065.5</v>
      </c>
      <c r="BV16" s="117" t="n">
        <f aca="false">BT16-BS16</f>
        <v>-1065.5</v>
      </c>
      <c r="BW16" s="117" t="n">
        <f aca="false">BT16*0.08</f>
        <v>679.48</v>
      </c>
      <c r="BX16" s="117" t="n">
        <f aca="false">BU16*0.05</f>
        <v>-53.275</v>
      </c>
      <c r="BY16" s="117" t="n">
        <f aca="false">BW16+BM16+BC16+AX16+AL16+Y16+O16</f>
        <v>1120.7335</v>
      </c>
      <c r="BZ16" s="125" t="n">
        <v>0.771921666666667</v>
      </c>
      <c r="CA16" s="126" t="n">
        <f aca="false">BY16*0.5*BZ16+BY16*0.5</f>
        <v>992.925985604582</v>
      </c>
      <c r="CB16" s="117" t="n">
        <f aca="false">BX16+BN16+BD16+AY16+AM16+Z16+P16</f>
        <v>-216.385</v>
      </c>
      <c r="CC16" s="117" t="n">
        <f aca="false">ROUND(CA16,1)</f>
        <v>992.9</v>
      </c>
      <c r="CD16" s="117" t="n">
        <f aca="false">ROUND(CB16,1)</f>
        <v>-216.4</v>
      </c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</row>
    <row r="17" s="128" customFormat="true" ht="14.25" hidden="false" customHeight="true" outlineLevel="0" collapsed="false">
      <c r="A17" s="121" t="n">
        <v>15</v>
      </c>
      <c r="B17" s="129" t="n">
        <v>748</v>
      </c>
      <c r="C17" s="130" t="s">
        <v>536</v>
      </c>
      <c r="D17" s="130" t="s">
        <v>522</v>
      </c>
      <c r="E17" s="120" t="n">
        <v>1</v>
      </c>
      <c r="F17" s="120" t="n">
        <f aca="false">E17+1</f>
        <v>2</v>
      </c>
      <c r="G17" s="120" t="n">
        <f aca="false">F17+1</f>
        <v>3</v>
      </c>
      <c r="H17" s="120" t="n">
        <v>1</v>
      </c>
      <c r="I17" s="120" t="n">
        <f aca="false">E17</f>
        <v>1</v>
      </c>
      <c r="J17" s="120" t="n">
        <v>1</v>
      </c>
      <c r="K17" s="121" t="n">
        <v>1</v>
      </c>
      <c r="L17" s="120" t="n">
        <v>0</v>
      </c>
      <c r="M17" s="120" t="n">
        <f aca="false">J17-E17</f>
        <v>0</v>
      </c>
      <c r="N17" s="120" t="n">
        <f aca="false">J17-I17</f>
        <v>0</v>
      </c>
      <c r="O17" s="120" t="n">
        <f aca="false">K17*90+L17*30</f>
        <v>90</v>
      </c>
      <c r="P17" s="120"/>
      <c r="Q17" s="118" t="n">
        <v>2249</v>
      </c>
      <c r="R17" s="118" t="n">
        <f aca="false">Q17*1.1</f>
        <v>2473.9</v>
      </c>
      <c r="S17" s="118" t="n">
        <f aca="false">Q17*1.2</f>
        <v>2698.8</v>
      </c>
      <c r="T17" s="120" t="n">
        <v>1</v>
      </c>
      <c r="U17" s="120" t="n">
        <f aca="false">Q17</f>
        <v>2249</v>
      </c>
      <c r="V17" s="120" t="n">
        <v>2267.84</v>
      </c>
      <c r="W17" s="120" t="n">
        <f aca="false">V17-Q17</f>
        <v>18.8400000000001</v>
      </c>
      <c r="X17" s="120" t="n">
        <f aca="false">V17-U17</f>
        <v>18.8400000000001</v>
      </c>
      <c r="Y17" s="120" t="n">
        <f aca="false">V17*0.07</f>
        <v>158.7488</v>
      </c>
      <c r="Z17" s="120"/>
      <c r="AA17" s="122" t="n">
        <v>59</v>
      </c>
      <c r="AB17" s="122" t="n">
        <v>68</v>
      </c>
      <c r="AC17" s="122" t="n">
        <v>77</v>
      </c>
      <c r="AD17" s="118" t="n">
        <v>1</v>
      </c>
      <c r="AE17" s="118" t="n">
        <f aca="false">AA17</f>
        <v>59</v>
      </c>
      <c r="AF17" s="118" t="n">
        <v>13</v>
      </c>
      <c r="AG17" s="118" t="n">
        <v>7</v>
      </c>
      <c r="AH17" s="118" t="n">
        <v>20</v>
      </c>
      <c r="AI17" s="118" t="n">
        <f aca="false">SUM(AF17:AH17)</f>
        <v>40</v>
      </c>
      <c r="AJ17" s="118" t="n">
        <f aca="false">AI17-AA17</f>
        <v>-19</v>
      </c>
      <c r="AK17" s="118" t="n">
        <f aca="false">AI17-AE17</f>
        <v>-19</v>
      </c>
      <c r="AL17" s="118"/>
      <c r="AM17" s="118" t="n">
        <f aca="false">AJ17</f>
        <v>-19</v>
      </c>
      <c r="AN17" s="123" t="n">
        <v>313</v>
      </c>
      <c r="AO17" s="123" t="n">
        <f aca="false">AN17*1.1</f>
        <v>344.3</v>
      </c>
      <c r="AP17" s="123" t="n">
        <f aca="false">AN17*1.2</f>
        <v>375.6</v>
      </c>
      <c r="AQ17" s="118" t="n">
        <v>1</v>
      </c>
      <c r="AR17" s="118" t="n">
        <f aca="false">AN17</f>
        <v>313</v>
      </c>
      <c r="AS17" s="118" t="n">
        <v>214.3</v>
      </c>
      <c r="AT17" s="118" t="n">
        <v>186</v>
      </c>
      <c r="AU17" s="118" t="n">
        <f aca="false">SUM(AS17:AT17)</f>
        <v>400.3</v>
      </c>
      <c r="AV17" s="118" t="n">
        <f aca="false">AU17-AN17</f>
        <v>87.3</v>
      </c>
      <c r="AW17" s="118" t="n">
        <f aca="false">AU17-AR17</f>
        <v>87.3</v>
      </c>
      <c r="AX17" s="118" t="n">
        <f aca="false">AS17*0.05+AT17*0.03</f>
        <v>16.295</v>
      </c>
      <c r="AY17" s="118"/>
      <c r="AZ17" s="123" t="n">
        <v>1946</v>
      </c>
      <c r="BA17" s="123" t="n">
        <v>1591.6</v>
      </c>
      <c r="BB17" s="123" t="n">
        <f aca="false">BA17-AZ17</f>
        <v>-354.4</v>
      </c>
      <c r="BC17" s="123" t="n">
        <v>158.642</v>
      </c>
      <c r="BD17" s="123" t="n">
        <f aca="false">BB17*0.06</f>
        <v>-21.264</v>
      </c>
      <c r="BE17" s="122" t="n">
        <v>1370</v>
      </c>
      <c r="BF17" s="120" t="n">
        <f aca="false">BE17*1.1</f>
        <v>1507</v>
      </c>
      <c r="BG17" s="120" t="n">
        <f aca="false">BE17*1.2</f>
        <v>1644</v>
      </c>
      <c r="BH17" s="122" t="n">
        <v>3</v>
      </c>
      <c r="BI17" s="122" t="n">
        <f aca="false">BG17</f>
        <v>1644</v>
      </c>
      <c r="BJ17" s="122" t="n">
        <v>2233.97</v>
      </c>
      <c r="BK17" s="122" t="n">
        <f aca="false">BJ17-BE17</f>
        <v>863.97</v>
      </c>
      <c r="BL17" s="122" t="n">
        <f aca="false">BJ17-BI17</f>
        <v>589.97</v>
      </c>
      <c r="BM17" s="122" t="n">
        <f aca="false">BJ17*0.25</f>
        <v>558.4925</v>
      </c>
      <c r="BN17" s="122"/>
      <c r="BO17" s="118" t="n">
        <v>12954</v>
      </c>
      <c r="BP17" s="124" t="n">
        <f aca="false">BO17*1.08</f>
        <v>13990.32</v>
      </c>
      <c r="BQ17" s="124" t="n">
        <f aca="false">BP17*1.08</f>
        <v>15109.5456</v>
      </c>
      <c r="BR17" s="118" t="n">
        <v>2</v>
      </c>
      <c r="BS17" s="118" t="n">
        <f aca="false">BP17</f>
        <v>13990.32</v>
      </c>
      <c r="BT17" s="117" t="n">
        <v>14412.44</v>
      </c>
      <c r="BU17" s="117" t="n">
        <f aca="false">BT17-BO17</f>
        <v>1458.44</v>
      </c>
      <c r="BV17" s="117" t="n">
        <f aca="false">BT17-BS17</f>
        <v>422.119999999999</v>
      </c>
      <c r="BW17" s="121" t="n">
        <f aca="false">BT17*0.1</f>
        <v>1441.244</v>
      </c>
      <c r="BX17" s="121"/>
      <c r="BY17" s="117" t="n">
        <f aca="false">BW17+BM17+BC17+AX17+AL17+Y17+O17</f>
        <v>2423.4223</v>
      </c>
      <c r="BZ17" s="125" t="n">
        <v>1.06425275</v>
      </c>
      <c r="CA17" s="132" t="n">
        <f aca="false">BY17</f>
        <v>2423.4223</v>
      </c>
      <c r="CB17" s="117" t="n">
        <f aca="false">BX17+BN17+BD17+AY17+AM17+Z17+P17</f>
        <v>-40.264</v>
      </c>
      <c r="CC17" s="117" t="n">
        <f aca="false">ROUND(CA17,1)</f>
        <v>2423.4</v>
      </c>
      <c r="CD17" s="117" t="n">
        <f aca="false">ROUND(CB17,1)</f>
        <v>-40.3</v>
      </c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  <c r="IM17" s="137"/>
      <c r="IN17" s="137"/>
      <c r="IO17" s="137"/>
      <c r="IP17" s="137"/>
      <c r="IQ17" s="137"/>
      <c r="IR17" s="137"/>
    </row>
    <row r="18" s="131" customFormat="true" ht="14.25" hidden="false" customHeight="true" outlineLevel="0" collapsed="false">
      <c r="A18" s="121" t="n">
        <v>16</v>
      </c>
      <c r="B18" s="129" t="n">
        <v>102567</v>
      </c>
      <c r="C18" s="130" t="s">
        <v>537</v>
      </c>
      <c r="D18" s="140" t="s">
        <v>522</v>
      </c>
      <c r="E18" s="120"/>
      <c r="F18" s="120"/>
      <c r="G18" s="120"/>
      <c r="H18" s="120"/>
      <c r="I18" s="120"/>
      <c r="J18" s="120"/>
      <c r="K18" s="121"/>
      <c r="L18" s="120"/>
      <c r="M18" s="120" t="n">
        <f aca="false">J18-E18</f>
        <v>0</v>
      </c>
      <c r="N18" s="120" t="n">
        <f aca="false">J18-I18</f>
        <v>0</v>
      </c>
      <c r="O18" s="120" t="n">
        <f aca="false">K18*65+L18*30</f>
        <v>0</v>
      </c>
      <c r="P18" s="120"/>
      <c r="Q18" s="118"/>
      <c r="R18" s="118"/>
      <c r="S18" s="118"/>
      <c r="T18" s="120"/>
      <c r="U18" s="120"/>
      <c r="V18" s="120"/>
      <c r="W18" s="120" t="n">
        <f aca="false">V18-Q18</f>
        <v>0</v>
      </c>
      <c r="X18" s="120" t="n">
        <f aca="false">V18-U18</f>
        <v>0</v>
      </c>
      <c r="Y18" s="120"/>
      <c r="Z18" s="120"/>
      <c r="AA18" s="122"/>
      <c r="AB18" s="122"/>
      <c r="AC18" s="122"/>
      <c r="AD18" s="118"/>
      <c r="AE18" s="118"/>
      <c r="AF18" s="118"/>
      <c r="AG18" s="118"/>
      <c r="AH18" s="118"/>
      <c r="AI18" s="118" t="n">
        <f aca="false">SUM(AF18:AH18)</f>
        <v>0</v>
      </c>
      <c r="AJ18" s="118" t="n">
        <f aca="false">AI18-AA18</f>
        <v>0</v>
      </c>
      <c r="AK18" s="118" t="n">
        <f aca="false">AI18-AE18</f>
        <v>0</v>
      </c>
      <c r="AL18" s="118" t="n">
        <f aca="false">AF18*1+AG18*0.5+AH18*2</f>
        <v>0</v>
      </c>
      <c r="AM18" s="118"/>
      <c r="AN18" s="123"/>
      <c r="AO18" s="123"/>
      <c r="AP18" s="123"/>
      <c r="AQ18" s="118"/>
      <c r="AR18" s="118"/>
      <c r="AS18" s="118"/>
      <c r="AT18" s="118"/>
      <c r="AU18" s="118" t="n">
        <f aca="false">SUM(AS18:AT18)</f>
        <v>0</v>
      </c>
      <c r="AV18" s="118" t="n">
        <f aca="false">AU18-AN18</f>
        <v>0</v>
      </c>
      <c r="AW18" s="118" t="n">
        <f aca="false">AU18-AR18</f>
        <v>0</v>
      </c>
      <c r="AX18" s="118"/>
      <c r="AY18" s="118"/>
      <c r="AZ18" s="123"/>
      <c r="BA18" s="123" t="n">
        <v>231.4</v>
      </c>
      <c r="BB18" s="123" t="n">
        <f aca="false">BA18-AZ18</f>
        <v>231.4</v>
      </c>
      <c r="BC18" s="123" t="n">
        <v>23.14</v>
      </c>
      <c r="BD18" s="123"/>
      <c r="BE18" s="122"/>
      <c r="BF18" s="120"/>
      <c r="BG18" s="120"/>
      <c r="BH18" s="122"/>
      <c r="BI18" s="122"/>
      <c r="BJ18" s="122" t="n">
        <v>147</v>
      </c>
      <c r="BK18" s="122" t="n">
        <f aca="false">BJ18-BE18</f>
        <v>147</v>
      </c>
      <c r="BL18" s="122" t="n">
        <f aca="false">BJ18-BI18</f>
        <v>147</v>
      </c>
      <c r="BM18" s="122" t="n">
        <f aca="false">BJ18*0.15</f>
        <v>22.05</v>
      </c>
      <c r="BN18" s="122"/>
      <c r="BO18" s="118"/>
      <c r="BP18" s="124"/>
      <c r="BQ18" s="124"/>
      <c r="BR18" s="118"/>
      <c r="BS18" s="129"/>
      <c r="BT18" s="117" t="n">
        <v>844</v>
      </c>
      <c r="BU18" s="117" t="n">
        <f aca="false">BT18-BO18</f>
        <v>844</v>
      </c>
      <c r="BV18" s="117" t="n">
        <f aca="false">BT18-BS18</f>
        <v>844</v>
      </c>
      <c r="BW18" s="117" t="n">
        <f aca="false">BT18*0.08</f>
        <v>67.52</v>
      </c>
      <c r="BX18" s="121"/>
      <c r="BY18" s="117" t="n">
        <f aca="false">BW18+BM18+BC18+AX18+AL18+Y18+O18</f>
        <v>112.71</v>
      </c>
      <c r="BZ18" s="125"/>
      <c r="CA18" s="132" t="n">
        <f aca="false">BY18</f>
        <v>112.71</v>
      </c>
      <c r="CB18" s="117" t="n">
        <f aca="false">BX18+BN18+BD18+AY18+AM18+Z18+P18</f>
        <v>0</v>
      </c>
      <c r="CC18" s="117" t="n">
        <f aca="false">ROUND(CA18,1)</f>
        <v>112.7</v>
      </c>
      <c r="CD18" s="117" t="n">
        <f aca="false">ROUND(CB18,1)</f>
        <v>0</v>
      </c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  <c r="IM18" s="137"/>
      <c r="IN18" s="137"/>
      <c r="IO18" s="137"/>
      <c r="IP18" s="137"/>
      <c r="IQ18" s="137"/>
      <c r="IR18" s="137"/>
    </row>
    <row r="19" s="110" customFormat="true" ht="12.95" hidden="false" customHeight="true" outlineLevel="0" collapsed="false">
      <c r="A19" s="103"/>
      <c r="B19" s="104"/>
      <c r="C19" s="103"/>
      <c r="D19" s="143" t="s">
        <v>538</v>
      </c>
      <c r="E19" s="144" t="n">
        <f aca="false">SUM(E3:E18)</f>
        <v>28</v>
      </c>
      <c r="F19" s="144" t="n">
        <f aca="false">SUM(F3:F18)</f>
        <v>43</v>
      </c>
      <c r="G19" s="144" t="n">
        <f aca="false">SUM(G3:G18)</f>
        <v>58</v>
      </c>
      <c r="H19" s="144" t="n">
        <f aca="false">SUM(H3:H18)</f>
        <v>17</v>
      </c>
      <c r="I19" s="144" t="n">
        <f aca="false">SUM(I3:I18)</f>
        <v>30</v>
      </c>
      <c r="J19" s="144" t="n">
        <f aca="false">SUM(J3:J18)</f>
        <v>25.916</v>
      </c>
      <c r="K19" s="144" t="n">
        <f aca="false">SUM(K3:K18)</f>
        <v>16.7493333333333</v>
      </c>
      <c r="L19" s="144" t="n">
        <f aca="false">SUM(L3:L18)</f>
        <v>4</v>
      </c>
      <c r="M19" s="144" t="n">
        <f aca="false">SUM(M3:M18)</f>
        <v>-2.084</v>
      </c>
      <c r="N19" s="144" t="n">
        <f aca="false">SUM(N3:N18)</f>
        <v>-4.084</v>
      </c>
      <c r="O19" s="144" t="n">
        <f aca="false">SUM(O3:O18)</f>
        <v>1656.18</v>
      </c>
      <c r="P19" s="144" t="n">
        <f aca="false">SUM(P3:P18)</f>
        <v>-157.5</v>
      </c>
      <c r="Q19" s="144" t="n">
        <f aca="false">SUM(Q3:Q18)</f>
        <v>46104</v>
      </c>
      <c r="R19" s="144" t="n">
        <f aca="false">SUM(R3:R18)</f>
        <v>50714.4</v>
      </c>
      <c r="S19" s="144" t="n">
        <f aca="false">SUM(S3:S18)</f>
        <v>55324.8</v>
      </c>
      <c r="T19" s="144" t="n">
        <f aca="false">SUM(T3:T18)</f>
        <v>18</v>
      </c>
      <c r="U19" s="144" t="n">
        <f aca="false">SUM(U3:U18)</f>
        <v>46892.96</v>
      </c>
      <c r="V19" s="144" t="n">
        <f aca="false">SUM(V3:V18)</f>
        <v>33603.74</v>
      </c>
      <c r="W19" s="144" t="n">
        <f aca="false">SUM(W3:W18)</f>
        <v>-12500.26</v>
      </c>
      <c r="X19" s="144" t="n">
        <f aca="false">SUM(X3:X18)</f>
        <v>-13289.22</v>
      </c>
      <c r="Y19" s="144" t="n">
        <f aca="false">SUM(Y3:Y18)</f>
        <v>1115.2123</v>
      </c>
      <c r="Z19" s="144" t="n">
        <f aca="false">SUM(Z3:Z18)</f>
        <v>-794.8615</v>
      </c>
      <c r="AA19" s="144" t="n">
        <f aca="false">SUM(AA3:AA18)</f>
        <v>1329</v>
      </c>
      <c r="AB19" s="144" t="n">
        <f aca="false">SUM(AB3:AB18)</f>
        <v>1529</v>
      </c>
      <c r="AC19" s="144" t="n">
        <f aca="false">SUM(AC3:AC18)</f>
        <v>1729</v>
      </c>
      <c r="AD19" s="144" t="n">
        <f aca="false">SUM(AD3:AD18)</f>
        <v>22</v>
      </c>
      <c r="AE19" s="144" t="n">
        <f aca="false">SUM(AE3:AE18)</f>
        <v>1460</v>
      </c>
      <c r="AF19" s="144" t="n">
        <f aca="false">SUM(AF3:AF18)</f>
        <v>337</v>
      </c>
      <c r="AG19" s="144" t="n">
        <f aca="false">SUM(AG3:AG18)</f>
        <v>104</v>
      </c>
      <c r="AH19" s="144" t="n">
        <f aca="false">SUM(AH3:AH18)</f>
        <v>637</v>
      </c>
      <c r="AI19" s="144" t="n">
        <f aca="false">SUM(AI3:AI18)</f>
        <v>1078</v>
      </c>
      <c r="AJ19" s="144" t="n">
        <f aca="false">SUM(AJ3:AJ18)</f>
        <v>-251</v>
      </c>
      <c r="AK19" s="144" t="n">
        <f aca="false">SUM(AK3:AK18)</f>
        <v>-382</v>
      </c>
      <c r="AL19" s="144" t="n">
        <f aca="false">SUM(AL3:AL18)</f>
        <v>989</v>
      </c>
      <c r="AM19" s="144" t="n">
        <f aca="false">SUM(AM3:AM18)</f>
        <v>-405</v>
      </c>
      <c r="AN19" s="144" t="n">
        <f aca="false">SUM(AN3:AN18)</f>
        <v>7311</v>
      </c>
      <c r="AO19" s="144" t="n">
        <f aca="false">SUM(AO3:AO18)</f>
        <v>8042.1</v>
      </c>
      <c r="AP19" s="144" t="n">
        <f aca="false">SUM(AP3:AP18)</f>
        <v>8773.2</v>
      </c>
      <c r="AQ19" s="144" t="n">
        <f aca="false">SUM(AQ3:AQ18)</f>
        <v>15</v>
      </c>
      <c r="AR19" s="144" t="n">
        <f aca="false">SUM(AR3:AR18)</f>
        <v>7311</v>
      </c>
      <c r="AS19" s="144" t="n">
        <f aca="false">SUM(AS3:AS18)</f>
        <v>3318.57</v>
      </c>
      <c r="AT19" s="144" t="n">
        <f aca="false">SUM(AT3:AT18)</f>
        <v>1565.59</v>
      </c>
      <c r="AU19" s="144" t="n">
        <f aca="false">SUM(AU3:AU18)</f>
        <v>4884.16</v>
      </c>
      <c r="AV19" s="144" t="n">
        <f aca="false">SUM(AV3:AV18)</f>
        <v>-2426.84</v>
      </c>
      <c r="AW19" s="144" t="n">
        <f aca="false">SUM(AW3:AW18)</f>
        <v>-2426.84</v>
      </c>
      <c r="AX19" s="144" t="n">
        <f aca="false">SUM(AX3:AX18)</f>
        <v>46.666</v>
      </c>
      <c r="AY19" s="144" t="n">
        <f aca="false">SUM(AY3:AY18)</f>
        <v>-108.3104</v>
      </c>
      <c r="AZ19" s="144" t="n">
        <f aca="false">SUM(AZ3:AZ18)</f>
        <v>107566</v>
      </c>
      <c r="BA19" s="144" t="n">
        <f aca="false">SUM(BA3:BA18)</f>
        <v>102014.37</v>
      </c>
      <c r="BB19" s="144" t="n">
        <f aca="false">SUM(BB3:BB18)</f>
        <v>-5551.63</v>
      </c>
      <c r="BC19" s="144" t="n">
        <f aca="false">SUM(BC3:BC18)</f>
        <v>6469.53209999999</v>
      </c>
      <c r="BD19" s="144" t="n">
        <f aca="false">SUM(BD3:BD18)</f>
        <v>-779.2578</v>
      </c>
      <c r="BE19" s="144" t="n">
        <f aca="false">SUM(BE3:BE18)</f>
        <v>29727</v>
      </c>
      <c r="BF19" s="144" t="n">
        <f aca="false">SUM(BF3:BF18)</f>
        <v>32699.7</v>
      </c>
      <c r="BG19" s="144" t="n">
        <f aca="false">SUM(BG3:BG18)</f>
        <v>35672.4</v>
      </c>
      <c r="BH19" s="144" t="n">
        <f aca="false">SUM(BH3:BH18)</f>
        <v>19</v>
      </c>
      <c r="BI19" s="144" t="n">
        <f aca="false">SUM(BI3:BI18)</f>
        <v>30563.6</v>
      </c>
      <c r="BJ19" s="144" t="n">
        <f aca="false">SUM(BJ3:BJ18)</f>
        <v>15579.35</v>
      </c>
      <c r="BK19" s="144" t="n">
        <f aca="false">SUM(BK3:BK18)</f>
        <v>-14147.65</v>
      </c>
      <c r="BL19" s="144" t="n">
        <f aca="false">SUM(BL3:BL18)</f>
        <v>-14984.25</v>
      </c>
      <c r="BM19" s="144" t="n">
        <f aca="false">SUM(BM3:BM18)</f>
        <v>2900.0615</v>
      </c>
      <c r="BN19" s="144" t="n">
        <f aca="false">SUM(BN3:BN18)</f>
        <v>-787.162</v>
      </c>
      <c r="BO19" s="144" t="n">
        <f aca="false">SUM(BO3:BO18)</f>
        <v>258501</v>
      </c>
      <c r="BP19" s="144" t="n">
        <f aca="false">SUM(BP3:BP18)</f>
        <v>279181.08</v>
      </c>
      <c r="BQ19" s="144" t="n">
        <f aca="false">SUM(BQ3:BQ18)</f>
        <v>301515.5664</v>
      </c>
      <c r="BR19" s="144" t="n">
        <f aca="false">SUM(BR3:BR18)</f>
        <v>21</v>
      </c>
      <c r="BS19" s="144" t="n">
        <f aca="false">SUM(BS3:BS18)</f>
        <v>273778.7088</v>
      </c>
      <c r="BT19" s="144" t="n">
        <f aca="false">SUM(BT3:BT18)</f>
        <v>230407.95</v>
      </c>
      <c r="BU19" s="144" t="n">
        <f aca="false">SUM(BU3:BU18)</f>
        <v>-28093.05</v>
      </c>
      <c r="BV19" s="144" t="n">
        <f aca="false">SUM(BV3:BV18)</f>
        <v>-43370.7588</v>
      </c>
      <c r="BW19" s="144" t="n">
        <f aca="false">SUM(BW3:BW18)</f>
        <v>18720.8848</v>
      </c>
      <c r="BX19" s="144" t="n">
        <f aca="false">SUM(BX3:BX18)</f>
        <v>-1590.9005</v>
      </c>
      <c r="BY19" s="144" t="n">
        <f aca="false">SUM(BY3:BY18)</f>
        <v>31897.5367</v>
      </c>
      <c r="BZ19" s="144"/>
      <c r="CA19" s="145" t="n">
        <f aca="false">SUM(CA3:CA18)</f>
        <v>30456.5451542727</v>
      </c>
      <c r="CB19" s="144" t="n">
        <f aca="false">SUM(CB3:CB18)</f>
        <v>-4622.9922</v>
      </c>
      <c r="CC19" s="144" t="n">
        <f aca="false">SUM(CC3:CC18)</f>
        <v>30456.5</v>
      </c>
      <c r="CD19" s="144" t="n">
        <f aca="false">SUM(CD3:CD18)</f>
        <v>-4623</v>
      </c>
      <c r="HI19" s="146"/>
      <c r="HJ19" s="146"/>
      <c r="HK19" s="146"/>
      <c r="HL19" s="146"/>
      <c r="HM19" s="146"/>
    </row>
    <row r="20" s="98" customFormat="true" ht="12.95" hidden="false" customHeight="true" outlineLevel="0" collapsed="false">
      <c r="A20" s="147" t="n">
        <v>17</v>
      </c>
      <c r="B20" s="148" t="n">
        <v>52</v>
      </c>
      <c r="C20" s="149" t="s">
        <v>539</v>
      </c>
      <c r="D20" s="149" t="s">
        <v>540</v>
      </c>
      <c r="E20" s="150" t="n">
        <v>3</v>
      </c>
      <c r="F20" s="120" t="n">
        <f aca="false">E20+1</f>
        <v>4</v>
      </c>
      <c r="G20" s="120" t="n">
        <f aca="false">F20+1</f>
        <v>5</v>
      </c>
      <c r="H20" s="120" t="n">
        <v>1</v>
      </c>
      <c r="I20" s="120" t="n">
        <f aca="false">E20</f>
        <v>3</v>
      </c>
      <c r="J20" s="120" t="n">
        <v>2</v>
      </c>
      <c r="K20" s="121" t="n">
        <v>1.33333333333333</v>
      </c>
      <c r="L20" s="120" t="n">
        <v>0</v>
      </c>
      <c r="M20" s="120" t="n">
        <f aca="false">J20-E20</f>
        <v>-1</v>
      </c>
      <c r="N20" s="120" t="n">
        <f aca="false">J20-I20</f>
        <v>-1</v>
      </c>
      <c r="O20" s="120" t="n">
        <f aca="false">K20*65+L20*30</f>
        <v>86.6666666666664</v>
      </c>
      <c r="P20" s="120" t="n">
        <f aca="false">M20*15</f>
        <v>-15</v>
      </c>
      <c r="Q20" s="151" t="n">
        <v>3838</v>
      </c>
      <c r="R20" s="151" t="n">
        <f aca="false">Q20*1.1</f>
        <v>4221.8</v>
      </c>
      <c r="S20" s="118" t="n">
        <f aca="false">Q20*1.2</f>
        <v>4605.6</v>
      </c>
      <c r="T20" s="120" t="n">
        <v>1</v>
      </c>
      <c r="U20" s="120" t="n">
        <f aca="false">Q20</f>
        <v>3838</v>
      </c>
      <c r="V20" s="120" t="n">
        <v>1301.9</v>
      </c>
      <c r="W20" s="120" t="n">
        <f aca="false">V20-Q20</f>
        <v>-2536.1</v>
      </c>
      <c r="X20" s="120" t="n">
        <f aca="false">V20-U20</f>
        <v>-2536.1</v>
      </c>
      <c r="Y20" s="120"/>
      <c r="Z20" s="120" t="n">
        <f aca="false">W20*0.05</f>
        <v>-126.805</v>
      </c>
      <c r="AA20" s="152" t="n">
        <v>112</v>
      </c>
      <c r="AB20" s="122" t="n">
        <v>129</v>
      </c>
      <c r="AC20" s="122" t="n">
        <v>146</v>
      </c>
      <c r="AD20" s="118" t="n">
        <v>1</v>
      </c>
      <c r="AE20" s="118" t="n">
        <f aca="false">AA20</f>
        <v>112</v>
      </c>
      <c r="AF20" s="118" t="n">
        <v>30</v>
      </c>
      <c r="AG20" s="118" t="n">
        <v>3</v>
      </c>
      <c r="AH20" s="118" t="n">
        <v>43</v>
      </c>
      <c r="AI20" s="118" t="n">
        <f aca="false">SUM(AF20:AH20)</f>
        <v>76</v>
      </c>
      <c r="AJ20" s="118" t="n">
        <f aca="false">AI20-AA20</f>
        <v>-36</v>
      </c>
      <c r="AK20" s="118" t="n">
        <f aca="false">AI20-AE20</f>
        <v>-36</v>
      </c>
      <c r="AL20" s="118"/>
      <c r="AM20" s="118" t="n">
        <f aca="false">AJ20</f>
        <v>-36</v>
      </c>
      <c r="AN20" s="123" t="n">
        <v>609</v>
      </c>
      <c r="AO20" s="123" t="n">
        <f aca="false">AN20*1.1</f>
        <v>669.9</v>
      </c>
      <c r="AP20" s="123" t="n">
        <f aca="false">AN20*1.2</f>
        <v>730.8</v>
      </c>
      <c r="AQ20" s="118" t="n">
        <v>1</v>
      </c>
      <c r="AR20" s="118" t="n">
        <f aca="false">AN20</f>
        <v>609</v>
      </c>
      <c r="AS20" s="118" t="n">
        <v>212.02</v>
      </c>
      <c r="AT20" s="118" t="n">
        <v>148</v>
      </c>
      <c r="AU20" s="118" t="n">
        <f aca="false">SUM(AS20:AT20)</f>
        <v>360.02</v>
      </c>
      <c r="AV20" s="118" t="n">
        <f aca="false">AU20-AN20</f>
        <v>-248.98</v>
      </c>
      <c r="AW20" s="118" t="n">
        <f aca="false">AU20-AR20</f>
        <v>-248.98</v>
      </c>
      <c r="AX20" s="118"/>
      <c r="AY20" s="118" t="n">
        <f aca="false">AV20*0.04</f>
        <v>-9.9592</v>
      </c>
      <c r="AZ20" s="153" t="n">
        <v>8014</v>
      </c>
      <c r="BA20" s="123" t="n">
        <v>4791.14</v>
      </c>
      <c r="BB20" s="123" t="n">
        <f aca="false">BA20-AZ20</f>
        <v>-3222.86</v>
      </c>
      <c r="BC20" s="123" t="n">
        <v>418.035</v>
      </c>
      <c r="BD20" s="123" t="n">
        <f aca="false">BB20*0.06</f>
        <v>-193.3716</v>
      </c>
      <c r="BE20" s="152" t="n">
        <v>2327</v>
      </c>
      <c r="BF20" s="120" t="n">
        <f aca="false">BE20*1.1</f>
        <v>2559.7</v>
      </c>
      <c r="BG20" s="120" t="n">
        <f aca="false">BE20*1.2</f>
        <v>2792.4</v>
      </c>
      <c r="BH20" s="122" t="n">
        <v>3</v>
      </c>
      <c r="BI20" s="122" t="n">
        <f aca="false">BG20</f>
        <v>2792.4</v>
      </c>
      <c r="BJ20" s="122" t="n">
        <v>1258.02</v>
      </c>
      <c r="BK20" s="122" t="n">
        <f aca="false">BJ20-BE20</f>
        <v>-1068.98</v>
      </c>
      <c r="BL20" s="122" t="n">
        <f aca="false">BJ20-BI20</f>
        <v>-1534.38</v>
      </c>
      <c r="BM20" s="122" t="n">
        <f aca="false">BJ20*0.15</f>
        <v>188.703</v>
      </c>
      <c r="BN20" s="122" t="n">
        <f aca="false">BK20*0.05</f>
        <v>-53.449</v>
      </c>
      <c r="BO20" s="151" t="n">
        <v>13087</v>
      </c>
      <c r="BP20" s="154" t="n">
        <f aca="false">BO20*1.08</f>
        <v>14133.96</v>
      </c>
      <c r="BQ20" s="154" t="n">
        <f aca="false">BP20*1.08</f>
        <v>15264.6768</v>
      </c>
      <c r="BR20" s="118" t="n">
        <v>1</v>
      </c>
      <c r="BS20" s="129" t="n">
        <f aca="false">BO20</f>
        <v>13087</v>
      </c>
      <c r="BT20" s="117" t="n">
        <v>14732.84</v>
      </c>
      <c r="BU20" s="117" t="n">
        <f aca="false">BT20-BO20</f>
        <v>1645.84</v>
      </c>
      <c r="BV20" s="117" t="n">
        <f aca="false">BT20-BS20</f>
        <v>1645.84</v>
      </c>
      <c r="BW20" s="117" t="n">
        <f aca="false">BT20*0.08</f>
        <v>1178.6272</v>
      </c>
      <c r="BX20" s="147"/>
      <c r="BY20" s="117" t="n">
        <f aca="false">BW20+BM20+BC20+AX20+AL20+Y20+O20</f>
        <v>1872.03186666667</v>
      </c>
      <c r="BZ20" s="125" t="n">
        <v>0.898896935483871</v>
      </c>
      <c r="CA20" s="126" t="n">
        <f aca="false">BY20*0.5*BZ20+BY20*0.5</f>
        <v>1777.39778737074</v>
      </c>
      <c r="CB20" s="117" t="n">
        <f aca="false">BX20+BN20+BD20+AY20+AM20+Z20+P20</f>
        <v>-434.5848</v>
      </c>
      <c r="CC20" s="117" t="n">
        <f aca="false">ROUND(CA20,1)</f>
        <v>1777.4</v>
      </c>
      <c r="CD20" s="117" t="n">
        <f aca="false">ROUND(CB20,1)</f>
        <v>-434.6</v>
      </c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  <c r="IJ20" s="101"/>
      <c r="IK20" s="101"/>
      <c r="IL20" s="101"/>
      <c r="IM20" s="101"/>
      <c r="IN20" s="101"/>
      <c r="IO20" s="101"/>
      <c r="IP20" s="101"/>
      <c r="IQ20" s="101"/>
      <c r="IR20" s="101"/>
      <c r="IS20" s="102"/>
      <c r="IT20" s="102"/>
      <c r="IU20" s="102"/>
    </row>
    <row r="21" s="98" customFormat="true" ht="12.95" hidden="false" customHeight="true" outlineLevel="0" collapsed="false">
      <c r="A21" s="147" t="n">
        <v>18</v>
      </c>
      <c r="B21" s="148" t="n">
        <v>54</v>
      </c>
      <c r="C21" s="149" t="s">
        <v>541</v>
      </c>
      <c r="D21" s="149" t="s">
        <v>540</v>
      </c>
      <c r="E21" s="150" t="n">
        <v>6</v>
      </c>
      <c r="F21" s="120" t="n">
        <f aca="false">E21+1</f>
        <v>7</v>
      </c>
      <c r="G21" s="120" t="n">
        <f aca="false">F21+1</f>
        <v>8</v>
      </c>
      <c r="H21" s="120" t="n">
        <v>3</v>
      </c>
      <c r="I21" s="120" t="n">
        <f aca="false">G21</f>
        <v>8</v>
      </c>
      <c r="J21" s="120" t="n">
        <v>14</v>
      </c>
      <c r="K21" s="121" t="n">
        <v>3.66666666666667</v>
      </c>
      <c r="L21" s="120" t="n">
        <v>6</v>
      </c>
      <c r="M21" s="120" t="n">
        <f aca="false">J21-E21</f>
        <v>8</v>
      </c>
      <c r="N21" s="120" t="n">
        <f aca="false">J21-I21</f>
        <v>6</v>
      </c>
      <c r="O21" s="120" t="n">
        <f aca="false">K21*120+L21*30</f>
        <v>620.000000000001</v>
      </c>
      <c r="P21" s="120"/>
      <c r="Q21" s="151" t="n">
        <v>6760</v>
      </c>
      <c r="R21" s="151" t="n">
        <f aca="false">Q21*1.1</f>
        <v>7436</v>
      </c>
      <c r="S21" s="118" t="n">
        <f aca="false">Q21*1.2</f>
        <v>8112</v>
      </c>
      <c r="T21" s="120" t="n">
        <v>1</v>
      </c>
      <c r="U21" s="120" t="n">
        <f aca="false">Q21</f>
        <v>6760</v>
      </c>
      <c r="V21" s="120" t="n">
        <v>4016.04</v>
      </c>
      <c r="W21" s="120" t="n">
        <f aca="false">V21-Q21</f>
        <v>-2743.96</v>
      </c>
      <c r="X21" s="120" t="n">
        <f aca="false">V21-U21</f>
        <v>-2743.96</v>
      </c>
      <c r="Y21" s="120"/>
      <c r="Z21" s="120" t="n">
        <f aca="false">W21*0.05</f>
        <v>-137.198</v>
      </c>
      <c r="AA21" s="152" t="n">
        <v>114</v>
      </c>
      <c r="AB21" s="122" t="n">
        <v>131</v>
      </c>
      <c r="AC21" s="122" t="n">
        <v>148</v>
      </c>
      <c r="AD21" s="118" t="n">
        <v>1</v>
      </c>
      <c r="AE21" s="118" t="n">
        <f aca="false">AA21</f>
        <v>114</v>
      </c>
      <c r="AF21" s="118" t="n">
        <v>28</v>
      </c>
      <c r="AG21" s="118" t="n">
        <v>3</v>
      </c>
      <c r="AH21" s="118" t="n">
        <v>10</v>
      </c>
      <c r="AI21" s="118" t="n">
        <f aca="false">SUM(AF21:AH21)</f>
        <v>41</v>
      </c>
      <c r="AJ21" s="118" t="n">
        <f aca="false">AI21-AA21</f>
        <v>-73</v>
      </c>
      <c r="AK21" s="118" t="n">
        <f aca="false">AI21-AE21</f>
        <v>-73</v>
      </c>
      <c r="AL21" s="118"/>
      <c r="AM21" s="118" t="n">
        <f aca="false">AJ21</f>
        <v>-73</v>
      </c>
      <c r="AN21" s="123" t="n">
        <v>605</v>
      </c>
      <c r="AO21" s="123" t="n">
        <f aca="false">AN21*1.1</f>
        <v>665.5</v>
      </c>
      <c r="AP21" s="123" t="n">
        <f aca="false">AN21*1.2</f>
        <v>726</v>
      </c>
      <c r="AQ21" s="118" t="n">
        <v>1</v>
      </c>
      <c r="AR21" s="118" t="n">
        <f aca="false">AN21</f>
        <v>605</v>
      </c>
      <c r="AS21" s="118" t="n">
        <v>204.6</v>
      </c>
      <c r="AT21" s="118" t="n">
        <v>290.29</v>
      </c>
      <c r="AU21" s="118" t="n">
        <f aca="false">SUM(AS21:AT21)</f>
        <v>494.89</v>
      </c>
      <c r="AV21" s="118" t="n">
        <f aca="false">AU21-AN21</f>
        <v>-110.11</v>
      </c>
      <c r="AW21" s="118" t="n">
        <f aca="false">AU21-AR21</f>
        <v>-110.11</v>
      </c>
      <c r="AX21" s="118"/>
      <c r="AY21" s="118" t="n">
        <f aca="false">AV21*0.04</f>
        <v>-4.4044</v>
      </c>
      <c r="AZ21" s="153" t="n">
        <v>7621</v>
      </c>
      <c r="BA21" s="123" t="n">
        <v>5404.17</v>
      </c>
      <c r="BB21" s="123" t="n">
        <f aca="false">BA21-AZ21</f>
        <v>-2216.83</v>
      </c>
      <c r="BC21" s="123" t="n">
        <v>483.569099999999</v>
      </c>
      <c r="BD21" s="123" t="n">
        <f aca="false">BB21*0.06</f>
        <v>-133.0098</v>
      </c>
      <c r="BE21" s="152" t="n">
        <v>2305</v>
      </c>
      <c r="BF21" s="120" t="n">
        <f aca="false">BE21*1.1</f>
        <v>2535.5</v>
      </c>
      <c r="BG21" s="120" t="n">
        <f aca="false">BE21*1.2</f>
        <v>2766</v>
      </c>
      <c r="BH21" s="122" t="n">
        <v>1</v>
      </c>
      <c r="BI21" s="122" t="n">
        <f aca="false">BE21</f>
        <v>2305</v>
      </c>
      <c r="BJ21" s="122" t="n">
        <v>471.09</v>
      </c>
      <c r="BK21" s="122" t="n">
        <f aca="false">BJ21-BE21</f>
        <v>-1833.91</v>
      </c>
      <c r="BL21" s="122" t="n">
        <f aca="false">BJ21-BI21</f>
        <v>-1833.91</v>
      </c>
      <c r="BM21" s="122" t="n">
        <f aca="false">BJ21*0.15</f>
        <v>70.6635</v>
      </c>
      <c r="BN21" s="122" t="n">
        <f aca="false">BK21*0.05</f>
        <v>-91.6955</v>
      </c>
      <c r="BO21" s="151" t="n">
        <v>27761</v>
      </c>
      <c r="BP21" s="154" t="n">
        <v>29981.9</v>
      </c>
      <c r="BQ21" s="154" t="n">
        <v>32380.4</v>
      </c>
      <c r="BR21" s="118" t="n">
        <v>1</v>
      </c>
      <c r="BS21" s="129" t="n">
        <f aca="false">BO21</f>
        <v>27761</v>
      </c>
      <c r="BT21" s="117" t="n">
        <v>30827.4</v>
      </c>
      <c r="BU21" s="117" t="n">
        <f aca="false">BT21-BO21</f>
        <v>3066.4</v>
      </c>
      <c r="BV21" s="117" t="n">
        <f aca="false">BT21-BS21</f>
        <v>3066.4</v>
      </c>
      <c r="BW21" s="117" t="n">
        <f aca="false">BT21*0.08</f>
        <v>2466.192</v>
      </c>
      <c r="BX21" s="147"/>
      <c r="BY21" s="117" t="n">
        <f aca="false">BW21+BM21+BC21+AX21+AL21+Y21+O21</f>
        <v>3640.4246</v>
      </c>
      <c r="BZ21" s="125" t="n">
        <v>0.784445151515152</v>
      </c>
      <c r="CA21" s="126" t="n">
        <f aca="false">BY21*0.5*BZ21+BY21*0.5</f>
        <v>3248.06901346324</v>
      </c>
      <c r="CB21" s="117" t="n">
        <f aca="false">BX21+BN21+BD21+AY21+AM21+Z21+P21</f>
        <v>-439.3077</v>
      </c>
      <c r="CC21" s="117" t="n">
        <f aca="false">ROUND(CA21,1)</f>
        <v>3248.1</v>
      </c>
      <c r="CD21" s="117" t="n">
        <f aca="false">ROUND(CB21,1)</f>
        <v>-439.3</v>
      </c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  <c r="IJ21" s="101"/>
      <c r="IK21" s="101"/>
      <c r="IL21" s="101"/>
      <c r="IM21" s="101"/>
      <c r="IN21" s="101"/>
      <c r="IO21" s="101"/>
      <c r="IP21" s="101"/>
      <c r="IQ21" s="101"/>
      <c r="IR21" s="101"/>
      <c r="IS21" s="102"/>
      <c r="IT21" s="102"/>
      <c r="IU21" s="102"/>
    </row>
    <row r="22" s="98" customFormat="true" ht="12.95" hidden="false" customHeight="true" outlineLevel="0" collapsed="false">
      <c r="A22" s="147" t="n">
        <v>19</v>
      </c>
      <c r="B22" s="148" t="n">
        <v>56</v>
      </c>
      <c r="C22" s="149" t="s">
        <v>542</v>
      </c>
      <c r="D22" s="149" t="s">
        <v>540</v>
      </c>
      <c r="E22" s="150" t="n">
        <v>2</v>
      </c>
      <c r="F22" s="120" t="n">
        <f aca="false">E22+1</f>
        <v>3</v>
      </c>
      <c r="G22" s="120" t="n">
        <f aca="false">F22+1</f>
        <v>4</v>
      </c>
      <c r="H22" s="120" t="n">
        <v>2</v>
      </c>
      <c r="I22" s="120" t="n">
        <f aca="false">F22</f>
        <v>3</v>
      </c>
      <c r="J22" s="120" t="n">
        <v>3</v>
      </c>
      <c r="K22" s="121" t="n">
        <v>0</v>
      </c>
      <c r="L22" s="120" t="n">
        <v>2</v>
      </c>
      <c r="M22" s="120" t="n">
        <f aca="false">J22-E22</f>
        <v>1</v>
      </c>
      <c r="N22" s="120" t="n">
        <f aca="false">J22-I22</f>
        <v>0</v>
      </c>
      <c r="O22" s="120" t="n">
        <f aca="false">K22*105+L22*30</f>
        <v>60</v>
      </c>
      <c r="P22" s="120"/>
      <c r="Q22" s="151" t="n">
        <v>4001</v>
      </c>
      <c r="R22" s="151" t="n">
        <f aca="false">Q22*1.1</f>
        <v>4401.1</v>
      </c>
      <c r="S22" s="118" t="n">
        <f aca="false">Q22*1.2</f>
        <v>4801.2</v>
      </c>
      <c r="T22" s="120" t="n">
        <v>3</v>
      </c>
      <c r="U22" s="120" t="n">
        <f aca="false">S22</f>
        <v>4801.2</v>
      </c>
      <c r="V22" s="120" t="n">
        <v>4720.97</v>
      </c>
      <c r="W22" s="120" t="n">
        <f aca="false">V22-Q22</f>
        <v>719.97</v>
      </c>
      <c r="X22" s="120" t="n">
        <f aca="false">V22-U22</f>
        <v>-80.2299999999996</v>
      </c>
      <c r="Y22" s="120"/>
      <c r="Z22" s="120"/>
      <c r="AA22" s="152" t="n">
        <v>68</v>
      </c>
      <c r="AB22" s="122" t="n">
        <v>78</v>
      </c>
      <c r="AC22" s="122" t="n">
        <v>88</v>
      </c>
      <c r="AD22" s="118" t="n">
        <v>3</v>
      </c>
      <c r="AE22" s="118" t="n">
        <f aca="false">AC22</f>
        <v>88</v>
      </c>
      <c r="AF22" s="118" t="n">
        <v>13</v>
      </c>
      <c r="AG22" s="118" t="n">
        <v>2</v>
      </c>
      <c r="AH22" s="118" t="n">
        <v>74</v>
      </c>
      <c r="AI22" s="118" t="n">
        <f aca="false">SUM(AF22:AH22)</f>
        <v>89</v>
      </c>
      <c r="AJ22" s="118" t="n">
        <f aca="false">AI22-AA22</f>
        <v>21</v>
      </c>
      <c r="AK22" s="118" t="n">
        <f aca="false">AI22-AE22</f>
        <v>1</v>
      </c>
      <c r="AL22" s="118" t="n">
        <f aca="false">AF22*2.5+AG22*1.5+AH22*4</f>
        <v>331.5</v>
      </c>
      <c r="AM22" s="118"/>
      <c r="AN22" s="123" t="n">
        <v>360</v>
      </c>
      <c r="AO22" s="123" t="n">
        <f aca="false">AN22*1.1</f>
        <v>396</v>
      </c>
      <c r="AP22" s="123" t="n">
        <f aca="false">AN22*1.2</f>
        <v>432</v>
      </c>
      <c r="AQ22" s="118" t="n">
        <v>1</v>
      </c>
      <c r="AR22" s="118" t="n">
        <f aca="false">AN22</f>
        <v>360</v>
      </c>
      <c r="AS22" s="118" t="n">
        <v>50.8</v>
      </c>
      <c r="AT22" s="118"/>
      <c r="AU22" s="118" t="n">
        <f aca="false">SUM(AS22:AT22)</f>
        <v>50.8</v>
      </c>
      <c r="AV22" s="118" t="n">
        <f aca="false">AU22-AN22</f>
        <v>-309.2</v>
      </c>
      <c r="AW22" s="118" t="n">
        <f aca="false">AU22-AR22</f>
        <v>-309.2</v>
      </c>
      <c r="AX22" s="118"/>
      <c r="AY22" s="118" t="n">
        <f aca="false">AV22*0.04</f>
        <v>-12.368</v>
      </c>
      <c r="AZ22" s="153" t="n">
        <v>5893</v>
      </c>
      <c r="BA22" s="123" t="n">
        <v>3155.36</v>
      </c>
      <c r="BB22" s="123" t="n">
        <f aca="false">BA22-AZ22</f>
        <v>-2737.64</v>
      </c>
      <c r="BC22" s="123" t="n">
        <v>312.39</v>
      </c>
      <c r="BD22" s="123" t="n">
        <f aca="false">BB22*0.06</f>
        <v>-164.2584</v>
      </c>
      <c r="BE22" s="152" t="n">
        <v>1347</v>
      </c>
      <c r="BF22" s="120" t="n">
        <f aca="false">BE22*1.1</f>
        <v>1481.7</v>
      </c>
      <c r="BG22" s="120" t="n">
        <f aca="false">BE22*1.2</f>
        <v>1616.4</v>
      </c>
      <c r="BH22" s="122" t="n">
        <v>3</v>
      </c>
      <c r="BI22" s="122" t="n">
        <f aca="false">BG22</f>
        <v>1616.4</v>
      </c>
      <c r="BJ22" s="122" t="n">
        <v>3021.15</v>
      </c>
      <c r="BK22" s="122" t="n">
        <f aca="false">BJ22-BE22</f>
        <v>1674.15</v>
      </c>
      <c r="BL22" s="122" t="n">
        <f aca="false">BJ22-BI22</f>
        <v>1404.75</v>
      </c>
      <c r="BM22" s="122" t="n">
        <f aca="false">BJ22*0.25</f>
        <v>755.2875</v>
      </c>
      <c r="BN22" s="122"/>
      <c r="BO22" s="151" t="n">
        <v>9687</v>
      </c>
      <c r="BP22" s="154" t="n">
        <f aca="false">BO22*1.08</f>
        <v>10461.96</v>
      </c>
      <c r="BQ22" s="154" t="n">
        <f aca="false">BP22*1.08</f>
        <v>11298.9168</v>
      </c>
      <c r="BR22" s="118" t="n">
        <v>3</v>
      </c>
      <c r="BS22" s="129" t="n">
        <f aca="false">BQ22</f>
        <v>11298.9168</v>
      </c>
      <c r="BT22" s="117" t="n">
        <v>9446.08</v>
      </c>
      <c r="BU22" s="117" t="n">
        <f aca="false">BT22-BO22</f>
        <v>-240.92</v>
      </c>
      <c r="BV22" s="117" t="n">
        <f aca="false">BT22-BS22</f>
        <v>-1852.8368</v>
      </c>
      <c r="BW22" s="117" t="n">
        <f aca="false">BT22*0.08</f>
        <v>755.6864</v>
      </c>
      <c r="BX22" s="117" t="n">
        <f aca="false">BU22*0.05</f>
        <v>-12.046</v>
      </c>
      <c r="BY22" s="117" t="n">
        <f aca="false">BW22+BM22+BC22+AX22+AL22+Y22+O22</f>
        <v>2214.8639</v>
      </c>
      <c r="BZ22" s="125" t="n">
        <v>0.760893953488372</v>
      </c>
      <c r="CA22" s="126" t="n">
        <f aca="false">BY22*0.5*BZ22+BY22*0.5</f>
        <v>1950.07022465484</v>
      </c>
      <c r="CB22" s="117" t="n">
        <f aca="false">BX22+BN22+BD22+AY22+AM22+Z22+P22</f>
        <v>-188.6724</v>
      </c>
      <c r="CC22" s="117" t="n">
        <f aca="false">ROUND(CA22,1)</f>
        <v>1950.1</v>
      </c>
      <c r="CD22" s="117" t="n">
        <f aca="false">ROUND(CB22,1)</f>
        <v>-188.7</v>
      </c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  <c r="IJ22" s="101"/>
      <c r="IK22" s="101"/>
      <c r="IL22" s="101"/>
      <c r="IM22" s="101"/>
      <c r="IN22" s="101"/>
      <c r="IO22" s="101"/>
      <c r="IP22" s="101"/>
      <c r="IQ22" s="101"/>
      <c r="IR22" s="101"/>
    </row>
    <row r="23" s="98" customFormat="true" ht="12.95" hidden="false" customHeight="true" outlineLevel="0" collapsed="false">
      <c r="A23" s="147" t="n">
        <v>20</v>
      </c>
      <c r="B23" s="148" t="n">
        <v>351</v>
      </c>
      <c r="C23" s="149" t="s">
        <v>543</v>
      </c>
      <c r="D23" s="149" t="s">
        <v>540</v>
      </c>
      <c r="E23" s="150" t="n">
        <v>3</v>
      </c>
      <c r="F23" s="120" t="n">
        <f aca="false">E23+1</f>
        <v>4</v>
      </c>
      <c r="G23" s="120" t="n">
        <f aca="false">F23+1</f>
        <v>5</v>
      </c>
      <c r="H23" s="120" t="n">
        <v>1</v>
      </c>
      <c r="I23" s="120" t="n">
        <f aca="false">E23</f>
        <v>3</v>
      </c>
      <c r="J23" s="120"/>
      <c r="K23" s="121"/>
      <c r="L23" s="120"/>
      <c r="M23" s="120" t="n">
        <f aca="false">J23-E23</f>
        <v>-3</v>
      </c>
      <c r="N23" s="120" t="n">
        <f aca="false">J23-I23</f>
        <v>-3</v>
      </c>
      <c r="O23" s="120" t="n">
        <f aca="false">K23*65+L23*30</f>
        <v>0</v>
      </c>
      <c r="P23" s="120" t="n">
        <f aca="false">M23*15</f>
        <v>-45</v>
      </c>
      <c r="Q23" s="151" t="n">
        <v>3468</v>
      </c>
      <c r="R23" s="151" t="n">
        <f aca="false">Q23*1.1</f>
        <v>3814.8</v>
      </c>
      <c r="S23" s="118" t="n">
        <f aca="false">Q23*1.2</f>
        <v>4161.6</v>
      </c>
      <c r="T23" s="120" t="n">
        <v>1</v>
      </c>
      <c r="U23" s="120" t="n">
        <f aca="false">Q23</f>
        <v>3468</v>
      </c>
      <c r="V23" s="120" t="n">
        <v>105.9</v>
      </c>
      <c r="W23" s="120" t="n">
        <f aca="false">V23-Q23</f>
        <v>-3362.1</v>
      </c>
      <c r="X23" s="120" t="n">
        <f aca="false">V23-U23</f>
        <v>-3362.1</v>
      </c>
      <c r="Y23" s="120"/>
      <c r="Z23" s="120" t="n">
        <f aca="false">W23*0.05</f>
        <v>-168.105</v>
      </c>
      <c r="AA23" s="152" t="n">
        <v>67</v>
      </c>
      <c r="AB23" s="122" t="n">
        <v>77</v>
      </c>
      <c r="AC23" s="122" t="n">
        <v>87</v>
      </c>
      <c r="AD23" s="118" t="n">
        <v>1</v>
      </c>
      <c r="AE23" s="118" t="n">
        <f aca="false">AA23</f>
        <v>67</v>
      </c>
      <c r="AF23" s="118" t="n">
        <v>20</v>
      </c>
      <c r="AG23" s="118" t="n">
        <v>6</v>
      </c>
      <c r="AH23" s="118" t="n">
        <v>1</v>
      </c>
      <c r="AI23" s="118" t="n">
        <f aca="false">SUM(AF23:AH23)</f>
        <v>27</v>
      </c>
      <c r="AJ23" s="118" t="n">
        <f aca="false">AI23-AA23</f>
        <v>-40</v>
      </c>
      <c r="AK23" s="118" t="n">
        <f aca="false">AI23-AE23</f>
        <v>-40</v>
      </c>
      <c r="AL23" s="118"/>
      <c r="AM23" s="118" t="n">
        <f aca="false">AJ23</f>
        <v>-40</v>
      </c>
      <c r="AN23" s="123" t="n">
        <v>310</v>
      </c>
      <c r="AO23" s="123" t="n">
        <f aca="false">AN23*1.1</f>
        <v>341</v>
      </c>
      <c r="AP23" s="123" t="n">
        <f aca="false">AN23*1.2</f>
        <v>372</v>
      </c>
      <c r="AQ23" s="118" t="n">
        <v>3</v>
      </c>
      <c r="AR23" s="118" t="n">
        <f aca="false">AP23</f>
        <v>372</v>
      </c>
      <c r="AS23" s="118" t="n">
        <v>288.7</v>
      </c>
      <c r="AT23" s="118" t="n">
        <v>225</v>
      </c>
      <c r="AU23" s="118" t="n">
        <f aca="false">SUM(AS23:AT23)</f>
        <v>513.7</v>
      </c>
      <c r="AV23" s="118" t="n">
        <f aca="false">AU23-AN23</f>
        <v>203.7</v>
      </c>
      <c r="AW23" s="118" t="n">
        <f aca="false">AU23-AR23</f>
        <v>141.7</v>
      </c>
      <c r="AX23" s="118" t="n">
        <f aca="false">AS23*0.09+AT23*0.05</f>
        <v>37.233</v>
      </c>
      <c r="AY23" s="118"/>
      <c r="AZ23" s="153" t="n">
        <v>3373</v>
      </c>
      <c r="BA23" s="123" t="n">
        <v>640.8</v>
      </c>
      <c r="BB23" s="123" t="n">
        <f aca="false">BA23-AZ23</f>
        <v>-2732.2</v>
      </c>
      <c r="BC23" s="123" t="n">
        <v>64.08</v>
      </c>
      <c r="BD23" s="123" t="n">
        <f aca="false">BB23*0.06</f>
        <v>-163.932</v>
      </c>
      <c r="BE23" s="152" t="n">
        <v>1760</v>
      </c>
      <c r="BF23" s="120" t="n">
        <f aca="false">BE23*1.1</f>
        <v>1936</v>
      </c>
      <c r="BG23" s="120" t="n">
        <f aca="false">BE23*1.2</f>
        <v>2112</v>
      </c>
      <c r="BH23" s="122" t="n">
        <v>1</v>
      </c>
      <c r="BI23" s="122" t="n">
        <f aca="false">BE23</f>
        <v>1760</v>
      </c>
      <c r="BJ23" s="122" t="n">
        <v>234.96</v>
      </c>
      <c r="BK23" s="122" t="n">
        <f aca="false">BJ23-BE23</f>
        <v>-1525.04</v>
      </c>
      <c r="BL23" s="122" t="n">
        <f aca="false">BJ23-BI23</f>
        <v>-1525.04</v>
      </c>
      <c r="BM23" s="122" t="n">
        <f aca="false">BJ23*0.15</f>
        <v>35.244</v>
      </c>
      <c r="BN23" s="122" t="n">
        <f aca="false">BK23*0.05</f>
        <v>-76.252</v>
      </c>
      <c r="BO23" s="151" t="n">
        <v>17161</v>
      </c>
      <c r="BP23" s="154" t="n">
        <f aca="false">BO23*1.08</f>
        <v>18533.88</v>
      </c>
      <c r="BQ23" s="154" t="n">
        <f aca="false">BP23*1.08</f>
        <v>20016.5904</v>
      </c>
      <c r="BR23" s="118" t="n">
        <v>1</v>
      </c>
      <c r="BS23" s="129" t="n">
        <f aca="false">BO23</f>
        <v>17161</v>
      </c>
      <c r="BT23" s="117" t="n">
        <v>9413.48</v>
      </c>
      <c r="BU23" s="117" t="n">
        <f aca="false">BT23-BO23</f>
        <v>-7747.52</v>
      </c>
      <c r="BV23" s="117" t="n">
        <f aca="false">BT23-BS23</f>
        <v>-7747.52</v>
      </c>
      <c r="BW23" s="117" t="n">
        <f aca="false">BT23*0.08</f>
        <v>753.0784</v>
      </c>
      <c r="BX23" s="117" t="n">
        <f aca="false">BU23*0.05</f>
        <v>-387.376</v>
      </c>
      <c r="BY23" s="117" t="n">
        <f aca="false">BW23+BM23+BC23+AX23+AL23+Y23+O23</f>
        <v>889.6354</v>
      </c>
      <c r="BZ23" s="125" t="n">
        <v>0.720293636363636</v>
      </c>
      <c r="CA23" s="126" t="n">
        <f aca="false">BY23*0.5*BZ23+BY23*0.5</f>
        <v>765.217058651909</v>
      </c>
      <c r="CB23" s="117" t="n">
        <f aca="false">BX23+BN23+BD23+AY23+AM23+Z23+P23</f>
        <v>-880.665</v>
      </c>
      <c r="CC23" s="117" t="n">
        <f aca="false">ROUND(CA23,1)</f>
        <v>765.2</v>
      </c>
      <c r="CD23" s="117" t="n">
        <f aca="false">ROUND(CB23,1)</f>
        <v>-880.7</v>
      </c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  <c r="IJ23" s="101"/>
      <c r="IK23" s="101"/>
      <c r="IL23" s="101"/>
      <c r="IM23" s="101"/>
      <c r="IN23" s="101"/>
      <c r="IO23" s="101"/>
      <c r="IP23" s="101"/>
      <c r="IQ23" s="101"/>
      <c r="IR23" s="101"/>
      <c r="IS23" s="102"/>
      <c r="IT23" s="102"/>
      <c r="IU23" s="102"/>
    </row>
    <row r="24" s="98" customFormat="true" ht="12.95" hidden="false" customHeight="true" outlineLevel="0" collapsed="false">
      <c r="A24" s="147" t="n">
        <v>21</v>
      </c>
      <c r="B24" s="148" t="n">
        <v>367</v>
      </c>
      <c r="C24" s="149" t="s">
        <v>544</v>
      </c>
      <c r="D24" s="149" t="s">
        <v>540</v>
      </c>
      <c r="E24" s="150" t="n">
        <v>2</v>
      </c>
      <c r="F24" s="120" t="n">
        <f aca="false">E24+1</f>
        <v>3</v>
      </c>
      <c r="G24" s="120" t="n">
        <f aca="false">F24+1</f>
        <v>4</v>
      </c>
      <c r="H24" s="120" t="n">
        <v>1</v>
      </c>
      <c r="I24" s="120" t="n">
        <f aca="false">E24</f>
        <v>2</v>
      </c>
      <c r="J24" s="120" t="n">
        <v>2</v>
      </c>
      <c r="K24" s="121" t="n">
        <v>1.33333333333333</v>
      </c>
      <c r="L24" s="120" t="n">
        <v>0</v>
      </c>
      <c r="M24" s="120" t="n">
        <f aca="false">J24-E24</f>
        <v>0</v>
      </c>
      <c r="N24" s="120" t="n">
        <f aca="false">J24-I24</f>
        <v>0</v>
      </c>
      <c r="O24" s="120" t="n">
        <f aca="false">K24*90+L24*30</f>
        <v>120</v>
      </c>
      <c r="P24" s="120"/>
      <c r="Q24" s="151" t="n">
        <v>1720.4</v>
      </c>
      <c r="R24" s="151" t="n">
        <f aca="false">Q24*1.1</f>
        <v>1892.44</v>
      </c>
      <c r="S24" s="118" t="n">
        <f aca="false">Q24*1.2</f>
        <v>2064.48</v>
      </c>
      <c r="T24" s="120" t="n">
        <v>3</v>
      </c>
      <c r="U24" s="120" t="n">
        <f aca="false">S24</f>
        <v>2064.48</v>
      </c>
      <c r="V24" s="120" t="n">
        <v>1253.32</v>
      </c>
      <c r="W24" s="120" t="n">
        <f aca="false">V24-Q24</f>
        <v>-467.08</v>
      </c>
      <c r="X24" s="120" t="n">
        <f aca="false">V24-U24</f>
        <v>-811.16</v>
      </c>
      <c r="Y24" s="120"/>
      <c r="Z24" s="120" t="n">
        <f aca="false">W24*0.05</f>
        <v>-23.354</v>
      </c>
      <c r="AA24" s="152" t="n">
        <v>101</v>
      </c>
      <c r="AB24" s="122" t="n">
        <v>116</v>
      </c>
      <c r="AC24" s="122" t="n">
        <v>131</v>
      </c>
      <c r="AD24" s="118" t="n">
        <v>2</v>
      </c>
      <c r="AE24" s="118" t="n">
        <f aca="false">AB24</f>
        <v>116</v>
      </c>
      <c r="AF24" s="118" t="n">
        <v>19</v>
      </c>
      <c r="AG24" s="118" t="n">
        <v>8</v>
      </c>
      <c r="AH24" s="118" t="n">
        <v>13</v>
      </c>
      <c r="AI24" s="118" t="n">
        <f aca="false">SUM(AF24:AH24)</f>
        <v>40</v>
      </c>
      <c r="AJ24" s="118" t="n">
        <f aca="false">AI24-AA24</f>
        <v>-61</v>
      </c>
      <c r="AK24" s="118" t="n">
        <f aca="false">AI24-AE24</f>
        <v>-76</v>
      </c>
      <c r="AL24" s="118"/>
      <c r="AM24" s="118" t="n">
        <f aca="false">AJ24</f>
        <v>-61</v>
      </c>
      <c r="AN24" s="123" t="n">
        <v>620</v>
      </c>
      <c r="AO24" s="123" t="n">
        <f aca="false">AN24*1.1</f>
        <v>682</v>
      </c>
      <c r="AP24" s="123" t="n">
        <f aca="false">AN24*1.2</f>
        <v>744</v>
      </c>
      <c r="AQ24" s="118" t="n">
        <v>1</v>
      </c>
      <c r="AR24" s="118" t="n">
        <f aca="false">AN24</f>
        <v>620</v>
      </c>
      <c r="AS24" s="118" t="n">
        <v>240.4</v>
      </c>
      <c r="AT24" s="118" t="n">
        <v>224</v>
      </c>
      <c r="AU24" s="118" t="n">
        <f aca="false">SUM(AS24:AT24)</f>
        <v>464.4</v>
      </c>
      <c r="AV24" s="118" t="n">
        <f aca="false">AU24-AN24</f>
        <v>-155.6</v>
      </c>
      <c r="AW24" s="118" t="n">
        <f aca="false">AU24-AR24</f>
        <v>-155.6</v>
      </c>
      <c r="AX24" s="118"/>
      <c r="AY24" s="118" t="n">
        <f aca="false">AV24*0.04</f>
        <v>-6.224</v>
      </c>
      <c r="AZ24" s="153" t="n">
        <v>6633</v>
      </c>
      <c r="BA24" s="123" t="n">
        <v>2723.4</v>
      </c>
      <c r="BB24" s="123" t="n">
        <f aca="false">BA24-AZ24</f>
        <v>-3909.6</v>
      </c>
      <c r="BC24" s="123" t="n">
        <v>272.34</v>
      </c>
      <c r="BD24" s="123" t="n">
        <f aca="false">BB24*0.06</f>
        <v>-234.576</v>
      </c>
      <c r="BE24" s="152" t="n">
        <v>2022</v>
      </c>
      <c r="BF24" s="120" t="n">
        <f aca="false">BE24*1.1</f>
        <v>2224.2</v>
      </c>
      <c r="BG24" s="120" t="n">
        <f aca="false">BE24*1.2</f>
        <v>2426.4</v>
      </c>
      <c r="BH24" s="122" t="n">
        <v>3</v>
      </c>
      <c r="BI24" s="122" t="n">
        <f aca="false">BG24</f>
        <v>2426.4</v>
      </c>
      <c r="BJ24" s="122" t="n">
        <v>1244.36</v>
      </c>
      <c r="BK24" s="122" t="n">
        <f aca="false">BJ24-BE24</f>
        <v>-777.64</v>
      </c>
      <c r="BL24" s="122" t="n">
        <f aca="false">BJ24-BI24</f>
        <v>-1182.04</v>
      </c>
      <c r="BM24" s="122" t="n">
        <f aca="false">BJ24*0.15</f>
        <v>186.654</v>
      </c>
      <c r="BN24" s="122" t="n">
        <f aca="false">BK24*0.05</f>
        <v>-38.882</v>
      </c>
      <c r="BO24" s="151" t="n">
        <v>13874</v>
      </c>
      <c r="BP24" s="154" t="n">
        <f aca="false">BO24*1.08</f>
        <v>14983.92</v>
      </c>
      <c r="BQ24" s="154" t="n">
        <f aca="false">BP24*1.08</f>
        <v>16182.6336</v>
      </c>
      <c r="BR24" s="118" t="n">
        <v>1</v>
      </c>
      <c r="BS24" s="129" t="n">
        <f aca="false">BO24</f>
        <v>13874</v>
      </c>
      <c r="BT24" s="117" t="n">
        <v>11085.75</v>
      </c>
      <c r="BU24" s="117" t="n">
        <f aca="false">BT24-BO24</f>
        <v>-2788.25</v>
      </c>
      <c r="BV24" s="117" t="n">
        <f aca="false">BT24-BS24</f>
        <v>-2788.25</v>
      </c>
      <c r="BW24" s="117" t="n">
        <f aca="false">BT24*0.08</f>
        <v>886.86</v>
      </c>
      <c r="BX24" s="117" t="n">
        <f aca="false">BU24*0.05</f>
        <v>-139.4125</v>
      </c>
      <c r="BY24" s="117" t="n">
        <f aca="false">BW24+BM24+BC24+AX24+AL24+Y24+O24</f>
        <v>1465.854</v>
      </c>
      <c r="BZ24" s="125" t="n">
        <v>0.801365185185185</v>
      </c>
      <c r="CA24" s="126" t="n">
        <f aca="false">BY24*0.5*BZ24+BY24*0.5</f>
        <v>1320.26918108222</v>
      </c>
      <c r="CB24" s="117" t="n">
        <f aca="false">BX24+BN24+BD24+AY24+AM24+Z24+P24</f>
        <v>-503.4485</v>
      </c>
      <c r="CC24" s="117" t="n">
        <f aca="false">ROUND(CA24,1)</f>
        <v>1320.3</v>
      </c>
      <c r="CD24" s="117" t="n">
        <f aca="false">ROUND(CB24,1)</f>
        <v>-503.4</v>
      </c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  <c r="IJ24" s="101"/>
      <c r="IK24" s="101"/>
      <c r="IL24" s="101"/>
      <c r="IM24" s="101"/>
      <c r="IN24" s="101"/>
      <c r="IO24" s="101"/>
      <c r="IP24" s="101"/>
      <c r="IQ24" s="101"/>
      <c r="IR24" s="101"/>
    </row>
    <row r="25" s="98" customFormat="true" ht="12.95" hidden="false" customHeight="true" outlineLevel="0" collapsed="false">
      <c r="A25" s="147" t="n">
        <v>22</v>
      </c>
      <c r="B25" s="148" t="n">
        <v>587</v>
      </c>
      <c r="C25" s="149" t="s">
        <v>545</v>
      </c>
      <c r="D25" s="149" t="s">
        <v>540</v>
      </c>
      <c r="E25" s="150" t="n">
        <v>2</v>
      </c>
      <c r="F25" s="120" t="n">
        <f aca="false">E25+1</f>
        <v>3</v>
      </c>
      <c r="G25" s="120" t="n">
        <f aca="false">F25+1</f>
        <v>4</v>
      </c>
      <c r="H25" s="120" t="n">
        <v>1</v>
      </c>
      <c r="I25" s="120" t="n">
        <f aca="false">E25</f>
        <v>2</v>
      </c>
      <c r="J25" s="120" t="n">
        <v>2</v>
      </c>
      <c r="K25" s="121" t="n">
        <v>1.33333333333333</v>
      </c>
      <c r="L25" s="120" t="n">
        <v>0</v>
      </c>
      <c r="M25" s="120" t="n">
        <f aca="false">J25-E25</f>
        <v>0</v>
      </c>
      <c r="N25" s="120" t="n">
        <f aca="false">J25-I25</f>
        <v>0</v>
      </c>
      <c r="O25" s="120" t="n">
        <f aca="false">K25*90+L25*30</f>
        <v>120</v>
      </c>
      <c r="P25" s="120"/>
      <c r="Q25" s="151" t="n">
        <v>2500.3</v>
      </c>
      <c r="R25" s="151" t="n">
        <f aca="false">Q25*1.1</f>
        <v>2750.33</v>
      </c>
      <c r="S25" s="118" t="n">
        <f aca="false">Q25*1.2</f>
        <v>3000.36</v>
      </c>
      <c r="T25" s="120" t="n">
        <v>1</v>
      </c>
      <c r="U25" s="120" t="n">
        <f aca="false">Q25</f>
        <v>2500.3</v>
      </c>
      <c r="V25" s="120" t="n">
        <v>2655.21</v>
      </c>
      <c r="W25" s="120" t="n">
        <f aca="false">V25-Q25</f>
        <v>154.91</v>
      </c>
      <c r="X25" s="120" t="n">
        <f aca="false">V25-U25</f>
        <v>154.91</v>
      </c>
      <c r="Y25" s="120" t="n">
        <f aca="false">V25*0.07</f>
        <v>185.8647</v>
      </c>
      <c r="Z25" s="120"/>
      <c r="AA25" s="152" t="n">
        <v>112</v>
      </c>
      <c r="AB25" s="122" t="n">
        <v>129</v>
      </c>
      <c r="AC25" s="122" t="n">
        <v>146</v>
      </c>
      <c r="AD25" s="118" t="n">
        <v>1</v>
      </c>
      <c r="AE25" s="118" t="n">
        <f aca="false">AA25</f>
        <v>112</v>
      </c>
      <c r="AF25" s="118" t="n">
        <v>13</v>
      </c>
      <c r="AG25" s="118" t="n">
        <v>4</v>
      </c>
      <c r="AH25" s="118" t="n">
        <v>7</v>
      </c>
      <c r="AI25" s="118" t="n">
        <f aca="false">SUM(AF25:AH25)</f>
        <v>24</v>
      </c>
      <c r="AJ25" s="118" t="n">
        <f aca="false">AI25-AA25</f>
        <v>-88</v>
      </c>
      <c r="AK25" s="118" t="n">
        <f aca="false">AI25-AE25</f>
        <v>-88</v>
      </c>
      <c r="AL25" s="118"/>
      <c r="AM25" s="118" t="n">
        <f aca="false">AJ25</f>
        <v>-88</v>
      </c>
      <c r="AN25" s="123" t="n">
        <v>600</v>
      </c>
      <c r="AO25" s="123" t="n">
        <f aca="false">AN25*1.1</f>
        <v>660</v>
      </c>
      <c r="AP25" s="123" t="n">
        <f aca="false">AN25*1.2</f>
        <v>720</v>
      </c>
      <c r="AQ25" s="118" t="n">
        <v>1</v>
      </c>
      <c r="AR25" s="118" t="n">
        <f aca="false">AN25</f>
        <v>600</v>
      </c>
      <c r="AS25" s="118" t="n">
        <v>129.6</v>
      </c>
      <c r="AT25" s="118" t="n">
        <v>260</v>
      </c>
      <c r="AU25" s="118" t="n">
        <f aca="false">SUM(AS25:AT25)</f>
        <v>389.6</v>
      </c>
      <c r="AV25" s="118" t="n">
        <f aca="false">AU25-AN25</f>
        <v>-210.4</v>
      </c>
      <c r="AW25" s="118" t="n">
        <f aca="false">AU25-AR25</f>
        <v>-210.4</v>
      </c>
      <c r="AX25" s="118"/>
      <c r="AY25" s="118" t="n">
        <f aca="false">AV25*0.04</f>
        <v>-8.416</v>
      </c>
      <c r="AZ25" s="153" t="n">
        <v>5269</v>
      </c>
      <c r="BA25" s="123" t="n">
        <v>2129.65</v>
      </c>
      <c r="BB25" s="123" t="n">
        <f aca="false">BA25-AZ25</f>
        <v>-3139.35</v>
      </c>
      <c r="BC25" s="123" t="n">
        <v>209.7225</v>
      </c>
      <c r="BD25" s="123" t="n">
        <f aca="false">BB25*0.06</f>
        <v>-188.361</v>
      </c>
      <c r="BE25" s="152" t="n">
        <v>2302</v>
      </c>
      <c r="BF25" s="120" t="n">
        <f aca="false">BE25*1.1</f>
        <v>2532.2</v>
      </c>
      <c r="BG25" s="120" t="n">
        <f aca="false">BE25*1.2</f>
        <v>2762.4</v>
      </c>
      <c r="BH25" s="122" t="n">
        <v>1</v>
      </c>
      <c r="BI25" s="122" t="n">
        <f aca="false">BE25</f>
        <v>2302</v>
      </c>
      <c r="BJ25" s="122" t="n">
        <v>30.5</v>
      </c>
      <c r="BK25" s="122" t="n">
        <f aca="false">BJ25-BE25</f>
        <v>-2271.5</v>
      </c>
      <c r="BL25" s="122" t="n">
        <f aca="false">BJ25-BI25</f>
        <v>-2271.5</v>
      </c>
      <c r="BM25" s="122" t="n">
        <f aca="false">BJ25*0.15</f>
        <v>4.575</v>
      </c>
      <c r="BN25" s="122" t="n">
        <f aca="false">BK25*0.05</f>
        <v>-113.575</v>
      </c>
      <c r="BO25" s="151" t="n">
        <v>17331</v>
      </c>
      <c r="BP25" s="154" t="n">
        <f aca="false">BO25*1.08</f>
        <v>18717.48</v>
      </c>
      <c r="BQ25" s="154" t="n">
        <f aca="false">BP25*1.08</f>
        <v>20214.8784</v>
      </c>
      <c r="BR25" s="118" t="n">
        <v>1</v>
      </c>
      <c r="BS25" s="129" t="n">
        <f aca="false">BO25</f>
        <v>17331</v>
      </c>
      <c r="BT25" s="117" t="n">
        <v>10279.77</v>
      </c>
      <c r="BU25" s="117" t="n">
        <f aca="false">BT25-BO25</f>
        <v>-7051.23</v>
      </c>
      <c r="BV25" s="117" t="n">
        <f aca="false">BT25-BS25</f>
        <v>-7051.23</v>
      </c>
      <c r="BW25" s="117" t="n">
        <f aca="false">BT25*0.08</f>
        <v>822.3816</v>
      </c>
      <c r="BX25" s="117" t="n">
        <f aca="false">BU25*0.05</f>
        <v>-352.5615</v>
      </c>
      <c r="BY25" s="117" t="n">
        <f aca="false">BW25+BM25+BC25+AX25+AL25+Y25+O25</f>
        <v>1342.5438</v>
      </c>
      <c r="BZ25" s="125" t="n">
        <v>0.923456615384615</v>
      </c>
      <c r="CA25" s="126" t="n">
        <f aca="false">BY25*0.5*BZ25+BY25*0.5</f>
        <v>1291.1623767768</v>
      </c>
      <c r="CB25" s="117" t="n">
        <f aca="false">BX25+BN25+BD25+AY25+AM25+Z25+P25</f>
        <v>-750.9135</v>
      </c>
      <c r="CC25" s="117" t="n">
        <f aca="false">ROUND(CA25,1)</f>
        <v>1291.2</v>
      </c>
      <c r="CD25" s="117" t="n">
        <f aca="false">ROUND(CB25,1)</f>
        <v>-750.9</v>
      </c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  <c r="IJ25" s="101"/>
      <c r="IK25" s="101"/>
      <c r="IL25" s="101"/>
      <c r="IM25" s="101"/>
      <c r="IN25" s="101"/>
      <c r="IO25" s="101"/>
      <c r="IP25" s="101"/>
      <c r="IQ25" s="101"/>
      <c r="IR25" s="101"/>
    </row>
    <row r="26" s="98" customFormat="true" ht="12.95" hidden="false" customHeight="true" outlineLevel="0" collapsed="false">
      <c r="A26" s="147" t="n">
        <v>23</v>
      </c>
      <c r="B26" s="148" t="n">
        <v>704</v>
      </c>
      <c r="C26" s="149" t="s">
        <v>546</v>
      </c>
      <c r="D26" s="149" t="s">
        <v>540</v>
      </c>
      <c r="E26" s="150" t="n">
        <v>2</v>
      </c>
      <c r="F26" s="120" t="n">
        <f aca="false">E26+1</f>
        <v>3</v>
      </c>
      <c r="G26" s="120" t="n">
        <f aca="false">F26+1</f>
        <v>4</v>
      </c>
      <c r="H26" s="120" t="n">
        <v>1</v>
      </c>
      <c r="I26" s="120" t="n">
        <f aca="false">E26</f>
        <v>2</v>
      </c>
      <c r="J26" s="120" t="n">
        <v>2</v>
      </c>
      <c r="K26" s="121" t="n">
        <v>1.33333333333333</v>
      </c>
      <c r="L26" s="120" t="n">
        <v>0</v>
      </c>
      <c r="M26" s="120" t="n">
        <f aca="false">J26-E26</f>
        <v>0</v>
      </c>
      <c r="N26" s="120" t="n">
        <f aca="false">J26-I26</f>
        <v>0</v>
      </c>
      <c r="O26" s="120" t="n">
        <f aca="false">K26*90+L26*30</f>
        <v>120</v>
      </c>
      <c r="P26" s="120"/>
      <c r="Q26" s="151" t="n">
        <v>1937</v>
      </c>
      <c r="R26" s="151" t="n">
        <f aca="false">Q26*1.1</f>
        <v>2130.7</v>
      </c>
      <c r="S26" s="118" t="n">
        <f aca="false">Q26*1.2</f>
        <v>2324.4</v>
      </c>
      <c r="T26" s="120" t="n">
        <v>1</v>
      </c>
      <c r="U26" s="120" t="n">
        <f aca="false">Q26</f>
        <v>1937</v>
      </c>
      <c r="V26" s="120" t="n">
        <v>2021.21</v>
      </c>
      <c r="W26" s="120" t="n">
        <f aca="false">V26-Q26</f>
        <v>84.21</v>
      </c>
      <c r="X26" s="120" t="n">
        <f aca="false">V26-U26</f>
        <v>84.21</v>
      </c>
      <c r="Y26" s="120" t="n">
        <f aca="false">V26*0.07</f>
        <v>141.4847</v>
      </c>
      <c r="Z26" s="120"/>
      <c r="AA26" s="152" t="n">
        <v>83</v>
      </c>
      <c r="AB26" s="122" t="n">
        <v>95</v>
      </c>
      <c r="AC26" s="122" t="n">
        <v>108</v>
      </c>
      <c r="AD26" s="118" t="n">
        <v>1</v>
      </c>
      <c r="AE26" s="118" t="n">
        <f aca="false">AA26</f>
        <v>83</v>
      </c>
      <c r="AF26" s="118" t="n">
        <v>43</v>
      </c>
      <c r="AG26" s="118" t="n">
        <v>16</v>
      </c>
      <c r="AH26" s="118" t="n">
        <v>24</v>
      </c>
      <c r="AI26" s="118" t="n">
        <f aca="false">SUM(AF26:AH26)</f>
        <v>83</v>
      </c>
      <c r="AJ26" s="118" t="n">
        <f aca="false">AI26-AA26</f>
        <v>0</v>
      </c>
      <c r="AK26" s="118" t="n">
        <f aca="false">AI26-AE26</f>
        <v>0</v>
      </c>
      <c r="AL26" s="118" t="n">
        <f aca="false">AF26*1+AG26*0.5+AH26*2</f>
        <v>99</v>
      </c>
      <c r="AM26" s="118"/>
      <c r="AN26" s="123" t="n">
        <v>436</v>
      </c>
      <c r="AO26" s="123" t="n">
        <f aca="false">AN26*1.1</f>
        <v>479.6</v>
      </c>
      <c r="AP26" s="123" t="n">
        <f aca="false">AN26*1.2</f>
        <v>523.2</v>
      </c>
      <c r="AQ26" s="118" t="n">
        <v>3</v>
      </c>
      <c r="AR26" s="118" t="n">
        <f aca="false">AP26</f>
        <v>523.2</v>
      </c>
      <c r="AS26" s="118" t="n">
        <v>388.01</v>
      </c>
      <c r="AT26" s="118" t="n">
        <v>150</v>
      </c>
      <c r="AU26" s="118" t="n">
        <f aca="false">SUM(AS26:AT26)</f>
        <v>538.01</v>
      </c>
      <c r="AV26" s="118" t="n">
        <f aca="false">AU26-AN26</f>
        <v>102.01</v>
      </c>
      <c r="AW26" s="118" t="n">
        <f aca="false">AU26-AR26</f>
        <v>14.8100000000001</v>
      </c>
      <c r="AX26" s="118" t="n">
        <f aca="false">AS26*0.09+AT26*0.05</f>
        <v>42.4209</v>
      </c>
      <c r="AY26" s="118"/>
      <c r="AZ26" s="153" t="n">
        <v>2322</v>
      </c>
      <c r="BA26" s="123" t="n">
        <v>955.52</v>
      </c>
      <c r="BB26" s="123" t="n">
        <f aca="false">BA26-AZ26</f>
        <v>-1366.48</v>
      </c>
      <c r="BC26" s="123" t="n">
        <v>94.7036</v>
      </c>
      <c r="BD26" s="123" t="n">
        <f aca="false">BB26*0.06</f>
        <v>-81.9888</v>
      </c>
      <c r="BE26" s="152" t="n">
        <v>1970</v>
      </c>
      <c r="BF26" s="120" t="n">
        <f aca="false">BE26*1.1</f>
        <v>2167</v>
      </c>
      <c r="BG26" s="120" t="n">
        <f aca="false">BE26*1.2</f>
        <v>2364</v>
      </c>
      <c r="BH26" s="122" t="n">
        <v>3</v>
      </c>
      <c r="BI26" s="122" t="n">
        <f aca="false">BG26</f>
        <v>2364</v>
      </c>
      <c r="BJ26" s="122" t="n">
        <v>2498.92</v>
      </c>
      <c r="BK26" s="122" t="n">
        <f aca="false">BJ26-BE26</f>
        <v>528.92</v>
      </c>
      <c r="BL26" s="122" t="n">
        <f aca="false">BJ26-BI26</f>
        <v>134.92</v>
      </c>
      <c r="BM26" s="122" t="n">
        <f aca="false">BJ26*0.25</f>
        <v>624.73</v>
      </c>
      <c r="BN26" s="122"/>
      <c r="BO26" s="151" t="n">
        <v>16465</v>
      </c>
      <c r="BP26" s="154" t="n">
        <f aca="false">BO26*1.08</f>
        <v>17782.2</v>
      </c>
      <c r="BQ26" s="154" t="n">
        <f aca="false">BP26*1.08</f>
        <v>19204.776</v>
      </c>
      <c r="BR26" s="118" t="n">
        <v>1</v>
      </c>
      <c r="BS26" s="129" t="n">
        <f aca="false">BO26</f>
        <v>16465</v>
      </c>
      <c r="BT26" s="117" t="n">
        <v>10987.34</v>
      </c>
      <c r="BU26" s="117" t="n">
        <f aca="false">BT26-BO26</f>
        <v>-5477.66</v>
      </c>
      <c r="BV26" s="117" t="n">
        <f aca="false">BT26-BS26</f>
        <v>-5477.66</v>
      </c>
      <c r="BW26" s="117" t="n">
        <f aca="false">BT26*0.08</f>
        <v>878.9872</v>
      </c>
      <c r="BX26" s="117" t="n">
        <f aca="false">BU26*0.05</f>
        <v>-273.883</v>
      </c>
      <c r="BY26" s="117" t="n">
        <f aca="false">BW26+BM26+BC26+AX26+AL26+Y26+O26</f>
        <v>2001.3264</v>
      </c>
      <c r="BZ26" s="125" t="n">
        <v>0.898474968553459</v>
      </c>
      <c r="CA26" s="126" t="n">
        <f aca="false">BY26*0.5*BZ26+BY26*0.5</f>
        <v>1899.7340371526</v>
      </c>
      <c r="CB26" s="117" t="n">
        <f aca="false">BX26+BN26+BD26+AY26+AM26+Z26+P26</f>
        <v>-355.8718</v>
      </c>
      <c r="CC26" s="117" t="n">
        <f aca="false">ROUND(CA26,1)</f>
        <v>1899.7</v>
      </c>
      <c r="CD26" s="117" t="n">
        <f aca="false">ROUND(CB26,1)</f>
        <v>-355.9</v>
      </c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01"/>
      <c r="IL26" s="101"/>
      <c r="IM26" s="101"/>
      <c r="IN26" s="101"/>
      <c r="IO26" s="101"/>
      <c r="IP26" s="101"/>
      <c r="IQ26" s="101"/>
      <c r="IR26" s="101"/>
    </row>
    <row r="27" s="98" customFormat="true" ht="12.95" hidden="false" customHeight="true" outlineLevel="0" collapsed="false">
      <c r="A27" s="147" t="n">
        <v>24</v>
      </c>
      <c r="B27" s="148" t="n">
        <v>706</v>
      </c>
      <c r="C27" s="149" t="s">
        <v>547</v>
      </c>
      <c r="D27" s="149" t="s">
        <v>540</v>
      </c>
      <c r="E27" s="150" t="n">
        <v>2</v>
      </c>
      <c r="F27" s="120" t="n">
        <f aca="false">E27+1</f>
        <v>3</v>
      </c>
      <c r="G27" s="120" t="n">
        <f aca="false">F27+1</f>
        <v>4</v>
      </c>
      <c r="H27" s="120" t="n">
        <v>1</v>
      </c>
      <c r="I27" s="120" t="n">
        <f aca="false">E27</f>
        <v>2</v>
      </c>
      <c r="J27" s="120"/>
      <c r="K27" s="121"/>
      <c r="L27" s="120"/>
      <c r="M27" s="120" t="n">
        <f aca="false">J27-E27</f>
        <v>-2</v>
      </c>
      <c r="N27" s="120" t="n">
        <f aca="false">J27-I27</f>
        <v>-2</v>
      </c>
      <c r="O27" s="120" t="n">
        <f aca="false">K27*65+L27*30</f>
        <v>0</v>
      </c>
      <c r="P27" s="120" t="n">
        <f aca="false">M27*15</f>
        <v>-30</v>
      </c>
      <c r="Q27" s="151" t="n">
        <v>1423.2</v>
      </c>
      <c r="R27" s="151" t="n">
        <f aca="false">Q27*1.1</f>
        <v>1565.52</v>
      </c>
      <c r="S27" s="118" t="n">
        <f aca="false">Q27*1.2</f>
        <v>1707.84</v>
      </c>
      <c r="T27" s="120" t="n">
        <v>1</v>
      </c>
      <c r="U27" s="120" t="n">
        <f aca="false">Q27</f>
        <v>1423.2</v>
      </c>
      <c r="V27" s="120" t="n">
        <v>1446.71</v>
      </c>
      <c r="W27" s="120" t="n">
        <f aca="false">V27-Q27</f>
        <v>23.51</v>
      </c>
      <c r="X27" s="120" t="n">
        <f aca="false">V27-U27</f>
        <v>23.51</v>
      </c>
      <c r="Y27" s="120" t="n">
        <f aca="false">V27*0.07</f>
        <v>101.2697</v>
      </c>
      <c r="Z27" s="120"/>
      <c r="AA27" s="152" t="n">
        <v>56</v>
      </c>
      <c r="AB27" s="122" t="n">
        <v>64</v>
      </c>
      <c r="AC27" s="122" t="n">
        <v>73</v>
      </c>
      <c r="AD27" s="118" t="n">
        <v>1</v>
      </c>
      <c r="AE27" s="118" t="n">
        <f aca="false">AA27</f>
        <v>56</v>
      </c>
      <c r="AF27" s="118" t="n">
        <v>9</v>
      </c>
      <c r="AG27" s="118" t="n">
        <v>3</v>
      </c>
      <c r="AH27" s="118"/>
      <c r="AI27" s="118" t="n">
        <f aca="false">SUM(AF27:AH27)</f>
        <v>12</v>
      </c>
      <c r="AJ27" s="118" t="n">
        <f aca="false">AI27-AA27</f>
        <v>-44</v>
      </c>
      <c r="AK27" s="118" t="n">
        <f aca="false">AI27-AE27</f>
        <v>-44</v>
      </c>
      <c r="AL27" s="118"/>
      <c r="AM27" s="118" t="n">
        <f aca="false">AJ27</f>
        <v>-44</v>
      </c>
      <c r="AN27" s="123" t="n">
        <v>346</v>
      </c>
      <c r="AO27" s="123" t="n">
        <f aca="false">AN27*1.1</f>
        <v>380.6</v>
      </c>
      <c r="AP27" s="123" t="n">
        <f aca="false">AN27*1.2</f>
        <v>415.2</v>
      </c>
      <c r="AQ27" s="118" t="n">
        <v>1</v>
      </c>
      <c r="AR27" s="118" t="n">
        <f aca="false">AN27</f>
        <v>346</v>
      </c>
      <c r="AS27" s="118" t="n">
        <v>208.4</v>
      </c>
      <c r="AT27" s="118" t="n">
        <v>139.6</v>
      </c>
      <c r="AU27" s="118" t="n">
        <f aca="false">SUM(AS27:AT27)</f>
        <v>348</v>
      </c>
      <c r="AV27" s="118" t="n">
        <f aca="false">AU27-AN27</f>
        <v>2</v>
      </c>
      <c r="AW27" s="118" t="n">
        <f aca="false">AU27-AR27</f>
        <v>2</v>
      </c>
      <c r="AX27" s="118" t="n">
        <f aca="false">AS27*0.05+AT27*0.03</f>
        <v>14.608</v>
      </c>
      <c r="AY27" s="118"/>
      <c r="AZ27" s="153" t="n">
        <v>3478</v>
      </c>
      <c r="BA27" s="123" t="n">
        <v>4254.6</v>
      </c>
      <c r="BB27" s="123" t="n">
        <f aca="false">BA27-AZ27</f>
        <v>776.6</v>
      </c>
      <c r="BC27" s="123" t="n">
        <v>263.46</v>
      </c>
      <c r="BD27" s="123"/>
      <c r="BE27" s="152" t="n">
        <v>1186</v>
      </c>
      <c r="BF27" s="120" t="n">
        <f aca="false">BE27*1.1</f>
        <v>1304.6</v>
      </c>
      <c r="BG27" s="120" t="n">
        <f aca="false">BE27*1.2</f>
        <v>1423.2</v>
      </c>
      <c r="BH27" s="122" t="n">
        <v>1</v>
      </c>
      <c r="BI27" s="122" t="n">
        <f aca="false">BE27</f>
        <v>1186</v>
      </c>
      <c r="BJ27" s="122" t="n">
        <v>251.5</v>
      </c>
      <c r="BK27" s="122" t="n">
        <f aca="false">BJ27-BE27</f>
        <v>-934.5</v>
      </c>
      <c r="BL27" s="122" t="n">
        <f aca="false">BJ27-BI27</f>
        <v>-934.5</v>
      </c>
      <c r="BM27" s="122" t="n">
        <f aca="false">BJ27*0.15</f>
        <v>37.725</v>
      </c>
      <c r="BN27" s="122" t="n">
        <f aca="false">BK27*0.05</f>
        <v>-46.725</v>
      </c>
      <c r="BO27" s="151" t="n">
        <v>9956</v>
      </c>
      <c r="BP27" s="154" t="n">
        <f aca="false">BO27*1.08</f>
        <v>10752.48</v>
      </c>
      <c r="BQ27" s="154" t="n">
        <f aca="false">BP27*1.08</f>
        <v>11612.6784</v>
      </c>
      <c r="BR27" s="118" t="n">
        <v>1</v>
      </c>
      <c r="BS27" s="129" t="n">
        <f aca="false">BO27</f>
        <v>9956</v>
      </c>
      <c r="BT27" s="117" t="n">
        <v>8830.94</v>
      </c>
      <c r="BU27" s="117" t="n">
        <f aca="false">BT27-BO27</f>
        <v>-1125.06</v>
      </c>
      <c r="BV27" s="117" t="n">
        <f aca="false">BT27-BS27</f>
        <v>-1125.06</v>
      </c>
      <c r="BW27" s="117" t="n">
        <f aca="false">BT27*0.08</f>
        <v>706.4752</v>
      </c>
      <c r="BX27" s="117" t="n">
        <f aca="false">BU27*0.05</f>
        <v>-56.253</v>
      </c>
      <c r="BY27" s="117" t="n">
        <f aca="false">BW27+BM27+BC27+AX27+AL27+Y27+O27</f>
        <v>1123.5379</v>
      </c>
      <c r="BZ27" s="125" t="n">
        <v>0.875856274509804</v>
      </c>
      <c r="CA27" s="126" t="n">
        <f aca="false">BY27*0.5*BZ27+BY27*0.5</f>
        <v>1053.79780968228</v>
      </c>
      <c r="CB27" s="117" t="n">
        <f aca="false">BX27+BN27+BD27+AY27+AM27+Z27+P27</f>
        <v>-176.978</v>
      </c>
      <c r="CC27" s="117" t="n">
        <f aca="false">ROUND(CA27,1)</f>
        <v>1053.8</v>
      </c>
      <c r="CD27" s="117" t="n">
        <f aca="false">ROUND(CB27,1)</f>
        <v>-177</v>
      </c>
    </row>
    <row r="28" s="98" customFormat="true" ht="13" hidden="false" customHeight="true" outlineLevel="0" collapsed="false">
      <c r="A28" s="147" t="n">
        <v>25</v>
      </c>
      <c r="B28" s="148" t="n">
        <v>710</v>
      </c>
      <c r="C28" s="149" t="s">
        <v>548</v>
      </c>
      <c r="D28" s="149" t="s">
        <v>540</v>
      </c>
      <c r="E28" s="150" t="n">
        <v>2</v>
      </c>
      <c r="F28" s="120" t="n">
        <f aca="false">E28+1</f>
        <v>3</v>
      </c>
      <c r="G28" s="120" t="n">
        <f aca="false">F28+1</f>
        <v>4</v>
      </c>
      <c r="H28" s="120" t="n">
        <v>1</v>
      </c>
      <c r="I28" s="120" t="n">
        <f aca="false">E28</f>
        <v>2</v>
      </c>
      <c r="J28" s="120"/>
      <c r="K28" s="121"/>
      <c r="L28" s="120"/>
      <c r="M28" s="120" t="n">
        <f aca="false">J28-E28</f>
        <v>-2</v>
      </c>
      <c r="N28" s="120" t="n">
        <f aca="false">J28-I28</f>
        <v>-2</v>
      </c>
      <c r="O28" s="120" t="n">
        <f aca="false">K28*65+L28*30</f>
        <v>0</v>
      </c>
      <c r="P28" s="120" t="n">
        <f aca="false">M28*15</f>
        <v>-30</v>
      </c>
      <c r="Q28" s="151" t="n">
        <v>1101</v>
      </c>
      <c r="R28" s="151" t="n">
        <f aca="false">Q28*1.1</f>
        <v>1211.1</v>
      </c>
      <c r="S28" s="118" t="n">
        <f aca="false">Q28*1.2</f>
        <v>1321.2</v>
      </c>
      <c r="T28" s="120" t="n">
        <v>1</v>
      </c>
      <c r="U28" s="120" t="n">
        <f aca="false">Q28</f>
        <v>1101</v>
      </c>
      <c r="V28" s="120" t="n">
        <v>1358.91</v>
      </c>
      <c r="W28" s="120" t="n">
        <f aca="false">V28-Q28</f>
        <v>257.91</v>
      </c>
      <c r="X28" s="120" t="n">
        <f aca="false">V28-U28</f>
        <v>257.91</v>
      </c>
      <c r="Y28" s="120" t="n">
        <f aca="false">V28*0.07</f>
        <v>95.1237</v>
      </c>
      <c r="Z28" s="120"/>
      <c r="AA28" s="152" t="n">
        <v>61</v>
      </c>
      <c r="AB28" s="122" t="n">
        <v>70</v>
      </c>
      <c r="AC28" s="122" t="n">
        <v>79</v>
      </c>
      <c r="AD28" s="118" t="n">
        <v>1</v>
      </c>
      <c r="AE28" s="118" t="n">
        <f aca="false">AA28</f>
        <v>61</v>
      </c>
      <c r="AF28" s="118" t="n">
        <v>14</v>
      </c>
      <c r="AG28" s="118" t="n">
        <v>9</v>
      </c>
      <c r="AH28" s="118" t="n">
        <v>5</v>
      </c>
      <c r="AI28" s="118" t="n">
        <f aca="false">SUM(AF28:AH28)</f>
        <v>28</v>
      </c>
      <c r="AJ28" s="118" t="n">
        <f aca="false">AI28-AA28</f>
        <v>-33</v>
      </c>
      <c r="AK28" s="118" t="n">
        <f aca="false">AI28-AE28</f>
        <v>-33</v>
      </c>
      <c r="AL28" s="118"/>
      <c r="AM28" s="118" t="n">
        <f aca="false">AJ28</f>
        <v>-33</v>
      </c>
      <c r="AN28" s="123" t="n">
        <v>366</v>
      </c>
      <c r="AO28" s="123" t="n">
        <f aca="false">AN28*1.1</f>
        <v>402.6</v>
      </c>
      <c r="AP28" s="123" t="n">
        <f aca="false">AN28*1.2</f>
        <v>439.2</v>
      </c>
      <c r="AQ28" s="118" t="n">
        <v>1</v>
      </c>
      <c r="AR28" s="118" t="n">
        <f aca="false">AN28</f>
        <v>366</v>
      </c>
      <c r="AS28" s="118" t="n">
        <v>381</v>
      </c>
      <c r="AT28" s="118" t="n">
        <v>74</v>
      </c>
      <c r="AU28" s="118" t="n">
        <f aca="false">SUM(AS28:AT28)</f>
        <v>455</v>
      </c>
      <c r="AV28" s="118" t="n">
        <f aca="false">AU28-AN28</f>
        <v>89</v>
      </c>
      <c r="AW28" s="118" t="n">
        <f aca="false">AU28-AR28</f>
        <v>89</v>
      </c>
      <c r="AX28" s="118" t="n">
        <f aca="false">AS28*0.05+AT28*0.03</f>
        <v>21.27</v>
      </c>
      <c r="AY28" s="118"/>
      <c r="AZ28" s="153" t="n">
        <v>3040</v>
      </c>
      <c r="BA28" s="123" t="n">
        <v>1780</v>
      </c>
      <c r="BB28" s="123" t="n">
        <f aca="false">BA28-AZ28</f>
        <v>-1260</v>
      </c>
      <c r="BC28" s="123" t="n">
        <v>178</v>
      </c>
      <c r="BD28" s="123" t="n">
        <f aca="false">BB28*0.06</f>
        <v>-75.6</v>
      </c>
      <c r="BE28" s="152" t="n">
        <v>1192</v>
      </c>
      <c r="BF28" s="120" t="n">
        <f aca="false">BE28*1.1</f>
        <v>1311.2</v>
      </c>
      <c r="BG28" s="120" t="n">
        <f aca="false">BE28*1.2</f>
        <v>1430.4</v>
      </c>
      <c r="BH28" s="122" t="n">
        <v>1</v>
      </c>
      <c r="BI28" s="122" t="n">
        <f aca="false">BE28</f>
        <v>1192</v>
      </c>
      <c r="BJ28" s="122"/>
      <c r="BK28" s="122" t="n">
        <f aca="false">BJ28-BE28</f>
        <v>-1192</v>
      </c>
      <c r="BL28" s="122" t="n">
        <f aca="false">BJ28-BI28</f>
        <v>-1192</v>
      </c>
      <c r="BM28" s="122" t="n">
        <f aca="false">BJ28*0.15</f>
        <v>0</v>
      </c>
      <c r="BN28" s="122" t="n">
        <f aca="false">BK28*0.05</f>
        <v>-59.6</v>
      </c>
      <c r="BO28" s="151" t="n">
        <v>5598</v>
      </c>
      <c r="BP28" s="154" t="n">
        <f aca="false">BO28*1.08</f>
        <v>6045.84</v>
      </c>
      <c r="BQ28" s="154" t="n">
        <f aca="false">BP28*1.08</f>
        <v>6529.5072</v>
      </c>
      <c r="BR28" s="118" t="n">
        <v>1</v>
      </c>
      <c r="BS28" s="129" t="n">
        <f aca="false">BO28</f>
        <v>5598</v>
      </c>
      <c r="BT28" s="117" t="n">
        <v>6446.92</v>
      </c>
      <c r="BU28" s="117" t="n">
        <f aca="false">BT28-BO28</f>
        <v>848.92</v>
      </c>
      <c r="BV28" s="117" t="n">
        <f aca="false">BT28-BS28</f>
        <v>848.92</v>
      </c>
      <c r="BW28" s="117" t="n">
        <f aca="false">BT28*0.08</f>
        <v>515.7536</v>
      </c>
      <c r="BX28" s="147"/>
      <c r="BY28" s="117" t="n">
        <f aca="false">BW28+BM28+BC28+AX28+AL28+Y28+O28</f>
        <v>810.1473</v>
      </c>
      <c r="BZ28" s="125" t="n">
        <v>0.909237708333333</v>
      </c>
      <c r="CA28" s="126" t="n">
        <f aca="false">BY28*0.5*BZ28+BY28*0.5</f>
        <v>773.381887232219</v>
      </c>
      <c r="CB28" s="117" t="n">
        <f aca="false">BX28+BN28+BD28+AY28+AM28+Z28+P28</f>
        <v>-198.2</v>
      </c>
      <c r="CC28" s="117" t="n">
        <f aca="false">ROUND(CA28,1)</f>
        <v>773.4</v>
      </c>
      <c r="CD28" s="117" t="n">
        <f aca="false">ROUND(CB28,1)</f>
        <v>-198.2</v>
      </c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01"/>
      <c r="IL28" s="101"/>
      <c r="IM28" s="101"/>
      <c r="IN28" s="101"/>
      <c r="IO28" s="101"/>
      <c r="IP28" s="101"/>
      <c r="IQ28" s="101"/>
      <c r="IR28" s="101"/>
    </row>
    <row r="29" s="98" customFormat="true" ht="13" hidden="false" customHeight="true" outlineLevel="0" collapsed="false">
      <c r="A29" s="147" t="n">
        <v>26</v>
      </c>
      <c r="B29" s="148" t="n">
        <v>713</v>
      </c>
      <c r="C29" s="149" t="s">
        <v>549</v>
      </c>
      <c r="D29" s="149" t="s">
        <v>540</v>
      </c>
      <c r="E29" s="150" t="n">
        <v>1</v>
      </c>
      <c r="F29" s="120" t="n">
        <f aca="false">E29+1</f>
        <v>2</v>
      </c>
      <c r="G29" s="120" t="n">
        <f aca="false">F29+1</f>
        <v>3</v>
      </c>
      <c r="H29" s="120" t="n">
        <v>1</v>
      </c>
      <c r="I29" s="120" t="n">
        <f aca="false">E29</f>
        <v>1</v>
      </c>
      <c r="J29" s="120"/>
      <c r="K29" s="121"/>
      <c r="L29" s="120"/>
      <c r="M29" s="120" t="n">
        <f aca="false">J29-E29</f>
        <v>-1</v>
      </c>
      <c r="N29" s="120" t="n">
        <f aca="false">J29-I29</f>
        <v>-1</v>
      </c>
      <c r="O29" s="120" t="n">
        <f aca="false">K29*65+L29*30</f>
        <v>0</v>
      </c>
      <c r="P29" s="120" t="n">
        <f aca="false">M29*15</f>
        <v>-15</v>
      </c>
      <c r="Q29" s="151" t="n">
        <v>1670</v>
      </c>
      <c r="R29" s="151" t="n">
        <f aca="false">Q29*1.1</f>
        <v>1837</v>
      </c>
      <c r="S29" s="118" t="n">
        <f aca="false">Q29*1.2</f>
        <v>2004</v>
      </c>
      <c r="T29" s="120" t="n">
        <v>1</v>
      </c>
      <c r="U29" s="120" t="n">
        <f aca="false">Q29</f>
        <v>1670</v>
      </c>
      <c r="V29" s="120" t="n">
        <v>2685.15</v>
      </c>
      <c r="W29" s="120" t="n">
        <f aca="false">V29-Q29</f>
        <v>1015.15</v>
      </c>
      <c r="X29" s="120" t="n">
        <f aca="false">V29-U29</f>
        <v>1015.15</v>
      </c>
      <c r="Y29" s="120" t="n">
        <f aca="false">V29*0.07</f>
        <v>187.9605</v>
      </c>
      <c r="Z29" s="120"/>
      <c r="AA29" s="152" t="n">
        <v>38</v>
      </c>
      <c r="AB29" s="122" t="n">
        <v>44</v>
      </c>
      <c r="AC29" s="122" t="n">
        <v>49</v>
      </c>
      <c r="AD29" s="118" t="n">
        <v>2</v>
      </c>
      <c r="AE29" s="118" t="n">
        <f aca="false">AB29</f>
        <v>44</v>
      </c>
      <c r="AF29" s="118" t="n">
        <v>18</v>
      </c>
      <c r="AG29" s="118" t="n">
        <v>5.5</v>
      </c>
      <c r="AH29" s="118" t="n">
        <v>26</v>
      </c>
      <c r="AI29" s="118" t="n">
        <f aca="false">SUM(AF29:AH29)</f>
        <v>49.5</v>
      </c>
      <c r="AJ29" s="118" t="n">
        <f aca="false">AI29-AA29</f>
        <v>11.5</v>
      </c>
      <c r="AK29" s="118" t="n">
        <f aca="false">AI29-AE29</f>
        <v>5.5</v>
      </c>
      <c r="AL29" s="118" t="n">
        <f aca="false">AF29*1.5+AG29*1+AH29*3</f>
        <v>110.5</v>
      </c>
      <c r="AM29" s="118"/>
      <c r="AN29" s="123" t="n">
        <v>225</v>
      </c>
      <c r="AO29" s="123" t="n">
        <f aca="false">AN29*1.1</f>
        <v>247.5</v>
      </c>
      <c r="AP29" s="123" t="n">
        <f aca="false">AN29*1.2</f>
        <v>270</v>
      </c>
      <c r="AQ29" s="118" t="n">
        <v>1</v>
      </c>
      <c r="AR29" s="118" t="n">
        <f aca="false">AN29</f>
        <v>225</v>
      </c>
      <c r="AS29" s="118" t="n">
        <v>332.3</v>
      </c>
      <c r="AT29" s="118" t="n">
        <v>74</v>
      </c>
      <c r="AU29" s="118" t="n">
        <f aca="false">SUM(AS29:AT29)</f>
        <v>406.3</v>
      </c>
      <c r="AV29" s="118" t="n">
        <f aca="false">AU29-AN29</f>
        <v>181.3</v>
      </c>
      <c r="AW29" s="118" t="n">
        <f aca="false">AU29-AR29</f>
        <v>181.3</v>
      </c>
      <c r="AX29" s="118" t="n">
        <f aca="false">AS29*0.05+AT29*0.03</f>
        <v>18.835</v>
      </c>
      <c r="AY29" s="118"/>
      <c r="AZ29" s="153" t="n">
        <v>2131</v>
      </c>
      <c r="BA29" s="123" t="n">
        <v>1210.4</v>
      </c>
      <c r="BB29" s="123" t="n">
        <f aca="false">BA29-AZ29</f>
        <v>-920.6</v>
      </c>
      <c r="BC29" s="123" t="n">
        <v>121.04</v>
      </c>
      <c r="BD29" s="123" t="n">
        <f aca="false">BB29*0.06</f>
        <v>-55.236</v>
      </c>
      <c r="BE29" s="152" t="n">
        <v>822</v>
      </c>
      <c r="BF29" s="120" t="n">
        <f aca="false">BE29*1.1</f>
        <v>904.2</v>
      </c>
      <c r="BG29" s="120" t="n">
        <f aca="false">BE29*1.2</f>
        <v>986.4</v>
      </c>
      <c r="BH29" s="122" t="n">
        <v>1</v>
      </c>
      <c r="BI29" s="122" t="n">
        <f aca="false">BE29</f>
        <v>822</v>
      </c>
      <c r="BJ29" s="122" t="n">
        <v>217.73</v>
      </c>
      <c r="BK29" s="122" t="n">
        <f aca="false">BJ29-BE29</f>
        <v>-604.27</v>
      </c>
      <c r="BL29" s="122" t="n">
        <f aca="false">BJ29-BI29</f>
        <v>-604.27</v>
      </c>
      <c r="BM29" s="122" t="n">
        <f aca="false">BJ29*0.15</f>
        <v>32.6595</v>
      </c>
      <c r="BN29" s="122" t="n">
        <f aca="false">BK29*0.05</f>
        <v>-30.2135</v>
      </c>
      <c r="BO29" s="151" t="n">
        <v>9420</v>
      </c>
      <c r="BP29" s="154" t="n">
        <f aca="false">BO29*1.08</f>
        <v>10173.6</v>
      </c>
      <c r="BQ29" s="154" t="n">
        <f aca="false">BP29*1.08</f>
        <v>10987.488</v>
      </c>
      <c r="BR29" s="118" t="n">
        <v>1</v>
      </c>
      <c r="BS29" s="129" t="n">
        <f aca="false">BO29</f>
        <v>9420</v>
      </c>
      <c r="BT29" s="117" t="n">
        <v>5821.02</v>
      </c>
      <c r="BU29" s="117" t="n">
        <f aca="false">BT29-BO29</f>
        <v>-3598.98</v>
      </c>
      <c r="BV29" s="117" t="n">
        <f aca="false">BT29-BS29</f>
        <v>-3598.98</v>
      </c>
      <c r="BW29" s="117" t="n">
        <f aca="false">BT29*0.08</f>
        <v>465.6816</v>
      </c>
      <c r="BX29" s="117" t="n">
        <f aca="false">BU29*0.05</f>
        <v>-179.949</v>
      </c>
      <c r="BY29" s="117" t="n">
        <f aca="false">BW29+BM29+BC29+AX29+AL29+Y29+O29</f>
        <v>936.6766</v>
      </c>
      <c r="BZ29" s="125" t="n">
        <v>0.717291777777778</v>
      </c>
      <c r="CA29" s="126" t="n">
        <f aca="false">BY29*0.5*BZ29+BY29*0.5</f>
        <v>804.273511808422</v>
      </c>
      <c r="CB29" s="117" t="n">
        <f aca="false">BX29+BN29+BD29+AY29+AM29+Z29+P29</f>
        <v>-280.3985</v>
      </c>
      <c r="CC29" s="117" t="n">
        <f aca="false">ROUND(CA29,1)</f>
        <v>804.3</v>
      </c>
      <c r="CD29" s="117" t="n">
        <f aca="false">ROUND(CB29,1)</f>
        <v>-280.4</v>
      </c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01"/>
      <c r="IL29" s="101"/>
      <c r="IM29" s="101"/>
      <c r="IN29" s="101"/>
      <c r="IO29" s="101"/>
      <c r="IP29" s="101"/>
      <c r="IQ29" s="101"/>
      <c r="IR29" s="101"/>
    </row>
    <row r="30" s="98" customFormat="true" ht="13" hidden="false" customHeight="true" outlineLevel="0" collapsed="false">
      <c r="A30" s="147" t="n">
        <v>27</v>
      </c>
      <c r="B30" s="148" t="n">
        <v>738</v>
      </c>
      <c r="C30" s="149" t="s">
        <v>550</v>
      </c>
      <c r="D30" s="149" t="s">
        <v>540</v>
      </c>
      <c r="E30" s="150" t="n">
        <v>2</v>
      </c>
      <c r="F30" s="120" t="n">
        <f aca="false">E30+1</f>
        <v>3</v>
      </c>
      <c r="G30" s="120" t="n">
        <f aca="false">F30+1</f>
        <v>4</v>
      </c>
      <c r="H30" s="120" t="n">
        <v>1</v>
      </c>
      <c r="I30" s="120" t="n">
        <f aca="false">E30</f>
        <v>2</v>
      </c>
      <c r="J30" s="120" t="n">
        <v>2</v>
      </c>
      <c r="K30" s="121" t="n">
        <v>1.33333333333333</v>
      </c>
      <c r="L30" s="120" t="n">
        <v>0</v>
      </c>
      <c r="M30" s="120" t="n">
        <f aca="false">J30-E30</f>
        <v>0</v>
      </c>
      <c r="N30" s="120" t="n">
        <f aca="false">J30-I30</f>
        <v>0</v>
      </c>
      <c r="O30" s="120" t="n">
        <f aca="false">K30*90+L30*30</f>
        <v>120</v>
      </c>
      <c r="P30" s="120"/>
      <c r="Q30" s="151" t="n">
        <v>1925</v>
      </c>
      <c r="R30" s="151" t="n">
        <f aca="false">Q30*1.1</f>
        <v>2117.5</v>
      </c>
      <c r="S30" s="118" t="n">
        <f aca="false">Q30*1.2</f>
        <v>2310</v>
      </c>
      <c r="T30" s="120" t="n">
        <v>3</v>
      </c>
      <c r="U30" s="120" t="n">
        <f aca="false">S30</f>
        <v>2310</v>
      </c>
      <c r="V30" s="120" t="n">
        <v>2368.41</v>
      </c>
      <c r="W30" s="120" t="n">
        <f aca="false">V30-Q30</f>
        <v>443.41</v>
      </c>
      <c r="X30" s="120" t="n">
        <f aca="false">V30-U30</f>
        <v>58.4099999999999</v>
      </c>
      <c r="Y30" s="120" t="n">
        <f aca="false">V30*0.11</f>
        <v>260.5251</v>
      </c>
      <c r="Z30" s="120"/>
      <c r="AA30" s="152" t="n">
        <v>68</v>
      </c>
      <c r="AB30" s="122" t="n">
        <v>78</v>
      </c>
      <c r="AC30" s="122" t="n">
        <v>88</v>
      </c>
      <c r="AD30" s="118" t="n">
        <v>1</v>
      </c>
      <c r="AE30" s="118" t="n">
        <f aca="false">AA30</f>
        <v>68</v>
      </c>
      <c r="AF30" s="118" t="n">
        <v>19</v>
      </c>
      <c r="AG30" s="118" t="n">
        <v>7</v>
      </c>
      <c r="AH30" s="118" t="n">
        <v>16</v>
      </c>
      <c r="AI30" s="118" t="n">
        <f aca="false">SUM(AF30:AH30)</f>
        <v>42</v>
      </c>
      <c r="AJ30" s="118" t="n">
        <f aca="false">AI30-AA30</f>
        <v>-26</v>
      </c>
      <c r="AK30" s="118" t="n">
        <f aca="false">AI30-AE30</f>
        <v>-26</v>
      </c>
      <c r="AL30" s="118"/>
      <c r="AM30" s="118" t="n">
        <f aca="false">AJ30</f>
        <v>-26</v>
      </c>
      <c r="AN30" s="123" t="n">
        <v>299</v>
      </c>
      <c r="AO30" s="123" t="n">
        <f aca="false">AN30*1.1</f>
        <v>328.9</v>
      </c>
      <c r="AP30" s="123" t="n">
        <f aca="false">AN30*1.2</f>
        <v>358.8</v>
      </c>
      <c r="AQ30" s="118" t="n">
        <v>3</v>
      </c>
      <c r="AR30" s="118" t="n">
        <f aca="false">AP30</f>
        <v>358.8</v>
      </c>
      <c r="AS30" s="118" t="n">
        <v>425.9</v>
      </c>
      <c r="AT30" s="118"/>
      <c r="AU30" s="118" t="n">
        <f aca="false">SUM(AS30:AT30)</f>
        <v>425.9</v>
      </c>
      <c r="AV30" s="118" t="n">
        <f aca="false">AU30-AN30</f>
        <v>126.9</v>
      </c>
      <c r="AW30" s="118" t="n">
        <f aca="false">AU30-AR30</f>
        <v>67.1</v>
      </c>
      <c r="AX30" s="118" t="n">
        <f aca="false">AS30*0.09+AT30*0.05</f>
        <v>38.331</v>
      </c>
      <c r="AY30" s="118"/>
      <c r="AZ30" s="153" t="n">
        <v>2432</v>
      </c>
      <c r="BA30" s="123" t="n">
        <v>1118.99</v>
      </c>
      <c r="BB30" s="123" t="n">
        <f aca="false">BA30-AZ30</f>
        <v>-1313.01</v>
      </c>
      <c r="BC30" s="123" t="n">
        <v>111.1295</v>
      </c>
      <c r="BD30" s="123" t="n">
        <f aca="false">BB30*0.06</f>
        <v>-78.7806</v>
      </c>
      <c r="BE30" s="152" t="n">
        <v>1426</v>
      </c>
      <c r="BF30" s="120" t="n">
        <f aca="false">BE30*1.1</f>
        <v>1568.6</v>
      </c>
      <c r="BG30" s="120" t="n">
        <f aca="false">BE30*1.2</f>
        <v>1711.2</v>
      </c>
      <c r="BH30" s="122" t="n">
        <v>2</v>
      </c>
      <c r="BI30" s="122" t="n">
        <f aca="false">BF30</f>
        <v>1568.6</v>
      </c>
      <c r="BJ30" s="122" t="n">
        <v>1581.54</v>
      </c>
      <c r="BK30" s="122" t="n">
        <f aca="false">BJ30-BE30</f>
        <v>155.54</v>
      </c>
      <c r="BL30" s="122" t="n">
        <f aca="false">BJ30-BI30</f>
        <v>12.9399999999998</v>
      </c>
      <c r="BM30" s="122" t="n">
        <f aca="false">BJ30*0.2</f>
        <v>316.308</v>
      </c>
      <c r="BN30" s="122"/>
      <c r="BO30" s="151" t="n">
        <v>11449</v>
      </c>
      <c r="BP30" s="154" t="n">
        <f aca="false">BO30*1.08</f>
        <v>12364.92</v>
      </c>
      <c r="BQ30" s="154" t="n">
        <f aca="false">BP30*1.08</f>
        <v>13354.1136</v>
      </c>
      <c r="BR30" s="118" t="n">
        <v>3</v>
      </c>
      <c r="BS30" s="129" t="n">
        <f aca="false">BQ30</f>
        <v>13354.1136</v>
      </c>
      <c r="BT30" s="117" t="n">
        <v>13406.12</v>
      </c>
      <c r="BU30" s="117" t="n">
        <f aca="false">BT30-BO30</f>
        <v>1957.12</v>
      </c>
      <c r="BV30" s="117" t="n">
        <f aca="false">BT30-BS30</f>
        <v>52.0064000000002</v>
      </c>
      <c r="BW30" s="147" t="n">
        <f aca="false">BT30*0.12</f>
        <v>1608.7344</v>
      </c>
      <c r="BX30" s="147"/>
      <c r="BY30" s="117" t="n">
        <f aca="false">BW30+BM30+BC30+AX30+AL30+Y30+O30</f>
        <v>2455.028</v>
      </c>
      <c r="BZ30" s="125" t="n">
        <v>0.845460158730159</v>
      </c>
      <c r="CA30" s="126" t="n">
        <f aca="false">BY30*0.5*BZ30+BY30*0.5</f>
        <v>2265.32818128349</v>
      </c>
      <c r="CB30" s="117" t="n">
        <f aca="false">BX30+BN30+BD30+AY30+AM30+Z30+P30</f>
        <v>-104.7806</v>
      </c>
      <c r="CC30" s="117" t="n">
        <f aca="false">ROUND(CA30,1)</f>
        <v>2265.3</v>
      </c>
      <c r="CD30" s="117" t="n">
        <f aca="false">ROUND(CB30,1)</f>
        <v>-104.8</v>
      </c>
      <c r="GY30" s="101"/>
      <c r="GZ30" s="101"/>
      <c r="HA30" s="101"/>
      <c r="HB30" s="101"/>
      <c r="HC30" s="101"/>
      <c r="HD30" s="101"/>
      <c r="HE30" s="101"/>
      <c r="HF30" s="101"/>
      <c r="HG30" s="101"/>
      <c r="HH30" s="101"/>
      <c r="HI30" s="101"/>
      <c r="HJ30" s="101"/>
      <c r="HK30" s="101"/>
      <c r="HL30" s="101"/>
      <c r="HM30" s="101"/>
      <c r="HN30" s="101"/>
      <c r="HO30" s="101"/>
      <c r="HP30" s="101"/>
      <c r="HQ30" s="101"/>
      <c r="HR30" s="101"/>
      <c r="HS30" s="101"/>
      <c r="HT30" s="101"/>
      <c r="HU30" s="101"/>
      <c r="HV30" s="101"/>
      <c r="HW30" s="101"/>
      <c r="HX30" s="101"/>
      <c r="HY30" s="101"/>
      <c r="HZ30" s="101"/>
      <c r="IA30" s="101"/>
      <c r="IB30" s="101"/>
      <c r="IC30" s="101"/>
      <c r="ID30" s="101"/>
      <c r="IE30" s="101"/>
      <c r="IF30" s="101"/>
      <c r="IG30" s="101"/>
      <c r="IH30" s="101"/>
      <c r="II30" s="101"/>
      <c r="IJ30" s="101"/>
      <c r="IK30" s="101"/>
      <c r="IL30" s="101"/>
      <c r="IM30" s="101"/>
      <c r="IN30" s="101"/>
      <c r="IO30" s="101"/>
      <c r="IP30" s="101"/>
      <c r="IQ30" s="101"/>
      <c r="IR30" s="101"/>
    </row>
    <row r="31" s="98" customFormat="true" ht="13" hidden="false" customHeight="true" outlineLevel="0" collapsed="false">
      <c r="A31" s="147" t="n">
        <v>28</v>
      </c>
      <c r="B31" s="148" t="n">
        <v>329</v>
      </c>
      <c r="C31" s="149" t="s">
        <v>551</v>
      </c>
      <c r="D31" s="149" t="s">
        <v>540</v>
      </c>
      <c r="E31" s="150" t="n">
        <v>3</v>
      </c>
      <c r="F31" s="120" t="n">
        <f aca="false">E31+1</f>
        <v>4</v>
      </c>
      <c r="G31" s="120" t="n">
        <f aca="false">F31+1</f>
        <v>5</v>
      </c>
      <c r="H31" s="120" t="n">
        <v>3</v>
      </c>
      <c r="I31" s="120" t="n">
        <f aca="false">G31</f>
        <v>5</v>
      </c>
      <c r="J31" s="120" t="n">
        <v>13</v>
      </c>
      <c r="K31" s="121" t="n">
        <v>2.33333333333333</v>
      </c>
      <c r="L31" s="120" t="n">
        <v>6</v>
      </c>
      <c r="M31" s="120" t="n">
        <f aca="false">J31-E31</f>
        <v>10</v>
      </c>
      <c r="N31" s="120" t="n">
        <f aca="false">J31-I31</f>
        <v>8</v>
      </c>
      <c r="O31" s="120" t="n">
        <f aca="false">K31*120+L31*30</f>
        <v>460</v>
      </c>
      <c r="P31" s="120"/>
      <c r="Q31" s="151" t="n">
        <v>3428</v>
      </c>
      <c r="R31" s="151" t="n">
        <f aca="false">Q31*1.1</f>
        <v>3770.8</v>
      </c>
      <c r="S31" s="118" t="n">
        <f aca="false">Q31*1.2</f>
        <v>4113.6</v>
      </c>
      <c r="T31" s="120" t="n">
        <v>1</v>
      </c>
      <c r="U31" s="120" t="n">
        <f aca="false">Q31</f>
        <v>3428</v>
      </c>
      <c r="V31" s="120" t="n">
        <v>5993.58</v>
      </c>
      <c r="W31" s="120" t="n">
        <f aca="false">V31-Q31</f>
        <v>2565.58</v>
      </c>
      <c r="X31" s="120" t="n">
        <f aca="false">V31-U31</f>
        <v>2565.58</v>
      </c>
      <c r="Y31" s="120" t="n">
        <f aca="false">V31*0.07</f>
        <v>419.5506</v>
      </c>
      <c r="Z31" s="120"/>
      <c r="AA31" s="152" t="n">
        <v>113</v>
      </c>
      <c r="AB31" s="122" t="n">
        <v>130</v>
      </c>
      <c r="AC31" s="122" t="n">
        <v>147</v>
      </c>
      <c r="AD31" s="118" t="n">
        <v>1</v>
      </c>
      <c r="AE31" s="118" t="n">
        <f aca="false">AA31</f>
        <v>113</v>
      </c>
      <c r="AF31" s="118" t="n">
        <v>29</v>
      </c>
      <c r="AG31" s="118" t="n">
        <v>12</v>
      </c>
      <c r="AH31" s="118" t="n">
        <v>9</v>
      </c>
      <c r="AI31" s="118" t="n">
        <f aca="false">SUM(AF31:AH31)</f>
        <v>50</v>
      </c>
      <c r="AJ31" s="118" t="n">
        <f aca="false">AI31-AA31</f>
        <v>-63</v>
      </c>
      <c r="AK31" s="118" t="n">
        <f aca="false">AI31-AE31</f>
        <v>-63</v>
      </c>
      <c r="AL31" s="118"/>
      <c r="AM31" s="118" t="n">
        <f aca="false">AJ31</f>
        <v>-63</v>
      </c>
      <c r="AN31" s="123" t="n">
        <v>490</v>
      </c>
      <c r="AO31" s="123" t="n">
        <f aca="false">AN31*1.1</f>
        <v>539</v>
      </c>
      <c r="AP31" s="123" t="n">
        <f aca="false">AN31*1.2</f>
        <v>588</v>
      </c>
      <c r="AQ31" s="118" t="n">
        <v>1</v>
      </c>
      <c r="AR31" s="118" t="n">
        <f aca="false">AN31</f>
        <v>490</v>
      </c>
      <c r="AS31" s="118" t="n">
        <v>94.5</v>
      </c>
      <c r="AT31" s="118" t="n">
        <v>74</v>
      </c>
      <c r="AU31" s="118" t="n">
        <f aca="false">SUM(AS31:AT31)</f>
        <v>168.5</v>
      </c>
      <c r="AV31" s="118" t="n">
        <f aca="false">AU31-AN31</f>
        <v>-321.5</v>
      </c>
      <c r="AW31" s="118" t="n">
        <f aca="false">AU31-AR31</f>
        <v>-321.5</v>
      </c>
      <c r="AX31" s="118"/>
      <c r="AY31" s="118" t="n">
        <f aca="false">AV31*0.04</f>
        <v>-12.86</v>
      </c>
      <c r="AZ31" s="153" t="n">
        <v>5103</v>
      </c>
      <c r="BA31" s="123" t="n">
        <v>2349.6</v>
      </c>
      <c r="BB31" s="123" t="n">
        <f aca="false">BA31-AZ31</f>
        <v>-2753.4</v>
      </c>
      <c r="BC31" s="123" t="n">
        <v>234.96</v>
      </c>
      <c r="BD31" s="123" t="n">
        <f aca="false">BB31*0.06</f>
        <v>-165.204</v>
      </c>
      <c r="BE31" s="152" t="n">
        <v>2553</v>
      </c>
      <c r="BF31" s="120" t="n">
        <f aca="false">BE31*1.1</f>
        <v>2808.3</v>
      </c>
      <c r="BG31" s="120" t="n">
        <f aca="false">BE31*1.2</f>
        <v>3063.6</v>
      </c>
      <c r="BH31" s="122" t="n">
        <v>1</v>
      </c>
      <c r="BI31" s="122" t="n">
        <f aca="false">BE31</f>
        <v>2553</v>
      </c>
      <c r="BJ31" s="122" t="n">
        <v>1352.27</v>
      </c>
      <c r="BK31" s="122" t="n">
        <f aca="false">BJ31-BE31</f>
        <v>-1200.73</v>
      </c>
      <c r="BL31" s="122" t="n">
        <f aca="false">BJ31-BI31</f>
        <v>-1200.73</v>
      </c>
      <c r="BM31" s="122" t="n">
        <f aca="false">BJ31*0.15</f>
        <v>202.8405</v>
      </c>
      <c r="BN31" s="122" t="n">
        <f aca="false">BK31*0.05</f>
        <v>-60.0365</v>
      </c>
      <c r="BO31" s="151" t="n">
        <v>31648</v>
      </c>
      <c r="BP31" s="154" t="n">
        <f aca="false">BO31*1.08</f>
        <v>34179.84</v>
      </c>
      <c r="BQ31" s="154" t="n">
        <f aca="false">BP31*1.08</f>
        <v>36914.2272</v>
      </c>
      <c r="BR31" s="118" t="n">
        <v>1</v>
      </c>
      <c r="BS31" s="129" t="n">
        <f aca="false">BO31</f>
        <v>31648</v>
      </c>
      <c r="BT31" s="117" t="n">
        <v>30182.41</v>
      </c>
      <c r="BU31" s="117" t="n">
        <f aca="false">BT31-BO31</f>
        <v>-1465.59</v>
      </c>
      <c r="BV31" s="117" t="n">
        <f aca="false">BT31-BS31</f>
        <v>-1465.59</v>
      </c>
      <c r="BW31" s="117" t="n">
        <f aca="false">BT31*0.08</f>
        <v>2414.5928</v>
      </c>
      <c r="BX31" s="117" t="n">
        <f aca="false">BU31*0.05</f>
        <v>-73.2795</v>
      </c>
      <c r="BY31" s="117" t="n">
        <f aca="false">BW31+BM31+BC31+AX31+AL31+Y31+O31</f>
        <v>3731.9439</v>
      </c>
      <c r="BZ31" s="125" t="n">
        <v>1.07706595959596</v>
      </c>
      <c r="CA31" s="132" t="n">
        <f aca="false">BY31</f>
        <v>3731.9439</v>
      </c>
      <c r="CB31" s="117" t="n">
        <f aca="false">BX31+BN31+BD31+AY31+AM31+Z31+P31</f>
        <v>-374.38</v>
      </c>
      <c r="CC31" s="117" t="n">
        <f aca="false">ROUND(CA31,1)</f>
        <v>3731.9</v>
      </c>
      <c r="CD31" s="117" t="n">
        <f aca="false">ROUND(CB31,1)</f>
        <v>-374.4</v>
      </c>
      <c r="GY31" s="101"/>
      <c r="GZ31" s="101"/>
      <c r="HA31" s="101"/>
      <c r="HB31" s="101"/>
      <c r="HC31" s="101"/>
      <c r="HD31" s="101"/>
      <c r="HE31" s="101"/>
      <c r="HF31" s="101"/>
      <c r="HG31" s="101"/>
      <c r="HH31" s="101"/>
      <c r="HI31" s="101"/>
      <c r="HJ31" s="101"/>
      <c r="HK31" s="101"/>
      <c r="HL31" s="101"/>
      <c r="HM31" s="101"/>
      <c r="HN31" s="101"/>
      <c r="HO31" s="101"/>
      <c r="HP31" s="101"/>
      <c r="HQ31" s="101"/>
      <c r="HR31" s="101"/>
      <c r="HS31" s="101"/>
      <c r="HT31" s="101"/>
      <c r="HU31" s="101"/>
      <c r="HV31" s="101"/>
      <c r="HW31" s="101"/>
      <c r="HX31" s="101"/>
      <c r="HY31" s="101"/>
      <c r="HZ31" s="101"/>
      <c r="IA31" s="101"/>
      <c r="IB31" s="101"/>
      <c r="IC31" s="101"/>
      <c r="ID31" s="101"/>
      <c r="IE31" s="101"/>
      <c r="IF31" s="101"/>
      <c r="IG31" s="101"/>
      <c r="IH31" s="101"/>
      <c r="II31" s="101"/>
      <c r="IJ31" s="101"/>
      <c r="IK31" s="101"/>
      <c r="IL31" s="101"/>
      <c r="IM31" s="101"/>
      <c r="IN31" s="101"/>
      <c r="IO31" s="101"/>
      <c r="IP31" s="101"/>
      <c r="IQ31" s="101"/>
      <c r="IR31" s="101"/>
      <c r="IS31" s="102"/>
      <c r="IT31" s="102"/>
      <c r="IU31" s="102"/>
    </row>
    <row r="32" s="98" customFormat="true" ht="13" hidden="false" customHeight="true" outlineLevel="0" collapsed="false">
      <c r="A32" s="147" t="n">
        <v>29</v>
      </c>
      <c r="B32" s="72" t="n">
        <v>754</v>
      </c>
      <c r="C32" s="23" t="s">
        <v>552</v>
      </c>
      <c r="D32" s="149" t="s">
        <v>540</v>
      </c>
      <c r="E32" s="150" t="n">
        <v>2</v>
      </c>
      <c r="F32" s="120" t="n">
        <f aca="false">E32+1</f>
        <v>3</v>
      </c>
      <c r="G32" s="120" t="n">
        <f aca="false">F32+1</f>
        <v>4</v>
      </c>
      <c r="H32" s="120" t="n">
        <v>1</v>
      </c>
      <c r="I32" s="120" t="n">
        <f aca="false">E32</f>
        <v>2</v>
      </c>
      <c r="J32" s="120" t="n">
        <v>1</v>
      </c>
      <c r="K32" s="121" t="n">
        <v>1</v>
      </c>
      <c r="L32" s="120" t="n">
        <v>0</v>
      </c>
      <c r="M32" s="120" t="n">
        <f aca="false">J32-E32</f>
        <v>-1</v>
      </c>
      <c r="N32" s="120" t="n">
        <f aca="false">J32-I32</f>
        <v>-1</v>
      </c>
      <c r="O32" s="120" t="n">
        <f aca="false">K32*65+L32*30</f>
        <v>65</v>
      </c>
      <c r="P32" s="120" t="n">
        <f aca="false">M32*15</f>
        <v>-15</v>
      </c>
      <c r="Q32" s="151" t="n">
        <v>1443</v>
      </c>
      <c r="R32" s="151" t="n">
        <f aca="false">Q32*1.1</f>
        <v>1587.3</v>
      </c>
      <c r="S32" s="118" t="n">
        <f aca="false">Q32*1.2</f>
        <v>1731.6</v>
      </c>
      <c r="T32" s="120" t="n">
        <v>2</v>
      </c>
      <c r="U32" s="120" t="n">
        <f aca="false">R32</f>
        <v>1587.3</v>
      </c>
      <c r="V32" s="120" t="n">
        <v>1611.76</v>
      </c>
      <c r="W32" s="120" t="n">
        <f aca="false">V32-Q32</f>
        <v>168.76</v>
      </c>
      <c r="X32" s="120" t="n">
        <f aca="false">V32-U32</f>
        <v>24.4599999999998</v>
      </c>
      <c r="Y32" s="120" t="n">
        <f aca="false">V32*0.09</f>
        <v>145.0584</v>
      </c>
      <c r="Z32" s="120"/>
      <c r="AA32" s="152" t="n">
        <v>81</v>
      </c>
      <c r="AB32" s="122" t="n">
        <v>93</v>
      </c>
      <c r="AC32" s="122" t="n">
        <v>105</v>
      </c>
      <c r="AD32" s="118" t="n">
        <v>2</v>
      </c>
      <c r="AE32" s="118" t="n">
        <f aca="false">AB32</f>
        <v>93</v>
      </c>
      <c r="AF32" s="118" t="n">
        <v>48</v>
      </c>
      <c r="AG32" s="118" t="n">
        <v>9</v>
      </c>
      <c r="AH32" s="118" t="n">
        <v>48</v>
      </c>
      <c r="AI32" s="118" t="n">
        <f aca="false">SUM(AF32:AH32)</f>
        <v>105</v>
      </c>
      <c r="AJ32" s="118" t="n">
        <f aca="false">AI32-AA32</f>
        <v>24</v>
      </c>
      <c r="AK32" s="118" t="n">
        <f aca="false">AI32-AE32</f>
        <v>12</v>
      </c>
      <c r="AL32" s="118" t="n">
        <f aca="false">AF32*1.5+AG32*1+AH32*3</f>
        <v>225</v>
      </c>
      <c r="AM32" s="118"/>
      <c r="AN32" s="123" t="n">
        <v>319</v>
      </c>
      <c r="AO32" s="123" t="n">
        <f aca="false">AN32*1.1</f>
        <v>350.9</v>
      </c>
      <c r="AP32" s="123" t="n">
        <f aca="false">AN32*1.2</f>
        <v>382.8</v>
      </c>
      <c r="AQ32" s="118" t="n">
        <v>3</v>
      </c>
      <c r="AR32" s="118" t="n">
        <f aca="false">AP32</f>
        <v>382.8</v>
      </c>
      <c r="AS32" s="118" t="n">
        <v>403.2</v>
      </c>
      <c r="AT32" s="118" t="n">
        <v>336</v>
      </c>
      <c r="AU32" s="118" t="n">
        <f aca="false">SUM(AS32:AT32)</f>
        <v>739.2</v>
      </c>
      <c r="AV32" s="118" t="n">
        <f aca="false">AU32-AN32</f>
        <v>420.2</v>
      </c>
      <c r="AW32" s="118" t="n">
        <f aca="false">AU32-AR32</f>
        <v>356.4</v>
      </c>
      <c r="AX32" s="118" t="n">
        <f aca="false">AS32*0.09+AT32*0.05</f>
        <v>53.088</v>
      </c>
      <c r="AY32" s="118"/>
      <c r="AZ32" s="153" t="n">
        <v>4732</v>
      </c>
      <c r="BA32" s="123" t="n">
        <v>3156.47</v>
      </c>
      <c r="BB32" s="123" t="n">
        <f aca="false">BA32-AZ32</f>
        <v>-1575.53</v>
      </c>
      <c r="BC32" s="123" t="n">
        <v>305.9801</v>
      </c>
      <c r="BD32" s="123" t="n">
        <f aca="false">BB32*0.06</f>
        <v>-94.5318</v>
      </c>
      <c r="BE32" s="152" t="n">
        <v>1389</v>
      </c>
      <c r="BF32" s="120" t="n">
        <f aca="false">BE32*1.1</f>
        <v>1527.9</v>
      </c>
      <c r="BG32" s="120" t="n">
        <f aca="false">BE32*1.2</f>
        <v>1666.8</v>
      </c>
      <c r="BH32" s="122" t="n">
        <v>3</v>
      </c>
      <c r="BI32" s="122" t="n">
        <f aca="false">BG32</f>
        <v>1666.8</v>
      </c>
      <c r="BJ32" s="122" t="n">
        <v>2062.89</v>
      </c>
      <c r="BK32" s="122" t="n">
        <f aca="false">BJ32-BE32</f>
        <v>673.89</v>
      </c>
      <c r="BL32" s="122" t="n">
        <f aca="false">BJ32-BI32</f>
        <v>396.09</v>
      </c>
      <c r="BM32" s="122" t="n">
        <f aca="false">BJ32*0.25</f>
        <v>515.7225</v>
      </c>
      <c r="BN32" s="122"/>
      <c r="BO32" s="151" t="n">
        <v>7121</v>
      </c>
      <c r="BP32" s="154" t="n">
        <f aca="false">BO32*1.08</f>
        <v>7690.68</v>
      </c>
      <c r="BQ32" s="154" t="n">
        <f aca="false">BP32*1.08</f>
        <v>8305.9344</v>
      </c>
      <c r="BR32" s="118" t="n">
        <v>2</v>
      </c>
      <c r="BS32" s="118" t="n">
        <f aca="false">BP32</f>
        <v>7690.68</v>
      </c>
      <c r="BT32" s="117" t="n">
        <v>11478.67</v>
      </c>
      <c r="BU32" s="117" t="n">
        <f aca="false">BT32-BO32</f>
        <v>4357.67</v>
      </c>
      <c r="BV32" s="117" t="n">
        <f aca="false">BT32-BS32</f>
        <v>3787.99</v>
      </c>
      <c r="BW32" s="121" t="n">
        <f aca="false">BT32*0.1</f>
        <v>1147.867</v>
      </c>
      <c r="BX32" s="147"/>
      <c r="BY32" s="117" t="n">
        <f aca="false">BW32+BM32+BC32+AX32+AL32+Y32+O32</f>
        <v>2457.716</v>
      </c>
      <c r="BZ32" s="125" t="n">
        <v>1.159965625</v>
      </c>
      <c r="CA32" s="132" t="n">
        <f aca="false">BY32</f>
        <v>2457.716</v>
      </c>
      <c r="CB32" s="117" t="n">
        <f aca="false">BX32+BN32+BD32+AY32+AM32+Z32+P32</f>
        <v>-109.5318</v>
      </c>
      <c r="CC32" s="117" t="n">
        <f aca="false">ROUND(CA32,1)</f>
        <v>2457.7</v>
      </c>
      <c r="CD32" s="117" t="n">
        <f aca="false">ROUND(CB32,1)</f>
        <v>-109.5</v>
      </c>
      <c r="GY32" s="101"/>
      <c r="GZ32" s="101"/>
      <c r="HA32" s="101"/>
      <c r="HB32" s="101"/>
      <c r="HC32" s="101"/>
      <c r="HD32" s="101"/>
      <c r="HE32" s="101"/>
      <c r="HF32" s="101"/>
      <c r="HG32" s="101"/>
      <c r="HH32" s="101"/>
      <c r="HI32" s="101"/>
      <c r="HJ32" s="101"/>
      <c r="HK32" s="101"/>
      <c r="HL32" s="101"/>
      <c r="HM32" s="101"/>
      <c r="HN32" s="101"/>
      <c r="HO32" s="101"/>
      <c r="HP32" s="101"/>
      <c r="HQ32" s="101"/>
      <c r="HR32" s="101"/>
      <c r="HS32" s="101"/>
      <c r="HT32" s="101"/>
      <c r="HU32" s="101"/>
      <c r="HV32" s="101"/>
      <c r="HW32" s="101"/>
      <c r="HX32" s="101"/>
      <c r="HY32" s="101"/>
      <c r="HZ32" s="101"/>
      <c r="IA32" s="101"/>
      <c r="IB32" s="101"/>
      <c r="IC32" s="101"/>
      <c r="ID32" s="101"/>
      <c r="IE32" s="101"/>
      <c r="IF32" s="101"/>
      <c r="IG32" s="101"/>
      <c r="IH32" s="101"/>
      <c r="II32" s="101"/>
      <c r="IJ32" s="101"/>
      <c r="IK32" s="101"/>
      <c r="IL32" s="101"/>
      <c r="IM32" s="101"/>
      <c r="IN32" s="101"/>
      <c r="IO32" s="101"/>
      <c r="IP32" s="101"/>
      <c r="IQ32" s="101"/>
      <c r="IR32" s="101"/>
    </row>
    <row r="33" s="98" customFormat="true" ht="12.95" hidden="false" customHeight="true" outlineLevel="0" collapsed="false">
      <c r="A33" s="147" t="n">
        <v>30</v>
      </c>
      <c r="B33" s="72" t="n">
        <v>755</v>
      </c>
      <c r="C33" s="23" t="s">
        <v>553</v>
      </c>
      <c r="D33" s="149" t="s">
        <v>540</v>
      </c>
      <c r="E33" s="150" t="n">
        <v>1</v>
      </c>
      <c r="F33" s="120" t="n">
        <f aca="false">E33+1</f>
        <v>2</v>
      </c>
      <c r="G33" s="120" t="n">
        <f aca="false">F33+1</f>
        <v>3</v>
      </c>
      <c r="H33" s="120" t="n">
        <v>1</v>
      </c>
      <c r="I33" s="120" t="n">
        <f aca="false">E33</f>
        <v>1</v>
      </c>
      <c r="J33" s="120"/>
      <c r="K33" s="121"/>
      <c r="L33" s="120"/>
      <c r="M33" s="120" t="n">
        <f aca="false">J33-E33</f>
        <v>-1</v>
      </c>
      <c r="N33" s="120" t="n">
        <f aca="false">J33-I33</f>
        <v>-1</v>
      </c>
      <c r="O33" s="120" t="n">
        <f aca="false">K33*65+L33*30</f>
        <v>0</v>
      </c>
      <c r="P33" s="120" t="n">
        <f aca="false">M33*15</f>
        <v>-15</v>
      </c>
      <c r="Q33" s="151" t="n">
        <v>457</v>
      </c>
      <c r="R33" s="151" t="n">
        <f aca="false">Q33*1.1</f>
        <v>502.7</v>
      </c>
      <c r="S33" s="118" t="n">
        <f aca="false">Q33*1.2</f>
        <v>548.4</v>
      </c>
      <c r="T33" s="120" t="n">
        <v>1</v>
      </c>
      <c r="U33" s="120" t="n">
        <f aca="false">Q33</f>
        <v>457</v>
      </c>
      <c r="V33" s="120" t="n">
        <v>548.75</v>
      </c>
      <c r="W33" s="120" t="n">
        <f aca="false">V33-Q33</f>
        <v>91.75</v>
      </c>
      <c r="X33" s="120" t="n">
        <f aca="false">V33-U33</f>
        <v>91.75</v>
      </c>
      <c r="Y33" s="120" t="n">
        <f aca="false">V33*0.07</f>
        <v>38.4125</v>
      </c>
      <c r="Z33" s="120"/>
      <c r="AA33" s="152" t="n">
        <v>31</v>
      </c>
      <c r="AB33" s="122" t="n">
        <v>36</v>
      </c>
      <c r="AC33" s="122" t="n">
        <v>40</v>
      </c>
      <c r="AD33" s="118" t="n">
        <v>2</v>
      </c>
      <c r="AE33" s="118" t="n">
        <f aca="false">AB33</f>
        <v>36</v>
      </c>
      <c r="AF33" s="118" t="n">
        <v>5</v>
      </c>
      <c r="AG33" s="118" t="n">
        <v>1</v>
      </c>
      <c r="AH33" s="118" t="n">
        <v>6</v>
      </c>
      <c r="AI33" s="118" t="n">
        <f aca="false">SUM(AF33:AH33)</f>
        <v>12</v>
      </c>
      <c r="AJ33" s="118" t="n">
        <f aca="false">AI33-AA33</f>
        <v>-19</v>
      </c>
      <c r="AK33" s="118" t="n">
        <f aca="false">AI33-AE33</f>
        <v>-24</v>
      </c>
      <c r="AL33" s="118"/>
      <c r="AM33" s="118" t="n">
        <f aca="false">AJ33</f>
        <v>-19</v>
      </c>
      <c r="AN33" s="123" t="n">
        <v>195</v>
      </c>
      <c r="AO33" s="123" t="n">
        <f aca="false">AN33*1.1</f>
        <v>214.5</v>
      </c>
      <c r="AP33" s="123" t="n">
        <f aca="false">AN33*1.2</f>
        <v>234</v>
      </c>
      <c r="AQ33" s="118" t="n">
        <v>2</v>
      </c>
      <c r="AR33" s="118" t="n">
        <f aca="false">AO33</f>
        <v>214.5</v>
      </c>
      <c r="AS33" s="118" t="n">
        <v>150.8</v>
      </c>
      <c r="AT33" s="118"/>
      <c r="AU33" s="118" t="n">
        <f aca="false">SUM(AS33:AT33)</f>
        <v>150.8</v>
      </c>
      <c r="AV33" s="118" t="n">
        <f aca="false">AU33-AN33</f>
        <v>-44.2</v>
      </c>
      <c r="AW33" s="118" t="n">
        <f aca="false">AU33-AR33</f>
        <v>-63.7</v>
      </c>
      <c r="AX33" s="118"/>
      <c r="AY33" s="118" t="n">
        <f aca="false">AV33*0.04</f>
        <v>-1.768</v>
      </c>
      <c r="AZ33" s="153" t="n">
        <v>2579</v>
      </c>
      <c r="BA33" s="123" t="n">
        <v>712</v>
      </c>
      <c r="BB33" s="123" t="n">
        <f aca="false">BA33-AZ33</f>
        <v>-1867</v>
      </c>
      <c r="BC33" s="123" t="n">
        <v>71.2</v>
      </c>
      <c r="BD33" s="123" t="n">
        <f aca="false">BB33*0.06</f>
        <v>-112.02</v>
      </c>
      <c r="BE33" s="152" t="n">
        <v>551</v>
      </c>
      <c r="BF33" s="120" t="n">
        <f aca="false">BE33*1.1</f>
        <v>606.1</v>
      </c>
      <c r="BG33" s="120" t="n">
        <f aca="false">BE33*1.2</f>
        <v>661.2</v>
      </c>
      <c r="BH33" s="122" t="n">
        <v>1</v>
      </c>
      <c r="BI33" s="122" t="n">
        <f aca="false">BE33</f>
        <v>551</v>
      </c>
      <c r="BJ33" s="122" t="n">
        <v>45</v>
      </c>
      <c r="BK33" s="122" t="n">
        <f aca="false">BJ33-BE33</f>
        <v>-506</v>
      </c>
      <c r="BL33" s="122" t="n">
        <f aca="false">BJ33-BI33</f>
        <v>-506</v>
      </c>
      <c r="BM33" s="122" t="n">
        <f aca="false">BJ33*0.15</f>
        <v>6.75</v>
      </c>
      <c r="BN33" s="122" t="n">
        <f aca="false">BK33*0.05</f>
        <v>-25.3</v>
      </c>
      <c r="BO33" s="151" t="n">
        <v>6958</v>
      </c>
      <c r="BP33" s="154" t="n">
        <f aca="false">BO33*1.08</f>
        <v>7514.64</v>
      </c>
      <c r="BQ33" s="154" t="n">
        <f aca="false">BP33*1.08</f>
        <v>8115.8112</v>
      </c>
      <c r="BR33" s="118" t="n">
        <v>1</v>
      </c>
      <c r="BS33" s="129" t="n">
        <f aca="false">BO33</f>
        <v>6958</v>
      </c>
      <c r="BT33" s="117" t="n">
        <v>3652.78</v>
      </c>
      <c r="BU33" s="117" t="n">
        <f aca="false">BT33-BO33</f>
        <v>-3305.22</v>
      </c>
      <c r="BV33" s="117" t="n">
        <f aca="false">BT33-BS33</f>
        <v>-3305.22</v>
      </c>
      <c r="BW33" s="117" t="n">
        <f aca="false">BT33*0.08</f>
        <v>292.2224</v>
      </c>
      <c r="BX33" s="117" t="n">
        <f aca="false">BU33*0.05</f>
        <v>-165.261</v>
      </c>
      <c r="BY33" s="117" t="n">
        <f aca="false">BW33+BM33+BC33+AX33+AL33+Y33+O33</f>
        <v>408.5849</v>
      </c>
      <c r="BZ33" s="125" t="n">
        <v>0.827817</v>
      </c>
      <c r="CA33" s="126" t="n">
        <f aca="false">BY33*0.5*BZ33+BY33*0.5</f>
        <v>373.40921308165</v>
      </c>
      <c r="CB33" s="117" t="n">
        <f aca="false">BX33+BN33+BD33+AY33+AM33+Z33+P33</f>
        <v>-338.349</v>
      </c>
      <c r="CC33" s="117" t="n">
        <f aca="false">ROUND(CA33,1)</f>
        <v>373.4</v>
      </c>
      <c r="CD33" s="117" t="n">
        <f aca="false">ROUND(CB33,1)</f>
        <v>-338.3</v>
      </c>
      <c r="GY33" s="101"/>
      <c r="GZ33" s="101"/>
      <c r="HA33" s="101"/>
      <c r="HB33" s="101"/>
      <c r="HC33" s="101"/>
      <c r="HD33" s="101"/>
      <c r="HE33" s="101"/>
      <c r="HF33" s="101"/>
      <c r="HG33" s="101"/>
      <c r="HH33" s="101"/>
      <c r="HI33" s="101"/>
      <c r="HJ33" s="101"/>
      <c r="HK33" s="101"/>
      <c r="HL33" s="101"/>
      <c r="HM33" s="101"/>
      <c r="HN33" s="101"/>
      <c r="HO33" s="101"/>
      <c r="HP33" s="101"/>
      <c r="HQ33" s="101"/>
      <c r="HR33" s="101"/>
      <c r="HS33" s="101"/>
      <c r="HT33" s="101"/>
      <c r="HU33" s="101"/>
      <c r="HV33" s="101"/>
      <c r="HW33" s="101"/>
      <c r="HX33" s="101"/>
      <c r="HY33" s="101"/>
      <c r="HZ33" s="101"/>
      <c r="IA33" s="101"/>
      <c r="IB33" s="101"/>
      <c r="IC33" s="101"/>
      <c r="ID33" s="101"/>
      <c r="IE33" s="101"/>
      <c r="IF33" s="101"/>
      <c r="IG33" s="101"/>
      <c r="IH33" s="101"/>
      <c r="II33" s="101"/>
      <c r="IJ33" s="101"/>
      <c r="IK33" s="101"/>
      <c r="IL33" s="101"/>
      <c r="IM33" s="101"/>
      <c r="IN33" s="101"/>
      <c r="IO33" s="101"/>
      <c r="IP33" s="101"/>
      <c r="IQ33" s="101"/>
      <c r="IR33" s="101"/>
    </row>
    <row r="34" s="98" customFormat="true" ht="12.95" hidden="false" customHeight="true" outlineLevel="0" collapsed="false">
      <c r="A34" s="147" t="n">
        <v>31</v>
      </c>
      <c r="B34" s="72" t="n">
        <v>101453</v>
      </c>
      <c r="C34" s="23" t="s">
        <v>554</v>
      </c>
      <c r="D34" s="149" t="s">
        <v>540</v>
      </c>
      <c r="E34" s="150"/>
      <c r="F34" s="120"/>
      <c r="G34" s="120"/>
      <c r="H34" s="120"/>
      <c r="I34" s="120"/>
      <c r="J34" s="120" t="n">
        <v>1</v>
      </c>
      <c r="K34" s="121" t="n">
        <v>1</v>
      </c>
      <c r="L34" s="120" t="n">
        <v>0</v>
      </c>
      <c r="M34" s="120" t="n">
        <f aca="false">J34-E34</f>
        <v>1</v>
      </c>
      <c r="N34" s="120" t="n">
        <f aca="false">J34-I34</f>
        <v>1</v>
      </c>
      <c r="O34" s="120" t="n">
        <f aca="false">K34*65+L34*30</f>
        <v>65</v>
      </c>
      <c r="P34" s="120"/>
      <c r="Q34" s="151"/>
      <c r="R34" s="151"/>
      <c r="S34" s="118"/>
      <c r="T34" s="120"/>
      <c r="U34" s="120"/>
      <c r="V34" s="120" t="n">
        <v>1968.54</v>
      </c>
      <c r="W34" s="120" t="n">
        <f aca="false">V34-Q34</f>
        <v>1968.54</v>
      </c>
      <c r="X34" s="120" t="n">
        <f aca="false">V34-U34</f>
        <v>1968.54</v>
      </c>
      <c r="Y34" s="120" t="n">
        <f aca="false">V34*0.07</f>
        <v>137.7978</v>
      </c>
      <c r="Z34" s="120"/>
      <c r="AA34" s="152"/>
      <c r="AB34" s="122"/>
      <c r="AC34" s="122"/>
      <c r="AD34" s="118"/>
      <c r="AE34" s="118"/>
      <c r="AF34" s="118" t="n">
        <v>24</v>
      </c>
      <c r="AG34" s="118" t="n">
        <v>10</v>
      </c>
      <c r="AH34" s="118" t="n">
        <v>21</v>
      </c>
      <c r="AI34" s="118" t="n">
        <f aca="false">SUM(AF34:AH34)</f>
        <v>55</v>
      </c>
      <c r="AJ34" s="118" t="n">
        <f aca="false">AI34-AA34</f>
        <v>55</v>
      </c>
      <c r="AK34" s="118" t="n">
        <f aca="false">AI34-AE34</f>
        <v>55</v>
      </c>
      <c r="AL34" s="118" t="n">
        <f aca="false">AF34*1+AG34*0.5+AH34*2</f>
        <v>71</v>
      </c>
      <c r="AM34" s="118"/>
      <c r="AN34" s="123"/>
      <c r="AO34" s="123"/>
      <c r="AP34" s="123"/>
      <c r="AQ34" s="118"/>
      <c r="AR34" s="118"/>
      <c r="AS34" s="118" t="n">
        <v>200.85</v>
      </c>
      <c r="AT34" s="118"/>
      <c r="AU34" s="118" t="n">
        <f aca="false">SUM(AS34:AT34)</f>
        <v>200.85</v>
      </c>
      <c r="AV34" s="118" t="n">
        <f aca="false">AU34-AN34</f>
        <v>200.85</v>
      </c>
      <c r="AW34" s="118" t="n">
        <f aca="false">AU34-AR34</f>
        <v>200.85</v>
      </c>
      <c r="AX34" s="118"/>
      <c r="AY34" s="118"/>
      <c r="AZ34" s="153"/>
      <c r="BA34" s="123" t="n">
        <v>1477.3</v>
      </c>
      <c r="BB34" s="123" t="n">
        <f aca="false">BA34-AZ34</f>
        <v>1477.3</v>
      </c>
      <c r="BC34" s="123" t="n">
        <v>142.395</v>
      </c>
      <c r="BD34" s="123"/>
      <c r="BE34" s="152"/>
      <c r="BF34" s="120"/>
      <c r="BG34" s="120"/>
      <c r="BH34" s="122"/>
      <c r="BI34" s="122"/>
      <c r="BJ34" s="122" t="n">
        <v>1076.34</v>
      </c>
      <c r="BK34" s="122" t="n">
        <f aca="false">BJ34-BE34</f>
        <v>1076.34</v>
      </c>
      <c r="BL34" s="122" t="n">
        <f aca="false">BJ34-BI34</f>
        <v>1076.34</v>
      </c>
      <c r="BM34" s="122" t="n">
        <f aca="false">BJ34*0.15</f>
        <v>161.451</v>
      </c>
      <c r="BN34" s="122"/>
      <c r="BO34" s="151"/>
      <c r="BP34" s="154"/>
      <c r="BQ34" s="154"/>
      <c r="BR34" s="118"/>
      <c r="BS34" s="148"/>
      <c r="BT34" s="117" t="n">
        <v>15307.76</v>
      </c>
      <c r="BU34" s="117" t="n">
        <f aca="false">BT34-BO34</f>
        <v>15307.76</v>
      </c>
      <c r="BV34" s="117" t="n">
        <f aca="false">BT34-BS34</f>
        <v>15307.76</v>
      </c>
      <c r="BW34" s="117" t="n">
        <f aca="false">BT34*0.08</f>
        <v>1224.6208</v>
      </c>
      <c r="BX34" s="147"/>
      <c r="BY34" s="117" t="n">
        <f aca="false">BW34+BM34+BC34+AX34+AL34+Y34+O34</f>
        <v>1802.2646</v>
      </c>
      <c r="BZ34" s="125" t="n">
        <v>1.53640402777778</v>
      </c>
      <c r="CA34" s="132" t="n">
        <f aca="false">BY34</f>
        <v>1802.2646</v>
      </c>
      <c r="CB34" s="117" t="n">
        <f aca="false">BX34+BN34+BD34+AY34+AM34+Z34+P34</f>
        <v>0</v>
      </c>
      <c r="CC34" s="117" t="n">
        <f aca="false">ROUND(CA34,1)</f>
        <v>1802.3</v>
      </c>
      <c r="CD34" s="117" t="n">
        <f aca="false">ROUND(CB34,1)</f>
        <v>0</v>
      </c>
      <c r="GY34" s="101"/>
      <c r="GZ34" s="101"/>
      <c r="HA34" s="101"/>
      <c r="HB34" s="101"/>
      <c r="HC34" s="101"/>
      <c r="HD34" s="101"/>
      <c r="HE34" s="101"/>
      <c r="HF34" s="101"/>
      <c r="HG34" s="101"/>
      <c r="HH34" s="101"/>
      <c r="HI34" s="101"/>
      <c r="HJ34" s="101"/>
      <c r="HK34" s="101"/>
      <c r="HL34" s="101"/>
      <c r="HM34" s="101"/>
      <c r="HN34" s="101"/>
      <c r="HO34" s="101"/>
      <c r="HP34" s="101"/>
      <c r="HQ34" s="101"/>
      <c r="HR34" s="101"/>
      <c r="HS34" s="101"/>
      <c r="HT34" s="101"/>
      <c r="HU34" s="101"/>
      <c r="HV34" s="101"/>
      <c r="HW34" s="101"/>
      <c r="HX34" s="101"/>
      <c r="HY34" s="101"/>
      <c r="HZ34" s="101"/>
      <c r="IA34" s="101"/>
      <c r="IB34" s="101"/>
      <c r="IC34" s="101"/>
      <c r="ID34" s="101"/>
      <c r="IE34" s="101"/>
      <c r="IF34" s="101"/>
      <c r="IG34" s="101"/>
      <c r="IH34" s="101"/>
      <c r="II34" s="101"/>
      <c r="IJ34" s="101"/>
      <c r="IK34" s="101"/>
      <c r="IL34" s="101"/>
      <c r="IM34" s="101"/>
      <c r="IN34" s="101"/>
      <c r="IO34" s="101"/>
      <c r="IP34" s="101"/>
      <c r="IQ34" s="101"/>
      <c r="IR34" s="101"/>
    </row>
    <row r="35" s="110" customFormat="true" ht="13" hidden="false" customHeight="true" outlineLevel="0" collapsed="false">
      <c r="A35" s="103"/>
      <c r="B35" s="104"/>
      <c r="C35" s="103"/>
      <c r="D35" s="143" t="s">
        <v>555</v>
      </c>
      <c r="E35" s="144" t="n">
        <f aca="false">SUM(E20:E34)</f>
        <v>33</v>
      </c>
      <c r="F35" s="144" t="n">
        <f aca="false">SUM(F20:F34)</f>
        <v>47</v>
      </c>
      <c r="G35" s="144" t="n">
        <f aca="false">SUM(G20:G34)</f>
        <v>61</v>
      </c>
      <c r="H35" s="144" t="n">
        <f aca="false">SUM(H20:H34)</f>
        <v>19</v>
      </c>
      <c r="I35" s="144" t="n">
        <f aca="false">SUM(I20:I34)</f>
        <v>38</v>
      </c>
      <c r="J35" s="144" t="n">
        <f aca="false">SUM(J20:J34)</f>
        <v>42</v>
      </c>
      <c r="K35" s="144" t="n">
        <f aca="false">SUM(K20:K34)</f>
        <v>14.6666666666667</v>
      </c>
      <c r="L35" s="144" t="n">
        <f aca="false">SUM(L20:L34)</f>
        <v>14</v>
      </c>
      <c r="M35" s="144" t="n">
        <f aca="false">SUM(M20:M34)</f>
        <v>9</v>
      </c>
      <c r="N35" s="144" t="n">
        <f aca="false">SUM(N20:N34)</f>
        <v>4</v>
      </c>
      <c r="O35" s="144" t="n">
        <f aca="false">SUM(O20:O34)</f>
        <v>1836.66666666667</v>
      </c>
      <c r="P35" s="144" t="n">
        <f aca="false">SUM(P20:P34)</f>
        <v>-165</v>
      </c>
      <c r="Q35" s="144" t="n">
        <f aca="false">SUM(Q20:Q34)</f>
        <v>35671.9</v>
      </c>
      <c r="R35" s="144" t="n">
        <f aca="false">SUM(R20:R34)</f>
        <v>39239.09</v>
      </c>
      <c r="S35" s="144" t="n">
        <f aca="false">SUM(S20:S34)</f>
        <v>42806.28</v>
      </c>
      <c r="T35" s="144" t="n">
        <f aca="false">SUM(T20:T34)</f>
        <v>21</v>
      </c>
      <c r="U35" s="144" t="n">
        <f aca="false">SUM(U20:U34)</f>
        <v>37345.48</v>
      </c>
      <c r="V35" s="144" t="n">
        <f aca="false">SUM(V20:V34)</f>
        <v>34056.36</v>
      </c>
      <c r="W35" s="144" t="n">
        <f aca="false">SUM(W20:W34)</f>
        <v>-1615.54</v>
      </c>
      <c r="X35" s="144" t="n">
        <f aca="false">SUM(X20:X34)</f>
        <v>-3289.12</v>
      </c>
      <c r="Y35" s="144" t="n">
        <f aca="false">SUM(Y20:Y34)</f>
        <v>1713.0477</v>
      </c>
      <c r="Z35" s="144" t="n">
        <f aca="false">SUM(Z20:Z34)</f>
        <v>-455.462</v>
      </c>
      <c r="AA35" s="144" t="n">
        <f aca="false">SUM(AA20:AA34)</f>
        <v>1105</v>
      </c>
      <c r="AB35" s="144" t="n">
        <f aca="false">SUM(AB20:AB34)</f>
        <v>1270</v>
      </c>
      <c r="AC35" s="144" t="n">
        <f aca="false">SUM(AC20:AC34)</f>
        <v>1435</v>
      </c>
      <c r="AD35" s="144" t="n">
        <f aca="false">SUM(AD20:AD34)</f>
        <v>20</v>
      </c>
      <c r="AE35" s="144" t="n">
        <f aca="false">SUM(AE20:AE34)</f>
        <v>1163</v>
      </c>
      <c r="AF35" s="144" t="n">
        <f aca="false">SUM(AF20:AF34)</f>
        <v>332</v>
      </c>
      <c r="AG35" s="144" t="n">
        <f aca="false">SUM(AG20:AG34)</f>
        <v>98.5</v>
      </c>
      <c r="AH35" s="144" t="n">
        <f aca="false">SUM(AH20:AH34)</f>
        <v>303</v>
      </c>
      <c r="AI35" s="144" t="n">
        <f aca="false">SUM(AI20:AI34)</f>
        <v>733.5</v>
      </c>
      <c r="AJ35" s="144" t="n">
        <f aca="false">SUM(AJ20:AJ34)</f>
        <v>-371.5</v>
      </c>
      <c r="AK35" s="144" t="n">
        <f aca="false">SUM(AK20:AK34)</f>
        <v>-429.5</v>
      </c>
      <c r="AL35" s="144" t="n">
        <f aca="false">SUM(AL20:AL34)</f>
        <v>837</v>
      </c>
      <c r="AM35" s="144" t="n">
        <f aca="false">SUM(AM20:AM34)</f>
        <v>-483</v>
      </c>
      <c r="AN35" s="144" t="n">
        <f aca="false">SUM(AN20:AN34)</f>
        <v>5780</v>
      </c>
      <c r="AO35" s="144" t="n">
        <f aca="false">SUM(AO20:AO34)</f>
        <v>6358</v>
      </c>
      <c r="AP35" s="144" t="n">
        <f aca="false">SUM(AP20:AP34)</f>
        <v>6936</v>
      </c>
      <c r="AQ35" s="144" t="n">
        <f aca="false">SUM(AQ20:AQ34)</f>
        <v>23</v>
      </c>
      <c r="AR35" s="144" t="n">
        <f aca="false">SUM(AR20:AR34)</f>
        <v>6072.3</v>
      </c>
      <c r="AS35" s="144" t="n">
        <f aca="false">SUM(AS20:AS34)</f>
        <v>3711.08</v>
      </c>
      <c r="AT35" s="144" t="n">
        <f aca="false">SUM(AT20:AT34)</f>
        <v>1994.89</v>
      </c>
      <c r="AU35" s="144" t="n">
        <f aca="false">SUM(AU20:AU34)</f>
        <v>5705.97</v>
      </c>
      <c r="AV35" s="144" t="n">
        <f aca="false">SUM(AV20:AV34)</f>
        <v>-74.0299999999999</v>
      </c>
      <c r="AW35" s="144" t="n">
        <f aca="false">SUM(AW20:AW34)</f>
        <v>-366.33</v>
      </c>
      <c r="AX35" s="144" t="n">
        <f aca="false">SUM(AX20:AX34)</f>
        <v>225.7859</v>
      </c>
      <c r="AY35" s="144" t="n">
        <f aca="false">SUM(AY20:AY34)</f>
        <v>-55.9996</v>
      </c>
      <c r="AZ35" s="144" t="n">
        <f aca="false">SUM(AZ20:AZ34)</f>
        <v>62620</v>
      </c>
      <c r="BA35" s="144" t="n">
        <f aca="false">SUM(BA20:BA34)</f>
        <v>35859.4</v>
      </c>
      <c r="BB35" s="144" t="n">
        <f aca="false">SUM(BB20:BB34)</f>
        <v>-26760.6</v>
      </c>
      <c r="BC35" s="144" t="n">
        <f aca="false">SUM(BC20:BC34)</f>
        <v>3283.0048</v>
      </c>
      <c r="BD35" s="144" t="n">
        <f aca="false">SUM(BD20:BD34)</f>
        <v>-1740.87</v>
      </c>
      <c r="BE35" s="144" t="n">
        <f aca="false">SUM(BE20:BE34)</f>
        <v>23152</v>
      </c>
      <c r="BF35" s="144" t="n">
        <f aca="false">SUM(BF20:BF34)</f>
        <v>25467.2</v>
      </c>
      <c r="BG35" s="144" t="n">
        <f aca="false">SUM(BG20:BG34)</f>
        <v>27782.4</v>
      </c>
      <c r="BH35" s="144" t="n">
        <f aca="false">SUM(BH20:BH34)</f>
        <v>25</v>
      </c>
      <c r="BI35" s="144" t="n">
        <f aca="false">SUM(BI20:BI34)</f>
        <v>25105.6</v>
      </c>
      <c r="BJ35" s="144" t="n">
        <f aca="false">SUM(BJ20:BJ34)</f>
        <v>15346.27</v>
      </c>
      <c r="BK35" s="144" t="n">
        <f aca="false">SUM(BK20:BK34)</f>
        <v>-7805.73</v>
      </c>
      <c r="BL35" s="144" t="n">
        <f aca="false">SUM(BL20:BL34)</f>
        <v>-9759.33</v>
      </c>
      <c r="BM35" s="144" t="n">
        <f aca="false">SUM(BM20:BM34)</f>
        <v>3139.3135</v>
      </c>
      <c r="BN35" s="144" t="n">
        <f aca="false">SUM(BN20:BN34)</f>
        <v>-595.7285</v>
      </c>
      <c r="BO35" s="144" t="n">
        <f aca="false">SUM(BO20:BO34)</f>
        <v>197516</v>
      </c>
      <c r="BP35" s="144" t="n">
        <f aca="false">SUM(BP20:BP34)</f>
        <v>213317.3</v>
      </c>
      <c r="BQ35" s="144" t="n">
        <f aca="false">SUM(BQ20:BQ34)</f>
        <v>230382.632</v>
      </c>
      <c r="BR35" s="144" t="n">
        <f aca="false">SUM(BR20:BR34)</f>
        <v>19</v>
      </c>
      <c r="BS35" s="144" t="n">
        <f aca="false">SUM(BS20:BS34)</f>
        <v>201602.7104</v>
      </c>
      <c r="BT35" s="144" t="n">
        <f aca="false">SUM(BT20:BT34)</f>
        <v>191899.28</v>
      </c>
      <c r="BU35" s="144" t="n">
        <f aca="false">SUM(BU20:BU34)</f>
        <v>-5616.72</v>
      </c>
      <c r="BV35" s="144" t="n">
        <f aca="false">SUM(BV20:BV34)</f>
        <v>-9703.4304</v>
      </c>
      <c r="BW35" s="144" t="n">
        <f aca="false">SUM(BW20:BW34)</f>
        <v>16117.7606</v>
      </c>
      <c r="BX35" s="144" t="n">
        <f aca="false">SUM(BX20:BX34)</f>
        <v>-1640.0215</v>
      </c>
      <c r="BY35" s="144" t="n">
        <f aca="false">SUM(BY20:BY34)</f>
        <v>27152.5791666667</v>
      </c>
      <c r="BZ35" s="144"/>
      <c r="CA35" s="145" t="n">
        <f aca="false">SUM(CA20:CA34)</f>
        <v>25514.0347822404</v>
      </c>
      <c r="CB35" s="144" t="n">
        <f aca="false">SUM(CB20:CB34)</f>
        <v>-5136.0816</v>
      </c>
      <c r="CC35" s="144" t="n">
        <f aca="false">SUM(CC20:CC34)</f>
        <v>25514.1</v>
      </c>
      <c r="CD35" s="144" t="n">
        <f aca="false">SUM(CD20:CD34)</f>
        <v>-5136.1</v>
      </c>
      <c r="HI35" s="146"/>
      <c r="HJ35" s="146"/>
      <c r="HK35" s="146"/>
      <c r="HL35" s="146"/>
      <c r="HM35" s="146"/>
    </row>
    <row r="36" s="99" customFormat="true" ht="12.95" hidden="false" customHeight="true" outlineLevel="0" collapsed="false">
      <c r="A36" s="148" t="n">
        <v>32</v>
      </c>
      <c r="B36" s="148" t="n">
        <v>355</v>
      </c>
      <c r="C36" s="149" t="s">
        <v>556</v>
      </c>
      <c r="D36" s="155" t="s">
        <v>557</v>
      </c>
      <c r="E36" s="150" t="n">
        <v>4</v>
      </c>
      <c r="F36" s="120" t="n">
        <f aca="false">E36+1</f>
        <v>5</v>
      </c>
      <c r="G36" s="120" t="n">
        <f aca="false">F36+1</f>
        <v>6</v>
      </c>
      <c r="H36" s="120" t="n">
        <v>3</v>
      </c>
      <c r="I36" s="120" t="n">
        <f aca="false">G36</f>
        <v>6</v>
      </c>
      <c r="J36" s="120" t="n">
        <v>9</v>
      </c>
      <c r="K36" s="121" t="n">
        <v>7.16666666666666</v>
      </c>
      <c r="L36" s="120" t="n">
        <v>0</v>
      </c>
      <c r="M36" s="120" t="n">
        <f aca="false">J36-E36</f>
        <v>5</v>
      </c>
      <c r="N36" s="120" t="n">
        <f aca="false">J36-I36</f>
        <v>3</v>
      </c>
      <c r="O36" s="120" t="n">
        <f aca="false">K36*120+L36*30</f>
        <v>859.999999999999</v>
      </c>
      <c r="P36" s="120"/>
      <c r="Q36" s="151" t="n">
        <v>4378</v>
      </c>
      <c r="R36" s="151" t="n">
        <f aca="false">Q36*1.1</f>
        <v>4815.8</v>
      </c>
      <c r="S36" s="118" t="n">
        <f aca="false">Q36*1.2</f>
        <v>5253.6</v>
      </c>
      <c r="T36" s="120" t="n">
        <v>3</v>
      </c>
      <c r="U36" s="120" t="n">
        <f aca="false">S36</f>
        <v>5253.6</v>
      </c>
      <c r="V36" s="120" t="n">
        <v>5312.48</v>
      </c>
      <c r="W36" s="120" t="n">
        <f aca="false">V36-Q36</f>
        <v>934.48</v>
      </c>
      <c r="X36" s="120" t="n">
        <f aca="false">V36-U36</f>
        <v>58.8800000000001</v>
      </c>
      <c r="Y36" s="120" t="n">
        <f aca="false">V36*0.11</f>
        <v>584.3728</v>
      </c>
      <c r="Z36" s="120"/>
      <c r="AA36" s="152" t="n">
        <v>139</v>
      </c>
      <c r="AB36" s="122" t="n">
        <v>160</v>
      </c>
      <c r="AC36" s="122" t="n">
        <v>181</v>
      </c>
      <c r="AD36" s="118" t="n">
        <v>1</v>
      </c>
      <c r="AE36" s="118" t="n">
        <f aca="false">AA36</f>
        <v>139</v>
      </c>
      <c r="AF36" s="118" t="n">
        <v>52</v>
      </c>
      <c r="AG36" s="118" t="n">
        <v>11</v>
      </c>
      <c r="AH36" s="118" t="n">
        <v>76</v>
      </c>
      <c r="AI36" s="118" t="n">
        <f aca="false">SUM(AF36:AH36)</f>
        <v>139</v>
      </c>
      <c r="AJ36" s="118" t="n">
        <f aca="false">AI36-AA36</f>
        <v>0</v>
      </c>
      <c r="AK36" s="118" t="n">
        <f aca="false">AI36-AE36</f>
        <v>0</v>
      </c>
      <c r="AL36" s="118" t="n">
        <f aca="false">AF36*1+AG36*0.5+AH36*2</f>
        <v>209.5</v>
      </c>
      <c r="AM36" s="118"/>
      <c r="AN36" s="123" t="n">
        <v>731</v>
      </c>
      <c r="AO36" s="123" t="n">
        <f aca="false">AN36*1.1</f>
        <v>804.1</v>
      </c>
      <c r="AP36" s="123" t="n">
        <f aca="false">AN36*1.2</f>
        <v>877.2</v>
      </c>
      <c r="AQ36" s="118" t="n">
        <v>1</v>
      </c>
      <c r="AR36" s="118" t="n">
        <f aca="false">AN36</f>
        <v>731</v>
      </c>
      <c r="AS36" s="118" t="n">
        <v>288</v>
      </c>
      <c r="AT36" s="118" t="n">
        <v>185</v>
      </c>
      <c r="AU36" s="118" t="n">
        <f aca="false">SUM(AS36:AT36)</f>
        <v>473</v>
      </c>
      <c r="AV36" s="118" t="n">
        <f aca="false">AU36-AN36</f>
        <v>-258</v>
      </c>
      <c r="AW36" s="118" t="n">
        <f aca="false">AU36-AR36</f>
        <v>-258</v>
      </c>
      <c r="AX36" s="118"/>
      <c r="AY36" s="118" t="n">
        <f aca="false">AV36*0.04</f>
        <v>-10.32</v>
      </c>
      <c r="AZ36" s="153" t="n">
        <v>10071</v>
      </c>
      <c r="BA36" s="123" t="n">
        <v>5519.11</v>
      </c>
      <c r="BB36" s="123" t="n">
        <f aca="false">BA36-AZ36</f>
        <v>-4551.89</v>
      </c>
      <c r="BC36" s="123" t="n">
        <v>491.077499999999</v>
      </c>
      <c r="BD36" s="123" t="n">
        <f aca="false">BB36*0.06</f>
        <v>-273.1134</v>
      </c>
      <c r="BE36" s="152" t="n">
        <v>2819</v>
      </c>
      <c r="BF36" s="120" t="n">
        <f aca="false">BE36*1.1</f>
        <v>3100.9</v>
      </c>
      <c r="BG36" s="120" t="n">
        <f aca="false">BE36*1.2</f>
        <v>3382.8</v>
      </c>
      <c r="BH36" s="122" t="n">
        <v>3</v>
      </c>
      <c r="BI36" s="122" t="n">
        <f aca="false">BG36</f>
        <v>3382.8</v>
      </c>
      <c r="BJ36" s="122" t="n">
        <v>1434.85</v>
      </c>
      <c r="BK36" s="122" t="n">
        <f aca="false">BJ36-BE36</f>
        <v>-1384.15</v>
      </c>
      <c r="BL36" s="122" t="n">
        <f aca="false">BJ36-BI36</f>
        <v>-1947.95</v>
      </c>
      <c r="BM36" s="122" t="n">
        <f aca="false">BJ36*0.15</f>
        <v>215.2275</v>
      </c>
      <c r="BN36" s="122" t="n">
        <f aca="false">BK36*0.05</f>
        <v>-69.2075</v>
      </c>
      <c r="BO36" s="151" t="n">
        <v>23459</v>
      </c>
      <c r="BP36" s="154" t="n">
        <f aca="false">BO36*1.08</f>
        <v>25335.72</v>
      </c>
      <c r="BQ36" s="154" t="n">
        <f aca="false">BP36*1.08</f>
        <v>27362.5776</v>
      </c>
      <c r="BR36" s="118" t="n">
        <v>3</v>
      </c>
      <c r="BS36" s="129" t="n">
        <f aca="false">BQ36</f>
        <v>27362.5776</v>
      </c>
      <c r="BT36" s="117" t="n">
        <v>26643.16</v>
      </c>
      <c r="BU36" s="117" t="n">
        <f aca="false">BT36-BO36</f>
        <v>3184.16</v>
      </c>
      <c r="BV36" s="117" t="n">
        <f aca="false">BT36-BS36</f>
        <v>-719.417600000004</v>
      </c>
      <c r="BW36" s="117" t="n">
        <f aca="false">BT36*0.08</f>
        <v>2131.4528</v>
      </c>
      <c r="BX36" s="147"/>
      <c r="BY36" s="117" t="n">
        <f aca="false">BW36+BM36+BC36+AX36+AL36+Y36+O36</f>
        <v>4491.6306</v>
      </c>
      <c r="BZ36" s="125" t="n">
        <v>0.988351463414634</v>
      </c>
      <c r="CA36" s="126" t="n">
        <f aca="false">BY36*0.5*BZ36+BY36*0.5</f>
        <v>4465.47013831397</v>
      </c>
      <c r="CB36" s="117" t="n">
        <f aca="false">BX36+BN36+BD36+AY36+AM36+Z36+P36</f>
        <v>-352.6409</v>
      </c>
      <c r="CC36" s="117" t="n">
        <f aca="false">ROUND(CA36,1)</f>
        <v>4465.5</v>
      </c>
      <c r="CD36" s="117" t="n">
        <f aca="false">ROUND(CB36,1)</f>
        <v>-352.6</v>
      </c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2"/>
      <c r="IT36" s="102"/>
      <c r="IU36" s="102"/>
    </row>
    <row r="37" s="99" customFormat="true" ht="12.95" hidden="false" customHeight="true" outlineLevel="0" collapsed="false">
      <c r="A37" s="148" t="n">
        <v>33</v>
      </c>
      <c r="B37" s="148" t="n">
        <v>373</v>
      </c>
      <c r="C37" s="149" t="s">
        <v>558</v>
      </c>
      <c r="D37" s="155" t="s">
        <v>557</v>
      </c>
      <c r="E37" s="150" t="n">
        <v>3</v>
      </c>
      <c r="F37" s="120" t="n">
        <f aca="false">E37+1</f>
        <v>4</v>
      </c>
      <c r="G37" s="120" t="n">
        <f aca="false">F37+1</f>
        <v>5</v>
      </c>
      <c r="H37" s="120" t="n">
        <v>1</v>
      </c>
      <c r="I37" s="120" t="n">
        <f aca="false">E37</f>
        <v>3</v>
      </c>
      <c r="J37" s="120" t="n">
        <v>2</v>
      </c>
      <c r="K37" s="121" t="n">
        <v>2</v>
      </c>
      <c r="L37" s="120" t="n">
        <v>0</v>
      </c>
      <c r="M37" s="120" t="n">
        <f aca="false">J37-E37</f>
        <v>-1</v>
      </c>
      <c r="N37" s="120" t="n">
        <f aca="false">J37-I37</f>
        <v>-1</v>
      </c>
      <c r="O37" s="120" t="n">
        <f aca="false">K37*65+L37*30</f>
        <v>130</v>
      </c>
      <c r="P37" s="120" t="n">
        <f aca="false">M37*15</f>
        <v>-15</v>
      </c>
      <c r="Q37" s="151" t="n">
        <v>2556.4</v>
      </c>
      <c r="R37" s="151" t="n">
        <f aca="false">Q37*1.1</f>
        <v>2812.04</v>
      </c>
      <c r="S37" s="118" t="n">
        <f aca="false">Q37*1.2</f>
        <v>3067.68</v>
      </c>
      <c r="T37" s="120" t="n">
        <v>1</v>
      </c>
      <c r="U37" s="120" t="n">
        <f aca="false">Q37</f>
        <v>2556.4</v>
      </c>
      <c r="V37" s="120" t="n">
        <v>1881.92</v>
      </c>
      <c r="W37" s="120" t="n">
        <f aca="false">V37-Q37</f>
        <v>-674.48</v>
      </c>
      <c r="X37" s="120" t="n">
        <f aca="false">V37-U37</f>
        <v>-674.48</v>
      </c>
      <c r="Y37" s="120"/>
      <c r="Z37" s="120" t="n">
        <f aca="false">W37*0.05</f>
        <v>-33.724</v>
      </c>
      <c r="AA37" s="152" t="n">
        <v>173</v>
      </c>
      <c r="AB37" s="122" t="n">
        <v>199</v>
      </c>
      <c r="AC37" s="122" t="n">
        <v>225</v>
      </c>
      <c r="AD37" s="118" t="n">
        <v>1</v>
      </c>
      <c r="AE37" s="118" t="n">
        <f aca="false">AA37</f>
        <v>173</v>
      </c>
      <c r="AF37" s="118" t="n">
        <v>51</v>
      </c>
      <c r="AG37" s="118" t="n">
        <v>16</v>
      </c>
      <c r="AH37" s="118" t="n">
        <v>34</v>
      </c>
      <c r="AI37" s="118" t="n">
        <f aca="false">SUM(AF37:AH37)</f>
        <v>101</v>
      </c>
      <c r="AJ37" s="118" t="n">
        <f aca="false">AI37-AA37</f>
        <v>-72</v>
      </c>
      <c r="AK37" s="118" t="n">
        <f aca="false">AI37-AE37</f>
        <v>-72</v>
      </c>
      <c r="AL37" s="118"/>
      <c r="AM37" s="118" t="n">
        <f aca="false">AJ37</f>
        <v>-72</v>
      </c>
      <c r="AN37" s="123" t="n">
        <v>920</v>
      </c>
      <c r="AO37" s="123" t="n">
        <f aca="false">AN37*1.1</f>
        <v>1012</v>
      </c>
      <c r="AP37" s="123" t="n">
        <f aca="false">AN37*1.2</f>
        <v>1104</v>
      </c>
      <c r="AQ37" s="118" t="n">
        <v>1</v>
      </c>
      <c r="AR37" s="118" t="n">
        <f aca="false">AN37</f>
        <v>920</v>
      </c>
      <c r="AS37" s="118" t="n">
        <v>902.7</v>
      </c>
      <c r="AT37" s="118" t="n">
        <v>74</v>
      </c>
      <c r="AU37" s="118" t="n">
        <f aca="false">SUM(AS37:AT37)</f>
        <v>976.7</v>
      </c>
      <c r="AV37" s="118" t="n">
        <f aca="false">AU37-AN37</f>
        <v>56.7</v>
      </c>
      <c r="AW37" s="118" t="n">
        <f aca="false">AU37-AR37</f>
        <v>56.7</v>
      </c>
      <c r="AX37" s="118" t="n">
        <f aca="false">AS37*0.05+AT37*0.03</f>
        <v>47.355</v>
      </c>
      <c r="AY37" s="118"/>
      <c r="AZ37" s="153" t="n">
        <v>5488</v>
      </c>
      <c r="BA37" s="123" t="n">
        <v>2343.88</v>
      </c>
      <c r="BB37" s="123" t="n">
        <f aca="false">BA37-AZ37</f>
        <v>-3144.12</v>
      </c>
      <c r="BC37" s="123" t="n">
        <v>229.334</v>
      </c>
      <c r="BD37" s="123" t="n">
        <f aca="false">BB37*0.06</f>
        <v>-188.6472</v>
      </c>
      <c r="BE37" s="152" t="n">
        <v>2978</v>
      </c>
      <c r="BF37" s="120" t="n">
        <f aca="false">BE37*1.1</f>
        <v>3275.8</v>
      </c>
      <c r="BG37" s="120" t="n">
        <f aca="false">BE37*1.2</f>
        <v>3573.6</v>
      </c>
      <c r="BH37" s="122" t="n">
        <v>1</v>
      </c>
      <c r="BI37" s="122" t="n">
        <f aca="false">BE37</f>
        <v>2978</v>
      </c>
      <c r="BJ37" s="122" t="n">
        <v>779.5</v>
      </c>
      <c r="BK37" s="122" t="n">
        <f aca="false">BJ37-BE37</f>
        <v>-2198.5</v>
      </c>
      <c r="BL37" s="122" t="n">
        <f aca="false">BJ37-BI37</f>
        <v>-2198.5</v>
      </c>
      <c r="BM37" s="122" t="n">
        <f aca="false">BJ37*0.15</f>
        <v>116.925</v>
      </c>
      <c r="BN37" s="122" t="n">
        <f aca="false">BK37*0.05</f>
        <v>-109.925</v>
      </c>
      <c r="BO37" s="151" t="n">
        <v>18577</v>
      </c>
      <c r="BP37" s="154" t="n">
        <f aca="false">BO37*1.08</f>
        <v>20063.16</v>
      </c>
      <c r="BQ37" s="154" t="n">
        <f aca="false">BP37*1.08</f>
        <v>21668.2128</v>
      </c>
      <c r="BR37" s="118" t="n">
        <v>1</v>
      </c>
      <c r="BS37" s="129" t="n">
        <f aca="false">BO37</f>
        <v>18577</v>
      </c>
      <c r="BT37" s="117" t="n">
        <v>19724.22</v>
      </c>
      <c r="BU37" s="117" t="n">
        <f aca="false">BT37-BO37</f>
        <v>1147.22</v>
      </c>
      <c r="BV37" s="117" t="n">
        <f aca="false">BT37-BS37</f>
        <v>1147.22</v>
      </c>
      <c r="BW37" s="117" t="n">
        <f aca="false">BT37*0.08</f>
        <v>1577.9376</v>
      </c>
      <c r="BX37" s="148"/>
      <c r="BY37" s="117" t="n">
        <f aca="false">BW37+BM37+BC37+AX37+AL37+Y37+O37</f>
        <v>2101.5516</v>
      </c>
      <c r="BZ37" s="125" t="n">
        <v>1.03801057613169</v>
      </c>
      <c r="CA37" s="132" t="n">
        <f aca="false">BY37</f>
        <v>2101.5516</v>
      </c>
      <c r="CB37" s="117" t="n">
        <f aca="false">BX37+BN37+BD37+AY37+AM37+Z37+P37</f>
        <v>-419.2962</v>
      </c>
      <c r="CC37" s="117" t="n">
        <f aca="false">ROUND(CA37,1)</f>
        <v>2101.6</v>
      </c>
      <c r="CD37" s="117" t="n">
        <f aca="false">ROUND(CB37,1)</f>
        <v>-419.3</v>
      </c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02"/>
      <c r="IT37" s="102"/>
      <c r="IU37" s="102"/>
    </row>
    <row r="38" s="99" customFormat="true" ht="12.95" hidden="false" customHeight="true" outlineLevel="0" collapsed="false">
      <c r="A38" s="148" t="n">
        <v>34</v>
      </c>
      <c r="B38" s="148" t="n">
        <v>511</v>
      </c>
      <c r="C38" s="149" t="s">
        <v>559</v>
      </c>
      <c r="D38" s="155" t="s">
        <v>557</v>
      </c>
      <c r="E38" s="150" t="n">
        <v>3</v>
      </c>
      <c r="F38" s="120" t="n">
        <f aca="false">E38+1</f>
        <v>4</v>
      </c>
      <c r="G38" s="120" t="n">
        <f aca="false">F38+1</f>
        <v>5</v>
      </c>
      <c r="H38" s="120" t="n">
        <v>1</v>
      </c>
      <c r="I38" s="120" t="n">
        <f aca="false">E38</f>
        <v>3</v>
      </c>
      <c r="J38" s="120" t="n">
        <v>2</v>
      </c>
      <c r="K38" s="121" t="n">
        <v>1.33333333333333</v>
      </c>
      <c r="L38" s="120" t="n">
        <v>0</v>
      </c>
      <c r="M38" s="120" t="n">
        <f aca="false">J38-E38</f>
        <v>-1</v>
      </c>
      <c r="N38" s="120" t="n">
        <f aca="false">J38-I38</f>
        <v>-1</v>
      </c>
      <c r="O38" s="120" t="n">
        <f aca="false">K38*65+L38*30</f>
        <v>86.6666666666664</v>
      </c>
      <c r="P38" s="120" t="n">
        <f aca="false">M38*15</f>
        <v>-15</v>
      </c>
      <c r="Q38" s="151" t="n">
        <v>1322.2</v>
      </c>
      <c r="R38" s="151" t="n">
        <f aca="false">Q38*1.1</f>
        <v>1454.42</v>
      </c>
      <c r="S38" s="118" t="n">
        <f aca="false">Q38*1.2</f>
        <v>1586.64</v>
      </c>
      <c r="T38" s="120" t="n">
        <v>1</v>
      </c>
      <c r="U38" s="120" t="n">
        <f aca="false">Q38</f>
        <v>1322.2</v>
      </c>
      <c r="V38" s="120" t="n">
        <v>1369.83</v>
      </c>
      <c r="W38" s="120" t="n">
        <f aca="false">V38-Q38</f>
        <v>47.6299999999999</v>
      </c>
      <c r="X38" s="120" t="n">
        <f aca="false">V38-U38</f>
        <v>47.6299999999999</v>
      </c>
      <c r="Y38" s="120" t="n">
        <f aca="false">V38*0.07</f>
        <v>95.8881</v>
      </c>
      <c r="Z38" s="120"/>
      <c r="AA38" s="152" t="n">
        <v>119</v>
      </c>
      <c r="AB38" s="122" t="n">
        <v>137</v>
      </c>
      <c r="AC38" s="122" t="n">
        <v>155</v>
      </c>
      <c r="AD38" s="118" t="n">
        <v>3</v>
      </c>
      <c r="AE38" s="118" t="n">
        <f aca="false">AC38</f>
        <v>155</v>
      </c>
      <c r="AF38" s="118" t="n">
        <v>43</v>
      </c>
      <c r="AG38" s="118" t="n">
        <v>11</v>
      </c>
      <c r="AH38" s="118" t="n">
        <v>18</v>
      </c>
      <c r="AI38" s="118" t="n">
        <f aca="false">SUM(AF38:AH38)</f>
        <v>72</v>
      </c>
      <c r="AJ38" s="118" t="n">
        <f aca="false">AI38-AA38</f>
        <v>-47</v>
      </c>
      <c r="AK38" s="118" t="n">
        <f aca="false">AI38-AE38</f>
        <v>-83</v>
      </c>
      <c r="AL38" s="118"/>
      <c r="AM38" s="118" t="n">
        <f aca="false">AJ38</f>
        <v>-47</v>
      </c>
      <c r="AN38" s="123" t="n">
        <v>576</v>
      </c>
      <c r="AO38" s="123" t="n">
        <f aca="false">AN38*1.1</f>
        <v>633.6</v>
      </c>
      <c r="AP38" s="123" t="n">
        <f aca="false">AN38*1.2</f>
        <v>691.2</v>
      </c>
      <c r="AQ38" s="118" t="n">
        <v>1</v>
      </c>
      <c r="AR38" s="118" t="n">
        <f aca="false">AN38</f>
        <v>576</v>
      </c>
      <c r="AS38" s="118" t="n">
        <v>836.05</v>
      </c>
      <c r="AT38" s="118" t="n">
        <v>113</v>
      </c>
      <c r="AU38" s="118" t="n">
        <f aca="false">SUM(AS38:AT38)</f>
        <v>949.05</v>
      </c>
      <c r="AV38" s="118" t="n">
        <f aca="false">AU38-AN38</f>
        <v>373.05</v>
      </c>
      <c r="AW38" s="118" t="n">
        <f aca="false">AU38-AR38</f>
        <v>373.05</v>
      </c>
      <c r="AX38" s="118" t="n">
        <f aca="false">AS38*0.05+AT38*0.03</f>
        <v>45.1925</v>
      </c>
      <c r="AY38" s="118"/>
      <c r="AZ38" s="153" t="n">
        <v>5260</v>
      </c>
      <c r="BA38" s="123" t="n">
        <v>2455.01</v>
      </c>
      <c r="BB38" s="123" t="n">
        <f aca="false">BA38-AZ38</f>
        <v>-2804.99</v>
      </c>
      <c r="BC38" s="123" t="n">
        <v>242.0105</v>
      </c>
      <c r="BD38" s="123" t="n">
        <f aca="false">BB38*0.06</f>
        <v>-168.2994</v>
      </c>
      <c r="BE38" s="152" t="n">
        <v>2028</v>
      </c>
      <c r="BF38" s="120" t="n">
        <f aca="false">BE38*1.1</f>
        <v>2230.8</v>
      </c>
      <c r="BG38" s="120" t="n">
        <f aca="false">BE38*1.2</f>
        <v>2433.6</v>
      </c>
      <c r="BH38" s="122" t="n">
        <v>1</v>
      </c>
      <c r="BI38" s="122" t="n">
        <f aca="false">BE38</f>
        <v>2028</v>
      </c>
      <c r="BJ38" s="122" t="n">
        <v>373.01</v>
      </c>
      <c r="BK38" s="122" t="n">
        <f aca="false">BJ38-BE38</f>
        <v>-1654.99</v>
      </c>
      <c r="BL38" s="122" t="n">
        <f aca="false">BJ38-BI38</f>
        <v>-1654.99</v>
      </c>
      <c r="BM38" s="122" t="n">
        <f aca="false">BJ38*0.15</f>
        <v>55.9515</v>
      </c>
      <c r="BN38" s="122" t="n">
        <f aca="false">BK38*0.05</f>
        <v>-82.7495</v>
      </c>
      <c r="BO38" s="151" t="n">
        <v>9977</v>
      </c>
      <c r="BP38" s="154" t="n">
        <f aca="false">BO38*1.08</f>
        <v>10775.16</v>
      </c>
      <c r="BQ38" s="154" t="n">
        <f aca="false">BP38*1.08</f>
        <v>11637.1728</v>
      </c>
      <c r="BR38" s="118" t="n">
        <v>3</v>
      </c>
      <c r="BS38" s="129" t="n">
        <f aca="false">BQ38</f>
        <v>11637.1728</v>
      </c>
      <c r="BT38" s="117" t="n">
        <v>11221.62</v>
      </c>
      <c r="BU38" s="117" t="n">
        <f aca="false">BT38-BO38</f>
        <v>1244.62</v>
      </c>
      <c r="BV38" s="117" t="n">
        <f aca="false">BT38-BS38</f>
        <v>-415.5528</v>
      </c>
      <c r="BW38" s="117" t="n">
        <f aca="false">BT38*0.08</f>
        <v>897.7296</v>
      </c>
      <c r="BX38" s="147"/>
      <c r="BY38" s="117" t="n">
        <f aca="false">BW38+BM38+BC38+AX38+AL38+Y38+O38</f>
        <v>1423.43886666667</v>
      </c>
      <c r="BZ38" s="125" t="n">
        <v>0.931384425287356</v>
      </c>
      <c r="CA38" s="126" t="n">
        <f aca="false">BY38*0.5*BZ38+BY38*0.5</f>
        <v>1374.60382871434</v>
      </c>
      <c r="CB38" s="117" t="n">
        <f aca="false">BX38+BN38+BD38+AY38+AM38+Z38+P38</f>
        <v>-313.0489</v>
      </c>
      <c r="CC38" s="117" t="n">
        <f aca="false">ROUND(CA38,1)</f>
        <v>1374.6</v>
      </c>
      <c r="CD38" s="117" t="n">
        <f aca="false">ROUND(CB38,1)</f>
        <v>-313</v>
      </c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02"/>
      <c r="IT38" s="102"/>
      <c r="IU38" s="102"/>
    </row>
    <row r="39" s="161" customFormat="true" ht="12" hidden="false" customHeight="true" outlineLevel="0" collapsed="false">
      <c r="A39" s="157" t="n">
        <v>35</v>
      </c>
      <c r="B39" s="157" t="n">
        <v>515</v>
      </c>
      <c r="C39" s="158" t="s">
        <v>560</v>
      </c>
      <c r="D39" s="158" t="s">
        <v>557</v>
      </c>
      <c r="E39" s="159" t="n">
        <v>2</v>
      </c>
      <c r="F39" s="159" t="n">
        <v>3</v>
      </c>
      <c r="G39" s="159" t="n">
        <v>4</v>
      </c>
      <c r="H39" s="159" t="n">
        <v>1</v>
      </c>
      <c r="I39" s="159" t="n">
        <v>2</v>
      </c>
      <c r="J39" s="159" t="n">
        <v>1</v>
      </c>
      <c r="K39" s="159" t="n">
        <v>1</v>
      </c>
      <c r="L39" s="158" t="n">
        <v>0</v>
      </c>
      <c r="M39" s="158" t="n">
        <v>-1</v>
      </c>
      <c r="N39" s="158" t="n">
        <v>-1</v>
      </c>
      <c r="O39" s="158" t="n">
        <v>65</v>
      </c>
      <c r="P39" s="158" t="n">
        <v>-15</v>
      </c>
      <c r="Q39" s="158" t="n">
        <v>3276.9</v>
      </c>
      <c r="R39" s="158" t="n">
        <v>3604.59</v>
      </c>
      <c r="S39" s="158" t="n">
        <v>3932.28</v>
      </c>
      <c r="T39" s="158" t="n">
        <v>1</v>
      </c>
      <c r="U39" s="158" t="n">
        <v>3276.9</v>
      </c>
      <c r="V39" s="158" t="n">
        <v>4851.54</v>
      </c>
      <c r="W39" s="158" t="n">
        <v>1574.64</v>
      </c>
      <c r="X39" s="158" t="n">
        <v>1574.64</v>
      </c>
      <c r="Y39" s="158" t="n">
        <v>142.9078</v>
      </c>
      <c r="Z39" s="158"/>
      <c r="AA39" s="158" t="n">
        <v>128</v>
      </c>
      <c r="AB39" s="158" t="n">
        <v>147</v>
      </c>
      <c r="AC39" s="158" t="n">
        <v>166</v>
      </c>
      <c r="AD39" s="158" t="n">
        <v>1</v>
      </c>
      <c r="AE39" s="158" t="n">
        <v>128</v>
      </c>
      <c r="AF39" s="158" t="n">
        <v>18</v>
      </c>
      <c r="AG39" s="158" t="n">
        <v>7</v>
      </c>
      <c r="AH39" s="158" t="n">
        <v>18</v>
      </c>
      <c r="AI39" s="158" t="n">
        <v>43</v>
      </c>
      <c r="AJ39" s="158" t="n">
        <v>-85</v>
      </c>
      <c r="AK39" s="158" t="n">
        <v>-85</v>
      </c>
      <c r="AL39" s="158"/>
      <c r="AM39" s="158" t="n">
        <v>-85</v>
      </c>
      <c r="AN39" s="158" t="n">
        <v>713</v>
      </c>
      <c r="AO39" s="158" t="n">
        <v>784.3</v>
      </c>
      <c r="AP39" s="158" t="n">
        <v>855.6</v>
      </c>
      <c r="AQ39" s="158" t="n">
        <v>1</v>
      </c>
      <c r="AR39" s="158" t="n">
        <v>713</v>
      </c>
      <c r="AS39" s="158" t="n">
        <v>437.7</v>
      </c>
      <c r="AT39" s="158" t="n">
        <v>224</v>
      </c>
      <c r="AU39" s="158" t="n">
        <v>661.7</v>
      </c>
      <c r="AV39" s="158" t="n">
        <v>-51.3</v>
      </c>
      <c r="AW39" s="158" t="n">
        <v>-51.3</v>
      </c>
      <c r="AX39" s="158"/>
      <c r="AY39" s="158" t="n">
        <v>-2.052</v>
      </c>
      <c r="AZ39" s="158" t="n">
        <v>5047</v>
      </c>
      <c r="BA39" s="158" t="n">
        <v>3039.22</v>
      </c>
      <c r="BB39" s="158" t="n">
        <v>-2007.78</v>
      </c>
      <c r="BC39" s="158" t="n">
        <v>185.781</v>
      </c>
      <c r="BD39" s="158" t="n">
        <v>-120.4668</v>
      </c>
      <c r="BE39" s="158" t="n">
        <v>2407</v>
      </c>
      <c r="BF39" s="158" t="n">
        <v>2647.7</v>
      </c>
      <c r="BG39" s="158" t="n">
        <v>2888.4</v>
      </c>
      <c r="BH39" s="158" t="n">
        <v>1</v>
      </c>
      <c r="BI39" s="158" t="n">
        <v>2407</v>
      </c>
      <c r="BJ39" s="158" t="n">
        <v>707.27</v>
      </c>
      <c r="BK39" s="158" t="n">
        <v>-1699.73</v>
      </c>
      <c r="BL39" s="158" t="n">
        <v>-1699.73</v>
      </c>
      <c r="BM39" s="158" t="n">
        <v>70.8905</v>
      </c>
      <c r="BN39" s="158" t="n">
        <v>-84.9865</v>
      </c>
      <c r="BO39" s="158" t="n">
        <v>17760</v>
      </c>
      <c r="BP39" s="158" t="n">
        <v>19180.8</v>
      </c>
      <c r="BQ39" s="158" t="n">
        <v>20715.264</v>
      </c>
      <c r="BR39" s="158" t="n">
        <v>1</v>
      </c>
      <c r="BS39" s="158" t="n">
        <v>17760</v>
      </c>
      <c r="BT39" s="158" t="n">
        <v>18308.66</v>
      </c>
      <c r="BU39" s="158" t="n">
        <v>548.66</v>
      </c>
      <c r="BV39" s="158" t="n">
        <v>548.66</v>
      </c>
      <c r="BW39" s="158" t="n">
        <v>585.2928</v>
      </c>
      <c r="BX39" s="158"/>
      <c r="BY39" s="160" t="n">
        <v>1049.8721</v>
      </c>
      <c r="BZ39" s="158" t="n">
        <v>0.853355915492958</v>
      </c>
      <c r="CA39" s="160" t="n">
        <v>972.893333523007</v>
      </c>
      <c r="CB39" s="158" t="n">
        <v>-307.5053</v>
      </c>
      <c r="CC39" s="158" t="n">
        <v>972.893333523007</v>
      </c>
      <c r="CD39" s="158" t="n">
        <v>-307.5053</v>
      </c>
    </row>
    <row r="40" s="99" customFormat="true" ht="12.95" hidden="false" customHeight="true" outlineLevel="0" collapsed="false">
      <c r="A40" s="148" t="n">
        <v>36</v>
      </c>
      <c r="B40" s="148" t="n">
        <v>572</v>
      </c>
      <c r="C40" s="149" t="s">
        <v>561</v>
      </c>
      <c r="D40" s="155" t="s">
        <v>557</v>
      </c>
      <c r="E40" s="150" t="n">
        <v>2</v>
      </c>
      <c r="F40" s="120" t="n">
        <f aca="false">E40+1</f>
        <v>3</v>
      </c>
      <c r="G40" s="120" t="n">
        <f aca="false">F40+1</f>
        <v>4</v>
      </c>
      <c r="H40" s="120" t="n">
        <v>1</v>
      </c>
      <c r="I40" s="120" t="n">
        <f aca="false">E40</f>
        <v>2</v>
      </c>
      <c r="J40" s="120" t="n">
        <v>2</v>
      </c>
      <c r="K40" s="121" t="n">
        <v>1.5</v>
      </c>
      <c r="L40" s="120" t="n">
        <v>0</v>
      </c>
      <c r="M40" s="120" t="n">
        <f aca="false">J40-E40</f>
        <v>0</v>
      </c>
      <c r="N40" s="120" t="n">
        <f aca="false">J40-I40</f>
        <v>0</v>
      </c>
      <c r="O40" s="120" t="n">
        <f aca="false">K40*90+L40*30</f>
        <v>135</v>
      </c>
      <c r="P40" s="120"/>
      <c r="Q40" s="151" t="n">
        <v>3348.4</v>
      </c>
      <c r="R40" s="151" t="n">
        <f aca="false">Q40*1.1</f>
        <v>3683.24</v>
      </c>
      <c r="S40" s="118" t="n">
        <f aca="false">Q40*1.2</f>
        <v>4018.08</v>
      </c>
      <c r="T40" s="120" t="n">
        <v>2</v>
      </c>
      <c r="U40" s="120" t="n">
        <f aca="false">R40</f>
        <v>3683.24</v>
      </c>
      <c r="V40" s="120" t="n">
        <v>2313.73</v>
      </c>
      <c r="W40" s="120" t="n">
        <f aca="false">V40-Q40</f>
        <v>-1034.67</v>
      </c>
      <c r="X40" s="120" t="n">
        <f aca="false">V40-U40</f>
        <v>-1369.51</v>
      </c>
      <c r="Y40" s="120"/>
      <c r="Z40" s="120" t="n">
        <f aca="false">W40*0.05</f>
        <v>-51.7335</v>
      </c>
      <c r="AA40" s="152" t="n">
        <v>100</v>
      </c>
      <c r="AB40" s="122" t="n">
        <v>115</v>
      </c>
      <c r="AC40" s="122" t="n">
        <v>130</v>
      </c>
      <c r="AD40" s="118" t="n">
        <v>1</v>
      </c>
      <c r="AE40" s="118" t="n">
        <f aca="false">AA40</f>
        <v>100</v>
      </c>
      <c r="AF40" s="118" t="n">
        <v>18</v>
      </c>
      <c r="AG40" s="118" t="n">
        <v>5</v>
      </c>
      <c r="AH40" s="118" t="n">
        <v>38</v>
      </c>
      <c r="AI40" s="118" t="n">
        <f aca="false">SUM(AF40:AH40)</f>
        <v>61</v>
      </c>
      <c r="AJ40" s="118" t="n">
        <f aca="false">AI40-AA40</f>
        <v>-39</v>
      </c>
      <c r="AK40" s="118" t="n">
        <f aca="false">AI40-AE40</f>
        <v>-39</v>
      </c>
      <c r="AL40" s="118"/>
      <c r="AM40" s="118" t="n">
        <f aca="false">AJ40</f>
        <v>-39</v>
      </c>
      <c r="AN40" s="123" t="n">
        <v>537</v>
      </c>
      <c r="AO40" s="123" t="n">
        <f aca="false">AN40*1.1</f>
        <v>590.7</v>
      </c>
      <c r="AP40" s="123" t="n">
        <f aca="false">AN40*1.2</f>
        <v>644.4</v>
      </c>
      <c r="AQ40" s="118" t="n">
        <v>1</v>
      </c>
      <c r="AR40" s="118" t="n">
        <f aca="false">AN40</f>
        <v>537</v>
      </c>
      <c r="AS40" s="118" t="n">
        <v>46.8</v>
      </c>
      <c r="AT40" s="118" t="n">
        <v>28</v>
      </c>
      <c r="AU40" s="118" t="n">
        <f aca="false">SUM(AS40:AT40)</f>
        <v>74.8</v>
      </c>
      <c r="AV40" s="118" t="n">
        <f aca="false">AU40-AN40</f>
        <v>-462.2</v>
      </c>
      <c r="AW40" s="118" t="n">
        <f aca="false">AU40-AR40</f>
        <v>-462.2</v>
      </c>
      <c r="AX40" s="118"/>
      <c r="AY40" s="118" t="n">
        <f aca="false">AV40*0.04</f>
        <v>-18.488</v>
      </c>
      <c r="AZ40" s="153" t="n">
        <v>3029</v>
      </c>
      <c r="BA40" s="123" t="n">
        <v>1263.8</v>
      </c>
      <c r="BB40" s="123" t="n">
        <f aca="false">BA40-AZ40</f>
        <v>-1765.2</v>
      </c>
      <c r="BC40" s="123" t="n">
        <v>126.38</v>
      </c>
      <c r="BD40" s="123" t="n">
        <f aca="false">BB40*0.06</f>
        <v>-105.912</v>
      </c>
      <c r="BE40" s="152" t="n">
        <v>2183</v>
      </c>
      <c r="BF40" s="120" t="n">
        <f aca="false">BE40*1.1</f>
        <v>2401.3</v>
      </c>
      <c r="BG40" s="120" t="n">
        <f aca="false">BE40*1.2</f>
        <v>2619.6</v>
      </c>
      <c r="BH40" s="122" t="n">
        <v>3</v>
      </c>
      <c r="BI40" s="122" t="n">
        <f aca="false">BG40</f>
        <v>2619.6</v>
      </c>
      <c r="BJ40" s="122" t="n">
        <v>2573.16</v>
      </c>
      <c r="BK40" s="122" t="n">
        <f aca="false">BJ40-BE40</f>
        <v>390.16</v>
      </c>
      <c r="BL40" s="122" t="n">
        <f aca="false">BJ40-BI40</f>
        <v>-46.4400000000001</v>
      </c>
      <c r="BM40" s="122" t="n">
        <f aca="false">BJ40*0.15</f>
        <v>385.974</v>
      </c>
      <c r="BN40" s="122"/>
      <c r="BO40" s="151" t="n">
        <v>16027</v>
      </c>
      <c r="BP40" s="154" t="n">
        <f aca="false">BO40*1.08</f>
        <v>17309.16</v>
      </c>
      <c r="BQ40" s="154" t="n">
        <f aca="false">BP40*1.08</f>
        <v>18693.8928</v>
      </c>
      <c r="BR40" s="118" t="n">
        <v>2</v>
      </c>
      <c r="BS40" s="118" t="n">
        <f aca="false">BP40</f>
        <v>17309.16</v>
      </c>
      <c r="BT40" s="117" t="n">
        <v>19561.2</v>
      </c>
      <c r="BU40" s="117" t="n">
        <f aca="false">BT40-BO40</f>
        <v>3534.2</v>
      </c>
      <c r="BV40" s="117" t="n">
        <f aca="false">BT40-BS40</f>
        <v>2252.04</v>
      </c>
      <c r="BW40" s="121" t="n">
        <f aca="false">BT40*0.1</f>
        <v>1956.12</v>
      </c>
      <c r="BX40" s="148"/>
      <c r="BY40" s="117" t="n">
        <f aca="false">BW40+BM40+BC40+AX40+AL40+Y40+O40</f>
        <v>2603.474</v>
      </c>
      <c r="BZ40" s="125" t="n">
        <v>0.959023107344633</v>
      </c>
      <c r="CA40" s="126" t="n">
        <f aca="false">BY40*0.5*BZ40+BY40*0.5</f>
        <v>2550.13286268548</v>
      </c>
      <c r="CB40" s="117" t="n">
        <f aca="false">BX40+BN40+BD40+AY40+AM40+Z40+P40</f>
        <v>-215.1335</v>
      </c>
      <c r="CC40" s="117" t="n">
        <f aca="false">ROUND(CA40,1)</f>
        <v>2550.1</v>
      </c>
      <c r="CD40" s="117" t="n">
        <f aca="false">ROUND(CB40,1)</f>
        <v>-215.1</v>
      </c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</row>
    <row r="41" s="99" customFormat="true" ht="12" hidden="false" customHeight="true" outlineLevel="0" collapsed="false">
      <c r="A41" s="148" t="n">
        <v>37</v>
      </c>
      <c r="B41" s="148" t="n">
        <v>578</v>
      </c>
      <c r="C41" s="149" t="s">
        <v>562</v>
      </c>
      <c r="D41" s="155" t="s">
        <v>557</v>
      </c>
      <c r="E41" s="150" t="n">
        <v>2</v>
      </c>
      <c r="F41" s="120" t="n">
        <f aca="false">E41+1</f>
        <v>3</v>
      </c>
      <c r="G41" s="120" t="n">
        <f aca="false">F41+1</f>
        <v>4</v>
      </c>
      <c r="H41" s="120" t="n">
        <v>2</v>
      </c>
      <c r="I41" s="120" t="n">
        <f aca="false">F41</f>
        <v>3</v>
      </c>
      <c r="J41" s="120" t="n">
        <v>1</v>
      </c>
      <c r="K41" s="121" t="n">
        <v>1</v>
      </c>
      <c r="L41" s="120" t="n">
        <v>0</v>
      </c>
      <c r="M41" s="120" t="n">
        <f aca="false">J41-E41</f>
        <v>-1</v>
      </c>
      <c r="N41" s="120" t="n">
        <f aca="false">J41-I41</f>
        <v>-2</v>
      </c>
      <c r="O41" s="120" t="n">
        <f aca="false">K41*65+L41*30</f>
        <v>65</v>
      </c>
      <c r="P41" s="120" t="n">
        <f aca="false">M41*15</f>
        <v>-15</v>
      </c>
      <c r="Q41" s="151" t="n">
        <v>2541</v>
      </c>
      <c r="R41" s="151" t="n">
        <f aca="false">Q41*1.1</f>
        <v>2795.1</v>
      </c>
      <c r="S41" s="118" t="n">
        <f aca="false">Q41*1.2</f>
        <v>3049.2</v>
      </c>
      <c r="T41" s="120" t="n">
        <v>3</v>
      </c>
      <c r="U41" s="120" t="n">
        <f aca="false">S41</f>
        <v>3049.2</v>
      </c>
      <c r="V41" s="120" t="n">
        <v>3459.61</v>
      </c>
      <c r="W41" s="120" t="n">
        <f aca="false">V41-Q41</f>
        <v>918.61</v>
      </c>
      <c r="X41" s="120" t="n">
        <f aca="false">V41-U41</f>
        <v>410.41</v>
      </c>
      <c r="Y41" s="120" t="n">
        <f aca="false">V41*0.11</f>
        <v>380.5571</v>
      </c>
      <c r="Z41" s="120"/>
      <c r="AA41" s="152" t="n">
        <v>130</v>
      </c>
      <c r="AB41" s="122" t="n">
        <v>150</v>
      </c>
      <c r="AC41" s="122" t="n">
        <v>169</v>
      </c>
      <c r="AD41" s="118" t="n">
        <v>2</v>
      </c>
      <c r="AE41" s="118" t="n">
        <f aca="false">AB41</f>
        <v>150</v>
      </c>
      <c r="AF41" s="118" t="n">
        <v>52</v>
      </c>
      <c r="AG41" s="118" t="n">
        <v>11</v>
      </c>
      <c r="AH41" s="118" t="n">
        <v>53</v>
      </c>
      <c r="AI41" s="118" t="n">
        <f aca="false">SUM(AF41:AH41)</f>
        <v>116</v>
      </c>
      <c r="AJ41" s="118" t="n">
        <f aca="false">AI41-AA41</f>
        <v>-14</v>
      </c>
      <c r="AK41" s="118" t="n">
        <f aca="false">AI41-AE41</f>
        <v>-34</v>
      </c>
      <c r="AL41" s="118"/>
      <c r="AM41" s="118" t="n">
        <f aca="false">AJ41</f>
        <v>-14</v>
      </c>
      <c r="AN41" s="123" t="n">
        <v>794</v>
      </c>
      <c r="AO41" s="123" t="n">
        <f aca="false">AN41*1.1</f>
        <v>873.4</v>
      </c>
      <c r="AP41" s="123" t="n">
        <f aca="false">AN41*1.2</f>
        <v>952.8</v>
      </c>
      <c r="AQ41" s="118" t="n">
        <v>3</v>
      </c>
      <c r="AR41" s="118" t="n">
        <f aca="false">AP41</f>
        <v>952.8</v>
      </c>
      <c r="AS41" s="118" t="n">
        <v>634.8</v>
      </c>
      <c r="AT41" s="118" t="n">
        <v>407</v>
      </c>
      <c r="AU41" s="118" t="n">
        <f aca="false">SUM(AS41:AT41)</f>
        <v>1041.8</v>
      </c>
      <c r="AV41" s="118" t="n">
        <f aca="false">AU41-AN41</f>
        <v>247.8</v>
      </c>
      <c r="AW41" s="118" t="n">
        <f aca="false">AU41-AR41</f>
        <v>89</v>
      </c>
      <c r="AX41" s="118" t="n">
        <f aca="false">AS41*0.09+AT41*0.05</f>
        <v>77.482</v>
      </c>
      <c r="AY41" s="118"/>
      <c r="AZ41" s="153" t="n">
        <v>8316</v>
      </c>
      <c r="BA41" s="123" t="n">
        <v>5745.54</v>
      </c>
      <c r="BB41" s="123" t="n">
        <f aca="false">BA41-AZ41</f>
        <v>-2570.46</v>
      </c>
      <c r="BC41" s="123" t="n">
        <v>491.946199999999</v>
      </c>
      <c r="BD41" s="123" t="n">
        <f aca="false">BB41*0.06</f>
        <v>-154.2276</v>
      </c>
      <c r="BE41" s="152" t="n">
        <v>2115</v>
      </c>
      <c r="BF41" s="120" t="n">
        <f aca="false">BE41*1.1</f>
        <v>2326.5</v>
      </c>
      <c r="BG41" s="120" t="n">
        <f aca="false">BE41*1.2</f>
        <v>2538</v>
      </c>
      <c r="BH41" s="122" t="n">
        <v>2</v>
      </c>
      <c r="BI41" s="122" t="n">
        <f aca="false">BF41</f>
        <v>2326.5</v>
      </c>
      <c r="BJ41" s="122" t="n">
        <v>1469.37</v>
      </c>
      <c r="BK41" s="122" t="n">
        <f aca="false">BJ41-BE41</f>
        <v>-645.63</v>
      </c>
      <c r="BL41" s="122" t="n">
        <f aca="false">BJ41-BI41</f>
        <v>-857.13</v>
      </c>
      <c r="BM41" s="122" t="n">
        <f aca="false">BJ41*0.15</f>
        <v>220.4055</v>
      </c>
      <c r="BN41" s="122" t="n">
        <f aca="false">BK41*0.05</f>
        <v>-32.2815</v>
      </c>
      <c r="BO41" s="151" t="n">
        <v>16797</v>
      </c>
      <c r="BP41" s="154" t="n">
        <f aca="false">BO41*1.08</f>
        <v>18140.76</v>
      </c>
      <c r="BQ41" s="154" t="n">
        <f aca="false">BP41*1.08</f>
        <v>19592.0208</v>
      </c>
      <c r="BR41" s="118" t="n">
        <v>3</v>
      </c>
      <c r="BS41" s="129" t="n">
        <f aca="false">BQ41</f>
        <v>19592.0208</v>
      </c>
      <c r="BT41" s="117" t="n">
        <v>22898.22</v>
      </c>
      <c r="BU41" s="117" t="n">
        <f aca="false">BT41-BO41</f>
        <v>6101.22</v>
      </c>
      <c r="BV41" s="117" t="n">
        <f aca="false">BT41-BS41</f>
        <v>3306.1992</v>
      </c>
      <c r="BW41" s="147" t="n">
        <f aca="false">BT41*0.12</f>
        <v>2747.7864</v>
      </c>
      <c r="BX41" s="148"/>
      <c r="BY41" s="117" t="n">
        <f aca="false">BW41+BM41+BC41+AX41+AL41+Y41+O41</f>
        <v>3983.1772</v>
      </c>
      <c r="BZ41" s="125" t="n">
        <v>1.02933865740741</v>
      </c>
      <c r="CA41" s="132" t="n">
        <f aca="false">BY41</f>
        <v>3983.1772</v>
      </c>
      <c r="CB41" s="117" t="n">
        <f aca="false">BX41+BN41+BD41+AY41+AM41+Z41+P41</f>
        <v>-215.5091</v>
      </c>
      <c r="CC41" s="117" t="n">
        <f aca="false">ROUND(CA41,1)</f>
        <v>3983.2</v>
      </c>
      <c r="CD41" s="117" t="n">
        <f aca="false">ROUND(CB41,1)</f>
        <v>-215.5</v>
      </c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  <c r="IL41" s="156"/>
      <c r="IM41" s="156"/>
      <c r="IN41" s="156"/>
      <c r="IO41" s="156"/>
      <c r="IP41" s="156"/>
      <c r="IQ41" s="156"/>
      <c r="IR41" s="156"/>
    </row>
    <row r="42" s="99" customFormat="true" ht="12.95" hidden="false" customHeight="true" outlineLevel="0" collapsed="false">
      <c r="A42" s="148" t="n">
        <v>38</v>
      </c>
      <c r="B42" s="148" t="n">
        <v>723</v>
      </c>
      <c r="C42" s="149" t="s">
        <v>563</v>
      </c>
      <c r="D42" s="155" t="s">
        <v>557</v>
      </c>
      <c r="E42" s="150" t="n">
        <v>1</v>
      </c>
      <c r="F42" s="120" t="n">
        <f aca="false">E42+1</f>
        <v>2</v>
      </c>
      <c r="G42" s="120" t="n">
        <f aca="false">F42+1</f>
        <v>3</v>
      </c>
      <c r="H42" s="120" t="n">
        <v>1</v>
      </c>
      <c r="I42" s="120" t="n">
        <f aca="false">E42</f>
        <v>1</v>
      </c>
      <c r="J42" s="120"/>
      <c r="K42" s="121"/>
      <c r="L42" s="120"/>
      <c r="M42" s="120" t="n">
        <f aca="false">J42-E42</f>
        <v>-1</v>
      </c>
      <c r="N42" s="120" t="n">
        <f aca="false">J42-I42</f>
        <v>-1</v>
      </c>
      <c r="O42" s="120" t="n">
        <f aca="false">K42*65+L42*30</f>
        <v>0</v>
      </c>
      <c r="P42" s="120" t="n">
        <f aca="false">M42*15</f>
        <v>-15</v>
      </c>
      <c r="Q42" s="151" t="n">
        <v>1235</v>
      </c>
      <c r="R42" s="151" t="n">
        <f aca="false">Q42*1.1</f>
        <v>1358.5</v>
      </c>
      <c r="S42" s="118" t="n">
        <f aca="false">Q42*1.2</f>
        <v>1482</v>
      </c>
      <c r="T42" s="120" t="n">
        <v>1</v>
      </c>
      <c r="U42" s="120" t="n">
        <f aca="false">Q42</f>
        <v>1235</v>
      </c>
      <c r="V42" s="120" t="n">
        <v>866.21</v>
      </c>
      <c r="W42" s="120" t="n">
        <f aca="false">V42-Q42</f>
        <v>-368.79</v>
      </c>
      <c r="X42" s="120" t="n">
        <f aca="false">V42-U42</f>
        <v>-368.79</v>
      </c>
      <c r="Y42" s="120"/>
      <c r="Z42" s="120" t="n">
        <f aca="false">W42*0.05</f>
        <v>-18.4395</v>
      </c>
      <c r="AA42" s="152" t="n">
        <v>52</v>
      </c>
      <c r="AB42" s="122" t="n">
        <v>60</v>
      </c>
      <c r="AC42" s="122" t="n">
        <v>68</v>
      </c>
      <c r="AD42" s="118" t="n">
        <v>3</v>
      </c>
      <c r="AE42" s="118" t="n">
        <f aca="false">AC42</f>
        <v>68</v>
      </c>
      <c r="AF42" s="118" t="n">
        <v>27</v>
      </c>
      <c r="AG42" s="118" t="n">
        <v>9</v>
      </c>
      <c r="AH42" s="118" t="n">
        <v>32</v>
      </c>
      <c r="AI42" s="118" t="n">
        <f aca="false">SUM(AF42:AH42)</f>
        <v>68</v>
      </c>
      <c r="AJ42" s="118" t="n">
        <f aca="false">AI42-AA42</f>
        <v>16</v>
      </c>
      <c r="AK42" s="118" t="n">
        <f aca="false">AI42-AE42</f>
        <v>0</v>
      </c>
      <c r="AL42" s="118" t="n">
        <f aca="false">AF42*2.5+AG42*1.5+AH42*4</f>
        <v>209</v>
      </c>
      <c r="AM42" s="118"/>
      <c r="AN42" s="123" t="n">
        <v>314</v>
      </c>
      <c r="AO42" s="123" t="n">
        <f aca="false">AN42*1.1</f>
        <v>345.4</v>
      </c>
      <c r="AP42" s="123" t="n">
        <f aca="false">AN42*1.2</f>
        <v>376.8</v>
      </c>
      <c r="AQ42" s="118" t="n">
        <v>3</v>
      </c>
      <c r="AR42" s="118" t="n">
        <f aca="false">AP42</f>
        <v>376.8</v>
      </c>
      <c r="AS42" s="118" t="n">
        <v>294.4</v>
      </c>
      <c r="AT42" s="118"/>
      <c r="AU42" s="118" t="n">
        <f aca="false">SUM(AS42:AT42)</f>
        <v>294.4</v>
      </c>
      <c r="AV42" s="118" t="n">
        <f aca="false">AU42-AN42</f>
        <v>-19.6</v>
      </c>
      <c r="AW42" s="118" t="n">
        <f aca="false">AU42-AR42</f>
        <v>-82.4</v>
      </c>
      <c r="AX42" s="118"/>
      <c r="AY42" s="118" t="n">
        <f aca="false">AV42*0.04</f>
        <v>-0.784000000000001</v>
      </c>
      <c r="AZ42" s="153" t="n">
        <v>2601</v>
      </c>
      <c r="BA42" s="123" t="n">
        <v>1495.17</v>
      </c>
      <c r="BB42" s="123" t="n">
        <f aca="false">BA42-AZ42</f>
        <v>-1105.83</v>
      </c>
      <c r="BC42" s="123" t="n">
        <v>148.6285</v>
      </c>
      <c r="BD42" s="123" t="n">
        <f aca="false">BB42*0.06</f>
        <v>-66.3498</v>
      </c>
      <c r="BE42" s="152" t="n">
        <v>917</v>
      </c>
      <c r="BF42" s="120" t="n">
        <f aca="false">BE42*1.1</f>
        <v>1008.7</v>
      </c>
      <c r="BG42" s="120" t="n">
        <f aca="false">BE42*1.2</f>
        <v>1100.4</v>
      </c>
      <c r="BH42" s="122" t="n">
        <v>1</v>
      </c>
      <c r="BI42" s="122" t="n">
        <f aca="false">BE42</f>
        <v>917</v>
      </c>
      <c r="BJ42" s="122" t="n">
        <v>1434.6</v>
      </c>
      <c r="BK42" s="122" t="n">
        <f aca="false">BJ42-BE42</f>
        <v>517.6</v>
      </c>
      <c r="BL42" s="122" t="n">
        <f aca="false">BJ42-BI42</f>
        <v>517.6</v>
      </c>
      <c r="BM42" s="122" t="n">
        <f aca="false">BJ42*0.15</f>
        <v>215.19</v>
      </c>
      <c r="BN42" s="122"/>
      <c r="BO42" s="151" t="n">
        <v>6797</v>
      </c>
      <c r="BP42" s="154" t="n">
        <f aca="false">BO42*1.08</f>
        <v>7340.76</v>
      </c>
      <c r="BQ42" s="154" t="n">
        <f aca="false">BP42*1.08</f>
        <v>7928.0208</v>
      </c>
      <c r="BR42" s="118" t="n">
        <v>3</v>
      </c>
      <c r="BS42" s="129" t="n">
        <f aca="false">BQ42</f>
        <v>7928.0208</v>
      </c>
      <c r="BT42" s="117" t="n">
        <v>10595.9</v>
      </c>
      <c r="BU42" s="117" t="n">
        <f aca="false">BT42-BO42</f>
        <v>3798.9</v>
      </c>
      <c r="BV42" s="117" t="n">
        <f aca="false">BT42-BS42</f>
        <v>2667.8792</v>
      </c>
      <c r="BW42" s="147" t="n">
        <f aca="false">BT42*0.12</f>
        <v>1271.508</v>
      </c>
      <c r="BX42" s="148"/>
      <c r="BY42" s="117" t="n">
        <f aca="false">BW42+BM42+BC42+AX42+AL42+Y42+O42</f>
        <v>1844.3265</v>
      </c>
      <c r="BZ42" s="125" t="n">
        <v>0.922321140350877</v>
      </c>
      <c r="CA42" s="126" t="n">
        <f aca="false">BY42*0.5*BZ42+BY42*0.5</f>
        <v>1772.69391032967</v>
      </c>
      <c r="CB42" s="117" t="n">
        <f aca="false">BX42+BN42+BD42+AY42+AM42+Z42+P42</f>
        <v>-100.5733</v>
      </c>
      <c r="CC42" s="117" t="n">
        <f aca="false">ROUND(CA42,1)</f>
        <v>1772.7</v>
      </c>
      <c r="CD42" s="117" t="n">
        <f aca="false">ROUND(CB42,1)</f>
        <v>-100.6</v>
      </c>
    </row>
    <row r="43" s="99" customFormat="true" ht="12.95" hidden="false" customHeight="true" outlineLevel="0" collapsed="false">
      <c r="A43" s="148" t="n">
        <v>39</v>
      </c>
      <c r="B43" s="148" t="n">
        <v>718</v>
      </c>
      <c r="C43" s="149" t="s">
        <v>564</v>
      </c>
      <c r="D43" s="155" t="s">
        <v>557</v>
      </c>
      <c r="E43" s="150" t="n">
        <v>2</v>
      </c>
      <c r="F43" s="120" t="n">
        <f aca="false">E43+1</f>
        <v>3</v>
      </c>
      <c r="G43" s="120" t="n">
        <f aca="false">F43+1</f>
        <v>4</v>
      </c>
      <c r="H43" s="120" t="n">
        <v>1</v>
      </c>
      <c r="I43" s="120" t="n">
        <f aca="false">E43</f>
        <v>2</v>
      </c>
      <c r="J43" s="120"/>
      <c r="K43" s="121"/>
      <c r="L43" s="120"/>
      <c r="M43" s="120" t="n">
        <f aca="false">J43-E43</f>
        <v>-2</v>
      </c>
      <c r="N43" s="120" t="n">
        <f aca="false">J43-I43</f>
        <v>-2</v>
      </c>
      <c r="O43" s="120" t="n">
        <f aca="false">K43*65+L43*30</f>
        <v>0</v>
      </c>
      <c r="P43" s="120" t="n">
        <f aca="false">M43*15</f>
        <v>-30</v>
      </c>
      <c r="Q43" s="151" t="n">
        <v>1338.7</v>
      </c>
      <c r="R43" s="151" t="n">
        <f aca="false">Q43*1.1</f>
        <v>1472.57</v>
      </c>
      <c r="S43" s="118" t="n">
        <f aca="false">Q43*1.2</f>
        <v>1606.44</v>
      </c>
      <c r="T43" s="120" t="n">
        <v>1</v>
      </c>
      <c r="U43" s="120" t="n">
        <f aca="false">Q43</f>
        <v>1338.7</v>
      </c>
      <c r="V43" s="120" t="n">
        <v>1364.35</v>
      </c>
      <c r="W43" s="120" t="n">
        <f aca="false">V43-Q43</f>
        <v>25.6499999999999</v>
      </c>
      <c r="X43" s="120" t="n">
        <f aca="false">V43-U43</f>
        <v>25.6499999999999</v>
      </c>
      <c r="Y43" s="120" t="n">
        <f aca="false">V43*0.07</f>
        <v>95.5045</v>
      </c>
      <c r="Z43" s="120"/>
      <c r="AA43" s="152" t="n">
        <v>55</v>
      </c>
      <c r="AB43" s="122" t="n">
        <v>63</v>
      </c>
      <c r="AC43" s="122" t="n">
        <v>72</v>
      </c>
      <c r="AD43" s="118" t="n">
        <v>1</v>
      </c>
      <c r="AE43" s="118" t="n">
        <f aca="false">AA43</f>
        <v>55</v>
      </c>
      <c r="AF43" s="118" t="n">
        <v>31</v>
      </c>
      <c r="AG43" s="118" t="n">
        <v>4</v>
      </c>
      <c r="AH43" s="118" t="n">
        <v>7</v>
      </c>
      <c r="AI43" s="118" t="n">
        <f aca="false">SUM(AF43:AH43)</f>
        <v>42</v>
      </c>
      <c r="AJ43" s="118" t="n">
        <f aca="false">AI43-AA43</f>
        <v>-13</v>
      </c>
      <c r="AK43" s="118" t="n">
        <f aca="false">AI43-AE43</f>
        <v>-13</v>
      </c>
      <c r="AL43" s="118"/>
      <c r="AM43" s="118" t="n">
        <f aca="false">AJ43</f>
        <v>-13</v>
      </c>
      <c r="AN43" s="123" t="n">
        <v>261</v>
      </c>
      <c r="AO43" s="123" t="n">
        <f aca="false">AN43*1.1</f>
        <v>287.1</v>
      </c>
      <c r="AP43" s="123" t="n">
        <f aca="false">AN43*1.2</f>
        <v>313.2</v>
      </c>
      <c r="AQ43" s="118" t="n">
        <v>2</v>
      </c>
      <c r="AR43" s="118" t="n">
        <f aca="false">AO43</f>
        <v>287.1</v>
      </c>
      <c r="AS43" s="118" t="n">
        <v>271.54</v>
      </c>
      <c r="AT43" s="118" t="n">
        <v>74</v>
      </c>
      <c r="AU43" s="118" t="n">
        <f aca="false">SUM(AS43:AT43)</f>
        <v>345.54</v>
      </c>
      <c r="AV43" s="118" t="n">
        <f aca="false">AU43-AN43</f>
        <v>84.54</v>
      </c>
      <c r="AW43" s="118" t="n">
        <f aca="false">AU43-AR43</f>
        <v>58.44</v>
      </c>
      <c r="AX43" s="118" t="n">
        <f aca="false">AS43*0.07+AT43*0.04</f>
        <v>21.9678</v>
      </c>
      <c r="AY43" s="118"/>
      <c r="AZ43" s="153" t="n">
        <v>3811</v>
      </c>
      <c r="BA43" s="123" t="n">
        <v>3254.4</v>
      </c>
      <c r="BB43" s="123" t="n">
        <f aca="false">BA43-AZ43</f>
        <v>-556.6</v>
      </c>
      <c r="BC43" s="123" t="n">
        <v>223.24</v>
      </c>
      <c r="BD43" s="123" t="n">
        <f aca="false">BB43*0.06</f>
        <v>-33.396</v>
      </c>
      <c r="BE43" s="152" t="n">
        <v>1120</v>
      </c>
      <c r="BF43" s="120" t="n">
        <f aca="false">BE43*1.1</f>
        <v>1232</v>
      </c>
      <c r="BG43" s="120" t="n">
        <f aca="false">BE43*1.2</f>
        <v>1344</v>
      </c>
      <c r="BH43" s="122" t="n">
        <v>1</v>
      </c>
      <c r="BI43" s="122" t="n">
        <f aca="false">BE43</f>
        <v>1120</v>
      </c>
      <c r="BJ43" s="122" t="n">
        <v>397.18</v>
      </c>
      <c r="BK43" s="122" t="n">
        <f aca="false">BJ43-BE43</f>
        <v>-722.82</v>
      </c>
      <c r="BL43" s="122" t="n">
        <f aca="false">BJ43-BI43</f>
        <v>-722.82</v>
      </c>
      <c r="BM43" s="122" t="n">
        <f aca="false">BJ43*0.15</f>
        <v>59.577</v>
      </c>
      <c r="BN43" s="122" t="n">
        <f aca="false">BK43*0.05</f>
        <v>-36.141</v>
      </c>
      <c r="BO43" s="151" t="n">
        <v>9048</v>
      </c>
      <c r="BP43" s="154" t="n">
        <f aca="false">BO43*1.08</f>
        <v>9771.84</v>
      </c>
      <c r="BQ43" s="154" t="n">
        <f aca="false">BP43*1.08</f>
        <v>10553.5872</v>
      </c>
      <c r="BR43" s="118" t="n">
        <v>1</v>
      </c>
      <c r="BS43" s="129" t="n">
        <f aca="false">BO43</f>
        <v>9048</v>
      </c>
      <c r="BT43" s="117" t="n">
        <v>6569.34</v>
      </c>
      <c r="BU43" s="117" t="n">
        <f aca="false">BT43-BO43</f>
        <v>-2478.66</v>
      </c>
      <c r="BV43" s="117" t="n">
        <f aca="false">BT43-BS43</f>
        <v>-2478.66</v>
      </c>
      <c r="BW43" s="117" t="n">
        <f aca="false">BT43*0.08</f>
        <v>525.5472</v>
      </c>
      <c r="BX43" s="117" t="n">
        <f aca="false">BU43*0.05</f>
        <v>-123.933</v>
      </c>
      <c r="BY43" s="117" t="n">
        <f aca="false">BW43+BM43+BC43+AX43+AL43+Y43+O43</f>
        <v>925.8365</v>
      </c>
      <c r="BZ43" s="125" t="n">
        <v>0.860896666666667</v>
      </c>
      <c r="CA43" s="126" t="n">
        <f aca="false">BY43*0.5*BZ43+BY43*0.5</f>
        <v>861.443028364167</v>
      </c>
      <c r="CB43" s="117" t="n">
        <f aca="false">BX43+BN43+BD43+AY43+AM43+Z43+P43</f>
        <v>-236.47</v>
      </c>
      <c r="CC43" s="117" t="n">
        <f aca="false">ROUND(CA43,1)</f>
        <v>861.4</v>
      </c>
      <c r="CD43" s="117" t="n">
        <f aca="false">ROUND(CB43,1)</f>
        <v>-236.5</v>
      </c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  <c r="IL43" s="156"/>
      <c r="IM43" s="156"/>
      <c r="IN43" s="156"/>
      <c r="IO43" s="156"/>
      <c r="IP43" s="156"/>
      <c r="IQ43" s="156"/>
    </row>
    <row r="44" s="99" customFormat="true" ht="12.95" hidden="false" customHeight="true" outlineLevel="0" collapsed="false">
      <c r="A44" s="148" t="n">
        <v>40</v>
      </c>
      <c r="B44" s="148" t="n">
        <v>747</v>
      </c>
      <c r="C44" s="149" t="s">
        <v>565</v>
      </c>
      <c r="D44" s="155" t="s">
        <v>557</v>
      </c>
      <c r="E44" s="150" t="n">
        <v>2</v>
      </c>
      <c r="F44" s="120" t="n">
        <f aca="false">E44+1</f>
        <v>3</v>
      </c>
      <c r="G44" s="120" t="n">
        <f aca="false">F44+1</f>
        <v>4</v>
      </c>
      <c r="H44" s="120" t="n">
        <v>1</v>
      </c>
      <c r="I44" s="120" t="n">
        <f aca="false">E44</f>
        <v>2</v>
      </c>
      <c r="J44" s="120"/>
      <c r="K44" s="121"/>
      <c r="L44" s="120"/>
      <c r="M44" s="120" t="n">
        <f aca="false">J44-E44</f>
        <v>-2</v>
      </c>
      <c r="N44" s="120" t="n">
        <f aca="false">J44-I44</f>
        <v>-2</v>
      </c>
      <c r="O44" s="120" t="n">
        <f aca="false">K44*65+L44*30</f>
        <v>0</v>
      </c>
      <c r="P44" s="120" t="n">
        <f aca="false">M44*15</f>
        <v>-30</v>
      </c>
      <c r="Q44" s="151" t="n">
        <v>2435</v>
      </c>
      <c r="R44" s="151" t="n">
        <f aca="false">Q44*1.1</f>
        <v>2678.5</v>
      </c>
      <c r="S44" s="118" t="n">
        <f aca="false">Q44*1.2</f>
        <v>2922</v>
      </c>
      <c r="T44" s="120" t="n">
        <v>1</v>
      </c>
      <c r="U44" s="120" t="n">
        <f aca="false">Q44</f>
        <v>2435</v>
      </c>
      <c r="V44" s="120" t="n">
        <v>1112.2</v>
      </c>
      <c r="W44" s="120" t="n">
        <f aca="false">V44-Q44</f>
        <v>-1322.8</v>
      </c>
      <c r="X44" s="120" t="n">
        <f aca="false">V44-U44</f>
        <v>-1322.8</v>
      </c>
      <c r="Y44" s="120"/>
      <c r="Z44" s="120" t="n">
        <f aca="false">W44*0.05</f>
        <v>-66.14</v>
      </c>
      <c r="AA44" s="152" t="n">
        <v>81</v>
      </c>
      <c r="AB44" s="122" t="n">
        <v>93</v>
      </c>
      <c r="AC44" s="122" t="n">
        <v>105</v>
      </c>
      <c r="AD44" s="118" t="n">
        <v>1</v>
      </c>
      <c r="AE44" s="118" t="n">
        <f aca="false">AA44</f>
        <v>81</v>
      </c>
      <c r="AF44" s="118" t="n">
        <v>10</v>
      </c>
      <c r="AG44" s="118" t="n">
        <v>2</v>
      </c>
      <c r="AH44" s="118" t="n">
        <v>1</v>
      </c>
      <c r="AI44" s="118" t="n">
        <f aca="false">SUM(AF44:AH44)</f>
        <v>13</v>
      </c>
      <c r="AJ44" s="118" t="n">
        <f aca="false">AI44-AA44</f>
        <v>-68</v>
      </c>
      <c r="AK44" s="118" t="n">
        <f aca="false">AI44-AE44</f>
        <v>-68</v>
      </c>
      <c r="AL44" s="118"/>
      <c r="AM44" s="118" t="n">
        <f aca="false">AJ44</f>
        <v>-68</v>
      </c>
      <c r="AN44" s="123" t="n">
        <v>390</v>
      </c>
      <c r="AO44" s="123" t="n">
        <f aca="false">AN44*1.1</f>
        <v>429</v>
      </c>
      <c r="AP44" s="123" t="n">
        <f aca="false">AN44*1.2</f>
        <v>468</v>
      </c>
      <c r="AQ44" s="118" t="n">
        <v>3</v>
      </c>
      <c r="AR44" s="118" t="n">
        <f aca="false">AP44</f>
        <v>468</v>
      </c>
      <c r="AS44" s="118" t="n">
        <v>443.59</v>
      </c>
      <c r="AT44" s="118" t="n">
        <v>37</v>
      </c>
      <c r="AU44" s="118" t="n">
        <f aca="false">SUM(AS44:AT44)</f>
        <v>480.59</v>
      </c>
      <c r="AV44" s="118" t="n">
        <f aca="false">AU44-AN44</f>
        <v>90.59</v>
      </c>
      <c r="AW44" s="118" t="n">
        <f aca="false">AU44-AR44</f>
        <v>12.59</v>
      </c>
      <c r="AX44" s="118" t="n">
        <f aca="false">AS44*0.09+AT44*0.05</f>
        <v>41.7731</v>
      </c>
      <c r="AY44" s="118"/>
      <c r="AZ44" s="153" t="n">
        <v>3380</v>
      </c>
      <c r="BA44" s="123" t="n">
        <v>2100.4</v>
      </c>
      <c r="BB44" s="123" t="n">
        <f aca="false">BA44-AZ44</f>
        <v>-1279.6</v>
      </c>
      <c r="BC44" s="123" t="n">
        <v>210.04</v>
      </c>
      <c r="BD44" s="123" t="n">
        <f aca="false">BB44*0.06</f>
        <v>-76.776</v>
      </c>
      <c r="BE44" s="152" t="n">
        <v>1999</v>
      </c>
      <c r="BF44" s="120" t="n">
        <f aca="false">BE44*1.1</f>
        <v>2198.9</v>
      </c>
      <c r="BG44" s="120" t="n">
        <f aca="false">BE44*1.2</f>
        <v>2398.8</v>
      </c>
      <c r="BH44" s="122" t="n">
        <v>3</v>
      </c>
      <c r="BI44" s="122" t="n">
        <f aca="false">BG44</f>
        <v>2398.8</v>
      </c>
      <c r="BJ44" s="122" t="n">
        <v>2450.75</v>
      </c>
      <c r="BK44" s="122" t="n">
        <f aca="false">BJ44-BE44</f>
        <v>451.75</v>
      </c>
      <c r="BL44" s="122" t="n">
        <f aca="false">BJ44-BI44</f>
        <v>51.9500000000003</v>
      </c>
      <c r="BM44" s="122" t="n">
        <f aca="false">BJ44*0.25</f>
        <v>612.6875</v>
      </c>
      <c r="BN44" s="122"/>
      <c r="BO44" s="151" t="n">
        <v>20987</v>
      </c>
      <c r="BP44" s="154" t="n">
        <f aca="false">BO44*1.08</f>
        <v>22665.96</v>
      </c>
      <c r="BQ44" s="154" t="n">
        <f aca="false">BP44*1.08</f>
        <v>24479.2368</v>
      </c>
      <c r="BR44" s="118" t="n">
        <v>2</v>
      </c>
      <c r="BS44" s="118" t="n">
        <f aca="false">BP44</f>
        <v>22665.96</v>
      </c>
      <c r="BT44" s="117" t="n">
        <v>16269.25</v>
      </c>
      <c r="BU44" s="117" t="n">
        <f aca="false">BT44-BO44</f>
        <v>-4717.75</v>
      </c>
      <c r="BV44" s="117" t="n">
        <f aca="false">BT44-BS44</f>
        <v>-6396.71</v>
      </c>
      <c r="BW44" s="117" t="n">
        <f aca="false">BT44*0.08</f>
        <v>1301.54</v>
      </c>
      <c r="BX44" s="117" t="n">
        <f aca="false">BU44*0.05</f>
        <v>-235.8875</v>
      </c>
      <c r="BY44" s="117" t="n">
        <f aca="false">BW44+BM44+BC44+AX44+AL44+Y44+O44</f>
        <v>2166.0406</v>
      </c>
      <c r="BZ44" s="125" t="n">
        <v>1.15479764705882</v>
      </c>
      <c r="CA44" s="132" t="n">
        <f aca="false">BY44</f>
        <v>2166.0406</v>
      </c>
      <c r="CB44" s="117" t="n">
        <f aca="false">BX44+BN44+BD44+AY44+AM44+Z44+P44</f>
        <v>-476.8035</v>
      </c>
      <c r="CC44" s="117" t="n">
        <f aca="false">ROUND(CA44,1)</f>
        <v>2166</v>
      </c>
      <c r="CD44" s="117" t="n">
        <f aca="false">ROUND(CB44,1)</f>
        <v>-476.8</v>
      </c>
    </row>
    <row r="45" s="99" customFormat="true" ht="12.95" hidden="false" customHeight="true" outlineLevel="0" collapsed="false">
      <c r="A45" s="148" t="n">
        <v>41</v>
      </c>
      <c r="B45" s="148" t="n">
        <v>337</v>
      </c>
      <c r="C45" s="149" t="s">
        <v>566</v>
      </c>
      <c r="D45" s="155" t="s">
        <v>557</v>
      </c>
      <c r="E45" s="150" t="n">
        <v>5</v>
      </c>
      <c r="F45" s="120" t="n">
        <f aca="false">E45+1</f>
        <v>6</v>
      </c>
      <c r="G45" s="120" t="n">
        <f aca="false">F45+1</f>
        <v>7</v>
      </c>
      <c r="H45" s="120" t="n">
        <v>1</v>
      </c>
      <c r="I45" s="120" t="n">
        <f aca="false">E45</f>
        <v>5</v>
      </c>
      <c r="J45" s="120" t="n">
        <v>4.16</v>
      </c>
      <c r="K45" s="121" t="n">
        <v>1.16</v>
      </c>
      <c r="L45" s="120" t="n">
        <v>2</v>
      </c>
      <c r="M45" s="120" t="n">
        <f aca="false">J45-E45</f>
        <v>-0.84</v>
      </c>
      <c r="N45" s="120" t="n">
        <f aca="false">J45-I45</f>
        <v>-0.84</v>
      </c>
      <c r="O45" s="120" t="n">
        <f aca="false">K45*65+L45*30</f>
        <v>135.4</v>
      </c>
      <c r="P45" s="120" t="n">
        <f aca="false">M45*15</f>
        <v>-12.6</v>
      </c>
      <c r="Q45" s="151" t="n">
        <v>9275</v>
      </c>
      <c r="R45" s="151" t="n">
        <f aca="false">Q45*1.1</f>
        <v>10202.5</v>
      </c>
      <c r="S45" s="118" t="n">
        <f aca="false">Q45*1.2</f>
        <v>11130</v>
      </c>
      <c r="T45" s="120" t="n">
        <v>2</v>
      </c>
      <c r="U45" s="120" t="n">
        <f aca="false">R45</f>
        <v>10202.5</v>
      </c>
      <c r="V45" s="120" t="n">
        <v>10210.26</v>
      </c>
      <c r="W45" s="120" t="n">
        <f aca="false">V45-Q45</f>
        <v>935.26</v>
      </c>
      <c r="X45" s="120" t="n">
        <f aca="false">V45-U45</f>
        <v>7.76000000000022</v>
      </c>
      <c r="Y45" s="120" t="n">
        <f aca="false">V45*0.09</f>
        <v>918.9234</v>
      </c>
      <c r="Z45" s="120"/>
      <c r="AA45" s="152" t="n">
        <v>378</v>
      </c>
      <c r="AB45" s="122" t="n">
        <v>435</v>
      </c>
      <c r="AC45" s="122" t="n">
        <v>491</v>
      </c>
      <c r="AD45" s="118" t="n">
        <v>3</v>
      </c>
      <c r="AE45" s="118" t="n">
        <f aca="false">AC45</f>
        <v>491</v>
      </c>
      <c r="AF45" s="118" t="n">
        <v>111</v>
      </c>
      <c r="AG45" s="118" t="n">
        <v>58</v>
      </c>
      <c r="AH45" s="118" t="n">
        <v>450</v>
      </c>
      <c r="AI45" s="118" t="n">
        <f aca="false">SUM(AF45:AH45)</f>
        <v>619</v>
      </c>
      <c r="AJ45" s="118" t="n">
        <f aca="false">AI45-AA45</f>
        <v>241</v>
      </c>
      <c r="AK45" s="118" t="n">
        <f aca="false">AI45-AE45</f>
        <v>128</v>
      </c>
      <c r="AL45" s="118" t="n">
        <f aca="false">AF45*2.5+AG45*1.5+AH45*4</f>
        <v>2164.5</v>
      </c>
      <c r="AM45" s="118"/>
      <c r="AN45" s="123" t="n">
        <v>1953</v>
      </c>
      <c r="AO45" s="123" t="n">
        <f aca="false">AN45*1.1</f>
        <v>2148.3</v>
      </c>
      <c r="AP45" s="123" t="n">
        <f aca="false">AN45*1.2</f>
        <v>2343.6</v>
      </c>
      <c r="AQ45" s="118" t="n">
        <v>1</v>
      </c>
      <c r="AR45" s="118" t="n">
        <f aca="false">AN45</f>
        <v>1953</v>
      </c>
      <c r="AS45" s="118" t="n">
        <v>540.3</v>
      </c>
      <c r="AT45" s="118" t="n">
        <v>599</v>
      </c>
      <c r="AU45" s="118" t="n">
        <f aca="false">SUM(AS45:AT45)</f>
        <v>1139.3</v>
      </c>
      <c r="AV45" s="118" t="n">
        <f aca="false">AU45-AN45</f>
        <v>-813.7</v>
      </c>
      <c r="AW45" s="118" t="n">
        <f aca="false">AU45-AR45</f>
        <v>-813.7</v>
      </c>
      <c r="AX45" s="118"/>
      <c r="AY45" s="118" t="n">
        <f aca="false">AV45*0.04</f>
        <v>-32.548</v>
      </c>
      <c r="AZ45" s="153" t="n">
        <v>13279</v>
      </c>
      <c r="BA45" s="123" t="n">
        <v>7522.21</v>
      </c>
      <c r="BB45" s="123" t="n">
        <f aca="false">BA45-AZ45</f>
        <v>-5756.79</v>
      </c>
      <c r="BC45" s="123" t="n">
        <v>528.373499999999</v>
      </c>
      <c r="BD45" s="123" t="n">
        <f aca="false">BB45*0.06</f>
        <v>-345.4074</v>
      </c>
      <c r="BE45" s="152" t="n">
        <v>8739</v>
      </c>
      <c r="BF45" s="120" t="n">
        <f aca="false">BE45*1.1</f>
        <v>9612.9</v>
      </c>
      <c r="BG45" s="120" t="n">
        <f aca="false">BE45*1.2</f>
        <v>10486.8</v>
      </c>
      <c r="BH45" s="122" t="n">
        <v>3</v>
      </c>
      <c r="BI45" s="122" t="n">
        <f aca="false">BG45</f>
        <v>10486.8</v>
      </c>
      <c r="BJ45" s="122" t="n">
        <v>17534.63</v>
      </c>
      <c r="BK45" s="122" t="n">
        <f aca="false">BJ45-BE45</f>
        <v>8795.63</v>
      </c>
      <c r="BL45" s="122" t="n">
        <f aca="false">BJ45-BI45</f>
        <v>7047.83</v>
      </c>
      <c r="BM45" s="122" t="n">
        <f aca="false">BJ45*0.25</f>
        <v>4383.6575</v>
      </c>
      <c r="BN45" s="122"/>
      <c r="BO45" s="151" t="n">
        <v>58374</v>
      </c>
      <c r="BP45" s="154" t="n">
        <f aca="false">BO45*1.08</f>
        <v>63043.92</v>
      </c>
      <c r="BQ45" s="154" t="n">
        <f aca="false">BP45*1.08</f>
        <v>68087.4336</v>
      </c>
      <c r="BR45" s="118" t="n">
        <v>2</v>
      </c>
      <c r="BS45" s="118" t="n">
        <f aca="false">BP45</f>
        <v>63043.92</v>
      </c>
      <c r="BT45" s="117" t="n">
        <v>63896.72</v>
      </c>
      <c r="BU45" s="117" t="n">
        <f aca="false">BT45-BO45</f>
        <v>5522.72</v>
      </c>
      <c r="BV45" s="117" t="n">
        <f aca="false">BT45-BS45</f>
        <v>852.799999999996</v>
      </c>
      <c r="BW45" s="121" t="n">
        <f aca="false">BT45*0.1</f>
        <v>6389.672</v>
      </c>
      <c r="BX45" s="147"/>
      <c r="BY45" s="117" t="n">
        <f aca="false">BW45+BM45+BC45+AX45+AL45+Y45+O45</f>
        <v>14520.5264</v>
      </c>
      <c r="BZ45" s="125" t="n">
        <v>0.90066970464135</v>
      </c>
      <c r="CA45" s="126" t="n">
        <f aca="false">BY45*0.5*BZ45+BY45*0.5</f>
        <v>13799.3623119625</v>
      </c>
      <c r="CB45" s="117" t="n">
        <f aca="false">BX45+BN45+BD45+AY45+AM45+Z45+P45</f>
        <v>-390.5554</v>
      </c>
      <c r="CC45" s="117" t="n">
        <f aca="false">ROUND(CA45,1)</f>
        <v>13799.4</v>
      </c>
      <c r="CD45" s="117" t="n">
        <f aca="false">ROUND(CB45,1)</f>
        <v>-390.6</v>
      </c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  <c r="IL45" s="101"/>
      <c r="IM45" s="101"/>
      <c r="IN45" s="101"/>
      <c r="IO45" s="101"/>
      <c r="IP45" s="101"/>
      <c r="IQ45" s="101"/>
      <c r="IR45" s="101"/>
      <c r="IS45" s="102"/>
      <c r="IT45" s="102"/>
      <c r="IU45" s="102"/>
    </row>
    <row r="46" s="99" customFormat="true" ht="12.95" hidden="false" customHeight="true" outlineLevel="0" collapsed="false">
      <c r="A46" s="148" t="n">
        <v>42</v>
      </c>
      <c r="B46" s="148" t="n">
        <v>308</v>
      </c>
      <c r="C46" s="149" t="s">
        <v>567</v>
      </c>
      <c r="D46" s="155" t="s">
        <v>557</v>
      </c>
      <c r="E46" s="150" t="n">
        <v>3</v>
      </c>
      <c r="F46" s="120" t="n">
        <f aca="false">E46+1</f>
        <v>4</v>
      </c>
      <c r="G46" s="120" t="n">
        <f aca="false">F46+1</f>
        <v>5</v>
      </c>
      <c r="H46" s="120" t="n">
        <v>1</v>
      </c>
      <c r="I46" s="120" t="n">
        <f aca="false">E46</f>
        <v>3</v>
      </c>
      <c r="J46" s="120" t="n">
        <v>1.18</v>
      </c>
      <c r="K46" s="121" t="n">
        <v>1.18</v>
      </c>
      <c r="L46" s="120" t="n">
        <v>0</v>
      </c>
      <c r="M46" s="120" t="n">
        <f aca="false">J46-E46</f>
        <v>-1.82</v>
      </c>
      <c r="N46" s="120" t="n">
        <f aca="false">J46-I46</f>
        <v>-1.82</v>
      </c>
      <c r="O46" s="120" t="n">
        <f aca="false">K46*65+L46*30</f>
        <v>76.7</v>
      </c>
      <c r="P46" s="120" t="n">
        <f aca="false">M46*15</f>
        <v>-27.3</v>
      </c>
      <c r="Q46" s="151" t="n">
        <v>3501</v>
      </c>
      <c r="R46" s="151" t="n">
        <f aca="false">Q46*1.1</f>
        <v>3851.1</v>
      </c>
      <c r="S46" s="118" t="n">
        <f aca="false">Q46*1.2</f>
        <v>4201.2</v>
      </c>
      <c r="T46" s="120" t="n">
        <v>1</v>
      </c>
      <c r="U46" s="120" t="n">
        <f aca="false">Q46</f>
        <v>3501</v>
      </c>
      <c r="V46" s="120" t="n">
        <v>2415.4</v>
      </c>
      <c r="W46" s="120" t="n">
        <f aca="false">V46-Q46</f>
        <v>-1085.6</v>
      </c>
      <c r="X46" s="120" t="n">
        <f aca="false">V46-U46</f>
        <v>-1085.6</v>
      </c>
      <c r="Y46" s="120"/>
      <c r="Z46" s="120" t="n">
        <f aca="false">W46*0.05</f>
        <v>-54.28</v>
      </c>
      <c r="AA46" s="152" t="n">
        <v>118</v>
      </c>
      <c r="AB46" s="122" t="n">
        <v>136</v>
      </c>
      <c r="AC46" s="122" t="n">
        <v>153</v>
      </c>
      <c r="AD46" s="118" t="n">
        <v>1</v>
      </c>
      <c r="AE46" s="118" t="n">
        <f aca="false">AA46</f>
        <v>118</v>
      </c>
      <c r="AF46" s="118" t="n">
        <v>33</v>
      </c>
      <c r="AG46" s="118" t="n">
        <v>15</v>
      </c>
      <c r="AH46" s="118" t="n">
        <v>13</v>
      </c>
      <c r="AI46" s="118" t="n">
        <f aca="false">SUM(AF46:AH46)</f>
        <v>61</v>
      </c>
      <c r="AJ46" s="118" t="n">
        <f aca="false">AI46-AA46</f>
        <v>-57</v>
      </c>
      <c r="AK46" s="118" t="n">
        <f aca="false">AI46-AE46</f>
        <v>-57</v>
      </c>
      <c r="AL46" s="118"/>
      <c r="AM46" s="118" t="n">
        <f aca="false">AJ46</f>
        <v>-57</v>
      </c>
      <c r="AN46" s="123" t="n">
        <v>525</v>
      </c>
      <c r="AO46" s="123" t="n">
        <f aca="false">AN46*1.1</f>
        <v>577.5</v>
      </c>
      <c r="AP46" s="123" t="n">
        <f aca="false">AN46*1.2</f>
        <v>630</v>
      </c>
      <c r="AQ46" s="118" t="n">
        <v>1</v>
      </c>
      <c r="AR46" s="118" t="n">
        <f aca="false">AN46</f>
        <v>525</v>
      </c>
      <c r="AS46" s="118" t="n">
        <v>656.7</v>
      </c>
      <c r="AT46" s="118" t="n">
        <v>410.72</v>
      </c>
      <c r="AU46" s="118" t="n">
        <f aca="false">SUM(AS46:AT46)</f>
        <v>1067.42</v>
      </c>
      <c r="AV46" s="118" t="n">
        <f aca="false">AU46-AN46</f>
        <v>542.42</v>
      </c>
      <c r="AW46" s="118" t="n">
        <f aca="false">AU46-AR46</f>
        <v>542.42</v>
      </c>
      <c r="AX46" s="118" t="n">
        <f aca="false">AS46*0.05+AT46*0.03</f>
        <v>45.1566</v>
      </c>
      <c r="AY46" s="118"/>
      <c r="AZ46" s="153" t="n">
        <v>5366</v>
      </c>
      <c r="BA46" s="123" t="n">
        <v>2694.93</v>
      </c>
      <c r="BB46" s="123" t="n">
        <f aca="false">BA46-AZ46</f>
        <v>-2671.07</v>
      </c>
      <c r="BC46" s="123" t="n">
        <v>266.2071</v>
      </c>
      <c r="BD46" s="123" t="n">
        <f aca="false">BB46*0.06</f>
        <v>-160.2642</v>
      </c>
      <c r="BE46" s="152" t="n">
        <v>2501</v>
      </c>
      <c r="BF46" s="120" t="n">
        <f aca="false">BE46*1.1</f>
        <v>2751.1</v>
      </c>
      <c r="BG46" s="120" t="n">
        <f aca="false">BE46*1.2</f>
        <v>3001.2</v>
      </c>
      <c r="BH46" s="122" t="n">
        <v>1</v>
      </c>
      <c r="BI46" s="122" t="n">
        <f aca="false">BE46</f>
        <v>2501</v>
      </c>
      <c r="BJ46" s="122" t="n">
        <v>2154.29</v>
      </c>
      <c r="BK46" s="122" t="n">
        <f aca="false">BJ46-BE46</f>
        <v>-346.71</v>
      </c>
      <c r="BL46" s="122" t="n">
        <f aca="false">BJ46-BI46</f>
        <v>-346.71</v>
      </c>
      <c r="BM46" s="122" t="n">
        <f aca="false">BJ46*0.15</f>
        <v>323.1435</v>
      </c>
      <c r="BN46" s="122" t="n">
        <f aca="false">BK46*0.05</f>
        <v>-17.3355</v>
      </c>
      <c r="BO46" s="151" t="n">
        <v>16132</v>
      </c>
      <c r="BP46" s="154" t="n">
        <f aca="false">BO46*1.08</f>
        <v>17422.56</v>
      </c>
      <c r="BQ46" s="154" t="n">
        <f aca="false">BP46*1.08</f>
        <v>18816.3648</v>
      </c>
      <c r="BR46" s="118" t="n">
        <v>3</v>
      </c>
      <c r="BS46" s="129" t="n">
        <f aca="false">BQ46</f>
        <v>18816.3648</v>
      </c>
      <c r="BT46" s="117" t="n">
        <v>18871.9</v>
      </c>
      <c r="BU46" s="117" t="n">
        <f aca="false">BT46-BO46</f>
        <v>2739.9</v>
      </c>
      <c r="BV46" s="117" t="n">
        <f aca="false">BT46-BS46</f>
        <v>55.5351999999984</v>
      </c>
      <c r="BW46" s="147" t="n">
        <f aca="false">BT46*0.12</f>
        <v>2264.628</v>
      </c>
      <c r="BX46" s="147"/>
      <c r="BY46" s="117" t="n">
        <f aca="false">BW46+BM46+BC46+AX46+AL46+Y46+O46</f>
        <v>2975.8352</v>
      </c>
      <c r="BZ46" s="125" t="n">
        <v>0.849041098484849</v>
      </c>
      <c r="CA46" s="126" t="n">
        <f aca="false">BY46*0.5*BZ46+BY46*0.5</f>
        <v>2751.22079355894</v>
      </c>
      <c r="CB46" s="117" t="n">
        <f aca="false">BX46+BN46+BD46+AY46+AM46+Z46+P46</f>
        <v>-316.1797</v>
      </c>
      <c r="CC46" s="117" t="n">
        <f aca="false">ROUND(CA46,1)</f>
        <v>2751.2</v>
      </c>
      <c r="CD46" s="117" t="n">
        <f aca="false">ROUND(CB46,1)</f>
        <v>-316.2</v>
      </c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  <c r="IL46" s="156"/>
      <c r="IM46" s="156"/>
      <c r="IN46" s="156"/>
      <c r="IO46" s="156"/>
      <c r="IP46" s="156"/>
      <c r="IQ46" s="156"/>
      <c r="IR46" s="101"/>
      <c r="IS46" s="102"/>
      <c r="IT46" s="102"/>
      <c r="IU46" s="102"/>
    </row>
    <row r="47" s="99" customFormat="true" ht="12.95" hidden="false" customHeight="true" outlineLevel="0" collapsed="false">
      <c r="A47" s="148" t="n">
        <v>43</v>
      </c>
      <c r="B47" s="148" t="n">
        <v>349</v>
      </c>
      <c r="C47" s="149" t="s">
        <v>568</v>
      </c>
      <c r="D47" s="155" t="s">
        <v>557</v>
      </c>
      <c r="E47" s="150" t="n">
        <v>2</v>
      </c>
      <c r="F47" s="120" t="n">
        <f aca="false">E47+1</f>
        <v>3</v>
      </c>
      <c r="G47" s="120" t="n">
        <f aca="false">F47+1</f>
        <v>4</v>
      </c>
      <c r="H47" s="120" t="n">
        <v>1</v>
      </c>
      <c r="I47" s="120" t="n">
        <f aca="false">E47</f>
        <v>2</v>
      </c>
      <c r="J47" s="120"/>
      <c r="K47" s="121"/>
      <c r="L47" s="120"/>
      <c r="M47" s="120" t="n">
        <f aca="false">J47-E47</f>
        <v>-2</v>
      </c>
      <c r="N47" s="120" t="n">
        <f aca="false">J47-I47</f>
        <v>-2</v>
      </c>
      <c r="O47" s="120" t="n">
        <f aca="false">K47*65+L47*30</f>
        <v>0</v>
      </c>
      <c r="P47" s="120" t="n">
        <f aca="false">M47*15</f>
        <v>-30</v>
      </c>
      <c r="Q47" s="151" t="n">
        <v>2351</v>
      </c>
      <c r="R47" s="151" t="n">
        <f aca="false">Q47*1.1</f>
        <v>2586.1</v>
      </c>
      <c r="S47" s="118" t="n">
        <f aca="false">Q47*1.2</f>
        <v>2821.2</v>
      </c>
      <c r="T47" s="120" t="n">
        <v>1</v>
      </c>
      <c r="U47" s="120" t="n">
        <f aca="false">Q47</f>
        <v>2351</v>
      </c>
      <c r="V47" s="120" t="n">
        <v>5396.27</v>
      </c>
      <c r="W47" s="120" t="n">
        <f aca="false">V47-Q47</f>
        <v>3045.27</v>
      </c>
      <c r="X47" s="120" t="n">
        <f aca="false">V47-U47</f>
        <v>3045.27</v>
      </c>
      <c r="Y47" s="120" t="n">
        <f aca="false">V47*0.07</f>
        <v>377.7389</v>
      </c>
      <c r="Z47" s="120"/>
      <c r="AA47" s="152" t="n">
        <v>127</v>
      </c>
      <c r="AB47" s="122" t="n">
        <v>146</v>
      </c>
      <c r="AC47" s="122" t="n">
        <v>165</v>
      </c>
      <c r="AD47" s="118" t="n">
        <v>3</v>
      </c>
      <c r="AE47" s="118" t="n">
        <f aca="false">AC47</f>
        <v>165</v>
      </c>
      <c r="AF47" s="118" t="n">
        <v>89</v>
      </c>
      <c r="AG47" s="118" t="n">
        <v>13</v>
      </c>
      <c r="AH47" s="118" t="n">
        <v>165</v>
      </c>
      <c r="AI47" s="118" t="n">
        <f aca="false">SUM(AF47:AH47)</f>
        <v>267</v>
      </c>
      <c r="AJ47" s="118" t="n">
        <f aca="false">AI47-AA47</f>
        <v>140</v>
      </c>
      <c r="AK47" s="118" t="n">
        <f aca="false">AI47-AE47</f>
        <v>102</v>
      </c>
      <c r="AL47" s="118" t="n">
        <f aca="false">AF47*2.5+AG47*1.5+AH47*4</f>
        <v>902</v>
      </c>
      <c r="AM47" s="118"/>
      <c r="AN47" s="123" t="n">
        <v>558</v>
      </c>
      <c r="AO47" s="123" t="n">
        <f aca="false">AN47*1.1</f>
        <v>613.8</v>
      </c>
      <c r="AP47" s="123" t="n">
        <f aca="false">AN47*1.2</f>
        <v>669.6</v>
      </c>
      <c r="AQ47" s="118" t="n">
        <v>1</v>
      </c>
      <c r="AR47" s="118" t="n">
        <f aca="false">AN47</f>
        <v>558</v>
      </c>
      <c r="AS47" s="118" t="n">
        <v>663.3</v>
      </c>
      <c r="AT47" s="118" t="n">
        <v>297</v>
      </c>
      <c r="AU47" s="118" t="n">
        <f aca="false">SUM(AS47:AT47)</f>
        <v>960.3</v>
      </c>
      <c r="AV47" s="118" t="n">
        <f aca="false">AU47-AN47</f>
        <v>402.3</v>
      </c>
      <c r="AW47" s="118" t="n">
        <f aca="false">AU47-AR47</f>
        <v>402.3</v>
      </c>
      <c r="AX47" s="118" t="n">
        <f aca="false">AS47*0.05+AT47*0.03</f>
        <v>42.075</v>
      </c>
      <c r="AY47" s="118"/>
      <c r="AZ47" s="153" t="n">
        <v>7105</v>
      </c>
      <c r="BA47" s="123" t="n">
        <v>1536.91</v>
      </c>
      <c r="BB47" s="123" t="n">
        <f aca="false">BA47-AZ47</f>
        <v>-5568.09</v>
      </c>
      <c r="BC47" s="123" t="n">
        <v>146.0747</v>
      </c>
      <c r="BD47" s="123" t="n">
        <f aca="false">BB47*0.06</f>
        <v>-334.0854</v>
      </c>
      <c r="BE47" s="152" t="n">
        <v>2257</v>
      </c>
      <c r="BF47" s="120" t="n">
        <f aca="false">BE47*1.1</f>
        <v>2482.7</v>
      </c>
      <c r="BG47" s="120" t="n">
        <f aca="false">BE47*1.2</f>
        <v>2708.4</v>
      </c>
      <c r="BH47" s="122" t="n">
        <v>2</v>
      </c>
      <c r="BI47" s="122" t="n">
        <f aca="false">BF47</f>
        <v>2482.7</v>
      </c>
      <c r="BJ47" s="122" t="n">
        <v>2654.28</v>
      </c>
      <c r="BK47" s="122" t="n">
        <f aca="false">BJ47-BE47</f>
        <v>397.28</v>
      </c>
      <c r="BL47" s="122" t="n">
        <f aca="false">BJ47-BI47</f>
        <v>171.58</v>
      </c>
      <c r="BM47" s="122" t="n">
        <f aca="false">BJ47*0.2</f>
        <v>530.856</v>
      </c>
      <c r="BN47" s="122"/>
      <c r="BO47" s="151" t="n">
        <v>13024</v>
      </c>
      <c r="BP47" s="154" t="n">
        <f aca="false">BO47*1.08</f>
        <v>14065.92</v>
      </c>
      <c r="BQ47" s="154" t="n">
        <f aca="false">BP47*1.08</f>
        <v>15191.1936</v>
      </c>
      <c r="BR47" s="118" t="n">
        <v>3</v>
      </c>
      <c r="BS47" s="129" t="n">
        <f aca="false">BQ47</f>
        <v>15191.1936</v>
      </c>
      <c r="BT47" s="117" t="n">
        <v>14346.06</v>
      </c>
      <c r="BU47" s="117" t="n">
        <f aca="false">BT47-BO47</f>
        <v>1322.06</v>
      </c>
      <c r="BV47" s="117" t="n">
        <f aca="false">BT47-BS47</f>
        <v>-845.133600000001</v>
      </c>
      <c r="BW47" s="117" t="n">
        <f aca="false">BT47*0.08</f>
        <v>1147.6848</v>
      </c>
      <c r="BX47" s="148"/>
      <c r="BY47" s="117" t="n">
        <f aca="false">BW47+BM47+BC47+AX47+AL47+Y47+O47</f>
        <v>3146.4294</v>
      </c>
      <c r="BZ47" s="125" t="n">
        <v>0.869882795698925</v>
      </c>
      <c r="CA47" s="126" t="n">
        <f aca="false">BY47*0.5*BZ47+BY47*0.5</f>
        <v>2941.72710147065</v>
      </c>
      <c r="CB47" s="117" t="n">
        <f aca="false">BX47+BN47+BD47+AY47+AM47+Z47+P47</f>
        <v>-364.0854</v>
      </c>
      <c r="CC47" s="117" t="n">
        <f aca="false">ROUND(CA47,1)</f>
        <v>2941.7</v>
      </c>
      <c r="CD47" s="117" t="n">
        <f aca="false">ROUND(CB47,1)</f>
        <v>-364.1</v>
      </c>
    </row>
    <row r="48" s="99" customFormat="true" ht="12" hidden="false" customHeight="true" outlineLevel="0" collapsed="false">
      <c r="A48" s="148" t="n">
        <v>44</v>
      </c>
      <c r="B48" s="148" t="n">
        <v>391</v>
      </c>
      <c r="C48" s="149" t="s">
        <v>569</v>
      </c>
      <c r="D48" s="155" t="s">
        <v>557</v>
      </c>
      <c r="E48" s="150" t="n">
        <v>2</v>
      </c>
      <c r="F48" s="120" t="n">
        <f aca="false">E48+1</f>
        <v>3</v>
      </c>
      <c r="G48" s="120" t="n">
        <f aca="false">F48+1</f>
        <v>4</v>
      </c>
      <c r="H48" s="120" t="n">
        <v>3</v>
      </c>
      <c r="I48" s="120" t="n">
        <f aca="false">G48</f>
        <v>4</v>
      </c>
      <c r="J48" s="120" t="n">
        <v>8</v>
      </c>
      <c r="K48" s="121" t="n">
        <v>1.33333333333333</v>
      </c>
      <c r="L48" s="120" t="n">
        <v>4</v>
      </c>
      <c r="M48" s="120" t="n">
        <f aca="false">J48-E48</f>
        <v>6</v>
      </c>
      <c r="N48" s="120" t="n">
        <f aca="false">J48-I48</f>
        <v>4</v>
      </c>
      <c r="O48" s="120" t="n">
        <f aca="false">K48*120+L48*30</f>
        <v>280</v>
      </c>
      <c r="P48" s="120"/>
      <c r="Q48" s="151" t="n">
        <v>2948</v>
      </c>
      <c r="R48" s="151" t="n">
        <f aca="false">Q48*1.1</f>
        <v>3242.8</v>
      </c>
      <c r="S48" s="118" t="n">
        <f aca="false">Q48*1.2</f>
        <v>3537.6</v>
      </c>
      <c r="T48" s="120" t="n">
        <v>1</v>
      </c>
      <c r="U48" s="120" t="n">
        <f aca="false">Q48</f>
        <v>2948</v>
      </c>
      <c r="V48" s="120" t="n">
        <v>2668.6</v>
      </c>
      <c r="W48" s="120" t="n">
        <f aca="false">V48-Q48</f>
        <v>-279.4</v>
      </c>
      <c r="X48" s="120" t="n">
        <f aca="false">V48-U48</f>
        <v>-279.4</v>
      </c>
      <c r="Y48" s="120"/>
      <c r="Z48" s="120" t="n">
        <f aca="false">W48*0.05</f>
        <v>-13.97</v>
      </c>
      <c r="AA48" s="152" t="n">
        <v>140</v>
      </c>
      <c r="AB48" s="122" t="n">
        <v>161</v>
      </c>
      <c r="AC48" s="122" t="n">
        <v>182</v>
      </c>
      <c r="AD48" s="118" t="n">
        <v>3</v>
      </c>
      <c r="AE48" s="118" t="n">
        <f aca="false">AC48</f>
        <v>182</v>
      </c>
      <c r="AF48" s="118" t="n">
        <v>79</v>
      </c>
      <c r="AG48" s="118" t="n">
        <v>19</v>
      </c>
      <c r="AH48" s="118" t="n">
        <v>106</v>
      </c>
      <c r="AI48" s="118" t="n">
        <f aca="false">SUM(AF48:AH48)</f>
        <v>204</v>
      </c>
      <c r="AJ48" s="118" t="n">
        <f aca="false">AI48-AA48</f>
        <v>64</v>
      </c>
      <c r="AK48" s="118" t="n">
        <f aca="false">AI48-AE48</f>
        <v>22</v>
      </c>
      <c r="AL48" s="118" t="n">
        <f aca="false">AF48*2.5+AG48*1.5+AH48*4</f>
        <v>650</v>
      </c>
      <c r="AM48" s="118"/>
      <c r="AN48" s="123" t="n">
        <v>715</v>
      </c>
      <c r="AO48" s="123" t="n">
        <f aca="false">AN48*1.1</f>
        <v>786.5</v>
      </c>
      <c r="AP48" s="123" t="n">
        <f aca="false">AN48*1.2</f>
        <v>858</v>
      </c>
      <c r="AQ48" s="118" t="n">
        <v>3</v>
      </c>
      <c r="AR48" s="118" t="n">
        <f aca="false">AP48</f>
        <v>858</v>
      </c>
      <c r="AS48" s="118" t="n">
        <v>1228.57</v>
      </c>
      <c r="AT48" s="118" t="n">
        <v>1037</v>
      </c>
      <c r="AU48" s="118" t="n">
        <f aca="false">SUM(AS48:AT48)</f>
        <v>2265.57</v>
      </c>
      <c r="AV48" s="118" t="n">
        <f aca="false">AU48-AN48</f>
        <v>1550.57</v>
      </c>
      <c r="AW48" s="118" t="n">
        <f aca="false">AU48-AR48</f>
        <v>1407.57</v>
      </c>
      <c r="AX48" s="118" t="n">
        <f aca="false">AS48*0.09+AT48*0.05</f>
        <v>162.4213</v>
      </c>
      <c r="AY48" s="118"/>
      <c r="AZ48" s="153" t="n">
        <v>7054</v>
      </c>
      <c r="BA48" s="123" t="n">
        <v>8508.9</v>
      </c>
      <c r="BB48" s="123" t="n">
        <f aca="false">BA48-AZ48</f>
        <v>1454.9</v>
      </c>
      <c r="BC48" s="123" t="n">
        <v>549.828599999999</v>
      </c>
      <c r="BD48" s="123"/>
      <c r="BE48" s="152" t="n">
        <v>2360</v>
      </c>
      <c r="BF48" s="120" t="n">
        <f aca="false">BE48*1.1</f>
        <v>2596</v>
      </c>
      <c r="BG48" s="120" t="n">
        <f aca="false">BE48*1.2</f>
        <v>2832</v>
      </c>
      <c r="BH48" s="122" t="n">
        <v>1</v>
      </c>
      <c r="BI48" s="122" t="n">
        <f aca="false">BE48</f>
        <v>2360</v>
      </c>
      <c r="BJ48" s="122" t="n">
        <v>666</v>
      </c>
      <c r="BK48" s="122" t="n">
        <f aca="false">BJ48-BE48</f>
        <v>-1694</v>
      </c>
      <c r="BL48" s="122" t="n">
        <f aca="false">BJ48-BI48</f>
        <v>-1694</v>
      </c>
      <c r="BM48" s="122" t="n">
        <f aca="false">BJ48*0.15</f>
        <v>99.9</v>
      </c>
      <c r="BN48" s="122" t="n">
        <f aca="false">BK48*0.05</f>
        <v>-84.7</v>
      </c>
      <c r="BO48" s="151" t="n">
        <v>15494</v>
      </c>
      <c r="BP48" s="154" t="n">
        <f aca="false">BO48*1.08</f>
        <v>16733.52</v>
      </c>
      <c r="BQ48" s="154" t="n">
        <f aca="false">BP48*1.08</f>
        <v>18072.2016</v>
      </c>
      <c r="BR48" s="118" t="n">
        <v>3</v>
      </c>
      <c r="BS48" s="129" t="n">
        <f aca="false">BQ48</f>
        <v>18072.2016</v>
      </c>
      <c r="BT48" s="117" t="n">
        <v>16883.6</v>
      </c>
      <c r="BU48" s="117" t="n">
        <f aca="false">BT48-BO48</f>
        <v>1389.6</v>
      </c>
      <c r="BV48" s="117" t="n">
        <f aca="false">BT48-BS48</f>
        <v>-1188.6016</v>
      </c>
      <c r="BW48" s="117" t="n">
        <f aca="false">BT48*0.08</f>
        <v>1350.688</v>
      </c>
      <c r="BX48" s="148"/>
      <c r="BY48" s="117" t="n">
        <f aca="false">BW48+BM48+BC48+AX48+AL48+Y48+O48</f>
        <v>3092.8379</v>
      </c>
      <c r="BZ48" s="125" t="n">
        <v>1.03836621890547</v>
      </c>
      <c r="CA48" s="132" t="n">
        <f aca="false">BY48</f>
        <v>3092.8379</v>
      </c>
      <c r="CB48" s="117" t="n">
        <f aca="false">BX48+BN48+BD48+AY48+AM48+Z48+P48</f>
        <v>-98.67</v>
      </c>
      <c r="CC48" s="117" t="n">
        <f aca="false">ROUND(CA48,1)</f>
        <v>3092.8</v>
      </c>
      <c r="CD48" s="117" t="n">
        <f aca="false">ROUND(CB48,1)</f>
        <v>-98.7</v>
      </c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  <c r="IL48" s="156"/>
      <c r="IM48" s="156"/>
      <c r="IN48" s="156"/>
      <c r="IO48" s="156"/>
      <c r="IP48" s="156"/>
      <c r="IQ48" s="156"/>
      <c r="IR48" s="156"/>
    </row>
    <row r="49" s="99" customFormat="true" ht="12.95" hidden="false" customHeight="true" outlineLevel="0" collapsed="false">
      <c r="A49" s="148" t="n">
        <v>45</v>
      </c>
      <c r="B49" s="148" t="n">
        <v>517</v>
      </c>
      <c r="C49" s="149" t="s">
        <v>570</v>
      </c>
      <c r="D49" s="155" t="s">
        <v>557</v>
      </c>
      <c r="E49" s="150" t="n">
        <v>3</v>
      </c>
      <c r="F49" s="120" t="n">
        <f aca="false">E49+1</f>
        <v>4</v>
      </c>
      <c r="G49" s="120" t="n">
        <f aca="false">F49+1</f>
        <v>5</v>
      </c>
      <c r="H49" s="120" t="n">
        <v>1</v>
      </c>
      <c r="I49" s="120" t="n">
        <f aca="false">E49</f>
        <v>3</v>
      </c>
      <c r="J49" s="120" t="n">
        <v>2</v>
      </c>
      <c r="K49" s="121" t="n">
        <v>1.5</v>
      </c>
      <c r="L49" s="120" t="n">
        <v>0</v>
      </c>
      <c r="M49" s="120" t="n">
        <f aca="false">J49-E49</f>
        <v>-1</v>
      </c>
      <c r="N49" s="120" t="n">
        <f aca="false">J49-I49</f>
        <v>-1</v>
      </c>
      <c r="O49" s="120" t="n">
        <f aca="false">K49*65+L49*30</f>
        <v>97.5</v>
      </c>
      <c r="P49" s="120" t="n">
        <f aca="false">M49*15</f>
        <v>-15</v>
      </c>
      <c r="Q49" s="151" t="n">
        <v>3333</v>
      </c>
      <c r="R49" s="151" t="n">
        <f aca="false">Q49*1.1</f>
        <v>3666.3</v>
      </c>
      <c r="S49" s="118" t="n">
        <f aca="false">Q49*1.2</f>
        <v>3999.6</v>
      </c>
      <c r="T49" s="120" t="n">
        <v>1</v>
      </c>
      <c r="U49" s="120" t="n">
        <f aca="false">Q49</f>
        <v>3333</v>
      </c>
      <c r="V49" s="120" t="n">
        <v>1554.3</v>
      </c>
      <c r="W49" s="120" t="n">
        <f aca="false">V49-Q49</f>
        <v>-1778.7</v>
      </c>
      <c r="X49" s="120" t="n">
        <f aca="false">V49-U49</f>
        <v>-1778.7</v>
      </c>
      <c r="Y49" s="120"/>
      <c r="Z49" s="120" t="n">
        <f aca="false">W49*0.05</f>
        <v>-88.935</v>
      </c>
      <c r="AA49" s="152" t="n">
        <v>200</v>
      </c>
      <c r="AB49" s="122" t="n">
        <v>230</v>
      </c>
      <c r="AC49" s="122" t="n">
        <v>260</v>
      </c>
      <c r="AD49" s="118" t="n">
        <v>1</v>
      </c>
      <c r="AE49" s="118" t="n">
        <f aca="false">AA49</f>
        <v>200</v>
      </c>
      <c r="AF49" s="118" t="n">
        <v>36</v>
      </c>
      <c r="AG49" s="118" t="n">
        <v>10</v>
      </c>
      <c r="AH49" s="118" t="n">
        <v>53</v>
      </c>
      <c r="AI49" s="118" t="n">
        <f aca="false">SUM(AF49:AH49)</f>
        <v>99</v>
      </c>
      <c r="AJ49" s="118" t="n">
        <f aca="false">AI49-AA49</f>
        <v>-101</v>
      </c>
      <c r="AK49" s="118" t="n">
        <f aca="false">AI49-AE49</f>
        <v>-101</v>
      </c>
      <c r="AL49" s="118"/>
      <c r="AM49" s="118" t="n">
        <f aca="false">AJ49</f>
        <v>-101</v>
      </c>
      <c r="AN49" s="123" t="n">
        <v>925</v>
      </c>
      <c r="AO49" s="123" t="n">
        <f aca="false">AN49*1.1</f>
        <v>1017.5</v>
      </c>
      <c r="AP49" s="123" t="n">
        <f aca="false">AN49*1.2</f>
        <v>1110</v>
      </c>
      <c r="AQ49" s="118" t="n">
        <v>1</v>
      </c>
      <c r="AR49" s="118" t="n">
        <f aca="false">AN49</f>
        <v>925</v>
      </c>
      <c r="AS49" s="118" t="n">
        <v>1338.1</v>
      </c>
      <c r="AT49" s="118" t="n">
        <v>1853</v>
      </c>
      <c r="AU49" s="118" t="n">
        <f aca="false">SUM(AS49:AT49)</f>
        <v>3191.1</v>
      </c>
      <c r="AV49" s="118" t="n">
        <f aca="false">AU49-AN49</f>
        <v>2266.1</v>
      </c>
      <c r="AW49" s="118" t="n">
        <f aca="false">AU49-AR49</f>
        <v>2266.1</v>
      </c>
      <c r="AX49" s="118" t="n">
        <f aca="false">AS49*0.05+AT49*0.03</f>
        <v>122.495</v>
      </c>
      <c r="AY49" s="118"/>
      <c r="AZ49" s="153" t="n">
        <v>8725</v>
      </c>
      <c r="BA49" s="123" t="n">
        <v>2767.71</v>
      </c>
      <c r="BB49" s="123" t="n">
        <f aca="false">BA49-AZ49</f>
        <v>-5957.29</v>
      </c>
      <c r="BC49" s="123" t="n">
        <v>270.9955</v>
      </c>
      <c r="BD49" s="123" t="n">
        <f aca="false">BB49*0.06</f>
        <v>-357.4374</v>
      </c>
      <c r="BE49" s="152" t="n">
        <v>4419</v>
      </c>
      <c r="BF49" s="120" t="n">
        <f aca="false">BE49*1.1</f>
        <v>4860.9</v>
      </c>
      <c r="BG49" s="120" t="n">
        <f aca="false">BE49*1.2</f>
        <v>5302.8</v>
      </c>
      <c r="BH49" s="122" t="n">
        <v>1</v>
      </c>
      <c r="BI49" s="122" t="n">
        <f aca="false">BE49</f>
        <v>4419</v>
      </c>
      <c r="BJ49" s="122" t="n">
        <v>1703.76</v>
      </c>
      <c r="BK49" s="122" t="n">
        <f aca="false">BJ49-BE49</f>
        <v>-2715.24</v>
      </c>
      <c r="BL49" s="122" t="n">
        <f aca="false">BJ49-BI49</f>
        <v>-2715.24</v>
      </c>
      <c r="BM49" s="122" t="n">
        <f aca="false">BJ49*0.15</f>
        <v>255.564</v>
      </c>
      <c r="BN49" s="122" t="n">
        <f aca="false">BK49*0.05</f>
        <v>-135.762</v>
      </c>
      <c r="BO49" s="151" t="n">
        <v>17696</v>
      </c>
      <c r="BP49" s="154" t="n">
        <f aca="false">BO49*1.08</f>
        <v>19111.68</v>
      </c>
      <c r="BQ49" s="154" t="n">
        <f aca="false">BP49*1.08</f>
        <v>20640.6144</v>
      </c>
      <c r="BR49" s="118" t="n">
        <v>1</v>
      </c>
      <c r="BS49" s="129" t="n">
        <f aca="false">BO49</f>
        <v>17696</v>
      </c>
      <c r="BT49" s="117" t="n">
        <v>26845.12</v>
      </c>
      <c r="BU49" s="117" t="n">
        <f aca="false">BT49-BO49</f>
        <v>9149.12</v>
      </c>
      <c r="BV49" s="117" t="n">
        <f aca="false">BT49-BS49</f>
        <v>9149.12</v>
      </c>
      <c r="BW49" s="117" t="n">
        <f aca="false">BT49*0.08</f>
        <v>2147.6096</v>
      </c>
      <c r="BX49" s="147"/>
      <c r="BY49" s="117" t="n">
        <f aca="false">BW49+BM49+BC49+AX49+AL49+Y49+O49</f>
        <v>2894.1641</v>
      </c>
      <c r="BZ49" s="125" t="n">
        <v>1.15831309090909</v>
      </c>
      <c r="CA49" s="132" t="n">
        <f aca="false">BY49</f>
        <v>2894.1641</v>
      </c>
      <c r="CB49" s="117" t="n">
        <f aca="false">BX49+BN49+BD49+AY49+AM49+Z49+P49</f>
        <v>-698.1344</v>
      </c>
      <c r="CC49" s="117" t="n">
        <f aca="false">ROUND(CA49,1)</f>
        <v>2894.2</v>
      </c>
      <c r="CD49" s="117" t="n">
        <f aca="false">ROUND(CB49,1)</f>
        <v>-698.1</v>
      </c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156"/>
      <c r="GZ49" s="156"/>
      <c r="HA49" s="156"/>
      <c r="HB49" s="156"/>
      <c r="HC49" s="156"/>
      <c r="HD49" s="156"/>
      <c r="HE49" s="156"/>
      <c r="HF49" s="156"/>
      <c r="HG49" s="156"/>
      <c r="HH49" s="156"/>
      <c r="HI49" s="156"/>
      <c r="HJ49" s="156"/>
      <c r="HK49" s="156"/>
      <c r="HL49" s="156"/>
      <c r="HM49" s="156"/>
      <c r="HN49" s="156"/>
      <c r="HO49" s="156"/>
      <c r="HP49" s="156"/>
      <c r="HQ49" s="156"/>
      <c r="HR49" s="156"/>
      <c r="HS49" s="156"/>
      <c r="HT49" s="156"/>
      <c r="HU49" s="156"/>
      <c r="HV49" s="156"/>
      <c r="HW49" s="156"/>
      <c r="HX49" s="156"/>
      <c r="HY49" s="156"/>
      <c r="HZ49" s="156"/>
      <c r="IA49" s="156"/>
      <c r="IB49" s="156"/>
      <c r="IC49" s="156"/>
      <c r="ID49" s="156"/>
      <c r="IE49" s="156"/>
      <c r="IF49" s="156"/>
      <c r="IG49" s="156"/>
      <c r="IH49" s="156"/>
      <c r="II49" s="156"/>
      <c r="IJ49" s="156"/>
      <c r="IK49" s="156"/>
      <c r="IL49" s="156"/>
      <c r="IM49" s="156"/>
      <c r="IN49" s="156"/>
      <c r="IO49" s="156"/>
      <c r="IP49" s="156"/>
      <c r="IQ49" s="156"/>
      <c r="IR49" s="101"/>
      <c r="IS49" s="102"/>
      <c r="IT49" s="102"/>
      <c r="IU49" s="102"/>
    </row>
    <row r="50" s="176" customFormat="true" ht="12.95" hidden="false" customHeight="true" outlineLevel="0" collapsed="false">
      <c r="A50" s="162" t="n">
        <v>46</v>
      </c>
      <c r="B50" s="162" t="n">
        <v>742</v>
      </c>
      <c r="C50" s="163" t="s">
        <v>571</v>
      </c>
      <c r="D50" s="164" t="s">
        <v>557</v>
      </c>
      <c r="E50" s="165" t="n">
        <v>2</v>
      </c>
      <c r="F50" s="165" t="n">
        <f aca="false">E50+1</f>
        <v>3</v>
      </c>
      <c r="G50" s="165" t="n">
        <f aca="false">F50+1</f>
        <v>4</v>
      </c>
      <c r="H50" s="165" t="n">
        <v>2</v>
      </c>
      <c r="I50" s="165" t="n">
        <f aca="false">F50</f>
        <v>3</v>
      </c>
      <c r="J50" s="165" t="n">
        <v>2</v>
      </c>
      <c r="K50" s="163" t="n">
        <v>1.33333333333333</v>
      </c>
      <c r="L50" s="165" t="n">
        <v>0</v>
      </c>
      <c r="M50" s="165" t="n">
        <f aca="false">J50-E50</f>
        <v>0</v>
      </c>
      <c r="N50" s="165" t="n">
        <f aca="false">J50-I50</f>
        <v>-1</v>
      </c>
      <c r="O50" s="165" t="n">
        <f aca="false">K50*65+L50*30</f>
        <v>86.6666666666664</v>
      </c>
      <c r="P50" s="165"/>
      <c r="Q50" s="166" t="n">
        <v>1271</v>
      </c>
      <c r="R50" s="166" t="n">
        <f aca="false">Q50*1.1</f>
        <v>1398.1</v>
      </c>
      <c r="S50" s="166" t="n">
        <f aca="false">Q50*1.2</f>
        <v>1525.2</v>
      </c>
      <c r="T50" s="165" t="n">
        <v>1</v>
      </c>
      <c r="U50" s="165" t="n">
        <f aca="false">Q50</f>
        <v>1271</v>
      </c>
      <c r="V50" s="165" t="n">
        <v>833.8</v>
      </c>
      <c r="W50" s="165" t="n">
        <f aca="false">V50-Q50</f>
        <v>-437.2</v>
      </c>
      <c r="X50" s="165" t="n">
        <f aca="false">V50-U50</f>
        <v>-437.2</v>
      </c>
      <c r="Y50" s="165"/>
      <c r="Z50" s="165" t="n">
        <f aca="false">W50*0.05</f>
        <v>-21.86</v>
      </c>
      <c r="AA50" s="167" t="n">
        <v>140</v>
      </c>
      <c r="AB50" s="167" t="n">
        <v>161</v>
      </c>
      <c r="AC50" s="167" t="n">
        <v>182</v>
      </c>
      <c r="AD50" s="166" t="n">
        <v>2</v>
      </c>
      <c r="AE50" s="166" t="n">
        <v>161</v>
      </c>
      <c r="AF50" s="166" t="n">
        <v>64</v>
      </c>
      <c r="AG50" s="166" t="n">
        <v>12</v>
      </c>
      <c r="AH50" s="166" t="n">
        <v>86</v>
      </c>
      <c r="AI50" s="166" t="n">
        <f aca="false">SUM(AF50:AH50)</f>
        <v>162</v>
      </c>
      <c r="AJ50" s="166" t="n">
        <f aca="false">AI50-AA50</f>
        <v>22</v>
      </c>
      <c r="AK50" s="166" t="n">
        <f aca="false">AI50-AE50</f>
        <v>1</v>
      </c>
      <c r="AL50" s="118" t="n">
        <f aca="false">AF50*1.5+AG50*1+AH50*3</f>
        <v>366</v>
      </c>
      <c r="AM50" s="166"/>
      <c r="AN50" s="168" t="n">
        <v>782</v>
      </c>
      <c r="AO50" s="168" t="n">
        <f aca="false">AN50*1.1</f>
        <v>860.2</v>
      </c>
      <c r="AP50" s="168" t="n">
        <f aca="false">AN50*1.2</f>
        <v>938.4</v>
      </c>
      <c r="AQ50" s="166" t="n">
        <v>3</v>
      </c>
      <c r="AR50" s="166" t="n">
        <f aca="false">AP50</f>
        <v>938.4</v>
      </c>
      <c r="AS50" s="166" t="n">
        <v>626.4</v>
      </c>
      <c r="AT50" s="166" t="n">
        <v>322.52</v>
      </c>
      <c r="AU50" s="166" t="n">
        <f aca="false">SUM(AS50:AT50)</f>
        <v>948.92</v>
      </c>
      <c r="AV50" s="166" t="n">
        <f aca="false">AU50-AN50</f>
        <v>166.92</v>
      </c>
      <c r="AW50" s="166" t="n">
        <f aca="false">AU50-AR50</f>
        <v>10.52</v>
      </c>
      <c r="AX50" s="166" t="n">
        <f aca="false">AS50*0.09+AT50*0.05</f>
        <v>72.502</v>
      </c>
      <c r="AY50" s="166"/>
      <c r="AZ50" s="168" t="n">
        <v>4163</v>
      </c>
      <c r="BA50" s="168" t="n">
        <v>2100.18</v>
      </c>
      <c r="BB50" s="168" t="n">
        <f aca="false">BA50-AZ50</f>
        <v>-2062.82</v>
      </c>
      <c r="BC50" s="168" t="n">
        <v>149.509</v>
      </c>
      <c r="BD50" s="168" t="n">
        <f aca="false">BB50*0.06</f>
        <v>-123.7692</v>
      </c>
      <c r="BE50" s="167" t="n">
        <v>3690</v>
      </c>
      <c r="BF50" s="165" t="n">
        <f aca="false">BE50*1.1</f>
        <v>4059</v>
      </c>
      <c r="BG50" s="165" t="n">
        <f aca="false">BE50*1.2</f>
        <v>4428</v>
      </c>
      <c r="BH50" s="167" t="n">
        <v>2</v>
      </c>
      <c r="BI50" s="167" t="n">
        <f aca="false">BF50</f>
        <v>4059</v>
      </c>
      <c r="BJ50" s="167" t="n">
        <v>1102.48</v>
      </c>
      <c r="BK50" s="167" t="n">
        <f aca="false">BJ50-BE50</f>
        <v>-2587.52</v>
      </c>
      <c r="BL50" s="167" t="n">
        <f aca="false">BJ50-BI50</f>
        <v>-2956.52</v>
      </c>
      <c r="BM50" s="167" t="n">
        <f aca="false">BJ50*0.15</f>
        <v>165.372</v>
      </c>
      <c r="BN50" s="167" t="n">
        <f aca="false">BK50*0.05</f>
        <v>-129.376</v>
      </c>
      <c r="BO50" s="166" t="n">
        <v>20920</v>
      </c>
      <c r="BP50" s="169" t="n">
        <f aca="false">BO50*1.08</f>
        <v>22593.6</v>
      </c>
      <c r="BQ50" s="169" t="n">
        <f aca="false">BP50*1.08</f>
        <v>24401.088</v>
      </c>
      <c r="BR50" s="166" t="n">
        <v>2</v>
      </c>
      <c r="BS50" s="166" t="n">
        <f aca="false">BP50</f>
        <v>22593.6</v>
      </c>
      <c r="BT50" s="170" t="n">
        <v>16585.19</v>
      </c>
      <c r="BU50" s="170" t="n">
        <f aca="false">BT50-BO50</f>
        <v>-4334.81</v>
      </c>
      <c r="BV50" s="170" t="n">
        <f aca="false">BT50-BS50</f>
        <v>-6008.41</v>
      </c>
      <c r="BW50" s="170" t="n">
        <f aca="false">BT50*0.08</f>
        <v>1326.8152</v>
      </c>
      <c r="BX50" s="170" t="n">
        <f aca="false">BU50*0.05</f>
        <v>-216.7405</v>
      </c>
      <c r="BY50" s="170" t="n">
        <f aca="false">BW50+BM50+BC50+AX50+AL50+Y50+O50</f>
        <v>2166.86486666667</v>
      </c>
      <c r="BZ50" s="171" t="n">
        <v>0.967520037878788</v>
      </c>
      <c r="CA50" s="172" t="n">
        <f aca="false">BY50*0.5*BZ50+BY50*0.5</f>
        <v>2131.67502227111</v>
      </c>
      <c r="CB50" s="170" t="n">
        <f aca="false">BX50+BN50+BD50+AY50+AM50+Z50+P50</f>
        <v>-491.7457</v>
      </c>
      <c r="CC50" s="170" t="n">
        <f aca="false">ROUND(CA50,1)</f>
        <v>2131.7</v>
      </c>
      <c r="CD50" s="170" t="n">
        <f aca="false">ROUND(CB50,1)</f>
        <v>-491.7</v>
      </c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4"/>
      <c r="GZ50" s="174"/>
      <c r="HA50" s="174"/>
      <c r="HB50" s="174"/>
      <c r="HC50" s="174"/>
      <c r="HD50" s="174"/>
      <c r="HE50" s="174"/>
      <c r="HF50" s="174"/>
      <c r="HG50" s="174"/>
      <c r="HH50" s="174"/>
      <c r="HI50" s="174"/>
      <c r="HJ50" s="174"/>
      <c r="HK50" s="174"/>
      <c r="HL50" s="174"/>
      <c r="HM50" s="174"/>
      <c r="HN50" s="174"/>
      <c r="HO50" s="174"/>
      <c r="HP50" s="174"/>
      <c r="HQ50" s="174"/>
      <c r="HR50" s="174"/>
      <c r="HS50" s="174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  <c r="IS50" s="175"/>
      <c r="IT50" s="175"/>
      <c r="IU50" s="175"/>
      <c r="IV50" s="175"/>
    </row>
    <row r="51" s="99" customFormat="true" ht="12.95" hidden="false" customHeight="true" outlineLevel="0" collapsed="false">
      <c r="A51" s="148" t="n">
        <v>47</v>
      </c>
      <c r="B51" s="148" t="n">
        <v>744</v>
      </c>
      <c r="C51" s="149" t="s">
        <v>572</v>
      </c>
      <c r="D51" s="155" t="s">
        <v>557</v>
      </c>
      <c r="E51" s="150" t="n">
        <v>3</v>
      </c>
      <c r="F51" s="120" t="n">
        <f aca="false">E51+1</f>
        <v>4</v>
      </c>
      <c r="G51" s="120" t="n">
        <f aca="false">F51+1</f>
        <v>5</v>
      </c>
      <c r="H51" s="120" t="n">
        <v>1</v>
      </c>
      <c r="I51" s="120" t="n">
        <f aca="false">E51</f>
        <v>3</v>
      </c>
      <c r="J51" s="120"/>
      <c r="K51" s="121"/>
      <c r="L51" s="120"/>
      <c r="M51" s="120" t="n">
        <f aca="false">J51-E51</f>
        <v>-3</v>
      </c>
      <c r="N51" s="120" t="n">
        <f aca="false">J51-I51</f>
        <v>-3</v>
      </c>
      <c r="O51" s="120" t="n">
        <f aca="false">K51*65+L51*30</f>
        <v>0</v>
      </c>
      <c r="P51" s="120" t="n">
        <f aca="false">M51*15</f>
        <v>-45</v>
      </c>
      <c r="Q51" s="151" t="n">
        <v>2929</v>
      </c>
      <c r="R51" s="151" t="n">
        <f aca="false">Q51*1.1</f>
        <v>3221.9</v>
      </c>
      <c r="S51" s="118" t="n">
        <f aca="false">Q51*1.2</f>
        <v>3514.8</v>
      </c>
      <c r="T51" s="120" t="n">
        <v>1</v>
      </c>
      <c r="U51" s="120" t="n">
        <f aca="false">Q51</f>
        <v>2929</v>
      </c>
      <c r="V51" s="120" t="n">
        <v>918.5</v>
      </c>
      <c r="W51" s="120" t="n">
        <f aca="false">V51-Q51</f>
        <v>-2010.5</v>
      </c>
      <c r="X51" s="120" t="n">
        <f aca="false">V51-U51</f>
        <v>-2010.5</v>
      </c>
      <c r="Y51" s="120"/>
      <c r="Z51" s="120" t="n">
        <f aca="false">W51*0.05</f>
        <v>-100.525</v>
      </c>
      <c r="AA51" s="152" t="n">
        <v>136</v>
      </c>
      <c r="AB51" s="122" t="n">
        <v>156</v>
      </c>
      <c r="AC51" s="122" t="n">
        <v>177</v>
      </c>
      <c r="AD51" s="118" t="n">
        <v>3</v>
      </c>
      <c r="AE51" s="118" t="n">
        <f aca="false">AC51</f>
        <v>177</v>
      </c>
      <c r="AF51" s="118" t="n">
        <v>41</v>
      </c>
      <c r="AG51" s="118" t="n">
        <v>12</v>
      </c>
      <c r="AH51" s="118" t="n">
        <v>60</v>
      </c>
      <c r="AI51" s="118" t="n">
        <f aca="false">SUM(AF51:AH51)</f>
        <v>113</v>
      </c>
      <c r="AJ51" s="118" t="n">
        <f aca="false">AI51-AA51</f>
        <v>-23</v>
      </c>
      <c r="AK51" s="118" t="n">
        <f aca="false">AI51-AE51</f>
        <v>-64</v>
      </c>
      <c r="AL51" s="118"/>
      <c r="AM51" s="118" t="n">
        <f aca="false">AJ51</f>
        <v>-23</v>
      </c>
      <c r="AN51" s="123" t="n">
        <v>601</v>
      </c>
      <c r="AO51" s="123" t="n">
        <f aca="false">AN51*1.1</f>
        <v>661.1</v>
      </c>
      <c r="AP51" s="123" t="n">
        <f aca="false">AN51*1.2</f>
        <v>721.2</v>
      </c>
      <c r="AQ51" s="118" t="n">
        <v>1</v>
      </c>
      <c r="AR51" s="118" t="n">
        <f aca="false">AN51</f>
        <v>601</v>
      </c>
      <c r="AS51" s="118" t="n">
        <v>207.8</v>
      </c>
      <c r="AT51" s="118" t="n">
        <v>38</v>
      </c>
      <c r="AU51" s="118" t="n">
        <f aca="false">SUM(AS51:AT51)</f>
        <v>245.8</v>
      </c>
      <c r="AV51" s="118" t="n">
        <f aca="false">AU51-AN51</f>
        <v>-355.2</v>
      </c>
      <c r="AW51" s="118" t="n">
        <f aca="false">AU51-AR51</f>
        <v>-355.2</v>
      </c>
      <c r="AX51" s="118"/>
      <c r="AY51" s="118" t="n">
        <f aca="false">AV51*0.04</f>
        <v>-14.208</v>
      </c>
      <c r="AZ51" s="153" t="n">
        <v>4680</v>
      </c>
      <c r="BA51" s="123" t="n">
        <v>2270.26</v>
      </c>
      <c r="BB51" s="123" t="n">
        <f aca="false">BA51-AZ51</f>
        <v>-2409.74</v>
      </c>
      <c r="BC51" s="123" t="n">
        <v>219.18</v>
      </c>
      <c r="BD51" s="123" t="n">
        <f aca="false">BB51*0.06</f>
        <v>-144.5844</v>
      </c>
      <c r="BE51" s="152" t="n">
        <v>2768</v>
      </c>
      <c r="BF51" s="120" t="n">
        <f aca="false">BE51*1.1</f>
        <v>3044.8</v>
      </c>
      <c r="BG51" s="120" t="n">
        <f aca="false">BE51*1.2</f>
        <v>3321.6</v>
      </c>
      <c r="BH51" s="122" t="n">
        <v>1</v>
      </c>
      <c r="BI51" s="122" t="n">
        <f aca="false">BE51</f>
        <v>2768</v>
      </c>
      <c r="BJ51" s="122" t="n">
        <v>579.5</v>
      </c>
      <c r="BK51" s="122" t="n">
        <f aca="false">BJ51-BE51</f>
        <v>-2188.5</v>
      </c>
      <c r="BL51" s="122" t="n">
        <f aca="false">BJ51-BI51</f>
        <v>-2188.5</v>
      </c>
      <c r="BM51" s="122" t="n">
        <f aca="false">BJ51*0.15</f>
        <v>86.925</v>
      </c>
      <c r="BN51" s="122" t="n">
        <f aca="false">BK51*0.05</f>
        <v>-109.425</v>
      </c>
      <c r="BO51" s="151" t="n">
        <v>13253</v>
      </c>
      <c r="BP51" s="154" t="n">
        <f aca="false">BO51*1.08</f>
        <v>14313.24</v>
      </c>
      <c r="BQ51" s="154" t="n">
        <f aca="false">BP51*1.08</f>
        <v>15458.2992</v>
      </c>
      <c r="BR51" s="118" t="n">
        <v>1</v>
      </c>
      <c r="BS51" s="129" t="n">
        <f aca="false">BO51</f>
        <v>13253</v>
      </c>
      <c r="BT51" s="117" t="n">
        <v>12301.48</v>
      </c>
      <c r="BU51" s="117" t="n">
        <f aca="false">BT51-BO51</f>
        <v>-951.52</v>
      </c>
      <c r="BV51" s="117" t="n">
        <f aca="false">BT51-BS51</f>
        <v>-951.52</v>
      </c>
      <c r="BW51" s="117" t="n">
        <f aca="false">BT51*0.08</f>
        <v>984.1184</v>
      </c>
      <c r="BX51" s="117" t="n">
        <f aca="false">BU51*0.05</f>
        <v>-47.576</v>
      </c>
      <c r="BY51" s="117" t="n">
        <f aca="false">BW51+BM51+BC51+AX51+AL51+Y51+O51</f>
        <v>1290.2234</v>
      </c>
      <c r="BZ51" s="125" t="n">
        <v>0.904886756756757</v>
      </c>
      <c r="CA51" s="126" t="n">
        <f aca="false">BY51*0.5*BZ51+BY51*0.5</f>
        <v>1228.86473395884</v>
      </c>
      <c r="CB51" s="117" t="n">
        <f aca="false">BX51+BN51+BD51+AY51+AM51+Z51+P51</f>
        <v>-484.3184</v>
      </c>
      <c r="CC51" s="117" t="n">
        <f aca="false">ROUND(CA51,1)</f>
        <v>1228.9</v>
      </c>
      <c r="CD51" s="117" t="n">
        <f aca="false">ROUND(CB51,1)</f>
        <v>-484.3</v>
      </c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101"/>
      <c r="GZ51" s="101"/>
      <c r="HA51" s="101"/>
      <c r="HB51" s="101"/>
      <c r="HC51" s="101"/>
      <c r="HD51" s="101"/>
      <c r="HE51" s="101"/>
      <c r="HF51" s="101"/>
      <c r="HG51" s="101"/>
      <c r="HH51" s="101"/>
      <c r="HI51" s="101"/>
      <c r="HJ51" s="101"/>
      <c r="HK51" s="101"/>
      <c r="HL51" s="101"/>
      <c r="HM51" s="101"/>
      <c r="HN51" s="101"/>
      <c r="HO51" s="101"/>
      <c r="HP51" s="101"/>
      <c r="HQ51" s="101"/>
      <c r="HR51" s="101"/>
      <c r="HS51" s="101"/>
      <c r="HT51" s="101"/>
      <c r="HU51" s="101"/>
      <c r="HV51" s="101"/>
      <c r="HW51" s="101"/>
      <c r="HX51" s="101"/>
      <c r="HY51" s="101"/>
      <c r="HZ51" s="101"/>
      <c r="IA51" s="101"/>
      <c r="IB51" s="101"/>
      <c r="IC51" s="101"/>
      <c r="ID51" s="101"/>
      <c r="IE51" s="101"/>
      <c r="IF51" s="101"/>
      <c r="IG51" s="101"/>
      <c r="IH51" s="101"/>
      <c r="II51" s="101"/>
      <c r="IJ51" s="101"/>
      <c r="IK51" s="101"/>
      <c r="IL51" s="101"/>
      <c r="IM51" s="101"/>
      <c r="IN51" s="101"/>
      <c r="IO51" s="101"/>
      <c r="IP51" s="101"/>
      <c r="IQ51" s="101"/>
      <c r="IR51" s="101"/>
      <c r="IS51" s="102"/>
      <c r="IT51" s="102"/>
      <c r="IU51" s="102"/>
    </row>
    <row r="52" s="99" customFormat="true" ht="12.95" hidden="false" customHeight="true" outlineLevel="0" collapsed="false">
      <c r="A52" s="148" t="n">
        <v>48</v>
      </c>
      <c r="B52" s="148" t="n">
        <v>102479</v>
      </c>
      <c r="C52" s="149" t="s">
        <v>573</v>
      </c>
      <c r="D52" s="155" t="s">
        <v>557</v>
      </c>
      <c r="E52" s="150"/>
      <c r="F52" s="120"/>
      <c r="G52" s="120"/>
      <c r="H52" s="120"/>
      <c r="I52" s="120"/>
      <c r="J52" s="120"/>
      <c r="K52" s="121"/>
      <c r="L52" s="120"/>
      <c r="M52" s="120" t="n">
        <f aca="false">J52-E52</f>
        <v>0</v>
      </c>
      <c r="N52" s="120" t="n">
        <f aca="false">J52-I52</f>
        <v>0</v>
      </c>
      <c r="O52" s="120" t="n">
        <f aca="false">K52*65+L52*30</f>
        <v>0</v>
      </c>
      <c r="P52" s="120"/>
      <c r="Q52" s="151"/>
      <c r="R52" s="151"/>
      <c r="S52" s="118"/>
      <c r="T52" s="120"/>
      <c r="U52" s="120"/>
      <c r="V52" s="120" t="n">
        <v>441.5</v>
      </c>
      <c r="W52" s="120" t="n">
        <f aca="false">V52-Q52</f>
        <v>441.5</v>
      </c>
      <c r="X52" s="120" t="n">
        <f aca="false">V52-U52</f>
        <v>441.5</v>
      </c>
      <c r="Y52" s="120" t="n">
        <f aca="false">V52*0.07</f>
        <v>30.905</v>
      </c>
      <c r="Z52" s="120"/>
      <c r="AA52" s="152"/>
      <c r="AB52" s="122"/>
      <c r="AC52" s="122"/>
      <c r="AD52" s="118"/>
      <c r="AE52" s="118"/>
      <c r="AF52" s="118" t="n">
        <v>16</v>
      </c>
      <c r="AG52" s="118" t="n">
        <v>2</v>
      </c>
      <c r="AH52" s="118" t="n">
        <v>2</v>
      </c>
      <c r="AI52" s="118" t="n">
        <f aca="false">SUM(AF52:AH52)</f>
        <v>20</v>
      </c>
      <c r="AJ52" s="118" t="n">
        <f aca="false">AI52-AA52</f>
        <v>20</v>
      </c>
      <c r="AK52" s="118" t="n">
        <f aca="false">AI52-AE52</f>
        <v>20</v>
      </c>
      <c r="AL52" s="118" t="n">
        <f aca="false">AF52*1+AG52*0.5+AH52*2</f>
        <v>21</v>
      </c>
      <c r="AM52" s="118"/>
      <c r="AN52" s="123"/>
      <c r="AO52" s="123"/>
      <c r="AP52" s="123"/>
      <c r="AQ52" s="118"/>
      <c r="AR52" s="118"/>
      <c r="AS52" s="118" t="n">
        <v>261.35</v>
      </c>
      <c r="AT52" s="118" t="n">
        <v>37</v>
      </c>
      <c r="AU52" s="118" t="n">
        <f aca="false">SUM(AS52:AT52)</f>
        <v>298.35</v>
      </c>
      <c r="AV52" s="118" t="n">
        <f aca="false">AU52-AN52</f>
        <v>298.35</v>
      </c>
      <c r="AW52" s="118" t="n">
        <f aca="false">AU52-AR52</f>
        <v>298.35</v>
      </c>
      <c r="AX52" s="118"/>
      <c r="AY52" s="118"/>
      <c r="AZ52" s="153"/>
      <c r="BA52" s="123" t="n">
        <v>1551.98</v>
      </c>
      <c r="BB52" s="123" t="n">
        <f aca="false">BA52-AZ52</f>
        <v>1551.98</v>
      </c>
      <c r="BC52" s="123" t="n">
        <v>139.899</v>
      </c>
      <c r="BD52" s="123"/>
      <c r="BE52" s="152"/>
      <c r="BF52" s="120"/>
      <c r="BG52" s="120"/>
      <c r="BH52" s="122"/>
      <c r="BI52" s="122"/>
      <c r="BJ52" s="122" t="n">
        <v>29.2</v>
      </c>
      <c r="BK52" s="122" t="n">
        <f aca="false">BJ52-BE52</f>
        <v>29.2</v>
      </c>
      <c r="BL52" s="122" t="n">
        <f aca="false">BJ52-BI52</f>
        <v>29.2</v>
      </c>
      <c r="BM52" s="122" t="n">
        <f aca="false">BJ52*0.15</f>
        <v>4.38</v>
      </c>
      <c r="BN52" s="122"/>
      <c r="BO52" s="151"/>
      <c r="BP52" s="154"/>
      <c r="BQ52" s="154"/>
      <c r="BR52" s="118"/>
      <c r="BS52" s="148"/>
      <c r="BT52" s="117" t="n">
        <v>3385.34</v>
      </c>
      <c r="BU52" s="117" t="n">
        <f aca="false">BT52-BO52</f>
        <v>3385.34</v>
      </c>
      <c r="BV52" s="117" t="n">
        <f aca="false">BT52-BS52</f>
        <v>3385.34</v>
      </c>
      <c r="BW52" s="117" t="n">
        <f aca="false">BT52*0.08</f>
        <v>270.8272</v>
      </c>
      <c r="BX52" s="147"/>
      <c r="BY52" s="117" t="n">
        <f aca="false">BW52+BM52+BC52+AX52+AL52+Y52+O52</f>
        <v>467.0112</v>
      </c>
      <c r="BZ52" s="125" t="n">
        <v>1.36945261904762</v>
      </c>
      <c r="CA52" s="132" t="n">
        <f aca="false">BY52</f>
        <v>467.0112</v>
      </c>
      <c r="CB52" s="117" t="n">
        <f aca="false">BX52+BN52+BD52+AY52+AM52+Z52+P52</f>
        <v>0</v>
      </c>
      <c r="CC52" s="117" t="n">
        <f aca="false">ROUND(CA52,1)</f>
        <v>467</v>
      </c>
      <c r="CD52" s="117" t="n">
        <f aca="false">ROUND(CB52,1)</f>
        <v>0</v>
      </c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101"/>
      <c r="GZ52" s="101"/>
      <c r="HA52" s="101"/>
      <c r="HB52" s="101"/>
      <c r="HC52" s="101"/>
      <c r="HD52" s="101"/>
      <c r="HE52" s="101"/>
      <c r="HF52" s="101"/>
      <c r="HG52" s="101"/>
      <c r="HH52" s="101"/>
      <c r="HI52" s="101"/>
      <c r="HJ52" s="101"/>
      <c r="HK52" s="101"/>
      <c r="HL52" s="101"/>
      <c r="HM52" s="101"/>
      <c r="HN52" s="101"/>
      <c r="HO52" s="101"/>
      <c r="HP52" s="101"/>
      <c r="HQ52" s="101"/>
      <c r="HR52" s="101"/>
      <c r="HS52" s="101"/>
      <c r="HT52" s="101"/>
      <c r="HU52" s="101"/>
      <c r="HV52" s="101"/>
      <c r="HW52" s="101"/>
      <c r="HX52" s="101"/>
      <c r="HY52" s="101"/>
      <c r="HZ52" s="101"/>
      <c r="IA52" s="101"/>
      <c r="IB52" s="101"/>
      <c r="IC52" s="101"/>
      <c r="ID52" s="101"/>
      <c r="IE52" s="101"/>
      <c r="IF52" s="101"/>
      <c r="IG52" s="101"/>
      <c r="IH52" s="101"/>
      <c r="II52" s="101"/>
      <c r="IJ52" s="101"/>
      <c r="IK52" s="101"/>
      <c r="IL52" s="101"/>
      <c r="IM52" s="101"/>
      <c r="IN52" s="101"/>
      <c r="IO52" s="101"/>
      <c r="IP52" s="101"/>
      <c r="IQ52" s="101"/>
      <c r="IR52" s="101"/>
      <c r="IS52" s="102"/>
      <c r="IT52" s="102"/>
      <c r="IU52" s="102"/>
    </row>
    <row r="53" s="99" customFormat="true" ht="12.95" hidden="false" customHeight="true" outlineLevel="0" collapsed="false">
      <c r="A53" s="148" t="n">
        <v>49</v>
      </c>
      <c r="B53" s="148" t="n">
        <v>102478</v>
      </c>
      <c r="C53" s="149" t="s">
        <v>574</v>
      </c>
      <c r="D53" s="155" t="s">
        <v>557</v>
      </c>
      <c r="E53" s="150"/>
      <c r="F53" s="120"/>
      <c r="G53" s="120"/>
      <c r="H53" s="120"/>
      <c r="I53" s="120"/>
      <c r="J53" s="120"/>
      <c r="K53" s="121"/>
      <c r="L53" s="120"/>
      <c r="M53" s="120" t="n">
        <f aca="false">J53-E53</f>
        <v>0</v>
      </c>
      <c r="N53" s="120" t="n">
        <f aca="false">J53-I53</f>
        <v>0</v>
      </c>
      <c r="O53" s="120" t="n">
        <f aca="false">K53*65+L53*30</f>
        <v>0</v>
      </c>
      <c r="P53" s="120"/>
      <c r="Q53" s="151"/>
      <c r="R53" s="151"/>
      <c r="S53" s="118"/>
      <c r="T53" s="120"/>
      <c r="U53" s="120"/>
      <c r="V53" s="120" t="n">
        <v>275.52</v>
      </c>
      <c r="W53" s="120" t="n">
        <f aca="false">V53-Q53</f>
        <v>275.52</v>
      </c>
      <c r="X53" s="120" t="n">
        <f aca="false">V53-U53</f>
        <v>275.52</v>
      </c>
      <c r="Y53" s="120" t="n">
        <f aca="false">V53*0.07</f>
        <v>19.2864</v>
      </c>
      <c r="Z53" s="120"/>
      <c r="AA53" s="152"/>
      <c r="AB53" s="122"/>
      <c r="AC53" s="122"/>
      <c r="AD53" s="118"/>
      <c r="AE53" s="118"/>
      <c r="AF53" s="118" t="n">
        <v>13</v>
      </c>
      <c r="AG53" s="118" t="n">
        <v>4</v>
      </c>
      <c r="AH53" s="118" t="n">
        <v>5</v>
      </c>
      <c r="AI53" s="118" t="n">
        <f aca="false">SUM(AF53:AH53)</f>
        <v>22</v>
      </c>
      <c r="AJ53" s="118" t="n">
        <f aca="false">AI53-AA53</f>
        <v>22</v>
      </c>
      <c r="AK53" s="118" t="n">
        <f aca="false">AI53-AE53</f>
        <v>22</v>
      </c>
      <c r="AL53" s="118" t="n">
        <f aca="false">AF53*1+AG53*0.5+AH53*2</f>
        <v>25</v>
      </c>
      <c r="AM53" s="118"/>
      <c r="AN53" s="123"/>
      <c r="AO53" s="123"/>
      <c r="AP53" s="123"/>
      <c r="AQ53" s="118"/>
      <c r="AR53" s="118"/>
      <c r="AS53" s="118"/>
      <c r="AT53" s="118"/>
      <c r="AU53" s="118" t="n">
        <f aca="false">SUM(AS53:AT53)</f>
        <v>0</v>
      </c>
      <c r="AV53" s="118" t="n">
        <f aca="false">AU53-AN53</f>
        <v>0</v>
      </c>
      <c r="AW53" s="118" t="n">
        <f aca="false">AU53-AR53</f>
        <v>0</v>
      </c>
      <c r="AX53" s="118"/>
      <c r="AY53" s="118"/>
      <c r="AZ53" s="153"/>
      <c r="BA53" s="123" t="n">
        <v>765.4</v>
      </c>
      <c r="BB53" s="123" t="n">
        <f aca="false">BA53-AZ53</f>
        <v>765.4</v>
      </c>
      <c r="BC53" s="123" t="n">
        <v>76.54</v>
      </c>
      <c r="BD53" s="123"/>
      <c r="BE53" s="152"/>
      <c r="BF53" s="120"/>
      <c r="BG53" s="120"/>
      <c r="BH53" s="122"/>
      <c r="BI53" s="122"/>
      <c r="BJ53" s="122" t="n">
        <v>107.6</v>
      </c>
      <c r="BK53" s="122" t="n">
        <f aca="false">BJ53-BE53</f>
        <v>107.6</v>
      </c>
      <c r="BL53" s="122" t="n">
        <f aca="false">BJ53-BI53</f>
        <v>107.6</v>
      </c>
      <c r="BM53" s="122" t="n">
        <f aca="false">BJ53*0.15</f>
        <v>16.14</v>
      </c>
      <c r="BN53" s="122"/>
      <c r="BO53" s="151"/>
      <c r="BP53" s="154"/>
      <c r="BQ53" s="154"/>
      <c r="BR53" s="118"/>
      <c r="BS53" s="148"/>
      <c r="BT53" s="117" t="n">
        <v>1123.15</v>
      </c>
      <c r="BU53" s="117" t="n">
        <f aca="false">BT53-BO53</f>
        <v>1123.15</v>
      </c>
      <c r="BV53" s="117" t="n">
        <f aca="false">BT53-BS53</f>
        <v>1123.15</v>
      </c>
      <c r="BW53" s="117" t="n">
        <f aca="false">BT53*0.08</f>
        <v>89.852</v>
      </c>
      <c r="BX53" s="147"/>
      <c r="BY53" s="117" t="n">
        <f aca="false">BW53+BM53+BC53+AX53+AL53+Y53+O53</f>
        <v>226.8184</v>
      </c>
      <c r="BZ53" s="125" t="n">
        <v>1.09579333333333</v>
      </c>
      <c r="CA53" s="132" t="n">
        <f aca="false">BY53</f>
        <v>226.8184</v>
      </c>
      <c r="CB53" s="117" t="n">
        <f aca="false">BX53+BN53+BD53+AY53+AM53+Z53+P53</f>
        <v>0</v>
      </c>
      <c r="CC53" s="117" t="n">
        <f aca="false">ROUND(CA53,1)</f>
        <v>226.8</v>
      </c>
      <c r="CD53" s="117" t="n">
        <f aca="false">ROUND(CB53,1)</f>
        <v>0</v>
      </c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101"/>
      <c r="GZ53" s="101"/>
      <c r="HA53" s="101"/>
      <c r="HB53" s="101"/>
      <c r="HC53" s="101"/>
      <c r="HD53" s="101"/>
      <c r="HE53" s="101"/>
      <c r="HF53" s="101"/>
      <c r="HG53" s="101"/>
      <c r="HH53" s="101"/>
      <c r="HI53" s="101"/>
      <c r="HJ53" s="101"/>
      <c r="HK53" s="101"/>
      <c r="HL53" s="101"/>
      <c r="HM53" s="101"/>
      <c r="HN53" s="101"/>
      <c r="HO53" s="101"/>
      <c r="HP53" s="101"/>
      <c r="HQ53" s="101"/>
      <c r="HR53" s="101"/>
      <c r="HS53" s="101"/>
      <c r="HT53" s="101"/>
      <c r="HU53" s="101"/>
      <c r="HV53" s="101"/>
      <c r="HW53" s="101"/>
      <c r="HX53" s="101"/>
      <c r="HY53" s="101"/>
      <c r="HZ53" s="101"/>
      <c r="IA53" s="101"/>
      <c r="IB53" s="101"/>
      <c r="IC53" s="101"/>
      <c r="ID53" s="101"/>
      <c r="IE53" s="101"/>
      <c r="IF53" s="101"/>
      <c r="IG53" s="101"/>
      <c r="IH53" s="101"/>
      <c r="II53" s="101"/>
      <c r="IJ53" s="101"/>
      <c r="IK53" s="101"/>
      <c r="IL53" s="101"/>
      <c r="IM53" s="101"/>
      <c r="IN53" s="101"/>
      <c r="IO53" s="101"/>
      <c r="IP53" s="101"/>
      <c r="IQ53" s="101"/>
      <c r="IR53" s="101"/>
      <c r="IS53" s="102"/>
      <c r="IT53" s="102"/>
      <c r="IU53" s="102"/>
    </row>
    <row r="54" s="110" customFormat="true" ht="13" hidden="false" customHeight="true" outlineLevel="0" collapsed="false">
      <c r="A54" s="103"/>
      <c r="B54" s="104"/>
      <c r="C54" s="103"/>
      <c r="D54" s="109" t="s">
        <v>557</v>
      </c>
      <c r="E54" s="144"/>
      <c r="F54" s="144" t="n">
        <f aca="false">SUM(F36:F53)</f>
        <v>57</v>
      </c>
      <c r="G54" s="144" t="n">
        <f aca="false">SUM(G36:G53)</f>
        <v>73</v>
      </c>
      <c r="H54" s="144" t="n">
        <f aca="false">SUM(H36:H53)</f>
        <v>22</v>
      </c>
      <c r="I54" s="144" t="n">
        <f aca="false">SUM(I36:I53)</f>
        <v>47</v>
      </c>
      <c r="J54" s="144" t="n">
        <f aca="false">SUM(J36:J53)</f>
        <v>34.34</v>
      </c>
      <c r="K54" s="144" t="n">
        <f aca="false">SUM(K36:K53)</f>
        <v>20.5066666666667</v>
      </c>
      <c r="L54" s="144" t="n">
        <f aca="false">SUM(L36:L53)</f>
        <v>6</v>
      </c>
      <c r="M54" s="144" t="n">
        <f aca="false">SUM(M36:M53)</f>
        <v>-6.66</v>
      </c>
      <c r="N54" s="144" t="n">
        <f aca="false">SUM(N36:N53)</f>
        <v>-12.66</v>
      </c>
      <c r="O54" s="144" t="n">
        <f aca="false">SUM(O36:O53)</f>
        <v>2017.93333333333</v>
      </c>
      <c r="P54" s="144" t="n">
        <f aca="false">SUM(P36:P53)</f>
        <v>-264.9</v>
      </c>
      <c r="Q54" s="144" t="n">
        <f aca="false">SUM(Q36:Q53)</f>
        <v>48039.6</v>
      </c>
      <c r="R54" s="144" t="n">
        <f aca="false">SUM(R36:R53)</f>
        <v>52843.56</v>
      </c>
      <c r="S54" s="144" t="n">
        <f aca="false">SUM(S36:S53)</f>
        <v>57647.52</v>
      </c>
      <c r="T54" s="144" t="n">
        <f aca="false">SUM(T36:T53)</f>
        <v>22</v>
      </c>
      <c r="U54" s="144" t="n">
        <f aca="false">SUM(U36:U53)</f>
        <v>50685.74</v>
      </c>
      <c r="V54" s="144" t="n">
        <f aca="false">SUM(V36:V53)</f>
        <v>47246.02</v>
      </c>
      <c r="W54" s="144" t="n">
        <f aca="false">SUM(W36:W53)</f>
        <v>-793.58</v>
      </c>
      <c r="X54" s="144" t="n">
        <f aca="false">SUM(X36:X53)</f>
        <v>-3439.72</v>
      </c>
      <c r="Y54" s="144" t="n">
        <f aca="false">SUM(Y36:Y53)</f>
        <v>2646.084</v>
      </c>
      <c r="Z54" s="144" t="n">
        <f aca="false">SUM(Z36:Z53)</f>
        <v>-449.607</v>
      </c>
      <c r="AA54" s="144" t="n">
        <f aca="false">SUM(AA36:AA53)</f>
        <v>2216</v>
      </c>
      <c r="AB54" s="144" t="n">
        <f aca="false">SUM(AB36:AB53)</f>
        <v>2549</v>
      </c>
      <c r="AC54" s="144" t="n">
        <f aca="false">SUM(AC36:AC53)</f>
        <v>2881</v>
      </c>
      <c r="AD54" s="144" t="n">
        <f aca="false">SUM(AD36:AD53)</f>
        <v>30</v>
      </c>
      <c r="AE54" s="144" t="n">
        <f aca="false">SUM(AE36:AE53)</f>
        <v>2543</v>
      </c>
      <c r="AF54" s="144" t="n">
        <f aca="false">SUM(AF36:AF53)</f>
        <v>784</v>
      </c>
      <c r="AG54" s="144" t="n">
        <f aca="false">SUM(AG36:AG53)</f>
        <v>221</v>
      </c>
      <c r="AH54" s="144" t="n">
        <f aca="false">SUM(AH36:AH53)</f>
        <v>1217</v>
      </c>
      <c r="AI54" s="144" t="n">
        <f aca="false">SUM(AI36:AI53)</f>
        <v>2222</v>
      </c>
      <c r="AJ54" s="144" t="n">
        <f aca="false">SUM(AJ36:AJ53)</f>
        <v>6</v>
      </c>
      <c r="AK54" s="144" t="n">
        <f aca="false">SUM(AK36:AK53)</f>
        <v>-321</v>
      </c>
      <c r="AL54" s="144" t="n">
        <f aca="false">SUM(AL36:AL53)</f>
        <v>4547</v>
      </c>
      <c r="AM54" s="144" t="n">
        <f aca="false">SUM(AM36:AM53)</f>
        <v>-519</v>
      </c>
      <c r="AN54" s="144" t="n">
        <f aca="false">SUM(AN36:AN53)</f>
        <v>11295</v>
      </c>
      <c r="AO54" s="144" t="n">
        <f aca="false">SUM(AO36:AO53)</f>
        <v>12424.5</v>
      </c>
      <c r="AP54" s="144" t="n">
        <f aca="false">SUM(AP36:AP53)</f>
        <v>13554</v>
      </c>
      <c r="AQ54" s="144" t="n">
        <f aca="false">SUM(AQ36:AQ53)</f>
        <v>27</v>
      </c>
      <c r="AR54" s="144" t="n">
        <f aca="false">SUM(AR36:AR53)</f>
        <v>11920.1</v>
      </c>
      <c r="AS54" s="144" t="n">
        <f aca="false">SUM(AS36:AS53)</f>
        <v>9678.1</v>
      </c>
      <c r="AT54" s="144" t="n">
        <f aca="false">SUM(AT36:AT53)</f>
        <v>5736.24</v>
      </c>
      <c r="AU54" s="144" t="n">
        <f aca="false">SUM(AU36:AU53)</f>
        <v>15414.34</v>
      </c>
      <c r="AV54" s="144" t="n">
        <f aca="false">SUM(AV36:AV53)</f>
        <v>4119.34</v>
      </c>
      <c r="AW54" s="144" t="n">
        <f aca="false">SUM(AW36:AW53)</f>
        <v>3494.24</v>
      </c>
      <c r="AX54" s="144" t="n">
        <f aca="false">SUM(AX36:AX53)</f>
        <v>678.4203</v>
      </c>
      <c r="AY54" s="144" t="n">
        <f aca="false">SUM(AY36:AY53)</f>
        <v>-78.4</v>
      </c>
      <c r="AZ54" s="144" t="n">
        <f aca="false">SUM(AZ36:AZ53)</f>
        <v>97375</v>
      </c>
      <c r="BA54" s="144" t="n">
        <f aca="false">SUM(BA36:BA53)</f>
        <v>56935.01</v>
      </c>
      <c r="BB54" s="144" t="n">
        <f aca="false">SUM(BB36:BB53)</f>
        <v>-40439.99</v>
      </c>
      <c r="BC54" s="144" t="n">
        <f aca="false">SUM(BC36:BC53)</f>
        <v>4695.0451</v>
      </c>
      <c r="BD54" s="144" t="n">
        <f aca="false">SUM(BD36:BD53)</f>
        <v>-2652.7362</v>
      </c>
      <c r="BE54" s="144" t="n">
        <f aca="false">SUM(BE36:BE53)</f>
        <v>45300</v>
      </c>
      <c r="BF54" s="144" t="n">
        <f aca="false">SUM(BF36:BF53)</f>
        <v>49830</v>
      </c>
      <c r="BG54" s="144" t="n">
        <f aca="false">SUM(BG36:BG53)</f>
        <v>54360</v>
      </c>
      <c r="BH54" s="144" t="n">
        <f aca="false">SUM(BH36:BH53)</f>
        <v>27</v>
      </c>
      <c r="BI54" s="144" t="n">
        <f aca="false">SUM(BI36:BI53)</f>
        <v>49254.2</v>
      </c>
      <c r="BJ54" s="144" t="n">
        <f aca="false">SUM(BJ36:BJ53)</f>
        <v>38151.43</v>
      </c>
      <c r="BK54" s="144" t="n">
        <f aca="false">SUM(BK36:BK53)</f>
        <v>-7148.57</v>
      </c>
      <c r="BL54" s="144" t="n">
        <f aca="false">SUM(BL36:BL53)</f>
        <v>-11102.77</v>
      </c>
      <c r="BM54" s="144" t="n">
        <f aca="false">SUM(BM36:BM53)</f>
        <v>7818.7665</v>
      </c>
      <c r="BN54" s="144" t="n">
        <f aca="false">SUM(BN36:BN53)</f>
        <v>-891.8895</v>
      </c>
      <c r="BO54" s="144" t="n">
        <f aca="false">SUM(BO36:BO53)</f>
        <v>294322</v>
      </c>
      <c r="BP54" s="144" t="n">
        <f aca="false">SUM(BP36:BP53)</f>
        <v>317867.76</v>
      </c>
      <c r="BQ54" s="144" t="n">
        <f aca="false">SUM(BQ36:BQ53)</f>
        <v>343297.1808</v>
      </c>
      <c r="BR54" s="144" t="n">
        <f aca="false">SUM(BR36:BR53)</f>
        <v>34</v>
      </c>
      <c r="BS54" s="144" t="n">
        <f aca="false">SUM(BS36:BS53)</f>
        <v>320546.192</v>
      </c>
      <c r="BT54" s="144" t="n">
        <f aca="false">SUM(BT36:BT53)</f>
        <v>326030.13</v>
      </c>
      <c r="BU54" s="144" t="n">
        <f aca="false">SUM(BU36:BU53)</f>
        <v>31708.13</v>
      </c>
      <c r="BV54" s="144" t="n">
        <f aca="false">SUM(BV36:BV53)</f>
        <v>5483.93799999998</v>
      </c>
      <c r="BW54" s="144" t="n">
        <f aca="false">SUM(BW36:BW53)</f>
        <v>28966.8096</v>
      </c>
      <c r="BX54" s="144" t="n">
        <f aca="false">SUM(BX36:BX53)</f>
        <v>-624.137</v>
      </c>
      <c r="BY54" s="144" t="n">
        <f aca="false">SUM(BY36:BY53)</f>
        <v>51370.0588333333</v>
      </c>
      <c r="BZ54" s="144"/>
      <c r="CA54" s="144" t="n">
        <f aca="false">SUM(CA36:CA53)</f>
        <v>49781.6880651526</v>
      </c>
      <c r="CB54" s="144" t="n">
        <f aca="false">SUM(CB36:CB53)</f>
        <v>-5480.6697</v>
      </c>
      <c r="CC54" s="144" t="n">
        <f aca="false">SUM(CC36:CC53)</f>
        <v>49781.693333523</v>
      </c>
      <c r="CD54" s="144" t="n">
        <f aca="false">SUM(CD36:CD53)</f>
        <v>-5480.6053</v>
      </c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  <c r="IP54" s="146"/>
      <c r="IQ54" s="146"/>
      <c r="IR54" s="146"/>
      <c r="IS54" s="146"/>
      <c r="IT54" s="146"/>
      <c r="IU54" s="146"/>
      <c r="IV54" s="146"/>
    </row>
    <row r="55" s="98" customFormat="true" ht="13.05" hidden="false" customHeight="true" outlineLevel="0" collapsed="false">
      <c r="A55" s="147" t="n">
        <v>50</v>
      </c>
      <c r="B55" s="148" t="n">
        <v>545</v>
      </c>
      <c r="C55" s="149" t="s">
        <v>575</v>
      </c>
      <c r="D55" s="149" t="s">
        <v>576</v>
      </c>
      <c r="E55" s="120" t="n">
        <v>1</v>
      </c>
      <c r="F55" s="120" t="n">
        <f aca="false">E55+1</f>
        <v>2</v>
      </c>
      <c r="G55" s="120" t="n">
        <f aca="false">F55+1</f>
        <v>3</v>
      </c>
      <c r="H55" s="120" t="n">
        <v>2</v>
      </c>
      <c r="I55" s="120" t="n">
        <f aca="false">F55</f>
        <v>2</v>
      </c>
      <c r="J55" s="120" t="n">
        <v>3</v>
      </c>
      <c r="K55" s="121" t="n">
        <v>0</v>
      </c>
      <c r="L55" s="120" t="n">
        <v>2</v>
      </c>
      <c r="M55" s="120" t="n">
        <f aca="false">J55-E55</f>
        <v>2</v>
      </c>
      <c r="N55" s="120" t="n">
        <f aca="false">J55-I55</f>
        <v>1</v>
      </c>
      <c r="O55" s="120" t="n">
        <f aca="false">K55*105+L55*30</f>
        <v>60</v>
      </c>
      <c r="P55" s="120"/>
      <c r="Q55" s="118" t="n">
        <v>2251.2</v>
      </c>
      <c r="R55" s="118" t="n">
        <f aca="false">Q55*1.1</f>
        <v>2476.32</v>
      </c>
      <c r="S55" s="118" t="n">
        <f aca="false">Q55*1.2</f>
        <v>2701.44</v>
      </c>
      <c r="T55" s="120" t="n">
        <v>2</v>
      </c>
      <c r="U55" s="120" t="n">
        <f aca="false">R55</f>
        <v>2476.32</v>
      </c>
      <c r="V55" s="120" t="n">
        <v>1658.07</v>
      </c>
      <c r="W55" s="120" t="n">
        <f aca="false">V55-Q55</f>
        <v>-593.13</v>
      </c>
      <c r="X55" s="120" t="n">
        <f aca="false">V55-U55</f>
        <v>-818.25</v>
      </c>
      <c r="Y55" s="120"/>
      <c r="Z55" s="120" t="n">
        <f aca="false">W55*0.05</f>
        <v>-29.6565</v>
      </c>
      <c r="AA55" s="122" t="n">
        <v>60</v>
      </c>
      <c r="AB55" s="122" t="n">
        <v>69</v>
      </c>
      <c r="AC55" s="122" t="n">
        <v>78</v>
      </c>
      <c r="AD55" s="118" t="n">
        <v>1</v>
      </c>
      <c r="AE55" s="118" t="n">
        <f aca="false">AA55</f>
        <v>60</v>
      </c>
      <c r="AF55" s="118" t="n">
        <v>24</v>
      </c>
      <c r="AG55" s="118" t="n">
        <v>1</v>
      </c>
      <c r="AH55" s="118" t="n">
        <v>10</v>
      </c>
      <c r="AI55" s="118" t="n">
        <f aca="false">SUM(AF55:AH55)</f>
        <v>35</v>
      </c>
      <c r="AJ55" s="118" t="n">
        <f aca="false">AI55-AA55</f>
        <v>-25</v>
      </c>
      <c r="AK55" s="118" t="n">
        <f aca="false">AI55-AE55</f>
        <v>-25</v>
      </c>
      <c r="AL55" s="118"/>
      <c r="AM55" s="118" t="n">
        <f aca="false">AJ55</f>
        <v>-25</v>
      </c>
      <c r="AN55" s="123" t="n">
        <v>316</v>
      </c>
      <c r="AO55" s="123" t="n">
        <f aca="false">AN55*1.1</f>
        <v>347.6</v>
      </c>
      <c r="AP55" s="123" t="n">
        <f aca="false">AN55*1.2</f>
        <v>379.2</v>
      </c>
      <c r="AQ55" s="118" t="n">
        <v>1</v>
      </c>
      <c r="AR55" s="118" t="n">
        <f aca="false">AN55</f>
        <v>316</v>
      </c>
      <c r="AS55" s="118" t="n">
        <v>371.3</v>
      </c>
      <c r="AT55" s="118" t="n">
        <v>75</v>
      </c>
      <c r="AU55" s="118" t="n">
        <f aca="false">SUM(AS55:AT55)</f>
        <v>446.3</v>
      </c>
      <c r="AV55" s="118" t="n">
        <f aca="false">AU55-AN55</f>
        <v>130.3</v>
      </c>
      <c r="AW55" s="118" t="n">
        <f aca="false">AU55-AR55</f>
        <v>130.3</v>
      </c>
      <c r="AX55" s="118" t="n">
        <f aca="false">AS55*0.05+AT55*0.03</f>
        <v>20.815</v>
      </c>
      <c r="AY55" s="118"/>
      <c r="AZ55" s="123" t="n">
        <v>6062</v>
      </c>
      <c r="BA55" s="123" t="n">
        <v>2093.24</v>
      </c>
      <c r="BB55" s="123" t="n">
        <f aca="false">BA55-AZ55</f>
        <v>-3968.76</v>
      </c>
      <c r="BC55" s="123" t="n">
        <v>183.1114</v>
      </c>
      <c r="BD55" s="123" t="n">
        <f aca="false">BB55*0.06</f>
        <v>-238.1256</v>
      </c>
      <c r="BE55" s="122" t="n">
        <v>1070</v>
      </c>
      <c r="BF55" s="120" t="n">
        <f aca="false">BE55*1.1</f>
        <v>1177</v>
      </c>
      <c r="BG55" s="120" t="n">
        <f aca="false">BE55*1.2</f>
        <v>1284</v>
      </c>
      <c r="BH55" s="122" t="n">
        <v>1</v>
      </c>
      <c r="BI55" s="122" t="n">
        <f aca="false">BE55</f>
        <v>1070</v>
      </c>
      <c r="BJ55" s="122" t="n">
        <v>1000.93</v>
      </c>
      <c r="BK55" s="122" t="n">
        <f aca="false">BJ55-BE55</f>
        <v>-69.0700000000001</v>
      </c>
      <c r="BL55" s="122" t="n">
        <f aca="false">BJ55-BI55</f>
        <v>-69.0700000000001</v>
      </c>
      <c r="BM55" s="122" t="n">
        <f aca="false">BJ55*0.15</f>
        <v>150.1395</v>
      </c>
      <c r="BN55" s="122" t="n">
        <f aca="false">BK55*0.05</f>
        <v>-3.4535</v>
      </c>
      <c r="BO55" s="118" t="n">
        <v>6547</v>
      </c>
      <c r="BP55" s="124" t="n">
        <f aca="false">BO55*1.08</f>
        <v>7070.76</v>
      </c>
      <c r="BQ55" s="124" t="n">
        <f aca="false">BP55*1.08</f>
        <v>7636.4208</v>
      </c>
      <c r="BR55" s="118" t="n">
        <v>1</v>
      </c>
      <c r="BS55" s="129" t="n">
        <f aca="false">BO55</f>
        <v>6547</v>
      </c>
      <c r="BT55" s="117" t="n">
        <v>5623.9</v>
      </c>
      <c r="BU55" s="117" t="n">
        <f aca="false">BT55-BO55</f>
        <v>-923.1</v>
      </c>
      <c r="BV55" s="117" t="n">
        <f aca="false">BT55-BS55</f>
        <v>-923.1</v>
      </c>
      <c r="BW55" s="117" t="n">
        <f aca="false">BT55*0.08</f>
        <v>449.912</v>
      </c>
      <c r="BX55" s="117" t="n">
        <f aca="false">BU55*0.05</f>
        <v>-46.155</v>
      </c>
      <c r="BY55" s="117" t="n">
        <f aca="false">BW55+BM55+BC55+AX55+AL55+Y55+O55</f>
        <v>863.9779</v>
      </c>
      <c r="BZ55" s="125" t="n">
        <v>0.74732705882353</v>
      </c>
      <c r="CA55" s="126" t="n">
        <f aca="false">BY55*0.5*BZ55+BY55*0.5</f>
        <v>754.825981447765</v>
      </c>
      <c r="CB55" s="117" t="n">
        <f aca="false">BX55+BN55+BD55+AY55+AM55+Z55+P55</f>
        <v>-342.3906</v>
      </c>
      <c r="CC55" s="117" t="n">
        <f aca="false">ROUND(CA55,1)</f>
        <v>754.8</v>
      </c>
      <c r="CD55" s="117" t="n">
        <f aca="false">ROUND(CB55,1)</f>
        <v>-342.4</v>
      </c>
    </row>
    <row r="56" s="98" customFormat="true" ht="12.95" hidden="false" customHeight="true" outlineLevel="0" collapsed="false">
      <c r="A56" s="147" t="n">
        <v>51</v>
      </c>
      <c r="B56" s="148" t="n">
        <v>598</v>
      </c>
      <c r="C56" s="149" t="s">
        <v>577</v>
      </c>
      <c r="D56" s="149" t="s">
        <v>576</v>
      </c>
      <c r="E56" s="150" t="n">
        <v>2</v>
      </c>
      <c r="F56" s="120" t="n">
        <f aca="false">E56+1</f>
        <v>3</v>
      </c>
      <c r="G56" s="120" t="n">
        <f aca="false">F56+1</f>
        <v>4</v>
      </c>
      <c r="H56" s="120" t="n">
        <v>1</v>
      </c>
      <c r="I56" s="120" t="n">
        <f aca="false">E56</f>
        <v>2</v>
      </c>
      <c r="J56" s="120"/>
      <c r="K56" s="121"/>
      <c r="L56" s="120"/>
      <c r="M56" s="120" t="n">
        <f aca="false">J56-E56</f>
        <v>-2</v>
      </c>
      <c r="N56" s="120" t="n">
        <f aca="false">J56-I56</f>
        <v>-2</v>
      </c>
      <c r="O56" s="120" t="n">
        <f aca="false">K56*65+L56*30</f>
        <v>0</v>
      </c>
      <c r="P56" s="120" t="n">
        <f aca="false">M56*15</f>
        <v>-30</v>
      </c>
      <c r="Q56" s="151" t="n">
        <v>1605</v>
      </c>
      <c r="R56" s="118" t="n">
        <f aca="false">Q56*1.1</f>
        <v>1765.5</v>
      </c>
      <c r="S56" s="118" t="n">
        <f aca="false">Q56*1.2</f>
        <v>1926</v>
      </c>
      <c r="T56" s="120" t="n">
        <v>1</v>
      </c>
      <c r="U56" s="120" t="n">
        <f aca="false">Q56</f>
        <v>1605</v>
      </c>
      <c r="V56" s="120" t="n">
        <v>1622.71</v>
      </c>
      <c r="W56" s="120" t="n">
        <f aca="false">V56-Q56</f>
        <v>17.71</v>
      </c>
      <c r="X56" s="120" t="n">
        <f aca="false">V56-U56</f>
        <v>17.71</v>
      </c>
      <c r="Y56" s="120" t="n">
        <f aca="false">V56*0.07</f>
        <v>113.5897</v>
      </c>
      <c r="Z56" s="120"/>
      <c r="AA56" s="152" t="n">
        <v>115</v>
      </c>
      <c r="AB56" s="122" t="n">
        <v>132</v>
      </c>
      <c r="AC56" s="122" t="n">
        <v>150</v>
      </c>
      <c r="AD56" s="118" t="n">
        <v>1</v>
      </c>
      <c r="AE56" s="118" t="n">
        <f aca="false">AA56</f>
        <v>115</v>
      </c>
      <c r="AF56" s="118" t="n">
        <v>64</v>
      </c>
      <c r="AG56" s="118" t="n">
        <v>23</v>
      </c>
      <c r="AH56" s="118" t="n">
        <v>41</v>
      </c>
      <c r="AI56" s="118" t="n">
        <f aca="false">SUM(AF56:AH56)</f>
        <v>128</v>
      </c>
      <c r="AJ56" s="118" t="n">
        <f aca="false">AI56-AA56</f>
        <v>13</v>
      </c>
      <c r="AK56" s="118" t="n">
        <f aca="false">AI56-AE56</f>
        <v>13</v>
      </c>
      <c r="AL56" s="118" t="n">
        <f aca="false">AF56*1+AG56*0.5+AH56*2</f>
        <v>157.5</v>
      </c>
      <c r="AM56" s="118"/>
      <c r="AN56" s="123" t="n">
        <v>656</v>
      </c>
      <c r="AO56" s="123" t="n">
        <f aca="false">AN56*1.1</f>
        <v>721.6</v>
      </c>
      <c r="AP56" s="123" t="n">
        <f aca="false">AN56*1.2</f>
        <v>787.2</v>
      </c>
      <c r="AQ56" s="118" t="n">
        <v>1</v>
      </c>
      <c r="AR56" s="118" t="n">
        <f aca="false">AN56</f>
        <v>656</v>
      </c>
      <c r="AS56" s="118" t="n">
        <v>580.88</v>
      </c>
      <c r="AT56" s="118" t="n">
        <v>111</v>
      </c>
      <c r="AU56" s="118" t="n">
        <f aca="false">SUM(AS56:AT56)</f>
        <v>691.88</v>
      </c>
      <c r="AV56" s="118" t="n">
        <f aca="false">AU56-AN56</f>
        <v>35.88</v>
      </c>
      <c r="AW56" s="118" t="n">
        <f aca="false">AU56-AR56</f>
        <v>35.88</v>
      </c>
      <c r="AX56" s="118" t="n">
        <f aca="false">AS56*0.05+AT56*0.03</f>
        <v>32.374</v>
      </c>
      <c r="AY56" s="118"/>
      <c r="AZ56" s="153" t="n">
        <v>9265</v>
      </c>
      <c r="BA56" s="123" t="n">
        <v>3077.68</v>
      </c>
      <c r="BB56" s="123" t="n">
        <f aca="false">BA56-AZ56</f>
        <v>-6187.32</v>
      </c>
      <c r="BC56" s="123" t="n">
        <v>306.964</v>
      </c>
      <c r="BD56" s="123" t="n">
        <f aca="false">BB56*0.06</f>
        <v>-371.2392</v>
      </c>
      <c r="BE56" s="152" t="n">
        <v>2072</v>
      </c>
      <c r="BF56" s="120" t="n">
        <f aca="false">BE56*1.1</f>
        <v>2279.2</v>
      </c>
      <c r="BG56" s="120" t="n">
        <f aca="false">BE56*1.2</f>
        <v>2486.4</v>
      </c>
      <c r="BH56" s="122" t="n">
        <v>1</v>
      </c>
      <c r="BI56" s="122" t="n">
        <f aca="false">BE56</f>
        <v>2072</v>
      </c>
      <c r="BJ56" s="122" t="n">
        <v>2502.71</v>
      </c>
      <c r="BK56" s="122" t="n">
        <f aca="false">BJ56-BE56</f>
        <v>430.71</v>
      </c>
      <c r="BL56" s="122" t="n">
        <f aca="false">BJ56-BI56</f>
        <v>430.71</v>
      </c>
      <c r="BM56" s="122" t="n">
        <f aca="false">BJ56*0.15</f>
        <v>375.4065</v>
      </c>
      <c r="BN56" s="122"/>
      <c r="BO56" s="151" t="n">
        <v>19728</v>
      </c>
      <c r="BP56" s="154" t="n">
        <f aca="false">BO56*1.08</f>
        <v>21306.24</v>
      </c>
      <c r="BQ56" s="154" t="n">
        <f aca="false">BP56*1.08</f>
        <v>23010.7392</v>
      </c>
      <c r="BR56" s="118" t="n">
        <v>1</v>
      </c>
      <c r="BS56" s="129" t="n">
        <f aca="false">BO56</f>
        <v>19728</v>
      </c>
      <c r="BT56" s="117" t="n">
        <v>15453.27</v>
      </c>
      <c r="BU56" s="117" t="n">
        <f aca="false">BT56-BO56</f>
        <v>-4274.73</v>
      </c>
      <c r="BV56" s="117" t="n">
        <f aca="false">BT56-BS56</f>
        <v>-4274.73</v>
      </c>
      <c r="BW56" s="117" t="n">
        <f aca="false">BT56*0.08</f>
        <v>1236.2616</v>
      </c>
      <c r="BX56" s="117" t="n">
        <f aca="false">BU56*0.05</f>
        <v>-213.7365</v>
      </c>
      <c r="BY56" s="117" t="n">
        <f aca="false">BW56+BM56+BC56+AX56+AL56+Y56+O56</f>
        <v>2222.0958</v>
      </c>
      <c r="BZ56" s="125" t="n">
        <v>0.936875833333333</v>
      </c>
      <c r="CA56" s="126" t="n">
        <f aca="false">BY56*0.5*BZ56+BY56*0.5</f>
        <v>2151.96182718575</v>
      </c>
      <c r="CB56" s="117" t="n">
        <f aca="false">BX56+BN56+BD56+AY56+AM56+Z56+P56</f>
        <v>-614.9757</v>
      </c>
      <c r="CC56" s="117" t="n">
        <f aca="false">ROUND(CA56,1)</f>
        <v>2152</v>
      </c>
      <c r="CD56" s="117" t="n">
        <f aca="false">ROUND(CB56,1)</f>
        <v>-615</v>
      </c>
    </row>
    <row r="57" s="98" customFormat="true" ht="13.05" hidden="false" customHeight="true" outlineLevel="0" collapsed="false">
      <c r="A57" s="147" t="n">
        <v>52</v>
      </c>
      <c r="B57" s="148" t="n">
        <v>707</v>
      </c>
      <c r="C57" s="149" t="s">
        <v>578</v>
      </c>
      <c r="D57" s="149" t="s">
        <v>576</v>
      </c>
      <c r="E57" s="150" t="n">
        <v>4</v>
      </c>
      <c r="F57" s="120" t="n">
        <f aca="false">E57+1</f>
        <v>5</v>
      </c>
      <c r="G57" s="120" t="n">
        <f aca="false">F57+1</f>
        <v>6</v>
      </c>
      <c r="H57" s="120" t="n">
        <v>1</v>
      </c>
      <c r="I57" s="120" t="n">
        <f aca="false">E57</f>
        <v>4</v>
      </c>
      <c r="J57" s="120" t="n">
        <v>5.125</v>
      </c>
      <c r="K57" s="121" t="n">
        <v>1.45833333333333</v>
      </c>
      <c r="L57" s="120" t="n">
        <v>2</v>
      </c>
      <c r="M57" s="120" t="n">
        <f aca="false">J57-E57</f>
        <v>1.125</v>
      </c>
      <c r="N57" s="120" t="n">
        <f aca="false">J57-I57</f>
        <v>1.125</v>
      </c>
      <c r="O57" s="120" t="n">
        <f aca="false">K57*90+L57*30</f>
        <v>191.25</v>
      </c>
      <c r="P57" s="120"/>
      <c r="Q57" s="151" t="n">
        <v>3056</v>
      </c>
      <c r="R57" s="118" t="n">
        <f aca="false">Q57*1.1</f>
        <v>3361.6</v>
      </c>
      <c r="S57" s="118" t="n">
        <f aca="false">Q57*1.2</f>
        <v>3667.2</v>
      </c>
      <c r="T57" s="120" t="n">
        <v>1</v>
      </c>
      <c r="U57" s="120" t="n">
        <f aca="false">Q57</f>
        <v>3056</v>
      </c>
      <c r="V57" s="120" t="n">
        <v>1669.64</v>
      </c>
      <c r="W57" s="120" t="n">
        <f aca="false">V57-Q57</f>
        <v>-1386.36</v>
      </c>
      <c r="X57" s="120" t="n">
        <f aca="false">V57-U57</f>
        <v>-1386.36</v>
      </c>
      <c r="Y57" s="120"/>
      <c r="Z57" s="120" t="n">
        <f aca="false">W57*0.05</f>
        <v>-69.318</v>
      </c>
      <c r="AA57" s="152" t="n">
        <v>172</v>
      </c>
      <c r="AB57" s="122" t="n">
        <v>198</v>
      </c>
      <c r="AC57" s="122" t="n">
        <v>224</v>
      </c>
      <c r="AD57" s="118" t="n">
        <v>1</v>
      </c>
      <c r="AE57" s="118" t="n">
        <f aca="false">AA57</f>
        <v>172</v>
      </c>
      <c r="AF57" s="118" t="n">
        <v>52</v>
      </c>
      <c r="AG57" s="118" t="n">
        <v>23</v>
      </c>
      <c r="AH57" s="118" t="n">
        <v>115</v>
      </c>
      <c r="AI57" s="118" t="n">
        <f aca="false">SUM(AF57:AH57)</f>
        <v>190</v>
      </c>
      <c r="AJ57" s="118" t="n">
        <f aca="false">AI57-AA57</f>
        <v>18</v>
      </c>
      <c r="AK57" s="118" t="n">
        <f aca="false">AI57-AE57</f>
        <v>18</v>
      </c>
      <c r="AL57" s="118" t="n">
        <f aca="false">AF57*1+AG57*0.5+AH57*2</f>
        <v>293.5</v>
      </c>
      <c r="AM57" s="118"/>
      <c r="AN57" s="123" t="n">
        <v>989</v>
      </c>
      <c r="AO57" s="123" t="n">
        <f aca="false">AN57*1.1</f>
        <v>1087.9</v>
      </c>
      <c r="AP57" s="123" t="n">
        <f aca="false">AN57*1.2</f>
        <v>1186.8</v>
      </c>
      <c r="AQ57" s="118" t="n">
        <v>1</v>
      </c>
      <c r="AR57" s="118" t="n">
        <f aca="false">AN57</f>
        <v>989</v>
      </c>
      <c r="AS57" s="118" t="n">
        <v>349.5</v>
      </c>
      <c r="AT57" s="118" t="n">
        <v>300</v>
      </c>
      <c r="AU57" s="118" t="n">
        <f aca="false">SUM(AS57:AT57)</f>
        <v>649.5</v>
      </c>
      <c r="AV57" s="118" t="n">
        <f aca="false">AU57-AN57</f>
        <v>-339.5</v>
      </c>
      <c r="AW57" s="118" t="n">
        <f aca="false">AU57-AR57</f>
        <v>-339.5</v>
      </c>
      <c r="AX57" s="118"/>
      <c r="AY57" s="118" t="n">
        <f aca="false">AV57*0.04</f>
        <v>-13.58</v>
      </c>
      <c r="AZ57" s="153" t="n">
        <v>8348</v>
      </c>
      <c r="BA57" s="123" t="n">
        <v>3314.6</v>
      </c>
      <c r="BB57" s="123" t="n">
        <f aca="false">BA57-AZ57</f>
        <v>-5033.4</v>
      </c>
      <c r="BC57" s="123" t="n">
        <v>327.553999999999</v>
      </c>
      <c r="BD57" s="123" t="n">
        <f aca="false">BB57*0.06</f>
        <v>-302.004</v>
      </c>
      <c r="BE57" s="152" t="n">
        <v>3564</v>
      </c>
      <c r="BF57" s="120" t="n">
        <f aca="false">BE57*1.1</f>
        <v>3920.4</v>
      </c>
      <c r="BG57" s="120" t="n">
        <f aca="false">BE57*1.2</f>
        <v>4276.8</v>
      </c>
      <c r="BH57" s="122" t="n">
        <v>1</v>
      </c>
      <c r="BI57" s="122" t="n">
        <f aca="false">BE57</f>
        <v>3564</v>
      </c>
      <c r="BJ57" s="122" t="n">
        <v>390.5</v>
      </c>
      <c r="BK57" s="122" t="n">
        <f aca="false">BJ57-BE57</f>
        <v>-3173.5</v>
      </c>
      <c r="BL57" s="122" t="n">
        <f aca="false">BJ57-BI57</f>
        <v>-3173.5</v>
      </c>
      <c r="BM57" s="122" t="n">
        <f aca="false">BJ57*0.15</f>
        <v>58.575</v>
      </c>
      <c r="BN57" s="122" t="n">
        <f aca="false">BK57*0.05</f>
        <v>-158.675</v>
      </c>
      <c r="BO57" s="151" t="n">
        <v>23398</v>
      </c>
      <c r="BP57" s="154" t="n">
        <f aca="false">BO57*1.08</f>
        <v>25269.84</v>
      </c>
      <c r="BQ57" s="154" t="n">
        <f aca="false">BP57*1.08</f>
        <v>27291.4272</v>
      </c>
      <c r="BR57" s="118" t="n">
        <v>1</v>
      </c>
      <c r="BS57" s="129" t="n">
        <f aca="false">BO57</f>
        <v>23398</v>
      </c>
      <c r="BT57" s="117" t="n">
        <v>24233.14</v>
      </c>
      <c r="BU57" s="117" t="n">
        <f aca="false">BT57-BO57</f>
        <v>835.139999999999</v>
      </c>
      <c r="BV57" s="117" t="n">
        <f aca="false">BT57-BS57</f>
        <v>835.139999999999</v>
      </c>
      <c r="BW57" s="117" t="n">
        <f aca="false">BT57*0.08</f>
        <v>1938.6512</v>
      </c>
      <c r="BX57" s="147"/>
      <c r="BY57" s="117" t="n">
        <f aca="false">BW57+BM57+BC57+AX57+AL57+Y57+O57</f>
        <v>2809.5302</v>
      </c>
      <c r="BZ57" s="125" t="n">
        <v>0.980463333333333</v>
      </c>
      <c r="CA57" s="126" t="n">
        <f aca="false">BY57*0.5*BZ57+BY57*0.5</f>
        <v>2782.08577249633</v>
      </c>
      <c r="CB57" s="117" t="n">
        <f aca="false">BX57+BN57+BD57+AY57+AM57+Z57+P57</f>
        <v>-543.577</v>
      </c>
      <c r="CC57" s="117" t="n">
        <f aca="false">ROUND(CA57,1)</f>
        <v>2782.1</v>
      </c>
      <c r="CD57" s="117" t="n">
        <f aca="false">ROUND(CB57,1)</f>
        <v>-543.6</v>
      </c>
      <c r="GY57" s="101"/>
      <c r="GZ57" s="101"/>
      <c r="HA57" s="101"/>
      <c r="HB57" s="101"/>
      <c r="HC57" s="101"/>
      <c r="HD57" s="101"/>
      <c r="HE57" s="101"/>
      <c r="HF57" s="101"/>
      <c r="HG57" s="101"/>
      <c r="HH57" s="101"/>
      <c r="HI57" s="101"/>
      <c r="HJ57" s="101"/>
      <c r="HK57" s="101"/>
      <c r="HL57" s="101"/>
      <c r="HM57" s="101"/>
      <c r="HN57" s="101"/>
      <c r="HO57" s="101"/>
      <c r="HP57" s="101"/>
      <c r="HQ57" s="101"/>
      <c r="HR57" s="101"/>
      <c r="HS57" s="101"/>
      <c r="HT57" s="101"/>
      <c r="HU57" s="101"/>
      <c r="HV57" s="101"/>
      <c r="HW57" s="101"/>
      <c r="HX57" s="101"/>
      <c r="HY57" s="101"/>
      <c r="HZ57" s="101"/>
      <c r="IA57" s="101"/>
      <c r="IB57" s="101"/>
      <c r="IC57" s="101"/>
      <c r="ID57" s="101"/>
      <c r="IE57" s="101"/>
      <c r="IF57" s="101"/>
      <c r="IG57" s="101"/>
      <c r="IH57" s="101"/>
      <c r="II57" s="101"/>
      <c r="IJ57" s="101"/>
      <c r="IK57" s="101"/>
      <c r="IL57" s="101"/>
      <c r="IM57" s="101"/>
      <c r="IN57" s="101"/>
      <c r="IO57" s="101"/>
      <c r="IP57" s="101"/>
      <c r="IQ57" s="101"/>
      <c r="IR57" s="101"/>
      <c r="IS57" s="102"/>
      <c r="IT57" s="102"/>
      <c r="IU57" s="102"/>
    </row>
    <row r="58" s="98" customFormat="true" ht="13.05" hidden="false" customHeight="true" outlineLevel="0" collapsed="false">
      <c r="A58" s="147" t="n">
        <v>53</v>
      </c>
      <c r="B58" s="148" t="n">
        <v>712</v>
      </c>
      <c r="C58" s="149" t="s">
        <v>579</v>
      </c>
      <c r="D58" s="149" t="s">
        <v>576</v>
      </c>
      <c r="E58" s="120" t="n">
        <v>4</v>
      </c>
      <c r="F58" s="120" t="n">
        <f aca="false">E58+1</f>
        <v>5</v>
      </c>
      <c r="G58" s="120" t="n">
        <f aca="false">F58+1</f>
        <v>6</v>
      </c>
      <c r="H58" s="120" t="n">
        <v>2</v>
      </c>
      <c r="I58" s="120" t="n">
        <f aca="false">F58</f>
        <v>5</v>
      </c>
      <c r="J58" s="120" t="n">
        <v>1</v>
      </c>
      <c r="K58" s="121" t="n">
        <v>1</v>
      </c>
      <c r="L58" s="120" t="n">
        <v>0</v>
      </c>
      <c r="M58" s="120" t="n">
        <f aca="false">J58-E58</f>
        <v>-3</v>
      </c>
      <c r="N58" s="120" t="n">
        <f aca="false">J58-I58</f>
        <v>-4</v>
      </c>
      <c r="O58" s="120" t="n">
        <f aca="false">K58*65+L58*30</f>
        <v>65</v>
      </c>
      <c r="P58" s="120" t="n">
        <f aca="false">M58*15</f>
        <v>-45</v>
      </c>
      <c r="Q58" s="118" t="n">
        <v>7563</v>
      </c>
      <c r="R58" s="118" t="n">
        <f aca="false">Q58*1.1</f>
        <v>8319.3</v>
      </c>
      <c r="S58" s="118" t="n">
        <f aca="false">Q58*1.2</f>
        <v>9075.6</v>
      </c>
      <c r="T58" s="120" t="n">
        <v>1</v>
      </c>
      <c r="U58" s="120" t="n">
        <f aca="false">Q58</f>
        <v>7563</v>
      </c>
      <c r="V58" s="120" t="n">
        <v>5107.73</v>
      </c>
      <c r="W58" s="120" t="n">
        <f aca="false">V58-Q58</f>
        <v>-2455.27</v>
      </c>
      <c r="X58" s="120" t="n">
        <f aca="false">V58-U58</f>
        <v>-2455.27</v>
      </c>
      <c r="Y58" s="120"/>
      <c r="Z58" s="120" t="n">
        <f aca="false">W58*0.05</f>
        <v>-122.7635</v>
      </c>
      <c r="AA58" s="122" t="n">
        <v>231</v>
      </c>
      <c r="AB58" s="122" t="n">
        <v>266</v>
      </c>
      <c r="AC58" s="122" t="n">
        <v>300</v>
      </c>
      <c r="AD58" s="118" t="n">
        <v>3</v>
      </c>
      <c r="AE58" s="118" t="n">
        <f aca="false">AC58</f>
        <v>300</v>
      </c>
      <c r="AF58" s="118" t="n">
        <v>135</v>
      </c>
      <c r="AG58" s="118" t="n">
        <v>43</v>
      </c>
      <c r="AH58" s="118" t="n">
        <v>215</v>
      </c>
      <c r="AI58" s="118" t="n">
        <f aca="false">SUM(AF58:AH58)</f>
        <v>393</v>
      </c>
      <c r="AJ58" s="118" t="n">
        <f aca="false">AI58-AA58</f>
        <v>162</v>
      </c>
      <c r="AK58" s="118" t="n">
        <f aca="false">AI58-AE58</f>
        <v>93</v>
      </c>
      <c r="AL58" s="118" t="n">
        <f aca="false">AF58*2.5+AG58*1.5+AH58*4</f>
        <v>1262</v>
      </c>
      <c r="AM58" s="118"/>
      <c r="AN58" s="123" t="n">
        <v>1091</v>
      </c>
      <c r="AO58" s="123" t="n">
        <f aca="false">AN58*1.1</f>
        <v>1200.1</v>
      </c>
      <c r="AP58" s="123" t="n">
        <f aca="false">AN58*1.2</f>
        <v>1309.2</v>
      </c>
      <c r="AQ58" s="118" t="n">
        <v>3</v>
      </c>
      <c r="AR58" s="118" t="n">
        <f aca="false">AP58</f>
        <v>1309.2</v>
      </c>
      <c r="AS58" s="118" t="n">
        <v>1145.8</v>
      </c>
      <c r="AT58" s="118" t="n">
        <v>446</v>
      </c>
      <c r="AU58" s="118" t="n">
        <f aca="false">SUM(AS58:AT58)</f>
        <v>1591.8</v>
      </c>
      <c r="AV58" s="118" t="n">
        <f aca="false">AU58-AN58</f>
        <v>500.8</v>
      </c>
      <c r="AW58" s="118" t="n">
        <f aca="false">AU58-AR58</f>
        <v>282.6</v>
      </c>
      <c r="AX58" s="118" t="n">
        <f aca="false">AS58*0.09+AT58*0.05</f>
        <v>125.422</v>
      </c>
      <c r="AY58" s="118"/>
      <c r="AZ58" s="123" t="n">
        <v>17903</v>
      </c>
      <c r="BA58" s="123" t="n">
        <v>16515.96</v>
      </c>
      <c r="BB58" s="123" t="n">
        <f aca="false">BA58-AZ58</f>
        <v>-1387.04</v>
      </c>
      <c r="BC58" s="123" t="n">
        <v>1377.6656</v>
      </c>
      <c r="BD58" s="123" t="n">
        <f aca="false">BB58*0.06</f>
        <v>-83.2224000000001</v>
      </c>
      <c r="BE58" s="122" t="n">
        <v>4178</v>
      </c>
      <c r="BF58" s="120" t="n">
        <f aca="false">BE58*1.1</f>
        <v>4595.8</v>
      </c>
      <c r="BG58" s="120" t="n">
        <f aca="false">BE58*1.2</f>
        <v>5013.6</v>
      </c>
      <c r="BH58" s="122" t="n">
        <v>3</v>
      </c>
      <c r="BI58" s="122" t="n">
        <f aca="false">BG58</f>
        <v>5013.6</v>
      </c>
      <c r="BJ58" s="122" t="n">
        <v>5018.19</v>
      </c>
      <c r="BK58" s="122" t="n">
        <f aca="false">BJ58-BE58</f>
        <v>840.19</v>
      </c>
      <c r="BL58" s="122" t="n">
        <f aca="false">BJ58-BI58</f>
        <v>4.59000000000015</v>
      </c>
      <c r="BM58" s="122" t="n">
        <f aca="false">BJ58*0.25</f>
        <v>1254.5475</v>
      </c>
      <c r="BN58" s="122"/>
      <c r="BO58" s="118" t="n">
        <v>33433</v>
      </c>
      <c r="BP58" s="124" t="n">
        <f aca="false">BO58*1.08</f>
        <v>36107.64</v>
      </c>
      <c r="BQ58" s="124" t="n">
        <f aca="false">BP58*1.08</f>
        <v>38996.2512</v>
      </c>
      <c r="BR58" s="118" t="n">
        <v>2</v>
      </c>
      <c r="BS58" s="118" t="n">
        <f aca="false">BP58</f>
        <v>36107.64</v>
      </c>
      <c r="BT58" s="117" t="n">
        <v>31583.66</v>
      </c>
      <c r="BU58" s="117" t="n">
        <f aca="false">BT58-BO58</f>
        <v>-1849.34</v>
      </c>
      <c r="BV58" s="117" t="n">
        <f aca="false">BT58-BS58</f>
        <v>-4523.98</v>
      </c>
      <c r="BW58" s="117" t="n">
        <f aca="false">BT58*0.08</f>
        <v>2526.6928</v>
      </c>
      <c r="BX58" s="117" t="n">
        <f aca="false">BU58*0.05</f>
        <v>-92.467</v>
      </c>
      <c r="BY58" s="117" t="n">
        <f aca="false">BW58+BM58+BC58+AX58+AL58+Y58+O58</f>
        <v>6611.3279</v>
      </c>
      <c r="BZ58" s="125" t="n">
        <v>0.954829194444445</v>
      </c>
      <c r="CA58" s="126" t="n">
        <f aca="false">BY58*0.5*BZ58+BY58*0.5</f>
        <v>6462.00839648254</v>
      </c>
      <c r="CB58" s="117" t="n">
        <f aca="false">BX58+BN58+BD58+AY58+AM58+Z58+P58</f>
        <v>-343.4529</v>
      </c>
      <c r="CC58" s="117" t="n">
        <f aca="false">ROUND(CA58,1)</f>
        <v>6462</v>
      </c>
      <c r="CD58" s="117" t="n">
        <f aca="false">ROUND(CB58,1)</f>
        <v>-343.5</v>
      </c>
      <c r="GY58" s="101"/>
      <c r="GZ58" s="101"/>
      <c r="HA58" s="101"/>
      <c r="HB58" s="101"/>
      <c r="HC58" s="101"/>
      <c r="HD58" s="101"/>
      <c r="HE58" s="101"/>
      <c r="HF58" s="101"/>
      <c r="HG58" s="101"/>
      <c r="HH58" s="101"/>
      <c r="HI58" s="101"/>
      <c r="HJ58" s="101"/>
      <c r="HK58" s="101"/>
      <c r="HL58" s="101"/>
      <c r="HM58" s="101"/>
      <c r="HN58" s="101"/>
      <c r="HO58" s="101"/>
      <c r="HP58" s="101"/>
      <c r="HQ58" s="101"/>
      <c r="HR58" s="101"/>
      <c r="HS58" s="101"/>
      <c r="HT58" s="101"/>
      <c r="HU58" s="101"/>
      <c r="HV58" s="101"/>
      <c r="HW58" s="101"/>
      <c r="HX58" s="101"/>
      <c r="HY58" s="101"/>
      <c r="HZ58" s="101"/>
      <c r="IA58" s="101"/>
      <c r="IB58" s="101"/>
      <c r="IC58" s="101"/>
      <c r="ID58" s="101"/>
      <c r="IE58" s="101"/>
      <c r="IF58" s="101"/>
      <c r="IG58" s="101"/>
      <c r="IH58" s="101"/>
      <c r="II58" s="101"/>
      <c r="IJ58" s="101"/>
      <c r="IK58" s="101"/>
      <c r="IL58" s="101"/>
      <c r="IM58" s="101"/>
      <c r="IN58" s="101"/>
      <c r="IO58" s="101"/>
      <c r="IP58" s="101"/>
      <c r="IQ58" s="101"/>
      <c r="IR58" s="101"/>
      <c r="IS58" s="102"/>
      <c r="IT58" s="102"/>
      <c r="IU58" s="102"/>
    </row>
    <row r="59" s="98" customFormat="true" ht="13.05" hidden="false" customHeight="true" outlineLevel="0" collapsed="false">
      <c r="A59" s="147" t="n">
        <v>54</v>
      </c>
      <c r="B59" s="148" t="n">
        <v>724</v>
      </c>
      <c r="C59" s="149" t="s">
        <v>580</v>
      </c>
      <c r="D59" s="149" t="s">
        <v>576</v>
      </c>
      <c r="E59" s="150" t="n">
        <v>3</v>
      </c>
      <c r="F59" s="120" t="n">
        <f aca="false">E59+1</f>
        <v>4</v>
      </c>
      <c r="G59" s="120" t="n">
        <f aca="false">F59+1</f>
        <v>5</v>
      </c>
      <c r="H59" s="120" t="n">
        <v>1</v>
      </c>
      <c r="I59" s="120" t="n">
        <f aca="false">E59</f>
        <v>3</v>
      </c>
      <c r="J59" s="120"/>
      <c r="K59" s="121"/>
      <c r="L59" s="120"/>
      <c r="M59" s="120" t="n">
        <f aca="false">J59-E59</f>
        <v>-3</v>
      </c>
      <c r="N59" s="120" t="n">
        <f aca="false">J59-I59</f>
        <v>-3</v>
      </c>
      <c r="O59" s="120" t="n">
        <f aca="false">K59*65+L59*30</f>
        <v>0</v>
      </c>
      <c r="P59" s="120" t="n">
        <f aca="false">M59*15</f>
        <v>-45</v>
      </c>
      <c r="Q59" s="151" t="n">
        <v>3007.4</v>
      </c>
      <c r="R59" s="118" t="n">
        <f aca="false">Q59*1.1</f>
        <v>3308.14</v>
      </c>
      <c r="S59" s="118" t="n">
        <f aca="false">Q59*1.2</f>
        <v>3608.88</v>
      </c>
      <c r="T59" s="120" t="n">
        <v>1</v>
      </c>
      <c r="U59" s="120" t="n">
        <f aca="false">Q59</f>
        <v>3007.4</v>
      </c>
      <c r="V59" s="120" t="n">
        <v>3032.15</v>
      </c>
      <c r="W59" s="120" t="n">
        <f aca="false">V59-Q59</f>
        <v>24.75</v>
      </c>
      <c r="X59" s="120" t="n">
        <f aca="false">V59-U59</f>
        <v>24.75</v>
      </c>
      <c r="Y59" s="120" t="n">
        <f aca="false">V59*0.07</f>
        <v>212.2505</v>
      </c>
      <c r="Z59" s="120"/>
      <c r="AA59" s="152" t="n">
        <v>174</v>
      </c>
      <c r="AB59" s="122" t="n">
        <v>200</v>
      </c>
      <c r="AC59" s="122" t="n">
        <v>226</v>
      </c>
      <c r="AD59" s="118" t="n">
        <v>1</v>
      </c>
      <c r="AE59" s="118" t="n">
        <f aca="false">AA59</f>
        <v>174</v>
      </c>
      <c r="AF59" s="118" t="n">
        <v>144</v>
      </c>
      <c r="AG59" s="118" t="n">
        <v>14</v>
      </c>
      <c r="AH59" s="118" t="n">
        <v>16</v>
      </c>
      <c r="AI59" s="118" t="n">
        <f aca="false">SUM(AF59:AH59)</f>
        <v>174</v>
      </c>
      <c r="AJ59" s="118" t="n">
        <f aca="false">AI59-AA59</f>
        <v>0</v>
      </c>
      <c r="AK59" s="118" t="n">
        <f aca="false">AI59-AE59</f>
        <v>0</v>
      </c>
      <c r="AL59" s="118" t="n">
        <f aca="false">AF59*1+AG59*0.5+AH59*2</f>
        <v>183</v>
      </c>
      <c r="AM59" s="118"/>
      <c r="AN59" s="123" t="n">
        <v>920</v>
      </c>
      <c r="AO59" s="123" t="n">
        <f aca="false">AN59*1.1</f>
        <v>1012</v>
      </c>
      <c r="AP59" s="123" t="n">
        <f aca="false">AN59*1.2</f>
        <v>1104</v>
      </c>
      <c r="AQ59" s="118" t="n">
        <v>1</v>
      </c>
      <c r="AR59" s="118" t="n">
        <f aca="false">AN59</f>
        <v>920</v>
      </c>
      <c r="AS59" s="118" t="n">
        <v>1084.9</v>
      </c>
      <c r="AT59" s="118" t="n">
        <v>113</v>
      </c>
      <c r="AU59" s="118" t="n">
        <f aca="false">SUM(AS59:AT59)</f>
        <v>1197.9</v>
      </c>
      <c r="AV59" s="118" t="n">
        <f aca="false">AU59-AN59</f>
        <v>277.9</v>
      </c>
      <c r="AW59" s="118" t="n">
        <f aca="false">AU59-AR59</f>
        <v>277.9</v>
      </c>
      <c r="AX59" s="118" t="n">
        <f aca="false">AS59*0.05+AT59*0.03</f>
        <v>57.635</v>
      </c>
      <c r="AY59" s="118"/>
      <c r="AZ59" s="153" t="n">
        <v>8359</v>
      </c>
      <c r="BA59" s="123" t="n">
        <v>3072.31</v>
      </c>
      <c r="BB59" s="123" t="n">
        <f aca="false">BA59-AZ59</f>
        <v>-5286.69</v>
      </c>
      <c r="BC59" s="123" t="n">
        <v>304.9155</v>
      </c>
      <c r="BD59" s="123" t="n">
        <f aca="false">BB59*0.06</f>
        <v>-317.2014</v>
      </c>
      <c r="BE59" s="152" t="n">
        <v>3203</v>
      </c>
      <c r="BF59" s="120" t="n">
        <f aca="false">BE59*1.1</f>
        <v>3523.3</v>
      </c>
      <c r="BG59" s="120" t="n">
        <f aca="false">BE59*1.2</f>
        <v>3843.6</v>
      </c>
      <c r="BH59" s="122" t="n">
        <v>1</v>
      </c>
      <c r="BI59" s="122" t="n">
        <f aca="false">BE59</f>
        <v>3203</v>
      </c>
      <c r="BJ59" s="122" t="n">
        <v>2307.07</v>
      </c>
      <c r="BK59" s="122" t="n">
        <f aca="false">BJ59-BE59</f>
        <v>-895.93</v>
      </c>
      <c r="BL59" s="122" t="n">
        <f aca="false">BJ59-BI59</f>
        <v>-895.93</v>
      </c>
      <c r="BM59" s="122" t="n">
        <f aca="false">BJ59*0.15</f>
        <v>346.0605</v>
      </c>
      <c r="BN59" s="122" t="n">
        <f aca="false">BK59*0.05</f>
        <v>-44.7965</v>
      </c>
      <c r="BO59" s="151" t="n">
        <v>20375</v>
      </c>
      <c r="BP59" s="154" t="n">
        <f aca="false">BO59*1.08</f>
        <v>22005</v>
      </c>
      <c r="BQ59" s="154" t="n">
        <f aca="false">BP59*1.08</f>
        <v>23765.4</v>
      </c>
      <c r="BR59" s="118" t="n">
        <v>1</v>
      </c>
      <c r="BS59" s="129" t="n">
        <f aca="false">BO59</f>
        <v>20375</v>
      </c>
      <c r="BT59" s="117" t="n">
        <v>25882.61</v>
      </c>
      <c r="BU59" s="117" t="n">
        <f aca="false">BT59-BO59</f>
        <v>5507.61</v>
      </c>
      <c r="BV59" s="117" t="n">
        <f aca="false">BT59-BS59</f>
        <v>5507.61</v>
      </c>
      <c r="BW59" s="117" t="n">
        <f aca="false">BT59*0.08</f>
        <v>2070.6088</v>
      </c>
      <c r="BX59" s="147"/>
      <c r="BY59" s="117" t="n">
        <f aca="false">BW59+BM59+BC59+AX59+AL59+Y59+O59</f>
        <v>3174.4703</v>
      </c>
      <c r="BZ59" s="125" t="n">
        <v>1.02784066666667</v>
      </c>
      <c r="CA59" s="132" t="n">
        <f aca="false">BY59</f>
        <v>3174.4703</v>
      </c>
      <c r="CB59" s="117" t="n">
        <f aca="false">BX59+BN59+BD59+AY59+AM59+Z59+P59</f>
        <v>-406.9979</v>
      </c>
      <c r="CC59" s="117" t="n">
        <f aca="false">ROUND(CA59,1)</f>
        <v>3174.5</v>
      </c>
      <c r="CD59" s="117" t="n">
        <f aca="false">ROUND(CB59,1)</f>
        <v>-407</v>
      </c>
      <c r="GY59" s="101"/>
      <c r="GZ59" s="101"/>
      <c r="HA59" s="101"/>
      <c r="HB59" s="101"/>
      <c r="HC59" s="101"/>
      <c r="HD59" s="101"/>
      <c r="HE59" s="101"/>
      <c r="HF59" s="101"/>
      <c r="HG59" s="101"/>
      <c r="HH59" s="101"/>
      <c r="HI59" s="101"/>
      <c r="HJ59" s="101"/>
      <c r="HK59" s="101"/>
      <c r="HL59" s="101"/>
      <c r="HM59" s="101"/>
      <c r="HN59" s="101"/>
      <c r="HO59" s="101"/>
      <c r="HP59" s="101"/>
      <c r="HQ59" s="101"/>
      <c r="HR59" s="101"/>
      <c r="HS59" s="101"/>
      <c r="HT59" s="101"/>
      <c r="HU59" s="101"/>
      <c r="HV59" s="101"/>
      <c r="HW59" s="101"/>
      <c r="HX59" s="101"/>
      <c r="HY59" s="101"/>
      <c r="HZ59" s="101"/>
      <c r="IA59" s="101"/>
      <c r="IB59" s="101"/>
      <c r="IC59" s="101"/>
      <c r="ID59" s="101"/>
      <c r="IE59" s="101"/>
      <c r="IF59" s="101"/>
      <c r="IG59" s="101"/>
      <c r="IH59" s="101"/>
      <c r="II59" s="101"/>
      <c r="IJ59" s="101"/>
      <c r="IK59" s="101"/>
      <c r="IL59" s="101"/>
      <c r="IM59" s="101"/>
      <c r="IN59" s="101"/>
      <c r="IO59" s="101"/>
      <c r="IP59" s="101"/>
      <c r="IQ59" s="101"/>
      <c r="IR59" s="101"/>
      <c r="IS59" s="102"/>
      <c r="IT59" s="102"/>
      <c r="IU59" s="102"/>
    </row>
    <row r="60" s="177" customFormat="true" ht="13.05" hidden="false" customHeight="true" outlineLevel="0" collapsed="false">
      <c r="A60" s="147" t="n">
        <v>55</v>
      </c>
      <c r="B60" s="148" t="n">
        <v>740</v>
      </c>
      <c r="C60" s="149" t="s">
        <v>581</v>
      </c>
      <c r="D60" s="149" t="s">
        <v>576</v>
      </c>
      <c r="E60" s="120" t="n">
        <v>1</v>
      </c>
      <c r="F60" s="120" t="n">
        <f aca="false">E60+1</f>
        <v>2</v>
      </c>
      <c r="G60" s="120" t="n">
        <f aca="false">F60+1</f>
        <v>3</v>
      </c>
      <c r="H60" s="120" t="n">
        <v>2</v>
      </c>
      <c r="I60" s="120" t="n">
        <f aca="false">F60</f>
        <v>2</v>
      </c>
      <c r="J60" s="120" t="n">
        <v>2</v>
      </c>
      <c r="K60" s="121" t="n">
        <v>2</v>
      </c>
      <c r="L60" s="120" t="n">
        <v>0</v>
      </c>
      <c r="M60" s="120" t="n">
        <f aca="false">J60-E60</f>
        <v>1</v>
      </c>
      <c r="N60" s="120" t="n">
        <f aca="false">J60-I60</f>
        <v>0</v>
      </c>
      <c r="O60" s="120" t="n">
        <f aca="false">K60*105+L60*30</f>
        <v>210</v>
      </c>
      <c r="P60" s="120"/>
      <c r="Q60" s="118" t="n">
        <v>2570</v>
      </c>
      <c r="R60" s="118" t="n">
        <f aca="false">Q60*1.1</f>
        <v>2827</v>
      </c>
      <c r="S60" s="118" t="n">
        <f aca="false">Q60*1.2</f>
        <v>3084</v>
      </c>
      <c r="T60" s="120" t="n">
        <v>2</v>
      </c>
      <c r="U60" s="120" t="n">
        <f aca="false">R60</f>
        <v>2827</v>
      </c>
      <c r="V60" s="120" t="n">
        <v>1496.4</v>
      </c>
      <c r="W60" s="120" t="n">
        <f aca="false">V60-Q60</f>
        <v>-1073.6</v>
      </c>
      <c r="X60" s="120" t="n">
        <f aca="false">V60-U60</f>
        <v>-1330.6</v>
      </c>
      <c r="Y60" s="120"/>
      <c r="Z60" s="120" t="n">
        <f aca="false">W60*0.05</f>
        <v>-53.68</v>
      </c>
      <c r="AA60" s="122" t="n">
        <v>67</v>
      </c>
      <c r="AB60" s="122" t="n">
        <v>77</v>
      </c>
      <c r="AC60" s="122" t="n">
        <v>87</v>
      </c>
      <c r="AD60" s="118" t="n">
        <v>1</v>
      </c>
      <c r="AE60" s="118" t="n">
        <f aca="false">AA60</f>
        <v>67</v>
      </c>
      <c r="AF60" s="118" t="n">
        <v>14</v>
      </c>
      <c r="AG60" s="118" t="n">
        <v>7</v>
      </c>
      <c r="AH60" s="118" t="n">
        <v>12</v>
      </c>
      <c r="AI60" s="118" t="n">
        <f aca="false">SUM(AF60:AH60)</f>
        <v>33</v>
      </c>
      <c r="AJ60" s="118" t="n">
        <f aca="false">AI60-AA60</f>
        <v>-34</v>
      </c>
      <c r="AK60" s="118" t="n">
        <f aca="false">AI60-AE60</f>
        <v>-34</v>
      </c>
      <c r="AL60" s="118"/>
      <c r="AM60" s="118" t="n">
        <f aca="false">AJ60</f>
        <v>-34</v>
      </c>
      <c r="AN60" s="123" t="n">
        <v>361</v>
      </c>
      <c r="AO60" s="123" t="n">
        <f aca="false">AN60*1.1</f>
        <v>397.1</v>
      </c>
      <c r="AP60" s="123" t="n">
        <f aca="false">AN60*1.2</f>
        <v>433.2</v>
      </c>
      <c r="AQ60" s="118" t="n">
        <v>1</v>
      </c>
      <c r="AR60" s="118" t="n">
        <f aca="false">AN60</f>
        <v>361</v>
      </c>
      <c r="AS60" s="118" t="n">
        <v>201.4</v>
      </c>
      <c r="AT60" s="118" t="n">
        <v>37</v>
      </c>
      <c r="AU60" s="118" t="n">
        <f aca="false">SUM(AS60:AT60)</f>
        <v>238.4</v>
      </c>
      <c r="AV60" s="118" t="n">
        <f aca="false">AU60-AN60</f>
        <v>-122.6</v>
      </c>
      <c r="AW60" s="118" t="n">
        <f aca="false">AU60-AR60</f>
        <v>-122.6</v>
      </c>
      <c r="AX60" s="118"/>
      <c r="AY60" s="118" t="n">
        <f aca="false">AV60*0.04</f>
        <v>-4.904</v>
      </c>
      <c r="AZ60" s="123" t="n">
        <v>4232</v>
      </c>
      <c r="BA60" s="123" t="n">
        <v>2700.33</v>
      </c>
      <c r="BB60" s="123" t="n">
        <f aca="false">BA60-AZ60</f>
        <v>-1531.67</v>
      </c>
      <c r="BC60" s="123" t="n">
        <v>269.1559</v>
      </c>
      <c r="BD60" s="123" t="n">
        <f aca="false">BB60*0.06</f>
        <v>-91.9002</v>
      </c>
      <c r="BE60" s="122" t="n">
        <v>1328</v>
      </c>
      <c r="BF60" s="120" t="n">
        <f aca="false">BE60*1.1</f>
        <v>1460.8</v>
      </c>
      <c r="BG60" s="120" t="n">
        <f aca="false">BE60*1.2</f>
        <v>1593.6</v>
      </c>
      <c r="BH60" s="122" t="n">
        <v>1</v>
      </c>
      <c r="BI60" s="122" t="n">
        <f aca="false">BE60</f>
        <v>1328</v>
      </c>
      <c r="BJ60" s="122" t="n">
        <v>427.43</v>
      </c>
      <c r="BK60" s="122" t="n">
        <f aca="false">BJ60-BE60</f>
        <v>-900.57</v>
      </c>
      <c r="BL60" s="122" t="n">
        <f aca="false">BJ60-BI60</f>
        <v>-900.57</v>
      </c>
      <c r="BM60" s="122" t="n">
        <f aca="false">BJ60*0.15</f>
        <v>64.1145</v>
      </c>
      <c r="BN60" s="122" t="n">
        <f aca="false">BK60*0.05</f>
        <v>-45.0285</v>
      </c>
      <c r="BO60" s="118" t="n">
        <v>8135</v>
      </c>
      <c r="BP60" s="124" t="n">
        <f aca="false">BO60*1.08</f>
        <v>8785.8</v>
      </c>
      <c r="BQ60" s="124" t="n">
        <f aca="false">BP60*1.08</f>
        <v>9488.664</v>
      </c>
      <c r="BR60" s="118" t="n">
        <v>2</v>
      </c>
      <c r="BS60" s="118" t="n">
        <f aca="false">BP60</f>
        <v>8785.8</v>
      </c>
      <c r="BT60" s="117" t="n">
        <v>6936.29</v>
      </c>
      <c r="BU60" s="117" t="n">
        <f aca="false">BT60-BO60</f>
        <v>-1198.71</v>
      </c>
      <c r="BV60" s="117" t="n">
        <f aca="false">BT60-BS60</f>
        <v>-1849.51</v>
      </c>
      <c r="BW60" s="117" t="n">
        <f aca="false">BT60*0.08</f>
        <v>554.9032</v>
      </c>
      <c r="BX60" s="117" t="n">
        <f aca="false">BU60*0.05</f>
        <v>-59.9355</v>
      </c>
      <c r="BY60" s="117" t="n">
        <f aca="false">BW60+BM60+BC60+AX60+AL60+Y60+O60</f>
        <v>1098.1736</v>
      </c>
      <c r="BZ60" s="125" t="n">
        <v>0.912220490196079</v>
      </c>
      <c r="CA60" s="126" t="n">
        <f aca="false">BY60*0.5*BZ60+BY60*0.5</f>
        <v>1049.9750298562</v>
      </c>
      <c r="CB60" s="117" t="n">
        <f aca="false">BX60+BN60+BD60+AY60+AM60+Z60+P60</f>
        <v>-289.4482</v>
      </c>
      <c r="CC60" s="117" t="n">
        <f aca="false">ROUND(CA60,1)</f>
        <v>1050</v>
      </c>
      <c r="CD60" s="117" t="n">
        <f aca="false">ROUND(CB60,1)</f>
        <v>-289.4</v>
      </c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</row>
    <row r="61" s="98" customFormat="true" ht="13.2" hidden="false" customHeight="true" outlineLevel="0" collapsed="false">
      <c r="A61" s="147" t="n">
        <v>56</v>
      </c>
      <c r="B61" s="179" t="n">
        <v>743</v>
      </c>
      <c r="C61" s="180" t="s">
        <v>582</v>
      </c>
      <c r="D61" s="180" t="s">
        <v>576</v>
      </c>
      <c r="E61" s="120" t="n">
        <v>1</v>
      </c>
      <c r="F61" s="120" t="n">
        <f aca="false">E61+1</f>
        <v>2</v>
      </c>
      <c r="G61" s="120" t="n">
        <f aca="false">F61+1</f>
        <v>3</v>
      </c>
      <c r="H61" s="120" t="n">
        <v>1</v>
      </c>
      <c r="I61" s="120" t="n">
        <f aca="false">E61</f>
        <v>1</v>
      </c>
      <c r="J61" s="120" t="n">
        <v>2</v>
      </c>
      <c r="K61" s="121" t="n">
        <v>1.33333333333333</v>
      </c>
      <c r="L61" s="120" t="n">
        <v>0</v>
      </c>
      <c r="M61" s="120" t="n">
        <f aca="false">J61-E61</f>
        <v>1</v>
      </c>
      <c r="N61" s="120" t="n">
        <f aca="false">J61-I61</f>
        <v>1</v>
      </c>
      <c r="O61" s="120" t="n">
        <f aca="false">K61*90+L61*30</f>
        <v>120</v>
      </c>
      <c r="P61" s="120"/>
      <c r="Q61" s="118" t="n">
        <v>1728</v>
      </c>
      <c r="R61" s="118" t="n">
        <f aca="false">Q61*1.1</f>
        <v>1900.8</v>
      </c>
      <c r="S61" s="118" t="n">
        <f aca="false">Q61*1.2</f>
        <v>2073.6</v>
      </c>
      <c r="T61" s="120" t="n">
        <v>1</v>
      </c>
      <c r="U61" s="120" t="n">
        <f aca="false">Q61</f>
        <v>1728</v>
      </c>
      <c r="V61" s="120" t="n">
        <v>2496.02</v>
      </c>
      <c r="W61" s="120" t="n">
        <f aca="false">V61-Q61</f>
        <v>768.02</v>
      </c>
      <c r="X61" s="120" t="n">
        <f aca="false">V61-U61</f>
        <v>768.02</v>
      </c>
      <c r="Y61" s="120" t="n">
        <f aca="false">V61*0.07</f>
        <v>174.7214</v>
      </c>
      <c r="Z61" s="120"/>
      <c r="AA61" s="122" t="n">
        <v>85</v>
      </c>
      <c r="AB61" s="122" t="n">
        <v>98</v>
      </c>
      <c r="AC61" s="122" t="n">
        <v>111</v>
      </c>
      <c r="AD61" s="118" t="n">
        <v>1</v>
      </c>
      <c r="AE61" s="118" t="n">
        <f aca="false">AA61</f>
        <v>85</v>
      </c>
      <c r="AF61" s="118" t="n">
        <v>47</v>
      </c>
      <c r="AG61" s="118" t="n">
        <v>14</v>
      </c>
      <c r="AH61" s="118" t="n">
        <v>28</v>
      </c>
      <c r="AI61" s="118" t="n">
        <f aca="false">SUM(AF61:AH61)</f>
        <v>89</v>
      </c>
      <c r="AJ61" s="118" t="n">
        <f aca="false">AI61-AA61</f>
        <v>4</v>
      </c>
      <c r="AK61" s="118" t="n">
        <f aca="false">AI61-AE61</f>
        <v>4</v>
      </c>
      <c r="AL61" s="118" t="n">
        <f aca="false">AF61*1+AG61*0.5+AH61*2</f>
        <v>110</v>
      </c>
      <c r="AM61" s="118"/>
      <c r="AN61" s="123" t="n">
        <v>408</v>
      </c>
      <c r="AO61" s="123" t="n">
        <f aca="false">AN61*1.1</f>
        <v>448.8</v>
      </c>
      <c r="AP61" s="123" t="n">
        <f aca="false">AN61*1.2</f>
        <v>489.6</v>
      </c>
      <c r="AQ61" s="118" t="n">
        <v>1</v>
      </c>
      <c r="AR61" s="118" t="n">
        <f aca="false">AN61</f>
        <v>408</v>
      </c>
      <c r="AS61" s="118" t="n">
        <v>545</v>
      </c>
      <c r="AT61" s="118" t="n">
        <v>114</v>
      </c>
      <c r="AU61" s="118" t="n">
        <f aca="false">SUM(AS61:AT61)</f>
        <v>659</v>
      </c>
      <c r="AV61" s="118" t="n">
        <f aca="false">AU61-AN61</f>
        <v>251</v>
      </c>
      <c r="AW61" s="118" t="n">
        <f aca="false">AU61-AR61</f>
        <v>251</v>
      </c>
      <c r="AX61" s="118" t="n">
        <f aca="false">AS61*0.05+AT61*0.03</f>
        <v>30.67</v>
      </c>
      <c r="AY61" s="118"/>
      <c r="AZ61" s="123" t="n">
        <v>4417</v>
      </c>
      <c r="BA61" s="123" t="n">
        <v>4315.4</v>
      </c>
      <c r="BB61" s="123" t="n">
        <f aca="false">BA61-AZ61</f>
        <v>-101.6</v>
      </c>
      <c r="BC61" s="123" t="n">
        <v>315.214</v>
      </c>
      <c r="BD61" s="123" t="n">
        <f aca="false">BB61*0.06</f>
        <v>-6.09600000000002</v>
      </c>
      <c r="BE61" s="122" t="n">
        <v>1431</v>
      </c>
      <c r="BF61" s="120" t="n">
        <f aca="false">BE61*1.1</f>
        <v>1574.1</v>
      </c>
      <c r="BG61" s="120" t="n">
        <f aca="false">BE61*1.2</f>
        <v>1717.2</v>
      </c>
      <c r="BH61" s="122" t="n">
        <v>1</v>
      </c>
      <c r="BI61" s="122" t="n">
        <f aca="false">BE61</f>
        <v>1431</v>
      </c>
      <c r="BJ61" s="122" t="n">
        <v>706.43</v>
      </c>
      <c r="BK61" s="122" t="n">
        <f aca="false">BJ61-BE61</f>
        <v>-724.57</v>
      </c>
      <c r="BL61" s="122" t="n">
        <f aca="false">BJ61-BI61</f>
        <v>-724.57</v>
      </c>
      <c r="BM61" s="122" t="n">
        <f aca="false">BJ61*0.15</f>
        <v>105.9645</v>
      </c>
      <c r="BN61" s="122" t="n">
        <f aca="false">BK61*0.05</f>
        <v>-36.2285</v>
      </c>
      <c r="BO61" s="118" t="n">
        <v>9546</v>
      </c>
      <c r="BP61" s="124" t="n">
        <f aca="false">BO61*1.08</f>
        <v>10309.68</v>
      </c>
      <c r="BQ61" s="124" t="n">
        <f aca="false">BP61*1.08</f>
        <v>11134.4544</v>
      </c>
      <c r="BR61" s="118" t="n">
        <v>1</v>
      </c>
      <c r="BS61" s="129" t="n">
        <f aca="false">BO61</f>
        <v>9546</v>
      </c>
      <c r="BT61" s="117" t="n">
        <v>5876.52</v>
      </c>
      <c r="BU61" s="117" t="n">
        <f aca="false">BT61-BO61</f>
        <v>-3669.48</v>
      </c>
      <c r="BV61" s="117" t="n">
        <f aca="false">BT61-BS61</f>
        <v>-3669.48</v>
      </c>
      <c r="BW61" s="117" t="n">
        <f aca="false">BT61*0.08</f>
        <v>470.1216</v>
      </c>
      <c r="BX61" s="117" t="n">
        <f aca="false">BU61*0.05</f>
        <v>-183.474</v>
      </c>
      <c r="BY61" s="117" t="n">
        <f aca="false">BW61+BM61+BC61+AX61+AL61+Y61+O61</f>
        <v>1326.6915</v>
      </c>
      <c r="BZ61" s="125" t="n">
        <v>1.07705740740741</v>
      </c>
      <c r="CA61" s="132" t="n">
        <f aca="false">BY61</f>
        <v>1326.6915</v>
      </c>
      <c r="CB61" s="117" t="n">
        <f aca="false">BX61+BN61+BD61+AY61+AM61+Z61+P61</f>
        <v>-225.7985</v>
      </c>
      <c r="CC61" s="117" t="n">
        <f aca="false">ROUND(CA61,1)</f>
        <v>1326.7</v>
      </c>
      <c r="CD61" s="117" t="n">
        <f aca="false">ROUND(CB61,1)</f>
        <v>-225.8</v>
      </c>
      <c r="CE61" s="181"/>
      <c r="CF61" s="181"/>
      <c r="CG61" s="181"/>
      <c r="CH61" s="181"/>
      <c r="CI61" s="181"/>
      <c r="CJ61" s="181"/>
      <c r="CK61" s="181"/>
      <c r="CL61" s="181"/>
      <c r="CM61" s="181"/>
      <c r="CN61" s="181"/>
      <c r="CO61" s="181"/>
      <c r="CP61" s="181"/>
      <c r="CQ61" s="181"/>
      <c r="CR61" s="181"/>
      <c r="CS61" s="181"/>
      <c r="CT61" s="181"/>
      <c r="CU61" s="181"/>
      <c r="CV61" s="181"/>
      <c r="CW61" s="181"/>
      <c r="CX61" s="181"/>
      <c r="CY61" s="181"/>
      <c r="CZ61" s="181"/>
      <c r="DA61" s="181"/>
      <c r="DB61" s="181"/>
      <c r="DC61" s="181"/>
      <c r="DD61" s="181"/>
      <c r="DE61" s="181"/>
      <c r="DF61" s="181"/>
      <c r="DG61" s="181"/>
      <c r="DH61" s="181"/>
      <c r="DI61" s="181"/>
      <c r="DJ61" s="181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81"/>
      <c r="DX61" s="181"/>
      <c r="DY61" s="181"/>
      <c r="DZ61" s="181"/>
      <c r="EA61" s="181"/>
      <c r="EB61" s="181"/>
      <c r="EC61" s="181"/>
      <c r="ED61" s="181"/>
      <c r="EE61" s="181"/>
      <c r="EF61" s="181"/>
      <c r="EG61" s="181"/>
      <c r="EH61" s="181"/>
      <c r="EI61" s="181"/>
      <c r="EJ61" s="181"/>
      <c r="EK61" s="181"/>
      <c r="EL61" s="181"/>
      <c r="EM61" s="181"/>
      <c r="EN61" s="181"/>
      <c r="EO61" s="181"/>
      <c r="EP61" s="181"/>
      <c r="EQ61" s="181"/>
      <c r="ER61" s="181"/>
      <c r="ES61" s="181"/>
      <c r="ET61" s="181"/>
      <c r="EU61" s="181"/>
      <c r="EV61" s="181"/>
      <c r="EW61" s="181"/>
      <c r="EX61" s="181"/>
      <c r="EY61" s="181"/>
      <c r="EZ61" s="181"/>
      <c r="FA61" s="181"/>
      <c r="FB61" s="181"/>
      <c r="FC61" s="181"/>
      <c r="FD61" s="181"/>
      <c r="FE61" s="181"/>
      <c r="FF61" s="181"/>
      <c r="FG61" s="181"/>
      <c r="FH61" s="181"/>
      <c r="FI61" s="181"/>
      <c r="FJ61" s="181"/>
      <c r="FK61" s="181"/>
      <c r="FL61" s="181"/>
      <c r="FM61" s="181"/>
      <c r="FN61" s="181"/>
      <c r="FO61" s="181"/>
      <c r="FP61" s="181"/>
      <c r="FQ61" s="181"/>
      <c r="FR61" s="181"/>
      <c r="FS61" s="181"/>
      <c r="FT61" s="181"/>
      <c r="FU61" s="181"/>
      <c r="FV61" s="181"/>
      <c r="FW61" s="181"/>
      <c r="FX61" s="181"/>
      <c r="FY61" s="181"/>
      <c r="FZ61" s="181"/>
      <c r="GA61" s="181"/>
      <c r="GB61" s="181"/>
      <c r="GC61" s="181"/>
      <c r="GD61" s="181"/>
      <c r="GE61" s="181"/>
      <c r="GF61" s="181"/>
      <c r="GG61" s="181"/>
      <c r="GH61" s="181"/>
      <c r="GI61" s="181"/>
      <c r="GJ61" s="181"/>
      <c r="GK61" s="181"/>
      <c r="GL61" s="181"/>
      <c r="GM61" s="181"/>
      <c r="GN61" s="181"/>
      <c r="GO61" s="181"/>
      <c r="GP61" s="181"/>
      <c r="GQ61" s="181"/>
      <c r="GR61" s="181"/>
      <c r="GS61" s="181"/>
      <c r="GT61" s="181"/>
      <c r="GU61" s="181"/>
      <c r="GV61" s="181"/>
      <c r="GW61" s="181"/>
      <c r="GX61" s="181"/>
      <c r="GY61" s="181"/>
      <c r="GZ61" s="181"/>
      <c r="HA61" s="181"/>
      <c r="HB61" s="181"/>
      <c r="HC61" s="181"/>
      <c r="HD61" s="181"/>
      <c r="HE61" s="181"/>
      <c r="HF61" s="181"/>
      <c r="HG61" s="181"/>
      <c r="HH61" s="181"/>
      <c r="HI61" s="181"/>
      <c r="HJ61" s="181"/>
      <c r="HK61" s="181"/>
      <c r="HL61" s="181"/>
      <c r="HM61" s="181"/>
      <c r="HN61" s="181"/>
      <c r="HO61" s="181"/>
      <c r="HP61" s="181"/>
      <c r="HQ61" s="181"/>
      <c r="HR61" s="181"/>
      <c r="HS61" s="181"/>
      <c r="HT61" s="181"/>
      <c r="HU61" s="181"/>
      <c r="HV61" s="181"/>
      <c r="HW61" s="181"/>
      <c r="HX61" s="181"/>
      <c r="HY61" s="181"/>
      <c r="HZ61" s="181"/>
      <c r="IA61" s="181"/>
      <c r="IB61" s="181"/>
      <c r="IC61" s="181"/>
      <c r="ID61" s="181"/>
      <c r="IE61" s="181"/>
      <c r="IF61" s="181"/>
      <c r="IG61" s="181"/>
      <c r="IH61" s="181"/>
      <c r="II61" s="181"/>
      <c r="IJ61" s="181"/>
      <c r="IK61" s="181"/>
      <c r="IL61" s="181"/>
      <c r="IM61" s="181"/>
      <c r="IN61" s="181"/>
      <c r="IO61" s="181"/>
      <c r="IP61" s="181"/>
      <c r="IQ61" s="181"/>
      <c r="IR61" s="181"/>
    </row>
    <row r="62" s="98" customFormat="true" ht="13.05" hidden="false" customHeight="true" outlineLevel="0" collapsed="false">
      <c r="A62" s="147" t="n">
        <v>57</v>
      </c>
      <c r="B62" s="148" t="n">
        <v>377</v>
      </c>
      <c r="C62" s="149" t="s">
        <v>583</v>
      </c>
      <c r="D62" s="149" t="s">
        <v>576</v>
      </c>
      <c r="E62" s="120" t="n">
        <v>3</v>
      </c>
      <c r="F62" s="120" t="n">
        <f aca="false">E62+1</f>
        <v>4</v>
      </c>
      <c r="G62" s="120" t="n">
        <f aca="false">F62+1</f>
        <v>5</v>
      </c>
      <c r="H62" s="120" t="n">
        <v>1</v>
      </c>
      <c r="I62" s="120" t="n">
        <f aca="false">E62</f>
        <v>3</v>
      </c>
      <c r="J62" s="120" t="n">
        <v>3</v>
      </c>
      <c r="K62" s="121" t="n">
        <v>0</v>
      </c>
      <c r="L62" s="120" t="n">
        <v>2</v>
      </c>
      <c r="M62" s="120" t="n">
        <f aca="false">J62-E62</f>
        <v>0</v>
      </c>
      <c r="N62" s="120" t="n">
        <f aca="false">J62-I62</f>
        <v>0</v>
      </c>
      <c r="O62" s="120" t="n">
        <f aca="false">K62*90+L62*30</f>
        <v>60</v>
      </c>
      <c r="P62" s="120"/>
      <c r="Q62" s="118" t="n">
        <v>3400.8</v>
      </c>
      <c r="R62" s="118" t="n">
        <f aca="false">Q62*1.1</f>
        <v>3740.88</v>
      </c>
      <c r="S62" s="118" t="n">
        <f aca="false">Q62*1.2</f>
        <v>4080.96</v>
      </c>
      <c r="T62" s="120" t="n">
        <v>1</v>
      </c>
      <c r="U62" s="120" t="n">
        <f aca="false">Q62</f>
        <v>3400.8</v>
      </c>
      <c r="V62" s="120" t="n">
        <v>3233.71</v>
      </c>
      <c r="W62" s="120" t="n">
        <f aca="false">V62-Q62</f>
        <v>-167.09</v>
      </c>
      <c r="X62" s="120" t="n">
        <f aca="false">V62-U62</f>
        <v>-167.09</v>
      </c>
      <c r="Y62" s="120"/>
      <c r="Z62" s="120" t="n">
        <f aca="false">W62*0.05</f>
        <v>-8.35450000000001</v>
      </c>
      <c r="AA62" s="122" t="n">
        <v>153</v>
      </c>
      <c r="AB62" s="122" t="n">
        <v>176</v>
      </c>
      <c r="AC62" s="122" t="n">
        <v>199</v>
      </c>
      <c r="AD62" s="118" t="n">
        <v>1</v>
      </c>
      <c r="AE62" s="118" t="n">
        <f aca="false">AA62</f>
        <v>153</v>
      </c>
      <c r="AF62" s="118" t="n">
        <v>70</v>
      </c>
      <c r="AG62" s="118" t="n">
        <v>16</v>
      </c>
      <c r="AH62" s="118" t="n">
        <v>35</v>
      </c>
      <c r="AI62" s="118" t="n">
        <f aca="false">SUM(AF62:AH62)</f>
        <v>121</v>
      </c>
      <c r="AJ62" s="118" t="n">
        <f aca="false">AI62-AA62</f>
        <v>-32</v>
      </c>
      <c r="AK62" s="118" t="n">
        <f aca="false">AI62-AE62</f>
        <v>-32</v>
      </c>
      <c r="AL62" s="118"/>
      <c r="AM62" s="118" t="n">
        <f aca="false">AJ62</f>
        <v>-32</v>
      </c>
      <c r="AN62" s="123" t="n">
        <v>726</v>
      </c>
      <c r="AO62" s="123" t="n">
        <f aca="false">AN62*1.1</f>
        <v>798.6</v>
      </c>
      <c r="AP62" s="123" t="n">
        <f aca="false">AN62*1.2</f>
        <v>871.2</v>
      </c>
      <c r="AQ62" s="118" t="n">
        <v>1</v>
      </c>
      <c r="AR62" s="118" t="n">
        <f aca="false">AN62</f>
        <v>726</v>
      </c>
      <c r="AS62" s="118" t="n">
        <v>314.6</v>
      </c>
      <c r="AT62" s="118" t="n">
        <v>74</v>
      </c>
      <c r="AU62" s="118" t="n">
        <f aca="false">SUM(AS62:AT62)</f>
        <v>388.6</v>
      </c>
      <c r="AV62" s="118" t="n">
        <f aca="false">AU62-AN62</f>
        <v>-337.4</v>
      </c>
      <c r="AW62" s="118" t="n">
        <f aca="false">AU62-AR62</f>
        <v>-337.4</v>
      </c>
      <c r="AX62" s="118"/>
      <c r="AY62" s="118" t="n">
        <f aca="false">AV62*0.04</f>
        <v>-13.496</v>
      </c>
      <c r="AZ62" s="123" t="n">
        <v>7112</v>
      </c>
      <c r="BA62" s="123" t="n">
        <v>7020.41</v>
      </c>
      <c r="BB62" s="123" t="n">
        <f aca="false">BA62-AZ62</f>
        <v>-91.5900000000002</v>
      </c>
      <c r="BC62" s="123" t="n">
        <v>554.594299999999</v>
      </c>
      <c r="BD62" s="123" t="n">
        <f aca="false">BB62*0.06</f>
        <v>-5.49540000000001</v>
      </c>
      <c r="BE62" s="122" t="n">
        <v>2633</v>
      </c>
      <c r="BF62" s="120" t="n">
        <f aca="false">BE62*1.1</f>
        <v>2896.3</v>
      </c>
      <c r="BG62" s="120" t="n">
        <f aca="false">BE62*1.2</f>
        <v>3159.6</v>
      </c>
      <c r="BH62" s="122" t="n">
        <v>1</v>
      </c>
      <c r="BI62" s="122" t="n">
        <f aca="false">BE62</f>
        <v>2633</v>
      </c>
      <c r="BJ62" s="122" t="n">
        <v>661.92</v>
      </c>
      <c r="BK62" s="122" t="n">
        <f aca="false">BJ62-BE62</f>
        <v>-1971.08</v>
      </c>
      <c r="BL62" s="122" t="n">
        <f aca="false">BJ62-BI62</f>
        <v>-1971.08</v>
      </c>
      <c r="BM62" s="122" t="n">
        <f aca="false">BJ62*0.15</f>
        <v>99.288</v>
      </c>
      <c r="BN62" s="122" t="n">
        <f aca="false">BK62*0.05</f>
        <v>-98.554</v>
      </c>
      <c r="BO62" s="118" t="n">
        <v>17751</v>
      </c>
      <c r="BP62" s="124" t="n">
        <f aca="false">BO62*1.08</f>
        <v>19171.08</v>
      </c>
      <c r="BQ62" s="124" t="n">
        <f aca="false">BP62*1.08</f>
        <v>20704.7664</v>
      </c>
      <c r="BR62" s="118" t="n">
        <v>1</v>
      </c>
      <c r="BS62" s="129" t="n">
        <f aca="false">BO62</f>
        <v>17751</v>
      </c>
      <c r="BT62" s="117" t="n">
        <v>22690.3</v>
      </c>
      <c r="BU62" s="117" t="n">
        <f aca="false">BT62-BO62</f>
        <v>4939.3</v>
      </c>
      <c r="BV62" s="117" t="n">
        <f aca="false">BT62-BS62</f>
        <v>4939.3</v>
      </c>
      <c r="BW62" s="117" t="n">
        <f aca="false">BT62*0.08</f>
        <v>1815.224</v>
      </c>
      <c r="BX62" s="147"/>
      <c r="BY62" s="117" t="n">
        <f aca="false">BW62+BM62+BC62+AX62+AL62+Y62+O62</f>
        <v>2529.1063</v>
      </c>
      <c r="BZ62" s="125" t="n">
        <v>1.06746972222222</v>
      </c>
      <c r="CA62" s="132" t="n">
        <f aca="false">BY62</f>
        <v>2529.1063</v>
      </c>
      <c r="CB62" s="117" t="n">
        <f aca="false">BX62+BN62+BD62+AY62+AM62+Z62+P62</f>
        <v>-157.8999</v>
      </c>
      <c r="CC62" s="117" t="n">
        <f aca="false">ROUND(CA62,1)</f>
        <v>2529.1</v>
      </c>
      <c r="CD62" s="117" t="n">
        <f aca="false">ROUND(CB62,1)</f>
        <v>-157.9</v>
      </c>
    </row>
    <row r="63" s="98" customFormat="true" ht="12.95" hidden="false" customHeight="true" outlineLevel="0" collapsed="false">
      <c r="A63" s="147" t="n">
        <v>58</v>
      </c>
      <c r="B63" s="148" t="n">
        <v>387</v>
      </c>
      <c r="C63" s="149" t="s">
        <v>584</v>
      </c>
      <c r="D63" s="149" t="s">
        <v>576</v>
      </c>
      <c r="E63" s="120" t="n">
        <v>4</v>
      </c>
      <c r="F63" s="120" t="n">
        <f aca="false">E63+1</f>
        <v>5</v>
      </c>
      <c r="G63" s="120" t="n">
        <f aca="false">F63+1</f>
        <v>6</v>
      </c>
      <c r="H63" s="120" t="n">
        <v>1</v>
      </c>
      <c r="I63" s="120" t="n">
        <f aca="false">E63</f>
        <v>4</v>
      </c>
      <c r="J63" s="120" t="n">
        <v>9</v>
      </c>
      <c r="K63" s="121" t="n">
        <v>5.99999999999999</v>
      </c>
      <c r="L63" s="120" t="n">
        <v>0</v>
      </c>
      <c r="M63" s="120" t="n">
        <f aca="false">J63-E63</f>
        <v>5</v>
      </c>
      <c r="N63" s="120" t="n">
        <f aca="false">J63-I63</f>
        <v>5</v>
      </c>
      <c r="O63" s="120" t="n">
        <f aca="false">K63*90+L63*30</f>
        <v>539.999999999999</v>
      </c>
      <c r="P63" s="120"/>
      <c r="Q63" s="118" t="n">
        <v>3600</v>
      </c>
      <c r="R63" s="118" t="n">
        <f aca="false">Q63*1.1</f>
        <v>3960</v>
      </c>
      <c r="S63" s="118" t="n">
        <f aca="false">Q63*1.2</f>
        <v>4320</v>
      </c>
      <c r="T63" s="120" t="n">
        <v>1</v>
      </c>
      <c r="U63" s="120" t="n">
        <f aca="false">Q63</f>
        <v>3600</v>
      </c>
      <c r="V63" s="120" t="n">
        <v>3800.49</v>
      </c>
      <c r="W63" s="120" t="n">
        <f aca="false">V63-Q63</f>
        <v>200.49</v>
      </c>
      <c r="X63" s="120" t="n">
        <f aca="false">V63-U63</f>
        <v>200.49</v>
      </c>
      <c r="Y63" s="120" t="n">
        <f aca="false">V63*0.07</f>
        <v>266.0343</v>
      </c>
      <c r="Z63" s="120"/>
      <c r="AA63" s="122" t="n">
        <v>204</v>
      </c>
      <c r="AB63" s="122" t="n">
        <v>235</v>
      </c>
      <c r="AC63" s="122" t="n">
        <v>265</v>
      </c>
      <c r="AD63" s="118" t="n">
        <v>1</v>
      </c>
      <c r="AE63" s="118" t="n">
        <f aca="false">AA63</f>
        <v>204</v>
      </c>
      <c r="AF63" s="118" t="n">
        <v>51</v>
      </c>
      <c r="AG63" s="118" t="n">
        <v>34</v>
      </c>
      <c r="AH63" s="118" t="n">
        <v>22</v>
      </c>
      <c r="AI63" s="118" t="n">
        <f aca="false">SUM(AF63:AH63)</f>
        <v>107</v>
      </c>
      <c r="AJ63" s="118" t="n">
        <f aca="false">AI63-AA63</f>
        <v>-97</v>
      </c>
      <c r="AK63" s="118" t="n">
        <f aca="false">AI63-AE63</f>
        <v>-97</v>
      </c>
      <c r="AL63" s="118"/>
      <c r="AM63" s="118" t="n">
        <f aca="false">AJ63</f>
        <v>-97</v>
      </c>
      <c r="AN63" s="123" t="n">
        <v>1144</v>
      </c>
      <c r="AO63" s="123" t="n">
        <f aca="false">AN63*1.1</f>
        <v>1258.4</v>
      </c>
      <c r="AP63" s="123" t="n">
        <f aca="false">AN63*1.2</f>
        <v>1372.8</v>
      </c>
      <c r="AQ63" s="118" t="n">
        <v>1</v>
      </c>
      <c r="AR63" s="118" t="n">
        <f aca="false">AN63</f>
        <v>1144</v>
      </c>
      <c r="AS63" s="118" t="n">
        <v>407.91</v>
      </c>
      <c r="AT63" s="118" t="n">
        <v>187</v>
      </c>
      <c r="AU63" s="118" t="n">
        <f aca="false">SUM(AS63:AT63)</f>
        <v>594.91</v>
      </c>
      <c r="AV63" s="118" t="n">
        <f aca="false">AU63-AN63</f>
        <v>-549.09</v>
      </c>
      <c r="AW63" s="118" t="n">
        <f aca="false">AU63-AR63</f>
        <v>-549.09</v>
      </c>
      <c r="AX63" s="118"/>
      <c r="AY63" s="118" t="n">
        <f aca="false">AV63*0.04</f>
        <v>-21.9636</v>
      </c>
      <c r="AZ63" s="123" t="n">
        <v>7000</v>
      </c>
      <c r="BA63" s="123" t="n">
        <v>3928.18</v>
      </c>
      <c r="BB63" s="123" t="n">
        <f aca="false">BA63-AZ63</f>
        <v>-3071.82</v>
      </c>
      <c r="BC63" s="123" t="n">
        <v>382.604399999999</v>
      </c>
      <c r="BD63" s="123" t="n">
        <f aca="false">BB63*0.06</f>
        <v>-184.3092</v>
      </c>
      <c r="BE63" s="122" t="n">
        <v>4150</v>
      </c>
      <c r="BF63" s="120" t="n">
        <f aca="false">BE63*1.1</f>
        <v>4565</v>
      </c>
      <c r="BG63" s="120" t="n">
        <f aca="false">BE63*1.2</f>
        <v>4980</v>
      </c>
      <c r="BH63" s="122" t="n">
        <v>1</v>
      </c>
      <c r="BI63" s="122" t="n">
        <f aca="false">BE63</f>
        <v>4150</v>
      </c>
      <c r="BJ63" s="122" t="n">
        <v>3372.93</v>
      </c>
      <c r="BK63" s="122" t="n">
        <f aca="false">BJ63-BE63</f>
        <v>-777.07</v>
      </c>
      <c r="BL63" s="122" t="n">
        <f aca="false">BJ63-BI63</f>
        <v>-777.07</v>
      </c>
      <c r="BM63" s="122" t="n">
        <f aca="false">BJ63*0.15</f>
        <v>505.9395</v>
      </c>
      <c r="BN63" s="122" t="n">
        <f aca="false">BK63*0.05</f>
        <v>-38.8535</v>
      </c>
      <c r="BO63" s="118" t="n">
        <v>28313</v>
      </c>
      <c r="BP63" s="124" t="n">
        <f aca="false">BO63*1.08</f>
        <v>30578.04</v>
      </c>
      <c r="BQ63" s="124" t="n">
        <f aca="false">BP63*1.08</f>
        <v>33024.2832</v>
      </c>
      <c r="BR63" s="118" t="n">
        <v>1</v>
      </c>
      <c r="BS63" s="129" t="n">
        <f aca="false">BO63</f>
        <v>28313</v>
      </c>
      <c r="BT63" s="117" t="n">
        <v>24333.57</v>
      </c>
      <c r="BU63" s="117" t="n">
        <f aca="false">BT63-BO63</f>
        <v>-3979.43</v>
      </c>
      <c r="BV63" s="117" t="n">
        <f aca="false">BT63-BS63</f>
        <v>-3979.43</v>
      </c>
      <c r="BW63" s="117" t="n">
        <f aca="false">BT63*0.08</f>
        <v>1946.6856</v>
      </c>
      <c r="BX63" s="117" t="n">
        <f aca="false">BU63*0.05</f>
        <v>-198.9715</v>
      </c>
      <c r="BY63" s="117" t="n">
        <f aca="false">BW63+BM63+BC63+AX63+AL63+Y63+O63</f>
        <v>3641.2638</v>
      </c>
      <c r="BZ63" s="125" t="n">
        <v>0.976892507936508</v>
      </c>
      <c r="CA63" s="126" t="n">
        <f aca="false">BY63*0.5*BZ63+BY63*0.5</f>
        <v>3599.19356282021</v>
      </c>
      <c r="CB63" s="117" t="n">
        <f aca="false">BX63+BN63+BD63+AY63+AM63+Z63+P63</f>
        <v>-541.0978</v>
      </c>
      <c r="CC63" s="117" t="n">
        <f aca="false">ROUND(CA63,1)</f>
        <v>3599.2</v>
      </c>
      <c r="CD63" s="117" t="n">
        <f aca="false">ROUND(CB63,1)</f>
        <v>-541.1</v>
      </c>
      <c r="GY63" s="101"/>
      <c r="GZ63" s="101"/>
      <c r="HA63" s="101"/>
      <c r="HB63" s="101"/>
      <c r="HC63" s="101"/>
      <c r="HD63" s="101"/>
      <c r="HE63" s="101"/>
      <c r="HF63" s="101"/>
      <c r="HG63" s="101"/>
      <c r="HH63" s="101"/>
      <c r="HI63" s="101"/>
      <c r="HJ63" s="101"/>
      <c r="HK63" s="101"/>
      <c r="HL63" s="101"/>
      <c r="HM63" s="101"/>
      <c r="HN63" s="101"/>
      <c r="HO63" s="101"/>
      <c r="HP63" s="101"/>
      <c r="HQ63" s="101"/>
      <c r="HR63" s="101"/>
      <c r="HS63" s="101"/>
      <c r="HT63" s="101"/>
      <c r="HU63" s="101"/>
      <c r="HV63" s="101"/>
      <c r="HW63" s="101"/>
      <c r="HX63" s="101"/>
      <c r="HY63" s="101"/>
      <c r="HZ63" s="101"/>
      <c r="IA63" s="101"/>
      <c r="IB63" s="101"/>
      <c r="IC63" s="101"/>
      <c r="ID63" s="101"/>
      <c r="IE63" s="101"/>
      <c r="IF63" s="101"/>
      <c r="IG63" s="101"/>
      <c r="IH63" s="101"/>
      <c r="II63" s="101"/>
      <c r="IJ63" s="101"/>
      <c r="IK63" s="101"/>
      <c r="IL63" s="101"/>
      <c r="IM63" s="101"/>
      <c r="IN63" s="101"/>
      <c r="IO63" s="101"/>
      <c r="IP63" s="101"/>
      <c r="IQ63" s="101"/>
      <c r="IR63" s="101"/>
      <c r="IS63" s="102"/>
      <c r="IT63" s="102"/>
      <c r="IU63" s="102"/>
    </row>
    <row r="64" s="98" customFormat="true" ht="13.5" hidden="false" customHeight="true" outlineLevel="0" collapsed="false">
      <c r="A64" s="147" t="n">
        <v>59</v>
      </c>
      <c r="B64" s="182" t="n">
        <v>399</v>
      </c>
      <c r="C64" s="183" t="s">
        <v>585</v>
      </c>
      <c r="D64" s="183" t="s">
        <v>576</v>
      </c>
      <c r="E64" s="120" t="n">
        <v>2</v>
      </c>
      <c r="F64" s="120" t="n">
        <f aca="false">E64+1</f>
        <v>3</v>
      </c>
      <c r="G64" s="120" t="n">
        <f aca="false">F64+1</f>
        <v>4</v>
      </c>
      <c r="H64" s="120" t="n">
        <v>1</v>
      </c>
      <c r="I64" s="120" t="n">
        <f aca="false">E64</f>
        <v>2</v>
      </c>
      <c r="J64" s="120"/>
      <c r="K64" s="121"/>
      <c r="L64" s="120"/>
      <c r="M64" s="120" t="n">
        <f aca="false">J64-E64</f>
        <v>-2</v>
      </c>
      <c r="N64" s="120" t="n">
        <f aca="false">J64-I64</f>
        <v>-2</v>
      </c>
      <c r="O64" s="120" t="n">
        <f aca="false">K64*65+L64*30</f>
        <v>0</v>
      </c>
      <c r="P64" s="120" t="n">
        <f aca="false">M64*15</f>
        <v>-30</v>
      </c>
      <c r="Q64" s="118" t="n">
        <v>3844</v>
      </c>
      <c r="R64" s="118" t="n">
        <f aca="false">Q64*1.1</f>
        <v>4228.4</v>
      </c>
      <c r="S64" s="118" t="n">
        <f aca="false">Q64*1.2</f>
        <v>4612.8</v>
      </c>
      <c r="T64" s="120" t="n">
        <v>1</v>
      </c>
      <c r="U64" s="120" t="n">
        <f aca="false">Q64</f>
        <v>3844</v>
      </c>
      <c r="V64" s="120" t="n">
        <v>584.41</v>
      </c>
      <c r="W64" s="120" t="n">
        <f aca="false">V64-Q64</f>
        <v>-3259.59</v>
      </c>
      <c r="X64" s="120" t="n">
        <f aca="false">V64-U64</f>
        <v>-3259.59</v>
      </c>
      <c r="Y64" s="120"/>
      <c r="Z64" s="120" t="n">
        <f aca="false">W64*0.05</f>
        <v>-162.9795</v>
      </c>
      <c r="AA64" s="122" t="n">
        <v>135</v>
      </c>
      <c r="AB64" s="122" t="n">
        <v>155</v>
      </c>
      <c r="AC64" s="122" t="n">
        <v>176</v>
      </c>
      <c r="AD64" s="118" t="n">
        <v>1</v>
      </c>
      <c r="AE64" s="118" t="n">
        <f aca="false">AA64</f>
        <v>135</v>
      </c>
      <c r="AF64" s="118" t="n">
        <v>93</v>
      </c>
      <c r="AG64" s="118" t="n">
        <v>8</v>
      </c>
      <c r="AH64" s="118" t="n">
        <v>31</v>
      </c>
      <c r="AI64" s="118" t="n">
        <f aca="false">SUM(AF64:AH64)</f>
        <v>132</v>
      </c>
      <c r="AJ64" s="118" t="n">
        <f aca="false">AI64-AA64</f>
        <v>-3</v>
      </c>
      <c r="AK64" s="118" t="n">
        <f aca="false">AI64-AE64</f>
        <v>-3</v>
      </c>
      <c r="AL64" s="118"/>
      <c r="AM64" s="118" t="n">
        <f aca="false">AJ64</f>
        <v>-3</v>
      </c>
      <c r="AN64" s="123" t="n">
        <v>627</v>
      </c>
      <c r="AO64" s="123" t="n">
        <f aca="false">AN64*1.1</f>
        <v>689.7</v>
      </c>
      <c r="AP64" s="123" t="n">
        <f aca="false">AN64*1.2</f>
        <v>752.4</v>
      </c>
      <c r="AQ64" s="118" t="n">
        <v>3</v>
      </c>
      <c r="AR64" s="118" t="n">
        <f aca="false">AP64</f>
        <v>752.4</v>
      </c>
      <c r="AS64" s="118" t="n">
        <v>954.51</v>
      </c>
      <c r="AT64" s="118" t="n">
        <v>112</v>
      </c>
      <c r="AU64" s="118" t="n">
        <f aca="false">SUM(AS64:AT64)</f>
        <v>1066.51</v>
      </c>
      <c r="AV64" s="118" t="n">
        <f aca="false">AU64-AN64</f>
        <v>439.51</v>
      </c>
      <c r="AW64" s="118" t="n">
        <f aca="false">AU64-AR64</f>
        <v>314.11</v>
      </c>
      <c r="AX64" s="118" t="n">
        <f aca="false">AS64*0.09+AT64*0.05</f>
        <v>91.5059</v>
      </c>
      <c r="AY64" s="118"/>
      <c r="AZ64" s="123" t="n">
        <v>5864</v>
      </c>
      <c r="BA64" s="123" t="n">
        <v>1980.58</v>
      </c>
      <c r="BB64" s="123" t="n">
        <f aca="false">BA64-AZ64</f>
        <v>-3883.42</v>
      </c>
      <c r="BC64" s="123" t="n">
        <v>196.4774</v>
      </c>
      <c r="BD64" s="123" t="n">
        <f aca="false">BB64*0.06</f>
        <v>-233.0052</v>
      </c>
      <c r="BE64" s="122" t="n">
        <v>2606</v>
      </c>
      <c r="BF64" s="120" t="n">
        <f aca="false">BE64*1.1</f>
        <v>2866.6</v>
      </c>
      <c r="BG64" s="120" t="n">
        <f aca="false">BE64*1.2</f>
        <v>3127.2</v>
      </c>
      <c r="BH64" s="122" t="n">
        <v>1</v>
      </c>
      <c r="BI64" s="122" t="n">
        <f aca="false">BE64</f>
        <v>2606</v>
      </c>
      <c r="BJ64" s="122" t="n">
        <v>1513</v>
      </c>
      <c r="BK64" s="122" t="n">
        <f aca="false">BJ64-BE64</f>
        <v>-1093</v>
      </c>
      <c r="BL64" s="122" t="n">
        <f aca="false">BJ64-BI64</f>
        <v>-1093</v>
      </c>
      <c r="BM64" s="122" t="n">
        <f aca="false">BJ64*0.15</f>
        <v>226.95</v>
      </c>
      <c r="BN64" s="122" t="n">
        <f aca="false">BK64*0.05</f>
        <v>-54.65</v>
      </c>
      <c r="BO64" s="118" t="n">
        <v>16696</v>
      </c>
      <c r="BP64" s="124" t="n">
        <v>18031.68</v>
      </c>
      <c r="BQ64" s="124" t="n">
        <v>19474.2144</v>
      </c>
      <c r="BR64" s="118" t="n">
        <v>1</v>
      </c>
      <c r="BS64" s="129" t="n">
        <f aca="false">BO64</f>
        <v>16696</v>
      </c>
      <c r="BT64" s="117" t="n">
        <v>12762.81</v>
      </c>
      <c r="BU64" s="117" t="n">
        <f aca="false">BT64-BO64</f>
        <v>-3933.19</v>
      </c>
      <c r="BV64" s="117" t="n">
        <f aca="false">BT64-BS64</f>
        <v>-3933.19</v>
      </c>
      <c r="BW64" s="117" t="n">
        <f aca="false">BT64*0.08</f>
        <v>1021.0248</v>
      </c>
      <c r="BX64" s="117" t="n">
        <f aca="false">BU64*0.05</f>
        <v>-196.6595</v>
      </c>
      <c r="BY64" s="117" t="n">
        <f aca="false">BW64+BM64+BC64+AX64+AL64+Y64+O64</f>
        <v>1535.9581</v>
      </c>
      <c r="BZ64" s="125" t="n">
        <v>0.820809068627451</v>
      </c>
      <c r="CA64" s="126" t="n">
        <f aca="false">BY64*0.5*BZ64+BY64*0.5</f>
        <v>1398.34321875589</v>
      </c>
      <c r="CB64" s="117" t="n">
        <f aca="false">BX64+BN64+BD64+AY64+AM64+Z64+P64</f>
        <v>-680.2942</v>
      </c>
      <c r="CC64" s="117" t="n">
        <f aca="false">ROUND(CA64,1)</f>
        <v>1398.3</v>
      </c>
      <c r="CD64" s="117" t="n">
        <f aca="false">ROUND(CB64,1)</f>
        <v>-680.3</v>
      </c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  <c r="IS64" s="185"/>
      <c r="IT64" s="185"/>
      <c r="IU64" s="185"/>
    </row>
    <row r="65" s="98" customFormat="true" ht="13.05" hidden="false" customHeight="true" outlineLevel="0" collapsed="false">
      <c r="A65" s="147" t="n">
        <v>60</v>
      </c>
      <c r="B65" s="148" t="n">
        <v>541</v>
      </c>
      <c r="C65" s="149" t="s">
        <v>586</v>
      </c>
      <c r="D65" s="149" t="s">
        <v>576</v>
      </c>
      <c r="E65" s="150" t="n">
        <v>3</v>
      </c>
      <c r="F65" s="120" t="n">
        <f aca="false">E65+1</f>
        <v>4</v>
      </c>
      <c r="G65" s="120" t="n">
        <f aca="false">F65+1</f>
        <v>5</v>
      </c>
      <c r="H65" s="120" t="n">
        <v>1</v>
      </c>
      <c r="I65" s="120" t="n">
        <f aca="false">E65</f>
        <v>3</v>
      </c>
      <c r="J65" s="120" t="n">
        <v>4</v>
      </c>
      <c r="K65" s="121" t="n">
        <v>3</v>
      </c>
      <c r="L65" s="120" t="n">
        <v>0</v>
      </c>
      <c r="M65" s="120" t="n">
        <f aca="false">J65-E65</f>
        <v>1</v>
      </c>
      <c r="N65" s="120" t="n">
        <f aca="false">J65-I65</f>
        <v>1</v>
      </c>
      <c r="O65" s="120" t="n">
        <f aca="false">K65*90+L65*30</f>
        <v>270</v>
      </c>
      <c r="P65" s="120"/>
      <c r="Q65" s="151" t="n">
        <v>2975</v>
      </c>
      <c r="R65" s="118" t="n">
        <f aca="false">Q65*1.1</f>
        <v>3272.5</v>
      </c>
      <c r="S65" s="118" t="n">
        <f aca="false">Q65*1.2</f>
        <v>3570</v>
      </c>
      <c r="T65" s="120" t="n">
        <v>1</v>
      </c>
      <c r="U65" s="120" t="n">
        <f aca="false">Q65</f>
        <v>2975</v>
      </c>
      <c r="V65" s="120" t="n">
        <v>3136.82</v>
      </c>
      <c r="W65" s="120" t="n">
        <f aca="false">V65-Q65</f>
        <v>161.82</v>
      </c>
      <c r="X65" s="120" t="n">
        <f aca="false">V65-U65</f>
        <v>161.82</v>
      </c>
      <c r="Y65" s="120" t="n">
        <f aca="false">V65*0.07</f>
        <v>219.5774</v>
      </c>
      <c r="Z65" s="120"/>
      <c r="AA65" s="152" t="n">
        <v>208</v>
      </c>
      <c r="AB65" s="122" t="n">
        <v>239</v>
      </c>
      <c r="AC65" s="122" t="n">
        <v>270</v>
      </c>
      <c r="AD65" s="118" t="n">
        <v>3</v>
      </c>
      <c r="AE65" s="118" t="n">
        <f aca="false">AC65</f>
        <v>270</v>
      </c>
      <c r="AF65" s="118" t="n">
        <v>103</v>
      </c>
      <c r="AG65" s="118" t="n">
        <v>20</v>
      </c>
      <c r="AH65" s="118" t="n">
        <v>156</v>
      </c>
      <c r="AI65" s="118" t="n">
        <f aca="false">SUM(AF65:AH65)</f>
        <v>279</v>
      </c>
      <c r="AJ65" s="118" t="n">
        <f aca="false">AI65-AA65</f>
        <v>71</v>
      </c>
      <c r="AK65" s="118" t="n">
        <f aca="false">AI65-AE65</f>
        <v>9</v>
      </c>
      <c r="AL65" s="118" t="n">
        <f aca="false">AF65*2.5+AG65*1.5+AH65*4</f>
        <v>911.5</v>
      </c>
      <c r="AM65" s="118"/>
      <c r="AN65" s="123" t="n">
        <v>1052</v>
      </c>
      <c r="AO65" s="123" t="n">
        <f aca="false">AN65*1.1</f>
        <v>1157.2</v>
      </c>
      <c r="AP65" s="123" t="n">
        <f aca="false">AN65*1.2</f>
        <v>1262.4</v>
      </c>
      <c r="AQ65" s="118" t="n">
        <v>2</v>
      </c>
      <c r="AR65" s="118" t="n">
        <f aca="false">AO65</f>
        <v>1157.2</v>
      </c>
      <c r="AS65" s="118" t="n">
        <v>846.96</v>
      </c>
      <c r="AT65" s="118" t="n">
        <v>341</v>
      </c>
      <c r="AU65" s="118" t="n">
        <f aca="false">SUM(AS65:AT65)</f>
        <v>1187.96</v>
      </c>
      <c r="AV65" s="118" t="n">
        <f aca="false">AU65-AN65</f>
        <v>135.96</v>
      </c>
      <c r="AW65" s="118" t="n">
        <f aca="false">AU65-AR65</f>
        <v>30.76</v>
      </c>
      <c r="AX65" s="118" t="n">
        <f aca="false">AS65*0.07+AT65*0.04</f>
        <v>72.9272</v>
      </c>
      <c r="AY65" s="118"/>
      <c r="AZ65" s="153" t="n">
        <v>7823</v>
      </c>
      <c r="BA65" s="123" t="n">
        <v>4771.6</v>
      </c>
      <c r="BB65" s="123" t="n">
        <f aca="false">BA65-AZ65</f>
        <v>-3051.4</v>
      </c>
      <c r="BC65" s="123" t="n">
        <v>414.902</v>
      </c>
      <c r="BD65" s="123" t="n">
        <f aca="false">BB65*0.06</f>
        <v>-183.084</v>
      </c>
      <c r="BE65" s="152" t="n">
        <v>3927</v>
      </c>
      <c r="BF65" s="120" t="n">
        <f aca="false">BE65*1.1</f>
        <v>4319.7</v>
      </c>
      <c r="BG65" s="120" t="n">
        <f aca="false">BE65*1.2</f>
        <v>4712.4</v>
      </c>
      <c r="BH65" s="122" t="n">
        <v>3</v>
      </c>
      <c r="BI65" s="122" t="n">
        <f aca="false">BG65</f>
        <v>4712.4</v>
      </c>
      <c r="BJ65" s="122" t="n">
        <v>5543.88</v>
      </c>
      <c r="BK65" s="122" t="n">
        <f aca="false">BJ65-BE65</f>
        <v>1616.88</v>
      </c>
      <c r="BL65" s="122" t="n">
        <f aca="false">BJ65-BI65</f>
        <v>831.480000000001</v>
      </c>
      <c r="BM65" s="122" t="n">
        <f aca="false">BJ65*0.25</f>
        <v>1385.97</v>
      </c>
      <c r="BN65" s="122"/>
      <c r="BO65" s="151" t="n">
        <v>27987</v>
      </c>
      <c r="BP65" s="154" t="n">
        <f aca="false">BO65*1.08</f>
        <v>30225.96</v>
      </c>
      <c r="BQ65" s="154" t="n">
        <f aca="false">BP65*1.08</f>
        <v>32644.0368</v>
      </c>
      <c r="BR65" s="118" t="n">
        <v>1</v>
      </c>
      <c r="BS65" s="129" t="n">
        <f aca="false">BO65</f>
        <v>27987</v>
      </c>
      <c r="BT65" s="117" t="n">
        <v>24764.36</v>
      </c>
      <c r="BU65" s="117" t="n">
        <f aca="false">BT65-BO65</f>
        <v>-3222.64</v>
      </c>
      <c r="BV65" s="117" t="n">
        <f aca="false">BT65-BS65</f>
        <v>-3222.64</v>
      </c>
      <c r="BW65" s="117" t="n">
        <f aca="false">BT65*0.08</f>
        <v>1981.1488</v>
      </c>
      <c r="BX65" s="117" t="n">
        <f aca="false">BU65*0.05</f>
        <v>-161.132</v>
      </c>
      <c r="BY65" s="117" t="n">
        <f aca="false">BW65+BM65+BC65+AX65+AL65+Y65+O65</f>
        <v>5256.0254</v>
      </c>
      <c r="BZ65" s="125" t="n">
        <v>0.939284466666667</v>
      </c>
      <c r="CA65" s="126" t="n">
        <f aca="false">BY65*0.5*BZ65+BY65*0.5</f>
        <v>5096.46420731273</v>
      </c>
      <c r="CB65" s="117" t="n">
        <f aca="false">BX65+BN65+BD65+AY65+AM65+Z65+P65</f>
        <v>-344.216</v>
      </c>
      <c r="CC65" s="117" t="n">
        <f aca="false">ROUND(CA65,1)</f>
        <v>5096.5</v>
      </c>
      <c r="CD65" s="117" t="n">
        <f aca="false">ROUND(CB65,1)</f>
        <v>-344.2</v>
      </c>
      <c r="GY65" s="101"/>
      <c r="GZ65" s="101"/>
      <c r="HA65" s="101"/>
      <c r="HB65" s="101"/>
      <c r="HC65" s="101"/>
      <c r="HD65" s="101"/>
      <c r="HE65" s="101"/>
      <c r="HF65" s="101"/>
      <c r="HG65" s="101"/>
      <c r="HH65" s="101"/>
      <c r="HI65" s="101"/>
      <c r="HJ65" s="101"/>
      <c r="HK65" s="101"/>
      <c r="HL65" s="101"/>
      <c r="HM65" s="101"/>
      <c r="HN65" s="101"/>
      <c r="HO65" s="101"/>
      <c r="HP65" s="101"/>
      <c r="HQ65" s="101"/>
      <c r="HR65" s="101"/>
      <c r="HS65" s="101"/>
      <c r="HT65" s="101"/>
      <c r="HU65" s="101"/>
      <c r="HV65" s="101"/>
      <c r="HW65" s="101"/>
      <c r="HX65" s="101"/>
      <c r="HY65" s="101"/>
      <c r="HZ65" s="101"/>
      <c r="IA65" s="101"/>
      <c r="IB65" s="101"/>
      <c r="IC65" s="101"/>
      <c r="ID65" s="101"/>
      <c r="IE65" s="101"/>
      <c r="IF65" s="101"/>
      <c r="IG65" s="101"/>
      <c r="IH65" s="101"/>
      <c r="II65" s="101"/>
      <c r="IJ65" s="101"/>
      <c r="IK65" s="101"/>
      <c r="IL65" s="101"/>
      <c r="IM65" s="101"/>
      <c r="IN65" s="101"/>
      <c r="IO65" s="101"/>
      <c r="IP65" s="101"/>
      <c r="IQ65" s="101"/>
      <c r="IR65" s="101"/>
      <c r="IS65" s="102"/>
      <c r="IT65" s="102"/>
      <c r="IU65" s="102"/>
    </row>
    <row r="66" s="98" customFormat="true" ht="13.05" hidden="false" customHeight="true" outlineLevel="0" collapsed="false">
      <c r="A66" s="147" t="n">
        <v>61</v>
      </c>
      <c r="B66" s="148" t="n">
        <v>571</v>
      </c>
      <c r="C66" s="149" t="s">
        <v>587</v>
      </c>
      <c r="D66" s="149" t="s">
        <v>576</v>
      </c>
      <c r="E66" s="150" t="n">
        <v>4</v>
      </c>
      <c r="F66" s="120" t="n">
        <f aca="false">E66+1</f>
        <v>5</v>
      </c>
      <c r="G66" s="120" t="n">
        <f aca="false">F66+1</f>
        <v>6</v>
      </c>
      <c r="H66" s="120" t="n">
        <v>3</v>
      </c>
      <c r="I66" s="120" t="n">
        <f aca="false">G66</f>
        <v>6</v>
      </c>
      <c r="J66" s="120" t="n">
        <v>11</v>
      </c>
      <c r="K66" s="121" t="n">
        <v>7.33333333333333</v>
      </c>
      <c r="L66" s="120" t="n">
        <v>0</v>
      </c>
      <c r="M66" s="120" t="n">
        <f aca="false">J66-E66</f>
        <v>7</v>
      </c>
      <c r="N66" s="120" t="n">
        <f aca="false">J66-I66</f>
        <v>5</v>
      </c>
      <c r="O66" s="120" t="n">
        <f aca="false">K66*120+L66*30</f>
        <v>880</v>
      </c>
      <c r="P66" s="120"/>
      <c r="Q66" s="151" t="n">
        <v>4225</v>
      </c>
      <c r="R66" s="118" t="n">
        <f aca="false">Q66*1.1</f>
        <v>4647.5</v>
      </c>
      <c r="S66" s="118" t="n">
        <f aca="false">Q66*1.2</f>
        <v>5070</v>
      </c>
      <c r="T66" s="120" t="n">
        <v>3</v>
      </c>
      <c r="U66" s="120" t="n">
        <f aca="false">S66</f>
        <v>5070</v>
      </c>
      <c r="V66" s="120" t="n">
        <v>5927.41</v>
      </c>
      <c r="W66" s="120" t="n">
        <f aca="false">V66-Q66</f>
        <v>1702.41</v>
      </c>
      <c r="X66" s="120" t="n">
        <f aca="false">V66-U66</f>
        <v>857.41</v>
      </c>
      <c r="Y66" s="120" t="n">
        <f aca="false">V66*0.11</f>
        <v>652.0151</v>
      </c>
      <c r="Z66" s="120"/>
      <c r="AA66" s="152" t="n">
        <v>319</v>
      </c>
      <c r="AB66" s="122" t="n">
        <v>367</v>
      </c>
      <c r="AC66" s="122" t="n">
        <v>415</v>
      </c>
      <c r="AD66" s="118" t="n">
        <v>3</v>
      </c>
      <c r="AE66" s="118" t="n">
        <f aca="false">AC66</f>
        <v>415</v>
      </c>
      <c r="AF66" s="118" t="n">
        <v>260</v>
      </c>
      <c r="AG66" s="118" t="n">
        <v>56</v>
      </c>
      <c r="AH66" s="118" t="n">
        <v>99</v>
      </c>
      <c r="AI66" s="118" t="n">
        <f aca="false">SUM(AF66:AH66)</f>
        <v>415</v>
      </c>
      <c r="AJ66" s="118" t="n">
        <f aca="false">AI66-AA66</f>
        <v>96</v>
      </c>
      <c r="AK66" s="118" t="n">
        <f aca="false">AI66-AE66</f>
        <v>0</v>
      </c>
      <c r="AL66" s="118" t="n">
        <f aca="false">AF66*2.5+AG66*1.5+AH66*4</f>
        <v>1130</v>
      </c>
      <c r="AM66" s="118"/>
      <c r="AN66" s="123" t="n">
        <v>1699</v>
      </c>
      <c r="AO66" s="123" t="n">
        <f aca="false">AN66*1.1</f>
        <v>1868.9</v>
      </c>
      <c r="AP66" s="123" t="n">
        <f aca="false">AN66*1.2</f>
        <v>2038.8</v>
      </c>
      <c r="AQ66" s="118" t="n">
        <v>1</v>
      </c>
      <c r="AR66" s="118" t="n">
        <f aca="false">AN66</f>
        <v>1699</v>
      </c>
      <c r="AS66" s="118" t="n">
        <v>898.4</v>
      </c>
      <c r="AT66" s="118" t="n">
        <v>373</v>
      </c>
      <c r="AU66" s="118" t="n">
        <f aca="false">SUM(AS66:AT66)</f>
        <v>1271.4</v>
      </c>
      <c r="AV66" s="118" t="n">
        <f aca="false">AU66-AN66</f>
        <v>-427.6</v>
      </c>
      <c r="AW66" s="118" t="n">
        <f aca="false">AU66-AR66</f>
        <v>-427.6</v>
      </c>
      <c r="AX66" s="118"/>
      <c r="AY66" s="118" t="n">
        <f aca="false">AV66*0.04</f>
        <v>-17.104</v>
      </c>
      <c r="AZ66" s="153" t="n">
        <v>12456</v>
      </c>
      <c r="BA66" s="123" t="n">
        <v>5465.75</v>
      </c>
      <c r="BB66" s="123" t="n">
        <f aca="false">BA66-AZ66</f>
        <v>-6990.25</v>
      </c>
      <c r="BC66" s="123" t="n">
        <v>541.254299999998</v>
      </c>
      <c r="BD66" s="123" t="n">
        <f aca="false">BB66*0.06</f>
        <v>-419.415</v>
      </c>
      <c r="BE66" s="152" t="n">
        <v>5551</v>
      </c>
      <c r="BF66" s="120" t="n">
        <f aca="false">BE66*1.1</f>
        <v>6106.1</v>
      </c>
      <c r="BG66" s="120" t="n">
        <f aca="false">BE66*1.2</f>
        <v>6661.2</v>
      </c>
      <c r="BH66" s="122" t="n">
        <v>1</v>
      </c>
      <c r="BI66" s="122" t="n">
        <f aca="false">BE66</f>
        <v>5551</v>
      </c>
      <c r="BJ66" s="122" t="n">
        <v>1640.28</v>
      </c>
      <c r="BK66" s="122" t="n">
        <f aca="false">BJ66-BE66</f>
        <v>-3910.72</v>
      </c>
      <c r="BL66" s="122" t="n">
        <f aca="false">BJ66-BI66</f>
        <v>-3910.72</v>
      </c>
      <c r="BM66" s="122" t="n">
        <f aca="false">BJ66*0.15</f>
        <v>246.042</v>
      </c>
      <c r="BN66" s="122" t="n">
        <f aca="false">BK66*0.05</f>
        <v>-195.536</v>
      </c>
      <c r="BO66" s="151" t="n">
        <v>41004</v>
      </c>
      <c r="BP66" s="154" t="n">
        <v>44284.32</v>
      </c>
      <c r="BQ66" s="154" t="n">
        <v>47827.0656</v>
      </c>
      <c r="BR66" s="118" t="n">
        <v>1</v>
      </c>
      <c r="BS66" s="129" t="n">
        <f aca="false">BO66</f>
        <v>41004</v>
      </c>
      <c r="BT66" s="117" t="n">
        <v>36119.43</v>
      </c>
      <c r="BU66" s="117" t="n">
        <f aca="false">BT66-BO66</f>
        <v>-4884.57</v>
      </c>
      <c r="BV66" s="117" t="n">
        <f aca="false">BT66-BS66</f>
        <v>-4884.57</v>
      </c>
      <c r="BW66" s="117" t="n">
        <f aca="false">BT66*0.08</f>
        <v>2889.5544</v>
      </c>
      <c r="BX66" s="117" t="n">
        <f aca="false">BU66*0.05</f>
        <v>-244.2285</v>
      </c>
      <c r="BY66" s="117" t="n">
        <f aca="false">BW66+BM66+BC66+AX66+AL66+Y66+O66</f>
        <v>6338.8658</v>
      </c>
      <c r="BZ66" s="125" t="n">
        <v>0.961729757575758</v>
      </c>
      <c r="CA66" s="126" t="n">
        <f aca="false">BY66*0.5*BZ66+BY66*0.5</f>
        <v>6217.57083456963</v>
      </c>
      <c r="CB66" s="117" t="n">
        <f aca="false">BX66+BN66+BD66+AY66+AM66+Z66+P66</f>
        <v>-876.2835</v>
      </c>
      <c r="CC66" s="117" t="n">
        <f aca="false">ROUND(CA66,1)</f>
        <v>6217.6</v>
      </c>
      <c r="CD66" s="117" t="n">
        <f aca="false">ROUND(CB66,1)</f>
        <v>-876.3</v>
      </c>
      <c r="GY66" s="101"/>
      <c r="GZ66" s="101"/>
      <c r="HA66" s="101"/>
      <c r="HB66" s="101"/>
      <c r="HC66" s="101"/>
      <c r="HD66" s="101"/>
      <c r="HE66" s="101"/>
      <c r="HF66" s="101"/>
      <c r="HG66" s="101"/>
      <c r="HH66" s="101"/>
      <c r="HI66" s="101"/>
      <c r="HJ66" s="101"/>
      <c r="HK66" s="101"/>
      <c r="HL66" s="101"/>
      <c r="HM66" s="101"/>
      <c r="HN66" s="101"/>
      <c r="HO66" s="101"/>
      <c r="HP66" s="101"/>
      <c r="HQ66" s="101"/>
      <c r="HR66" s="101"/>
      <c r="HS66" s="101"/>
      <c r="HT66" s="101"/>
      <c r="HU66" s="101"/>
      <c r="HV66" s="101"/>
      <c r="HW66" s="101"/>
      <c r="HX66" s="101"/>
      <c r="HY66" s="101"/>
      <c r="HZ66" s="101"/>
      <c r="IA66" s="101"/>
      <c r="IB66" s="101"/>
      <c r="IC66" s="101"/>
      <c r="ID66" s="101"/>
      <c r="IE66" s="101"/>
      <c r="IF66" s="101"/>
      <c r="IG66" s="101"/>
      <c r="IH66" s="101"/>
      <c r="II66" s="101"/>
      <c r="IJ66" s="101"/>
      <c r="IK66" s="101"/>
      <c r="IL66" s="101"/>
      <c r="IM66" s="101"/>
      <c r="IN66" s="101"/>
      <c r="IO66" s="101"/>
      <c r="IP66" s="101"/>
      <c r="IQ66" s="101"/>
      <c r="IR66" s="101"/>
      <c r="IS66" s="102"/>
      <c r="IT66" s="102"/>
      <c r="IU66" s="102"/>
    </row>
    <row r="67" s="98" customFormat="true" ht="13.05" hidden="false" customHeight="true" outlineLevel="0" collapsed="false">
      <c r="A67" s="147" t="n">
        <v>62</v>
      </c>
      <c r="B67" s="148" t="n">
        <v>573</v>
      </c>
      <c r="C67" s="149" t="s">
        <v>588</v>
      </c>
      <c r="D67" s="149" t="s">
        <v>576</v>
      </c>
      <c r="E67" s="120" t="n">
        <v>2</v>
      </c>
      <c r="F67" s="120" t="n">
        <f aca="false">E67+1</f>
        <v>3</v>
      </c>
      <c r="G67" s="120" t="n">
        <f aca="false">F67+1</f>
        <v>4</v>
      </c>
      <c r="H67" s="120" t="n">
        <v>1</v>
      </c>
      <c r="I67" s="120" t="n">
        <f aca="false">E67</f>
        <v>2</v>
      </c>
      <c r="J67" s="120" t="n">
        <v>2</v>
      </c>
      <c r="K67" s="121" t="n">
        <v>1.33333333333333</v>
      </c>
      <c r="L67" s="120" t="n">
        <v>0</v>
      </c>
      <c r="M67" s="120" t="n">
        <f aca="false">J67-E67</f>
        <v>0</v>
      </c>
      <c r="N67" s="120" t="n">
        <f aca="false">J67-I67</f>
        <v>0</v>
      </c>
      <c r="O67" s="120" t="n">
        <f aca="false">K67*90+L67*30</f>
        <v>120</v>
      </c>
      <c r="P67" s="120"/>
      <c r="Q67" s="118" t="n">
        <v>1452</v>
      </c>
      <c r="R67" s="118" t="n">
        <f aca="false">Q67*1.1</f>
        <v>1597.2</v>
      </c>
      <c r="S67" s="118" t="n">
        <f aca="false">Q67*1.2</f>
        <v>1742.4</v>
      </c>
      <c r="T67" s="120" t="n">
        <v>1</v>
      </c>
      <c r="U67" s="120" t="n">
        <f aca="false">Q67</f>
        <v>1452</v>
      </c>
      <c r="V67" s="120" t="n">
        <v>197</v>
      </c>
      <c r="W67" s="120" t="n">
        <f aca="false">V67-Q67</f>
        <v>-1255</v>
      </c>
      <c r="X67" s="120" t="n">
        <f aca="false">V67-U67</f>
        <v>-1255</v>
      </c>
      <c r="Y67" s="120"/>
      <c r="Z67" s="120" t="n">
        <f aca="false">W67*0.05</f>
        <v>-62.75</v>
      </c>
      <c r="AA67" s="122" t="n">
        <v>98</v>
      </c>
      <c r="AB67" s="122" t="n">
        <v>113</v>
      </c>
      <c r="AC67" s="122" t="n">
        <v>127</v>
      </c>
      <c r="AD67" s="118" t="n">
        <v>1</v>
      </c>
      <c r="AE67" s="118" t="n">
        <f aca="false">AA67</f>
        <v>98</v>
      </c>
      <c r="AF67" s="118" t="n">
        <v>23</v>
      </c>
      <c r="AG67" s="118" t="n">
        <v>12</v>
      </c>
      <c r="AH67" s="118" t="n">
        <v>16</v>
      </c>
      <c r="AI67" s="118" t="n">
        <f aca="false">SUM(AF67:AH67)</f>
        <v>51</v>
      </c>
      <c r="AJ67" s="118" t="n">
        <f aca="false">AI67-AA67</f>
        <v>-47</v>
      </c>
      <c r="AK67" s="118" t="n">
        <f aca="false">AI67-AE67</f>
        <v>-47</v>
      </c>
      <c r="AL67" s="118"/>
      <c r="AM67" s="118" t="n">
        <f aca="false">AJ67</f>
        <v>-47</v>
      </c>
      <c r="AN67" s="123" t="n">
        <v>490</v>
      </c>
      <c r="AO67" s="123" t="n">
        <f aca="false">AN67*1.1</f>
        <v>539</v>
      </c>
      <c r="AP67" s="123" t="n">
        <f aca="false">AN67*1.2</f>
        <v>588</v>
      </c>
      <c r="AQ67" s="118" t="n">
        <v>1</v>
      </c>
      <c r="AR67" s="118" t="n">
        <f aca="false">AN67</f>
        <v>490</v>
      </c>
      <c r="AS67" s="118" t="n">
        <v>355.8</v>
      </c>
      <c r="AT67" s="118" t="n">
        <v>149</v>
      </c>
      <c r="AU67" s="118" t="n">
        <f aca="false">SUM(AS67:AT67)</f>
        <v>504.8</v>
      </c>
      <c r="AV67" s="118" t="n">
        <f aca="false">AU67-AN67</f>
        <v>14.8</v>
      </c>
      <c r="AW67" s="118" t="n">
        <f aca="false">AU67-AR67</f>
        <v>14.8</v>
      </c>
      <c r="AX67" s="118" t="n">
        <f aca="false">AS67*0.05+AT67*0.03</f>
        <v>22.26</v>
      </c>
      <c r="AY67" s="118"/>
      <c r="AZ67" s="123" t="n">
        <v>4901</v>
      </c>
      <c r="BA67" s="123" t="n">
        <v>1293.21</v>
      </c>
      <c r="BB67" s="123" t="n">
        <f aca="false">BA67-AZ67</f>
        <v>-3607.79</v>
      </c>
      <c r="BC67" s="123" t="n">
        <v>123.2437</v>
      </c>
      <c r="BD67" s="123" t="n">
        <f aca="false">BB67*0.06</f>
        <v>-216.4674</v>
      </c>
      <c r="BE67" s="122" t="n">
        <v>1731</v>
      </c>
      <c r="BF67" s="120" t="n">
        <f aca="false">BE67*1.1</f>
        <v>1904.1</v>
      </c>
      <c r="BG67" s="120" t="n">
        <f aca="false">BE67*1.2</f>
        <v>2077.2</v>
      </c>
      <c r="BH67" s="122" t="n">
        <v>1</v>
      </c>
      <c r="BI67" s="122" t="n">
        <f aca="false">BE67</f>
        <v>1731</v>
      </c>
      <c r="BJ67" s="122"/>
      <c r="BK67" s="122" t="n">
        <f aca="false">BJ67-BE67</f>
        <v>-1731</v>
      </c>
      <c r="BL67" s="122" t="n">
        <f aca="false">BJ67-BI67</f>
        <v>-1731</v>
      </c>
      <c r="BM67" s="122" t="n">
        <f aca="false">BJ67*0.15</f>
        <v>0</v>
      </c>
      <c r="BN67" s="122" t="n">
        <f aca="false">BK67*0.05</f>
        <v>-86.55</v>
      </c>
      <c r="BO67" s="118" t="n">
        <v>12701</v>
      </c>
      <c r="BP67" s="124" t="n">
        <f aca="false">BO67*1.08</f>
        <v>13717.08</v>
      </c>
      <c r="BQ67" s="124" t="n">
        <f aca="false">BP67*1.08</f>
        <v>14814.4464</v>
      </c>
      <c r="BR67" s="118" t="n">
        <v>1</v>
      </c>
      <c r="BS67" s="129" t="n">
        <f aca="false">BO67</f>
        <v>12701</v>
      </c>
      <c r="BT67" s="117" t="n">
        <v>7491.35</v>
      </c>
      <c r="BU67" s="117" t="n">
        <f aca="false">BT67-BO67</f>
        <v>-5209.65</v>
      </c>
      <c r="BV67" s="117" t="n">
        <f aca="false">BT67-BS67</f>
        <v>-5209.65</v>
      </c>
      <c r="BW67" s="117" t="n">
        <f aca="false">BT67*0.08</f>
        <v>599.308</v>
      </c>
      <c r="BX67" s="117" t="n">
        <f aca="false">BU67*0.05</f>
        <v>-260.4825</v>
      </c>
      <c r="BY67" s="117" t="n">
        <f aca="false">BW67+BM67+BC67+AX67+AL67+Y67+O67</f>
        <v>864.8117</v>
      </c>
      <c r="BZ67" s="125" t="n">
        <v>0.957779365079365</v>
      </c>
      <c r="CA67" s="126" t="n">
        <f aca="false">BY67*0.5*BZ67+BY67*0.5</f>
        <v>846.555250469603</v>
      </c>
      <c r="CB67" s="117" t="n">
        <f aca="false">BX67+BN67+BD67+AY67+AM67+Z67+P67</f>
        <v>-673.2499</v>
      </c>
      <c r="CC67" s="117" t="n">
        <f aca="false">ROUND(CA67,1)</f>
        <v>846.6</v>
      </c>
      <c r="CD67" s="117" t="n">
        <f aca="false">ROUND(CB67,1)</f>
        <v>-673.2</v>
      </c>
    </row>
    <row r="68" s="98" customFormat="true" ht="13.05" hidden="false" customHeight="true" outlineLevel="0" collapsed="false">
      <c r="A68" s="147" t="n">
        <v>63</v>
      </c>
      <c r="B68" s="148" t="n">
        <v>584</v>
      </c>
      <c r="C68" s="149" t="s">
        <v>589</v>
      </c>
      <c r="D68" s="149" t="s">
        <v>576</v>
      </c>
      <c r="E68" s="150" t="n">
        <v>2</v>
      </c>
      <c r="F68" s="120" t="n">
        <f aca="false">E68+1</f>
        <v>3</v>
      </c>
      <c r="G68" s="120" t="n">
        <f aca="false">F68+1</f>
        <v>4</v>
      </c>
      <c r="H68" s="120" t="n">
        <v>1</v>
      </c>
      <c r="I68" s="120" t="n">
        <f aca="false">E68</f>
        <v>2</v>
      </c>
      <c r="J68" s="120" t="n">
        <v>1</v>
      </c>
      <c r="K68" s="121" t="n">
        <v>1</v>
      </c>
      <c r="L68" s="120" t="n">
        <v>0</v>
      </c>
      <c r="M68" s="120" t="n">
        <f aca="false">J68-E68</f>
        <v>-1</v>
      </c>
      <c r="N68" s="120" t="n">
        <f aca="false">J68-I68</f>
        <v>-1</v>
      </c>
      <c r="O68" s="120" t="n">
        <f aca="false">K68*65+L68*30</f>
        <v>65</v>
      </c>
      <c r="P68" s="120" t="n">
        <f aca="false">M68*15</f>
        <v>-15</v>
      </c>
      <c r="Q68" s="151" t="n">
        <v>1609.3</v>
      </c>
      <c r="R68" s="118" t="n">
        <f aca="false">Q68*1.1</f>
        <v>1770.23</v>
      </c>
      <c r="S68" s="118" t="n">
        <f aca="false">Q68*1.2</f>
        <v>1931.16</v>
      </c>
      <c r="T68" s="120" t="n">
        <v>1</v>
      </c>
      <c r="U68" s="120" t="n">
        <f aca="false">Q68</f>
        <v>1609.3</v>
      </c>
      <c r="V68" s="120" t="n">
        <v>876.52</v>
      </c>
      <c r="W68" s="120" t="n">
        <f aca="false">V68-Q68</f>
        <v>-732.78</v>
      </c>
      <c r="X68" s="120" t="n">
        <f aca="false">V68-U68</f>
        <v>-732.78</v>
      </c>
      <c r="Y68" s="120"/>
      <c r="Z68" s="120" t="n">
        <f aca="false">W68*0.05</f>
        <v>-36.639</v>
      </c>
      <c r="AA68" s="152" t="n">
        <v>71</v>
      </c>
      <c r="AB68" s="122" t="n">
        <v>82</v>
      </c>
      <c r="AC68" s="122" t="n">
        <v>92</v>
      </c>
      <c r="AD68" s="118" t="n">
        <v>1</v>
      </c>
      <c r="AE68" s="118" t="n">
        <f aca="false">AA68</f>
        <v>71</v>
      </c>
      <c r="AF68" s="118" t="n">
        <v>19</v>
      </c>
      <c r="AG68" s="118" t="n">
        <v>9</v>
      </c>
      <c r="AH68" s="118" t="n">
        <v>32</v>
      </c>
      <c r="AI68" s="118" t="n">
        <f aca="false">SUM(AF68:AH68)</f>
        <v>60</v>
      </c>
      <c r="AJ68" s="118" t="n">
        <f aca="false">AI68-AA68</f>
        <v>-11</v>
      </c>
      <c r="AK68" s="118" t="n">
        <f aca="false">AI68-AE68</f>
        <v>-11</v>
      </c>
      <c r="AL68" s="118"/>
      <c r="AM68" s="118" t="n">
        <f aca="false">AJ68</f>
        <v>-11</v>
      </c>
      <c r="AN68" s="123" t="n">
        <v>348</v>
      </c>
      <c r="AO68" s="123" t="n">
        <f aca="false">AN68*1.1</f>
        <v>382.8</v>
      </c>
      <c r="AP68" s="123" t="n">
        <f aca="false">AN68*1.2</f>
        <v>417.6</v>
      </c>
      <c r="AQ68" s="118" t="n">
        <v>1</v>
      </c>
      <c r="AR68" s="118" t="n">
        <f aca="false">AN68</f>
        <v>348</v>
      </c>
      <c r="AS68" s="118" t="n">
        <v>59.7</v>
      </c>
      <c r="AT68" s="118" t="n">
        <v>37</v>
      </c>
      <c r="AU68" s="118" t="n">
        <f aca="false">SUM(AS68:AT68)</f>
        <v>96.7</v>
      </c>
      <c r="AV68" s="118" t="n">
        <f aca="false">AU68-AN68</f>
        <v>-251.3</v>
      </c>
      <c r="AW68" s="118" t="n">
        <f aca="false">AU68-AR68</f>
        <v>-251.3</v>
      </c>
      <c r="AX68" s="118"/>
      <c r="AY68" s="118" t="n">
        <f aca="false">AV68*0.04</f>
        <v>-10.052</v>
      </c>
      <c r="AZ68" s="153" t="n">
        <v>4313</v>
      </c>
      <c r="BA68" s="123" t="n">
        <v>2231.28</v>
      </c>
      <c r="BB68" s="123" t="n">
        <f aca="false">BA68-AZ68</f>
        <v>-2081.72</v>
      </c>
      <c r="BC68" s="123" t="n">
        <v>217.7044</v>
      </c>
      <c r="BD68" s="123" t="n">
        <f aca="false">BB68*0.06</f>
        <v>-124.9032</v>
      </c>
      <c r="BE68" s="152" t="n">
        <v>1433</v>
      </c>
      <c r="BF68" s="120" t="n">
        <f aca="false">BE68*1.1</f>
        <v>1576.3</v>
      </c>
      <c r="BG68" s="120" t="n">
        <f aca="false">BE68*1.2</f>
        <v>1719.6</v>
      </c>
      <c r="BH68" s="122" t="n">
        <v>1</v>
      </c>
      <c r="BI68" s="122" t="n">
        <f aca="false">BE68</f>
        <v>1433</v>
      </c>
      <c r="BJ68" s="122" t="n">
        <v>950.79</v>
      </c>
      <c r="BK68" s="122" t="n">
        <f aca="false">BJ68-BE68</f>
        <v>-482.21</v>
      </c>
      <c r="BL68" s="122" t="n">
        <f aca="false">BJ68-BI68</f>
        <v>-482.21</v>
      </c>
      <c r="BM68" s="122" t="n">
        <f aca="false">BJ68*0.15</f>
        <v>142.6185</v>
      </c>
      <c r="BN68" s="122" t="n">
        <f aca="false">BK68*0.05</f>
        <v>-24.1105</v>
      </c>
      <c r="BO68" s="151" t="n">
        <v>7470</v>
      </c>
      <c r="BP68" s="154" t="n">
        <f aca="false">BO68*1.08</f>
        <v>8067.6</v>
      </c>
      <c r="BQ68" s="154" t="n">
        <f aca="false">BP68*1.08</f>
        <v>8713.008</v>
      </c>
      <c r="BR68" s="118" t="n">
        <v>3</v>
      </c>
      <c r="BS68" s="129" t="n">
        <f aca="false">BQ68</f>
        <v>8713.008</v>
      </c>
      <c r="BT68" s="117" t="n">
        <v>9287.83</v>
      </c>
      <c r="BU68" s="117" t="n">
        <f aca="false">BT68-BO68</f>
        <v>1817.83</v>
      </c>
      <c r="BV68" s="117" t="n">
        <f aca="false">BT68-BS68</f>
        <v>574.821999999998</v>
      </c>
      <c r="BW68" s="147" t="n">
        <f aca="false">BT68*0.12</f>
        <v>1114.5396</v>
      </c>
      <c r="BX68" s="147"/>
      <c r="BY68" s="117" t="n">
        <f aca="false">BW68+BM68+BC68+AX68+AL68+Y68+O68</f>
        <v>1539.8625</v>
      </c>
      <c r="BZ68" s="125" t="n">
        <v>0.928187703703704</v>
      </c>
      <c r="CA68" s="126" t="n">
        <f aca="false">BY68*0.5*BZ68+BY68*0.5</f>
        <v>1484.57196894722</v>
      </c>
      <c r="CB68" s="117" t="n">
        <f aca="false">BX68+BN68+BD68+AY68+AM68+Z68+P68</f>
        <v>-221.7047</v>
      </c>
      <c r="CC68" s="117" t="n">
        <f aca="false">ROUND(CA68,1)</f>
        <v>1484.6</v>
      </c>
      <c r="CD68" s="117" t="n">
        <f aca="false">ROUND(CB68,1)</f>
        <v>-221.7</v>
      </c>
    </row>
    <row r="69" s="177" customFormat="true" ht="13.8" hidden="false" customHeight="true" outlineLevel="0" collapsed="false">
      <c r="A69" s="147" t="n">
        <v>64</v>
      </c>
      <c r="B69" s="148" t="n">
        <v>737</v>
      </c>
      <c r="C69" s="149" t="s">
        <v>590</v>
      </c>
      <c r="D69" s="149" t="s">
        <v>576</v>
      </c>
      <c r="E69" s="120" t="n">
        <v>2</v>
      </c>
      <c r="F69" s="120" t="n">
        <f aca="false">E69+1</f>
        <v>3</v>
      </c>
      <c r="G69" s="120" t="n">
        <f aca="false">F69+1</f>
        <v>4</v>
      </c>
      <c r="H69" s="120" t="n">
        <v>1</v>
      </c>
      <c r="I69" s="120" t="n">
        <f aca="false">E69</f>
        <v>2</v>
      </c>
      <c r="J69" s="120"/>
      <c r="K69" s="121"/>
      <c r="L69" s="120"/>
      <c r="M69" s="120" t="n">
        <f aca="false">J69-E69</f>
        <v>-2</v>
      </c>
      <c r="N69" s="120" t="n">
        <f aca="false">J69-I69</f>
        <v>-2</v>
      </c>
      <c r="O69" s="120" t="n">
        <f aca="false">K69*65+L69*30</f>
        <v>0</v>
      </c>
      <c r="P69" s="120" t="n">
        <f aca="false">M69*15</f>
        <v>-30</v>
      </c>
      <c r="Q69" s="118" t="n">
        <v>2069</v>
      </c>
      <c r="R69" s="118" t="n">
        <f aca="false">Q69*1.1</f>
        <v>2275.9</v>
      </c>
      <c r="S69" s="118" t="n">
        <f aca="false">Q69*1.2</f>
        <v>2482.8</v>
      </c>
      <c r="T69" s="120" t="n">
        <v>1</v>
      </c>
      <c r="U69" s="120" t="n">
        <f aca="false">Q69</f>
        <v>2069</v>
      </c>
      <c r="V69" s="120" t="n">
        <v>3123.94</v>
      </c>
      <c r="W69" s="120" t="n">
        <f aca="false">V69-Q69</f>
        <v>1054.94</v>
      </c>
      <c r="X69" s="120" t="n">
        <f aca="false">V69-U69</f>
        <v>1054.94</v>
      </c>
      <c r="Y69" s="120" t="n">
        <f aca="false">V69*0.07</f>
        <v>218.6758</v>
      </c>
      <c r="Z69" s="120"/>
      <c r="AA69" s="122" t="n">
        <v>110</v>
      </c>
      <c r="AB69" s="122" t="n">
        <v>127</v>
      </c>
      <c r="AC69" s="122" t="n">
        <v>143</v>
      </c>
      <c r="AD69" s="118" t="n">
        <v>3</v>
      </c>
      <c r="AE69" s="118" t="n">
        <f aca="false">AC69</f>
        <v>143</v>
      </c>
      <c r="AF69" s="118" t="n">
        <v>75</v>
      </c>
      <c r="AG69" s="118" t="n">
        <v>19</v>
      </c>
      <c r="AH69" s="118" t="n">
        <v>50</v>
      </c>
      <c r="AI69" s="118" t="n">
        <f aca="false">SUM(AF69:AH69)</f>
        <v>144</v>
      </c>
      <c r="AJ69" s="118" t="n">
        <f aca="false">AI69-AA69</f>
        <v>34</v>
      </c>
      <c r="AK69" s="118" t="n">
        <f aca="false">AI69-AE69</f>
        <v>1</v>
      </c>
      <c r="AL69" s="118" t="n">
        <f aca="false">AF69*2.5+AG69*1.5+AH69*4</f>
        <v>416</v>
      </c>
      <c r="AM69" s="118"/>
      <c r="AN69" s="123" t="n">
        <v>574</v>
      </c>
      <c r="AO69" s="123" t="n">
        <f aca="false">AN69*1.1</f>
        <v>631.4</v>
      </c>
      <c r="AP69" s="123" t="n">
        <f aca="false">AN69*1.2</f>
        <v>688.8</v>
      </c>
      <c r="AQ69" s="118" t="n">
        <v>3</v>
      </c>
      <c r="AR69" s="118" t="n">
        <f aca="false">AP69</f>
        <v>688.8</v>
      </c>
      <c r="AS69" s="118" t="n">
        <v>580.5</v>
      </c>
      <c r="AT69" s="118" t="n">
        <v>74</v>
      </c>
      <c r="AU69" s="118" t="n">
        <f aca="false">SUM(AS69:AT69)</f>
        <v>654.5</v>
      </c>
      <c r="AV69" s="118" t="n">
        <f aca="false">AU69-AN69</f>
        <v>80.5</v>
      </c>
      <c r="AW69" s="118" t="n">
        <f aca="false">AU69-AR69</f>
        <v>-34.3</v>
      </c>
      <c r="AX69" s="118"/>
      <c r="AY69" s="118"/>
      <c r="AZ69" s="123" t="n">
        <v>8075</v>
      </c>
      <c r="BA69" s="123" t="n">
        <v>3650.46</v>
      </c>
      <c r="BB69" s="123" t="n">
        <f aca="false">BA69-AZ69</f>
        <v>-4424.54</v>
      </c>
      <c r="BC69" s="123" t="n">
        <v>364.9438</v>
      </c>
      <c r="BD69" s="123" t="n">
        <f aca="false">BB69*0.06</f>
        <v>-265.4724</v>
      </c>
      <c r="BE69" s="122" t="n">
        <v>1983</v>
      </c>
      <c r="BF69" s="120" t="n">
        <f aca="false">BE69*1.1</f>
        <v>2181.3</v>
      </c>
      <c r="BG69" s="120" t="n">
        <f aca="false">BE69*1.2</f>
        <v>2379.6</v>
      </c>
      <c r="BH69" s="122" t="n">
        <v>1</v>
      </c>
      <c r="BI69" s="122" t="n">
        <f aca="false">BE69</f>
        <v>1983</v>
      </c>
      <c r="BJ69" s="122" t="n">
        <v>1116.52</v>
      </c>
      <c r="BK69" s="122" t="n">
        <f aca="false">BJ69-BE69</f>
        <v>-866.48</v>
      </c>
      <c r="BL69" s="122" t="n">
        <f aca="false">BJ69-BI69</f>
        <v>-866.48</v>
      </c>
      <c r="BM69" s="122" t="n">
        <f aca="false">BJ69*0.15</f>
        <v>167.478</v>
      </c>
      <c r="BN69" s="122" t="n">
        <f aca="false">BK69*0.05</f>
        <v>-43.324</v>
      </c>
      <c r="BO69" s="118" t="n">
        <v>12813</v>
      </c>
      <c r="BP69" s="124" t="n">
        <f aca="false">BO69*1.08</f>
        <v>13838.04</v>
      </c>
      <c r="BQ69" s="124" t="n">
        <f aca="false">BP69*1.08</f>
        <v>14945.0832</v>
      </c>
      <c r="BR69" s="118" t="n">
        <v>3</v>
      </c>
      <c r="BS69" s="129" t="n">
        <f aca="false">BQ69</f>
        <v>14945.0832</v>
      </c>
      <c r="BT69" s="117" t="n">
        <v>15632.24</v>
      </c>
      <c r="BU69" s="117" t="n">
        <f aca="false">BT69-BO69</f>
        <v>2819.24</v>
      </c>
      <c r="BV69" s="117" t="n">
        <f aca="false">BT69-BS69</f>
        <v>687.156799999997</v>
      </c>
      <c r="BW69" s="147" t="n">
        <f aca="false">BT69*0.12</f>
        <v>1875.8688</v>
      </c>
      <c r="BX69" s="147"/>
      <c r="BY69" s="117" t="n">
        <f aca="false">BW69+BM69+BC69+AX69+AL69+Y69+O69</f>
        <v>3042.9664</v>
      </c>
      <c r="BZ69" s="125" t="n">
        <v>0.971458166666667</v>
      </c>
      <c r="CA69" s="126" t="n">
        <f aca="false">BY69*0.5*BZ69+BY69*0.5</f>
        <v>2999.54048008613</v>
      </c>
      <c r="CB69" s="117" t="n">
        <f aca="false">BX69+BN69+BD69+AY69+AM69+Z69+P69</f>
        <v>-338.7964</v>
      </c>
      <c r="CC69" s="117" t="n">
        <f aca="false">ROUND(CA69,1)</f>
        <v>2999.5</v>
      </c>
      <c r="CD69" s="117" t="n">
        <f aca="false">ROUND(CB69,1)</f>
        <v>-338.8</v>
      </c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</row>
    <row r="70" s="98" customFormat="true" ht="13.05" hidden="false" customHeight="true" outlineLevel="0" collapsed="false">
      <c r="A70" s="147" t="n">
        <v>65</v>
      </c>
      <c r="B70" s="148" t="n">
        <v>546</v>
      </c>
      <c r="C70" s="149" t="s">
        <v>591</v>
      </c>
      <c r="D70" s="149" t="s">
        <v>576</v>
      </c>
      <c r="E70" s="120" t="n">
        <v>2</v>
      </c>
      <c r="F70" s="120" t="n">
        <f aca="false">E70+1</f>
        <v>3</v>
      </c>
      <c r="G70" s="120" t="n">
        <f aca="false">F70+1</f>
        <v>4</v>
      </c>
      <c r="H70" s="120" t="n">
        <v>2</v>
      </c>
      <c r="I70" s="120" t="n">
        <f aca="false">F70</f>
        <v>3</v>
      </c>
      <c r="J70" s="120"/>
      <c r="K70" s="121"/>
      <c r="L70" s="120"/>
      <c r="M70" s="120" t="n">
        <f aca="false">J70-E70</f>
        <v>-2</v>
      </c>
      <c r="N70" s="120" t="n">
        <f aca="false">J70-I70</f>
        <v>-3</v>
      </c>
      <c r="O70" s="120" t="n">
        <f aca="false">K70*65+L70*30</f>
        <v>0</v>
      </c>
      <c r="P70" s="120" t="n">
        <f aca="false">M70*15</f>
        <v>-30</v>
      </c>
      <c r="Q70" s="118" t="n">
        <v>3417.6</v>
      </c>
      <c r="R70" s="118" t="n">
        <f aca="false">Q70*1.1</f>
        <v>3759.36</v>
      </c>
      <c r="S70" s="118" t="n">
        <f aca="false">Q70*1.2</f>
        <v>4101.12</v>
      </c>
      <c r="T70" s="120" t="n">
        <v>1</v>
      </c>
      <c r="U70" s="120" t="n">
        <f aca="false">Q70</f>
        <v>3417.6</v>
      </c>
      <c r="V70" s="120" t="n">
        <v>2955.82</v>
      </c>
      <c r="W70" s="120" t="n">
        <f aca="false">V70-Q70</f>
        <v>-461.78</v>
      </c>
      <c r="X70" s="120" t="n">
        <f aca="false">V70-U70</f>
        <v>-461.78</v>
      </c>
      <c r="Y70" s="120"/>
      <c r="Z70" s="120" t="n">
        <f aca="false">W70*0.05</f>
        <v>-23.089</v>
      </c>
      <c r="AA70" s="122" t="n">
        <v>168</v>
      </c>
      <c r="AB70" s="122" t="n">
        <v>193</v>
      </c>
      <c r="AC70" s="122" t="n">
        <v>218</v>
      </c>
      <c r="AD70" s="118" t="n">
        <v>3</v>
      </c>
      <c r="AE70" s="118" t="n">
        <f aca="false">AC70</f>
        <v>218</v>
      </c>
      <c r="AF70" s="118" t="n">
        <v>72</v>
      </c>
      <c r="AG70" s="118" t="n">
        <v>28</v>
      </c>
      <c r="AH70" s="118" t="n">
        <v>157</v>
      </c>
      <c r="AI70" s="118" t="n">
        <f aca="false">SUM(AF70:AH70)</f>
        <v>257</v>
      </c>
      <c r="AJ70" s="118" t="n">
        <f aca="false">AI70-AA70</f>
        <v>89</v>
      </c>
      <c r="AK70" s="118" t="n">
        <f aca="false">AI70-AE70</f>
        <v>39</v>
      </c>
      <c r="AL70" s="118" t="n">
        <f aca="false">AF70*2.5+AG70*1.5+AH70*4</f>
        <v>850</v>
      </c>
      <c r="AM70" s="118"/>
      <c r="AN70" s="123" t="n">
        <v>908</v>
      </c>
      <c r="AO70" s="123" t="n">
        <f aca="false">AN70*1.1</f>
        <v>998.8</v>
      </c>
      <c r="AP70" s="123" t="n">
        <f aca="false">AN70*1.2</f>
        <v>1089.6</v>
      </c>
      <c r="AQ70" s="118" t="n">
        <v>3</v>
      </c>
      <c r="AR70" s="118" t="n">
        <f aca="false">AP70</f>
        <v>1089.6</v>
      </c>
      <c r="AS70" s="118" t="n">
        <v>947.4</v>
      </c>
      <c r="AT70" s="118" t="n">
        <v>149</v>
      </c>
      <c r="AU70" s="118" t="n">
        <f aca="false">SUM(AS70:AT70)</f>
        <v>1096.4</v>
      </c>
      <c r="AV70" s="118" t="n">
        <f aca="false">AU70-AN70</f>
        <v>188.4</v>
      </c>
      <c r="AW70" s="118" t="n">
        <f aca="false">AU70-AR70</f>
        <v>6.80000000000018</v>
      </c>
      <c r="AX70" s="118" t="n">
        <f aca="false">AS70*0.09+AT70*0.05</f>
        <v>92.716</v>
      </c>
      <c r="AY70" s="118"/>
      <c r="AZ70" s="123" t="n">
        <v>6521</v>
      </c>
      <c r="BA70" s="123" t="n">
        <v>4254.2</v>
      </c>
      <c r="BB70" s="123" t="n">
        <f aca="false">BA70-AZ70</f>
        <v>-2266.8</v>
      </c>
      <c r="BC70" s="123" t="n">
        <v>425.419999999999</v>
      </c>
      <c r="BD70" s="123" t="n">
        <f aca="false">BB70*0.06</f>
        <v>-136.008</v>
      </c>
      <c r="BE70" s="122" t="n">
        <v>2919</v>
      </c>
      <c r="BF70" s="120" t="n">
        <f aca="false">BE70*1.1</f>
        <v>3210.9</v>
      </c>
      <c r="BG70" s="120" t="n">
        <f aca="false">BE70*1.2</f>
        <v>3502.8</v>
      </c>
      <c r="BH70" s="122" t="n">
        <v>1</v>
      </c>
      <c r="BI70" s="122" t="n">
        <f aca="false">BE70</f>
        <v>2919</v>
      </c>
      <c r="BJ70" s="122" t="n">
        <v>2400.62</v>
      </c>
      <c r="BK70" s="122" t="n">
        <f aca="false">BJ70-BE70</f>
        <v>-518.38</v>
      </c>
      <c r="BL70" s="122" t="n">
        <f aca="false">BJ70-BI70</f>
        <v>-518.38</v>
      </c>
      <c r="BM70" s="122" t="n">
        <f aca="false">BJ70*0.15</f>
        <v>360.093</v>
      </c>
      <c r="BN70" s="122" t="n">
        <f aca="false">BK70*0.05</f>
        <v>-25.919</v>
      </c>
      <c r="BO70" s="118" t="n">
        <v>25713</v>
      </c>
      <c r="BP70" s="124" t="n">
        <f aca="false">BO70*1.08</f>
        <v>27770.04</v>
      </c>
      <c r="BQ70" s="124" t="n">
        <f aca="false">BP70*1.08</f>
        <v>29991.6432</v>
      </c>
      <c r="BR70" s="118" t="n">
        <v>2</v>
      </c>
      <c r="BS70" s="118" t="n">
        <f aca="false">BP70</f>
        <v>27770.04</v>
      </c>
      <c r="BT70" s="117" t="n">
        <v>35630.6</v>
      </c>
      <c r="BU70" s="117" t="n">
        <f aca="false">BT70-BO70</f>
        <v>9917.6</v>
      </c>
      <c r="BV70" s="117" t="n">
        <f aca="false">BT70-BS70</f>
        <v>7860.56</v>
      </c>
      <c r="BW70" s="121" t="n">
        <f aca="false">BT70*0.1</f>
        <v>3563.06</v>
      </c>
      <c r="BX70" s="147"/>
      <c r="BY70" s="117" t="n">
        <f aca="false">BW70+BM70+BC70+AX70+AL70+Y70+O70</f>
        <v>5291.289</v>
      </c>
      <c r="BZ70" s="125" t="n">
        <v>0.980570931899642</v>
      </c>
      <c r="CA70" s="126" t="n">
        <f aca="false">BY70*0.5*BZ70+BY70*0.5</f>
        <v>5239.88659284016</v>
      </c>
      <c r="CB70" s="117" t="n">
        <f aca="false">BX70+BN70+BD70+AY70+AM70+Z70+P70</f>
        <v>-215.016</v>
      </c>
      <c r="CC70" s="117" t="n">
        <f aca="false">ROUND(CA70,1)</f>
        <v>5239.9</v>
      </c>
      <c r="CD70" s="117" t="n">
        <f aca="false">ROUND(CB70,1)</f>
        <v>-215</v>
      </c>
      <c r="GY70" s="101"/>
      <c r="GZ70" s="101"/>
      <c r="HA70" s="101"/>
      <c r="HB70" s="101"/>
      <c r="HC70" s="101"/>
      <c r="HD70" s="101"/>
      <c r="HE70" s="101"/>
      <c r="HF70" s="101"/>
      <c r="HG70" s="101"/>
      <c r="HH70" s="101"/>
      <c r="HI70" s="101"/>
      <c r="HJ70" s="101"/>
      <c r="HK70" s="101"/>
      <c r="HL70" s="101"/>
      <c r="HM70" s="101"/>
      <c r="HN70" s="101"/>
      <c r="HO70" s="101"/>
      <c r="HP70" s="101"/>
      <c r="HQ70" s="101"/>
      <c r="HR70" s="101"/>
      <c r="HS70" s="101"/>
      <c r="HT70" s="101"/>
      <c r="HU70" s="101"/>
      <c r="HV70" s="101"/>
      <c r="HW70" s="101"/>
      <c r="HX70" s="101"/>
      <c r="HY70" s="101"/>
      <c r="HZ70" s="101"/>
      <c r="IA70" s="101"/>
      <c r="IB70" s="101"/>
      <c r="IC70" s="101"/>
      <c r="ID70" s="101"/>
      <c r="IE70" s="101"/>
      <c r="IF70" s="101"/>
      <c r="IG70" s="101"/>
      <c r="IH70" s="101"/>
      <c r="II70" s="101"/>
      <c r="IJ70" s="101"/>
      <c r="IK70" s="101"/>
      <c r="IL70" s="101"/>
      <c r="IM70" s="101"/>
      <c r="IN70" s="101"/>
      <c r="IO70" s="101"/>
      <c r="IP70" s="101"/>
      <c r="IQ70" s="101"/>
    </row>
    <row r="71" s="98" customFormat="true" ht="13.05" hidden="false" customHeight="true" outlineLevel="0" collapsed="false">
      <c r="A71" s="147" t="n">
        <v>66</v>
      </c>
      <c r="B71" s="148" t="n">
        <v>733</v>
      </c>
      <c r="C71" s="149" t="s">
        <v>592</v>
      </c>
      <c r="D71" s="149" t="s">
        <v>576</v>
      </c>
      <c r="E71" s="120" t="n">
        <v>2</v>
      </c>
      <c r="F71" s="120" t="n">
        <f aca="false">E71+1</f>
        <v>3</v>
      </c>
      <c r="G71" s="120" t="n">
        <f aca="false">F71+1</f>
        <v>4</v>
      </c>
      <c r="H71" s="120" t="n">
        <v>1</v>
      </c>
      <c r="I71" s="120" t="n">
        <f aca="false">E71</f>
        <v>2</v>
      </c>
      <c r="J71" s="120"/>
      <c r="K71" s="121"/>
      <c r="L71" s="120"/>
      <c r="M71" s="120" t="n">
        <f aca="false">J71-E71</f>
        <v>-2</v>
      </c>
      <c r="N71" s="120" t="n">
        <f aca="false">J71-I71</f>
        <v>-2</v>
      </c>
      <c r="O71" s="120" t="n">
        <f aca="false">K71*65+L71*30</f>
        <v>0</v>
      </c>
      <c r="P71" s="120" t="n">
        <f aca="false">M71*15</f>
        <v>-30</v>
      </c>
      <c r="Q71" s="118" t="n">
        <v>1355</v>
      </c>
      <c r="R71" s="118" t="n">
        <f aca="false">Q71*1.1</f>
        <v>1490.5</v>
      </c>
      <c r="S71" s="118" t="n">
        <f aca="false">Q71*1.2</f>
        <v>1626</v>
      </c>
      <c r="T71" s="120" t="n">
        <v>2</v>
      </c>
      <c r="U71" s="120" t="n">
        <f aca="false">R71</f>
        <v>1490.5</v>
      </c>
      <c r="V71" s="120" t="n">
        <v>1639.78</v>
      </c>
      <c r="W71" s="120" t="n">
        <f aca="false">V71-Q71</f>
        <v>284.78</v>
      </c>
      <c r="X71" s="120" t="n">
        <f aca="false">V71-U71</f>
        <v>149.28</v>
      </c>
      <c r="Y71" s="120" t="n">
        <f aca="false">V71*0.09</f>
        <v>147.5802</v>
      </c>
      <c r="Z71" s="120"/>
      <c r="AA71" s="122" t="n">
        <v>68</v>
      </c>
      <c r="AB71" s="122" t="n">
        <v>78</v>
      </c>
      <c r="AC71" s="122" t="n">
        <v>88</v>
      </c>
      <c r="AD71" s="118" t="n">
        <v>1</v>
      </c>
      <c r="AE71" s="118" t="n">
        <f aca="false">AA71</f>
        <v>68</v>
      </c>
      <c r="AF71" s="118" t="n">
        <v>25</v>
      </c>
      <c r="AG71" s="118" t="n">
        <v>9</v>
      </c>
      <c r="AH71" s="118" t="n">
        <v>4</v>
      </c>
      <c r="AI71" s="118" t="n">
        <f aca="false">SUM(AF71:AH71)</f>
        <v>38</v>
      </c>
      <c r="AJ71" s="118" t="n">
        <f aca="false">AI71-AA71</f>
        <v>-30</v>
      </c>
      <c r="AK71" s="118" t="n">
        <f aca="false">AI71-AE71</f>
        <v>-30</v>
      </c>
      <c r="AL71" s="118"/>
      <c r="AM71" s="118" t="n">
        <f aca="false">AJ71</f>
        <v>-30</v>
      </c>
      <c r="AN71" s="123" t="n">
        <v>328</v>
      </c>
      <c r="AO71" s="123" t="n">
        <f aca="false">AN71*1.1</f>
        <v>360.8</v>
      </c>
      <c r="AP71" s="123" t="n">
        <f aca="false">AN71*1.2</f>
        <v>393.6</v>
      </c>
      <c r="AQ71" s="118" t="n">
        <v>1</v>
      </c>
      <c r="AR71" s="118" t="n">
        <f aca="false">AN71</f>
        <v>328</v>
      </c>
      <c r="AS71" s="118" t="n">
        <v>446.9</v>
      </c>
      <c r="AT71" s="118" t="n">
        <v>111</v>
      </c>
      <c r="AU71" s="118" t="n">
        <f aca="false">SUM(AS71:AT71)</f>
        <v>557.9</v>
      </c>
      <c r="AV71" s="118" t="n">
        <f aca="false">AU71-AN71</f>
        <v>229.9</v>
      </c>
      <c r="AW71" s="118" t="n">
        <f aca="false">AU71-AR71</f>
        <v>229.9</v>
      </c>
      <c r="AX71" s="118" t="n">
        <f aca="false">AS71*0.05+AT71*0.03</f>
        <v>25.675</v>
      </c>
      <c r="AY71" s="118"/>
      <c r="AZ71" s="123" t="n">
        <v>3125</v>
      </c>
      <c r="BA71" s="123" t="n">
        <v>1580.57</v>
      </c>
      <c r="BB71" s="123" t="n">
        <f aca="false">BA71-AZ71</f>
        <v>-1544.43</v>
      </c>
      <c r="BC71" s="123" t="n">
        <v>157.0651</v>
      </c>
      <c r="BD71" s="123" t="n">
        <f aca="false">BB71*0.06</f>
        <v>-92.6658</v>
      </c>
      <c r="BE71" s="122" t="n">
        <v>1374</v>
      </c>
      <c r="BF71" s="120" t="n">
        <f aca="false">BE71*1.1</f>
        <v>1511.4</v>
      </c>
      <c r="BG71" s="120" t="n">
        <f aca="false">BE71*1.2</f>
        <v>1648.8</v>
      </c>
      <c r="BH71" s="122" t="n">
        <v>1</v>
      </c>
      <c r="BI71" s="122" t="n">
        <f aca="false">BE71</f>
        <v>1374</v>
      </c>
      <c r="BJ71" s="122" t="n">
        <v>32</v>
      </c>
      <c r="BK71" s="122" t="n">
        <f aca="false">BJ71-BE71</f>
        <v>-1342</v>
      </c>
      <c r="BL71" s="122" t="n">
        <f aca="false">BJ71-BI71</f>
        <v>-1342</v>
      </c>
      <c r="BM71" s="122" t="n">
        <f aca="false">BJ71*0.15</f>
        <v>4.8</v>
      </c>
      <c r="BN71" s="122" t="n">
        <f aca="false">BK71*0.05</f>
        <v>-67.1</v>
      </c>
      <c r="BO71" s="118" t="n">
        <v>6721</v>
      </c>
      <c r="BP71" s="124" t="n">
        <f aca="false">BO71*1.08</f>
        <v>7258.68</v>
      </c>
      <c r="BQ71" s="124" t="n">
        <f aca="false">BP71*1.08</f>
        <v>7839.3744</v>
      </c>
      <c r="BR71" s="118" t="n">
        <v>1</v>
      </c>
      <c r="BS71" s="129" t="n">
        <f aca="false">BO71</f>
        <v>6721</v>
      </c>
      <c r="BT71" s="117" t="n">
        <v>4655.52</v>
      </c>
      <c r="BU71" s="117" t="n">
        <f aca="false">BT71-BO71</f>
        <v>-2065.48</v>
      </c>
      <c r="BV71" s="117" t="n">
        <f aca="false">BT71-BS71</f>
        <v>-2065.48</v>
      </c>
      <c r="BW71" s="117" t="n">
        <f aca="false">BT71*0.08</f>
        <v>372.4416</v>
      </c>
      <c r="BX71" s="117" t="n">
        <f aca="false">BU71*0.05</f>
        <v>-103.274</v>
      </c>
      <c r="BY71" s="117" t="n">
        <f aca="false">BW71+BM71+BC71+AX71+AL71+Y71+O71</f>
        <v>707.5619</v>
      </c>
      <c r="BZ71" s="125" t="n">
        <v>0.962834901960784</v>
      </c>
      <c r="CA71" s="126" t="n">
        <f aca="false">BY71*0.5*BZ71+BY71*0.5</f>
        <v>694.413596308843</v>
      </c>
      <c r="CB71" s="117" t="n">
        <f aca="false">BX71+BN71+BD71+AY71+AM71+Z71+P71</f>
        <v>-323.0398</v>
      </c>
      <c r="CC71" s="117" t="n">
        <f aca="false">ROUND(CA71,1)</f>
        <v>694.4</v>
      </c>
      <c r="CD71" s="117" t="n">
        <f aca="false">ROUND(CB71,1)</f>
        <v>-323</v>
      </c>
      <c r="HI71" s="101"/>
      <c r="HJ71" s="101"/>
      <c r="HK71" s="101"/>
      <c r="HL71" s="101"/>
      <c r="HM71" s="101"/>
      <c r="HN71" s="101"/>
      <c r="HO71" s="101"/>
      <c r="HP71" s="101"/>
      <c r="HQ71" s="101"/>
      <c r="HR71" s="101"/>
      <c r="HS71" s="101"/>
      <c r="HT71" s="101"/>
      <c r="HU71" s="101"/>
      <c r="HV71" s="101"/>
      <c r="HW71" s="101"/>
      <c r="HX71" s="101"/>
      <c r="HY71" s="101"/>
      <c r="HZ71" s="101"/>
      <c r="IA71" s="101"/>
      <c r="IB71" s="101"/>
      <c r="IC71" s="101"/>
      <c r="ID71" s="101"/>
      <c r="IE71" s="101"/>
      <c r="IF71" s="101"/>
      <c r="IG71" s="101"/>
      <c r="IH71" s="101"/>
      <c r="II71" s="101"/>
      <c r="IJ71" s="101"/>
      <c r="IK71" s="101"/>
      <c r="IL71" s="101"/>
      <c r="IM71" s="101"/>
      <c r="IN71" s="101"/>
      <c r="IO71" s="101"/>
      <c r="IP71" s="101"/>
      <c r="IQ71" s="101"/>
    </row>
    <row r="72" s="98" customFormat="true" ht="14" hidden="false" customHeight="true" outlineLevel="0" collapsed="false">
      <c r="A72" s="147" t="n">
        <v>67</v>
      </c>
      <c r="B72" s="148" t="n">
        <v>750</v>
      </c>
      <c r="C72" s="149" t="s">
        <v>593</v>
      </c>
      <c r="D72" s="149" t="s">
        <v>576</v>
      </c>
      <c r="E72" s="120" t="n">
        <v>5</v>
      </c>
      <c r="F72" s="120" t="n">
        <f aca="false">E72+1</f>
        <v>6</v>
      </c>
      <c r="G72" s="120" t="n">
        <f aca="false">F72+1</f>
        <v>7</v>
      </c>
      <c r="H72" s="120" t="n">
        <v>3</v>
      </c>
      <c r="I72" s="120" t="n">
        <f aca="false">G72</f>
        <v>7</v>
      </c>
      <c r="J72" s="120" t="n">
        <v>14</v>
      </c>
      <c r="K72" s="121" t="n">
        <v>7.83333333333332</v>
      </c>
      <c r="L72" s="120" t="n">
        <v>2</v>
      </c>
      <c r="M72" s="120" t="n">
        <f aca="false">J72-E72</f>
        <v>9</v>
      </c>
      <c r="N72" s="120" t="n">
        <f aca="false">J72-I72</f>
        <v>7</v>
      </c>
      <c r="O72" s="120" t="n">
        <f aca="false">K72*120+L72*30</f>
        <v>999.999999999998</v>
      </c>
      <c r="P72" s="120"/>
      <c r="Q72" s="118" t="n">
        <v>3597.6</v>
      </c>
      <c r="R72" s="118" t="n">
        <f aca="false">Q72*1.1</f>
        <v>3957.36</v>
      </c>
      <c r="S72" s="118" t="n">
        <f aca="false">Q72*1.2</f>
        <v>4317.12</v>
      </c>
      <c r="T72" s="120" t="n">
        <v>3</v>
      </c>
      <c r="U72" s="120" t="n">
        <f aca="false">S72</f>
        <v>4317.12</v>
      </c>
      <c r="V72" s="120" t="n">
        <v>2670.34</v>
      </c>
      <c r="W72" s="120" t="n">
        <f aca="false">V72-Q72</f>
        <v>-927.26</v>
      </c>
      <c r="X72" s="120" t="n">
        <f aca="false">V72-U72</f>
        <v>-1646.78</v>
      </c>
      <c r="Y72" s="120"/>
      <c r="Z72" s="120" t="n">
        <f aca="false">W72*0.05</f>
        <v>-46.363</v>
      </c>
      <c r="AA72" s="122" t="n">
        <v>206</v>
      </c>
      <c r="AB72" s="122" t="n">
        <v>237</v>
      </c>
      <c r="AC72" s="122" t="n">
        <v>268</v>
      </c>
      <c r="AD72" s="118" t="n">
        <v>3</v>
      </c>
      <c r="AE72" s="118" t="n">
        <f aca="false">AC72</f>
        <v>268</v>
      </c>
      <c r="AF72" s="118" t="n">
        <v>120</v>
      </c>
      <c r="AG72" s="118" t="n">
        <v>49</v>
      </c>
      <c r="AH72" s="118" t="n">
        <v>114</v>
      </c>
      <c r="AI72" s="118" t="n">
        <f aca="false">SUM(AF72:AH72)</f>
        <v>283</v>
      </c>
      <c r="AJ72" s="118" t="n">
        <f aca="false">AI72-AA72</f>
        <v>77</v>
      </c>
      <c r="AK72" s="118" t="n">
        <f aca="false">AI72-AE72</f>
        <v>15</v>
      </c>
      <c r="AL72" s="118" t="n">
        <f aca="false">AF72*2.5+AG72*1.5+AH72*4</f>
        <v>829.5</v>
      </c>
      <c r="AM72" s="118"/>
      <c r="AN72" s="123" t="n">
        <v>819</v>
      </c>
      <c r="AO72" s="123" t="n">
        <f aca="false">AN72*1.1</f>
        <v>900.9</v>
      </c>
      <c r="AP72" s="123" t="n">
        <f aca="false">AN72*1.2</f>
        <v>982.8</v>
      </c>
      <c r="AQ72" s="118" t="n">
        <v>3</v>
      </c>
      <c r="AR72" s="118" t="n">
        <f aca="false">AP72</f>
        <v>982.8</v>
      </c>
      <c r="AS72" s="118" t="n">
        <v>2315.21</v>
      </c>
      <c r="AT72" s="118" t="n">
        <v>601</v>
      </c>
      <c r="AU72" s="118" t="n">
        <f aca="false">SUM(AS72:AT72)</f>
        <v>2916.21</v>
      </c>
      <c r="AV72" s="118" t="n">
        <f aca="false">AU72-AN72</f>
        <v>2097.21</v>
      </c>
      <c r="AW72" s="118" t="n">
        <f aca="false">AU72-AR72</f>
        <v>1933.41</v>
      </c>
      <c r="AX72" s="118" t="n">
        <f aca="false">AS72*0.09+AT72*0.05</f>
        <v>238.4189</v>
      </c>
      <c r="AY72" s="118"/>
      <c r="AZ72" s="123" t="n">
        <v>8581</v>
      </c>
      <c r="BA72" s="123" t="n">
        <v>3732.71</v>
      </c>
      <c r="BB72" s="123" t="n">
        <f aca="false">BA72-AZ72</f>
        <v>-4848.29</v>
      </c>
      <c r="BC72" s="123" t="n">
        <v>366.415499999999</v>
      </c>
      <c r="BD72" s="123" t="n">
        <f aca="false">BB72*0.06</f>
        <v>-290.8974</v>
      </c>
      <c r="BE72" s="122" t="n">
        <v>3652</v>
      </c>
      <c r="BF72" s="120" t="n">
        <f aca="false">BE72*1.1</f>
        <v>4017.2</v>
      </c>
      <c r="BG72" s="120" t="n">
        <f aca="false">BE72*1.2</f>
        <v>4382.4</v>
      </c>
      <c r="BH72" s="122" t="n">
        <v>3</v>
      </c>
      <c r="BI72" s="122" t="n">
        <f aca="false">BG72</f>
        <v>4382.4</v>
      </c>
      <c r="BJ72" s="122" t="n">
        <v>2817.36</v>
      </c>
      <c r="BK72" s="122" t="n">
        <f aca="false">BJ72-BE72</f>
        <v>-834.64</v>
      </c>
      <c r="BL72" s="122" t="n">
        <f aca="false">BJ72-BI72</f>
        <v>-1565.04</v>
      </c>
      <c r="BM72" s="122" t="n">
        <f aca="false">BJ72*0.15</f>
        <v>422.604</v>
      </c>
      <c r="BN72" s="122" t="n">
        <f aca="false">BK72*0.05</f>
        <v>-41.732</v>
      </c>
      <c r="BO72" s="118" t="n">
        <v>28586</v>
      </c>
      <c r="BP72" s="124" t="n">
        <f aca="false">BO72*1.08</f>
        <v>30872.88</v>
      </c>
      <c r="BQ72" s="124" t="n">
        <f aca="false">BP72*1.08</f>
        <v>33342.7104</v>
      </c>
      <c r="BR72" s="118" t="n">
        <v>3</v>
      </c>
      <c r="BS72" s="129" t="n">
        <f aca="false">BQ72</f>
        <v>33342.7104</v>
      </c>
      <c r="BT72" s="117" t="n">
        <v>49394.98</v>
      </c>
      <c r="BU72" s="117" t="n">
        <f aca="false">BT72-BO72</f>
        <v>20808.98</v>
      </c>
      <c r="BV72" s="117" t="n">
        <f aca="false">BT72-BS72</f>
        <v>16052.2696</v>
      </c>
      <c r="BW72" s="147" t="n">
        <f aca="false">BT72*0.12</f>
        <v>5927.3976</v>
      </c>
      <c r="BX72" s="147"/>
      <c r="BY72" s="117" t="n">
        <f aca="false">BW72+BM72+BC72+AX72+AL72+Y72+O72</f>
        <v>8784.336</v>
      </c>
      <c r="BZ72" s="125" t="n">
        <v>0.973479846153846</v>
      </c>
      <c r="CA72" s="126" t="n">
        <f aca="false">BY72*0.5*BZ72+BY72*0.5</f>
        <v>8667.85502892184</v>
      </c>
      <c r="CB72" s="117" t="n">
        <f aca="false">BX72+BN72+BD72+AY72+AM72+Z72+P72</f>
        <v>-378.9924</v>
      </c>
      <c r="CC72" s="117" t="n">
        <f aca="false">ROUND(CA72,1)</f>
        <v>8667.9</v>
      </c>
      <c r="CD72" s="117" t="n">
        <f aca="false">ROUND(CB72,1)</f>
        <v>-379</v>
      </c>
      <c r="GY72" s="101"/>
      <c r="GZ72" s="101"/>
      <c r="HA72" s="101"/>
      <c r="HB72" s="101"/>
      <c r="HC72" s="101"/>
      <c r="HD72" s="101"/>
      <c r="HE72" s="101"/>
      <c r="HF72" s="101"/>
      <c r="HG72" s="101"/>
      <c r="HH72" s="101"/>
      <c r="HI72" s="101"/>
      <c r="HJ72" s="101"/>
      <c r="HK72" s="101"/>
      <c r="HL72" s="101"/>
      <c r="HM72" s="101"/>
      <c r="HN72" s="101"/>
      <c r="HO72" s="101"/>
      <c r="HP72" s="101"/>
      <c r="HQ72" s="101"/>
      <c r="HR72" s="101"/>
      <c r="HS72" s="101"/>
      <c r="HT72" s="101"/>
      <c r="HU72" s="101"/>
      <c r="HV72" s="101"/>
      <c r="HW72" s="101"/>
      <c r="HX72" s="101"/>
      <c r="HY72" s="101"/>
      <c r="HZ72" s="101"/>
      <c r="IA72" s="101"/>
      <c r="IB72" s="101"/>
      <c r="IC72" s="101"/>
      <c r="ID72" s="101"/>
      <c r="IE72" s="101"/>
      <c r="IF72" s="101"/>
      <c r="IG72" s="101"/>
      <c r="IH72" s="101"/>
      <c r="II72" s="101"/>
      <c r="IJ72" s="101"/>
      <c r="IK72" s="101"/>
      <c r="IL72" s="101"/>
      <c r="IM72" s="101"/>
      <c r="IN72" s="101"/>
      <c r="IO72" s="101"/>
      <c r="IP72" s="101"/>
      <c r="IQ72" s="101"/>
      <c r="IR72" s="101"/>
      <c r="IS72" s="102"/>
      <c r="IT72" s="102"/>
      <c r="IU72" s="102"/>
    </row>
    <row r="73" s="98" customFormat="true" ht="13.05" hidden="false" customHeight="true" outlineLevel="0" collapsed="false">
      <c r="A73" s="147" t="n">
        <v>68</v>
      </c>
      <c r="B73" s="22" t="n">
        <v>753</v>
      </c>
      <c r="C73" s="23" t="s">
        <v>594</v>
      </c>
      <c r="D73" s="23" t="s">
        <v>576</v>
      </c>
      <c r="E73" s="120" t="n">
        <v>1</v>
      </c>
      <c r="F73" s="120" t="n">
        <f aca="false">E73+1</f>
        <v>2</v>
      </c>
      <c r="G73" s="120" t="n">
        <f aca="false">F73+1</f>
        <v>3</v>
      </c>
      <c r="H73" s="120" t="n">
        <v>1</v>
      </c>
      <c r="I73" s="120" t="n">
        <f aca="false">E73</f>
        <v>1</v>
      </c>
      <c r="J73" s="120"/>
      <c r="K73" s="121"/>
      <c r="L73" s="120"/>
      <c r="M73" s="120" t="n">
        <f aca="false">J73-E73</f>
        <v>-1</v>
      </c>
      <c r="N73" s="120" t="n">
        <f aca="false">J73-I73</f>
        <v>-1</v>
      </c>
      <c r="O73" s="120" t="n">
        <f aca="false">K73*65+L73*30</f>
        <v>0</v>
      </c>
      <c r="P73" s="120" t="n">
        <f aca="false">M73*15</f>
        <v>-15</v>
      </c>
      <c r="Q73" s="118" t="n">
        <v>604</v>
      </c>
      <c r="R73" s="118" t="n">
        <f aca="false">Q73*1.1</f>
        <v>664.4</v>
      </c>
      <c r="S73" s="118" t="n">
        <f aca="false">Q73*1.2</f>
        <v>724.8</v>
      </c>
      <c r="T73" s="120" t="n">
        <v>1</v>
      </c>
      <c r="U73" s="120" t="n">
        <f aca="false">Q73</f>
        <v>604</v>
      </c>
      <c r="V73" s="120" t="n">
        <v>621.81</v>
      </c>
      <c r="W73" s="120" t="n">
        <f aca="false">V73-Q73</f>
        <v>17.8099999999999</v>
      </c>
      <c r="X73" s="120" t="n">
        <f aca="false">V73-U73</f>
        <v>17.8099999999999</v>
      </c>
      <c r="Y73" s="120" t="n">
        <f aca="false">V73*0.07</f>
        <v>43.5267</v>
      </c>
      <c r="Z73" s="120"/>
      <c r="AA73" s="122" t="n">
        <v>29</v>
      </c>
      <c r="AB73" s="122" t="n">
        <v>33</v>
      </c>
      <c r="AC73" s="122" t="n">
        <v>38</v>
      </c>
      <c r="AD73" s="118" t="n">
        <v>1</v>
      </c>
      <c r="AE73" s="118" t="n">
        <f aca="false">AA73</f>
        <v>29</v>
      </c>
      <c r="AF73" s="118" t="n">
        <v>15</v>
      </c>
      <c r="AG73" s="118" t="n">
        <v>7</v>
      </c>
      <c r="AH73" s="118" t="n">
        <v>11</v>
      </c>
      <c r="AI73" s="118" t="n">
        <f aca="false">SUM(AF73:AH73)</f>
        <v>33</v>
      </c>
      <c r="AJ73" s="118" t="n">
        <f aca="false">AI73-AA73</f>
        <v>4</v>
      </c>
      <c r="AK73" s="118" t="n">
        <f aca="false">AI73-AE73</f>
        <v>4</v>
      </c>
      <c r="AL73" s="118" t="n">
        <f aca="false">AF73*1+AG73*0.5+AH73*2</f>
        <v>40.5</v>
      </c>
      <c r="AM73" s="118"/>
      <c r="AN73" s="123" t="n">
        <v>200</v>
      </c>
      <c r="AO73" s="123" t="n">
        <f aca="false">AN73*1.1</f>
        <v>220</v>
      </c>
      <c r="AP73" s="123" t="n">
        <f aca="false">AN73*1.2</f>
        <v>240</v>
      </c>
      <c r="AQ73" s="118" t="n">
        <v>1</v>
      </c>
      <c r="AR73" s="118" t="n">
        <f aca="false">AN73</f>
        <v>200</v>
      </c>
      <c r="AS73" s="118" t="n">
        <v>173.7</v>
      </c>
      <c r="AT73" s="118" t="n">
        <v>261</v>
      </c>
      <c r="AU73" s="118" t="n">
        <f aca="false">SUM(AS73:AT73)</f>
        <v>434.7</v>
      </c>
      <c r="AV73" s="118" t="n">
        <f aca="false">AU73-AN73</f>
        <v>234.7</v>
      </c>
      <c r="AW73" s="118" t="n">
        <f aca="false">AU73-AR73</f>
        <v>234.7</v>
      </c>
      <c r="AX73" s="118" t="n">
        <f aca="false">AS73*0.05+AT73*0.03</f>
        <v>16.515</v>
      </c>
      <c r="AY73" s="118"/>
      <c r="AZ73" s="123" t="n">
        <v>958</v>
      </c>
      <c r="BA73" s="123" t="n">
        <v>1362.22</v>
      </c>
      <c r="BB73" s="123" t="n">
        <f aca="false">BA73-AZ73</f>
        <v>404.22</v>
      </c>
      <c r="BC73" s="123" t="n">
        <v>135.5626</v>
      </c>
      <c r="BD73" s="123"/>
      <c r="BE73" s="122" t="n">
        <v>697</v>
      </c>
      <c r="BF73" s="120" t="n">
        <f aca="false">BE73*1.1</f>
        <v>766.7</v>
      </c>
      <c r="BG73" s="120" t="n">
        <f aca="false">BE73*1.2</f>
        <v>836.4</v>
      </c>
      <c r="BH73" s="122" t="n">
        <v>1</v>
      </c>
      <c r="BI73" s="122" t="n">
        <f aca="false">BE73</f>
        <v>697</v>
      </c>
      <c r="BJ73" s="122" t="n">
        <v>245</v>
      </c>
      <c r="BK73" s="122" t="n">
        <f aca="false">BJ73-BE73</f>
        <v>-452</v>
      </c>
      <c r="BL73" s="122" t="n">
        <f aca="false">BJ73-BI73</f>
        <v>-452</v>
      </c>
      <c r="BM73" s="122" t="n">
        <f aca="false">BJ73*0.15</f>
        <v>36.75</v>
      </c>
      <c r="BN73" s="122" t="n">
        <f aca="false">BK73*0.05</f>
        <v>-22.6</v>
      </c>
      <c r="BO73" s="117" t="n">
        <v>3126</v>
      </c>
      <c r="BP73" s="126" t="n">
        <f aca="false">BO73*1.08</f>
        <v>3376.08</v>
      </c>
      <c r="BQ73" s="126" t="n">
        <f aca="false">BP73*1.08</f>
        <v>3646.1664</v>
      </c>
      <c r="BR73" s="118" t="n">
        <v>3</v>
      </c>
      <c r="BS73" s="129" t="n">
        <f aca="false">BQ73</f>
        <v>3646.1664</v>
      </c>
      <c r="BT73" s="117" t="n">
        <v>6609.37</v>
      </c>
      <c r="BU73" s="117" t="n">
        <f aca="false">BT73-BO73</f>
        <v>3483.37</v>
      </c>
      <c r="BV73" s="117" t="n">
        <f aca="false">BT73-BS73</f>
        <v>2963.2036</v>
      </c>
      <c r="BW73" s="147" t="n">
        <f aca="false">BT73*0.12</f>
        <v>793.1244</v>
      </c>
      <c r="BX73" s="147"/>
      <c r="BY73" s="117" t="n">
        <f aca="false">BW73+BM73+BC73+AX73+AL73+Y73+O73</f>
        <v>1065.9787</v>
      </c>
      <c r="BZ73" s="125" t="n">
        <v>1.01734923076923</v>
      </c>
      <c r="CA73" s="132" t="n">
        <f aca="false">BY73</f>
        <v>1065.9787</v>
      </c>
      <c r="CB73" s="117" t="n">
        <f aca="false">BX73+BN73+BD73+AY73+AM73+Z73+P73</f>
        <v>-37.6</v>
      </c>
      <c r="CC73" s="117" t="n">
        <f aca="false">ROUND(CA73,1)</f>
        <v>1066</v>
      </c>
      <c r="CD73" s="117" t="n">
        <f aca="false">ROUND(CB73,1)</f>
        <v>-37.6</v>
      </c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</row>
    <row r="74" s="110" customFormat="true" ht="13" hidden="false" customHeight="true" outlineLevel="0" collapsed="false">
      <c r="A74" s="103"/>
      <c r="B74" s="104"/>
      <c r="C74" s="103"/>
      <c r="D74" s="143" t="s">
        <v>576</v>
      </c>
      <c r="E74" s="144" t="n">
        <f aca="false">SUM(E55:E73)</f>
        <v>48</v>
      </c>
      <c r="F74" s="144" t="n">
        <f aca="false">SUM(F55:F73)</f>
        <v>67</v>
      </c>
      <c r="G74" s="144" t="n">
        <f aca="false">SUM(G55:G73)</f>
        <v>86</v>
      </c>
      <c r="H74" s="144" t="n">
        <f aca="false">SUM(H55:H73)</f>
        <v>27</v>
      </c>
      <c r="I74" s="144" t="n">
        <f aca="false">SUM(I55:I73)</f>
        <v>56</v>
      </c>
      <c r="J74" s="144" t="n">
        <f aca="false">SUM(J55:J73)</f>
        <v>57.125</v>
      </c>
      <c r="K74" s="144" t="n">
        <f aca="false">SUM(K55:K73)</f>
        <v>32.2916666666666</v>
      </c>
      <c r="L74" s="144" t="n">
        <f aca="false">SUM(L55:L73)</f>
        <v>8</v>
      </c>
      <c r="M74" s="144" t="n">
        <f aca="false">SUM(M55:M73)</f>
        <v>9.125</v>
      </c>
      <c r="N74" s="144" t="n">
        <f aca="false">SUM(N55:N73)</f>
        <v>1.125</v>
      </c>
      <c r="O74" s="144" t="n">
        <f aca="false">SUM(O55:O73)</f>
        <v>3581.25</v>
      </c>
      <c r="P74" s="144" t="n">
        <f aca="false">SUM(P55:P73)</f>
        <v>-270</v>
      </c>
      <c r="Q74" s="144" t="n">
        <f aca="false">SUM(Q55:Q73)</f>
        <v>53929.9</v>
      </c>
      <c r="R74" s="144" t="n">
        <f aca="false">SUM(R55:R73)</f>
        <v>59322.89</v>
      </c>
      <c r="S74" s="144" t="n">
        <f aca="false">SUM(S55:S73)</f>
        <v>64715.88</v>
      </c>
      <c r="T74" s="144" t="n">
        <f aca="false">SUM(T55:T73)</f>
        <v>26</v>
      </c>
      <c r="U74" s="144" t="n">
        <f aca="false">SUM(U55:U73)</f>
        <v>56112.04</v>
      </c>
      <c r="V74" s="144" t="n">
        <f aca="false">SUM(V55:V73)</f>
        <v>45850.77</v>
      </c>
      <c r="W74" s="144" t="n">
        <f aca="false">SUM(W55:W73)</f>
        <v>-8079.13</v>
      </c>
      <c r="X74" s="144" t="n">
        <f aca="false">SUM(X55:X73)</f>
        <v>-10261.27</v>
      </c>
      <c r="Y74" s="144" t="n">
        <f aca="false">SUM(Y55:Y73)</f>
        <v>2047.9711</v>
      </c>
      <c r="Z74" s="144" t="n">
        <f aca="false">SUM(Z55:Z73)</f>
        <v>-615.593</v>
      </c>
      <c r="AA74" s="144" t="n">
        <f aca="false">SUM(AA55:AA73)</f>
        <v>2673</v>
      </c>
      <c r="AB74" s="144" t="n">
        <f aca="false">SUM(AB55:AB73)</f>
        <v>3075</v>
      </c>
      <c r="AC74" s="144" t="n">
        <f aca="false">SUM(AC55:AC73)</f>
        <v>3475</v>
      </c>
      <c r="AD74" s="144" t="n">
        <f aca="false">SUM(AD55:AD73)</f>
        <v>31</v>
      </c>
      <c r="AE74" s="144" t="n">
        <f aca="false">SUM(AE55:AE73)</f>
        <v>3045</v>
      </c>
      <c r="AF74" s="144" t="n">
        <f aca="false">SUM(AF55:AF73)</f>
        <v>1406</v>
      </c>
      <c r="AG74" s="144" t="n">
        <f aca="false">SUM(AG55:AG73)</f>
        <v>392</v>
      </c>
      <c r="AH74" s="144" t="n">
        <f aca="false">SUM(AH55:AH73)</f>
        <v>1164</v>
      </c>
      <c r="AI74" s="144" t="n">
        <f aca="false">SUM(AI55:AI73)</f>
        <v>2962</v>
      </c>
      <c r="AJ74" s="144" t="n">
        <f aca="false">SUM(AJ55:AJ73)</f>
        <v>289</v>
      </c>
      <c r="AK74" s="144" t="n">
        <f aca="false">SUM(AK55:AK73)</f>
        <v>-83</v>
      </c>
      <c r="AL74" s="144" t="n">
        <f aca="false">SUM(AL55:AL73)</f>
        <v>6183.5</v>
      </c>
      <c r="AM74" s="144" t="n">
        <f aca="false">SUM(AM55:AM73)</f>
        <v>-279</v>
      </c>
      <c r="AN74" s="144" t="n">
        <f aca="false">SUM(AN55:AN73)</f>
        <v>13656</v>
      </c>
      <c r="AO74" s="144" t="n">
        <f aca="false">SUM(AO55:AO73)</f>
        <v>15021.6</v>
      </c>
      <c r="AP74" s="144" t="n">
        <f aca="false">SUM(AP55:AP73)</f>
        <v>16387.2</v>
      </c>
      <c r="AQ74" s="144" t="n">
        <f aca="false">SUM(AQ55:AQ73)</f>
        <v>30</v>
      </c>
      <c r="AR74" s="144" t="n">
        <f aca="false">SUM(AR55:AR73)</f>
        <v>14565</v>
      </c>
      <c r="AS74" s="144" t="n">
        <f aca="false">SUM(AS55:AS73)</f>
        <v>12580.37</v>
      </c>
      <c r="AT74" s="144" t="n">
        <f aca="false">SUM(AT55:AT73)</f>
        <v>3665</v>
      </c>
      <c r="AU74" s="144" t="n">
        <f aca="false">SUM(AU55:AU73)</f>
        <v>16245.37</v>
      </c>
      <c r="AV74" s="144" t="n">
        <f aca="false">SUM(AV55:AV73)</f>
        <v>2589.37</v>
      </c>
      <c r="AW74" s="144" t="n">
        <f aca="false">SUM(AW55:AW73)</f>
        <v>1680.37</v>
      </c>
      <c r="AX74" s="144" t="n">
        <f aca="false">SUM(AX55:AX73)</f>
        <v>826.934</v>
      </c>
      <c r="AY74" s="144" t="n">
        <f aca="false">SUM(AY55:AY73)</f>
        <v>-81.0996</v>
      </c>
      <c r="AZ74" s="144" t="n">
        <f aca="false">SUM(AZ55:AZ73)</f>
        <v>135315</v>
      </c>
      <c r="BA74" s="144" t="n">
        <f aca="false">SUM(BA55:BA73)</f>
        <v>76360.69</v>
      </c>
      <c r="BB74" s="144" t="n">
        <f aca="false">SUM(BB55:BB73)</f>
        <v>-58954.31</v>
      </c>
      <c r="BC74" s="144" t="n">
        <f aca="false">SUM(BC55:BC73)</f>
        <v>6964.76789999999</v>
      </c>
      <c r="BD74" s="144" t="n">
        <f aca="false">SUM(BD55:BD73)</f>
        <v>-3561.5118</v>
      </c>
      <c r="BE74" s="144" t="n">
        <f aca="false">SUM(BE55:BE73)</f>
        <v>49502</v>
      </c>
      <c r="BF74" s="144" t="n">
        <f aca="false">SUM(BF55:BF73)</f>
        <v>54452.2</v>
      </c>
      <c r="BG74" s="144" t="n">
        <f aca="false">SUM(BG55:BG73)</f>
        <v>59402.4</v>
      </c>
      <c r="BH74" s="144" t="n">
        <f aca="false">SUM(BH55:BH73)</f>
        <v>25</v>
      </c>
      <c r="BI74" s="144" t="n">
        <f aca="false">SUM(BI55:BI73)</f>
        <v>51853.4</v>
      </c>
      <c r="BJ74" s="144" t="n">
        <f aca="false">SUM(BJ55:BJ73)</f>
        <v>32647.56</v>
      </c>
      <c r="BK74" s="144" t="n">
        <f aca="false">SUM(BK55:BK73)</f>
        <v>-16854.44</v>
      </c>
      <c r="BL74" s="144" t="n">
        <f aca="false">SUM(BL55:BL73)</f>
        <v>-19205.84</v>
      </c>
      <c r="BM74" s="144" t="n">
        <f aca="false">SUM(BM55:BM73)</f>
        <v>5953.341</v>
      </c>
      <c r="BN74" s="144" t="n">
        <f aca="false">SUM(BN55:BN73)</f>
        <v>-987.111</v>
      </c>
      <c r="BO74" s="144" t="n">
        <f aca="false">SUM(BO55:BO73)</f>
        <v>350043</v>
      </c>
      <c r="BP74" s="144" t="n">
        <f aca="false">SUM(BP55:BP73)</f>
        <v>378046.44</v>
      </c>
      <c r="BQ74" s="144" t="n">
        <f aca="false">SUM(BQ55:BQ73)</f>
        <v>408290.1552</v>
      </c>
      <c r="BR74" s="144" t="n">
        <f aca="false">SUM(BR55:BR73)</f>
        <v>30</v>
      </c>
      <c r="BS74" s="144" t="n">
        <f aca="false">SUM(BS55:BS73)</f>
        <v>364077.448</v>
      </c>
      <c r="BT74" s="144" t="n">
        <f aca="false">SUM(BT55:BT73)</f>
        <v>364961.75</v>
      </c>
      <c r="BU74" s="144" t="n">
        <f aca="false">SUM(BU55:BU73)</f>
        <v>14918.75</v>
      </c>
      <c r="BV74" s="144" t="n">
        <f aca="false">SUM(BV55:BV73)</f>
        <v>884.301999999992</v>
      </c>
      <c r="BW74" s="144" t="n">
        <f aca="false">SUM(BW55:BW73)</f>
        <v>33146.5288</v>
      </c>
      <c r="BX74" s="144" t="n">
        <f aca="false">SUM(BX55:BX73)</f>
        <v>-1760.516</v>
      </c>
      <c r="BY74" s="144" t="n">
        <f aca="false">SUM(BY55:BY73)</f>
        <v>58704.2928</v>
      </c>
      <c r="BZ74" s="144"/>
      <c r="CA74" s="145" t="n">
        <f aca="false">SUM(CA55:CA73)</f>
        <v>57541.4985485008</v>
      </c>
      <c r="CB74" s="144" t="n">
        <f aca="false">SUM(CB55:CB73)</f>
        <v>-7554.8314</v>
      </c>
      <c r="CC74" s="144" t="n">
        <f aca="false">SUM(CC55:CC73)</f>
        <v>57541.7</v>
      </c>
      <c r="CD74" s="144" t="n">
        <f aca="false">SUM(CD55:CD73)</f>
        <v>-7554.8</v>
      </c>
      <c r="HI74" s="146"/>
      <c r="HJ74" s="146"/>
      <c r="HK74" s="146"/>
      <c r="HL74" s="146"/>
      <c r="HM74" s="146"/>
    </row>
    <row r="75" s="173" customFormat="true" ht="13" hidden="true" customHeight="true" outlineLevel="0" collapsed="false">
      <c r="A75" s="163" t="n">
        <v>69</v>
      </c>
      <c r="B75" s="162" t="n">
        <v>307</v>
      </c>
      <c r="C75" s="163" t="s">
        <v>595</v>
      </c>
      <c r="D75" s="163" t="s">
        <v>596</v>
      </c>
      <c r="E75" s="165" t="n">
        <v>56</v>
      </c>
      <c r="F75" s="165" t="n">
        <v>62</v>
      </c>
      <c r="G75" s="165" t="n">
        <v>70</v>
      </c>
      <c r="H75" s="165" t="n">
        <v>0</v>
      </c>
      <c r="I75" s="165"/>
      <c r="J75" s="165" t="n">
        <v>59.372</v>
      </c>
      <c r="K75" s="163" t="n">
        <v>32.872</v>
      </c>
      <c r="L75" s="165" t="n">
        <v>8</v>
      </c>
      <c r="M75" s="165" t="n">
        <f aca="false">J75-E75</f>
        <v>3.372</v>
      </c>
      <c r="N75" s="165" t="n">
        <f aca="false">J75-I75</f>
        <v>59.372</v>
      </c>
      <c r="O75" s="165"/>
      <c r="P75" s="165"/>
      <c r="Q75" s="166" t="n">
        <v>34091.2</v>
      </c>
      <c r="R75" s="166" t="n">
        <f aca="false">Q75*1.1</f>
        <v>37500.32</v>
      </c>
      <c r="S75" s="166" t="n">
        <f aca="false">Q75*1.2</f>
        <v>40909.44</v>
      </c>
      <c r="T75" s="165" t="n">
        <v>0</v>
      </c>
      <c r="U75" s="165"/>
      <c r="V75" s="165" t="n">
        <v>17824.98</v>
      </c>
      <c r="W75" s="165" t="n">
        <f aca="false">V75-Q75</f>
        <v>-16266.22</v>
      </c>
      <c r="X75" s="165" t="n">
        <f aca="false">V75-U75</f>
        <v>17824.98</v>
      </c>
      <c r="Y75" s="165"/>
      <c r="Z75" s="165"/>
      <c r="AA75" s="167" t="n">
        <v>715</v>
      </c>
      <c r="AB75" s="167" t="n">
        <v>822</v>
      </c>
      <c r="AC75" s="167" t="n">
        <v>930</v>
      </c>
      <c r="AD75" s="166" t="n">
        <v>0</v>
      </c>
      <c r="AE75" s="166"/>
      <c r="AF75" s="166" t="n">
        <v>303</v>
      </c>
      <c r="AG75" s="166" t="n">
        <v>61</v>
      </c>
      <c r="AH75" s="166" t="n">
        <v>241</v>
      </c>
      <c r="AI75" s="166" t="n">
        <f aca="false">SUM(AF75:AH75)</f>
        <v>605</v>
      </c>
      <c r="AJ75" s="166" t="n">
        <f aca="false">AI75-AA75</f>
        <v>-110</v>
      </c>
      <c r="AK75" s="166" t="n">
        <f aca="false">AI75-AE75</f>
        <v>605</v>
      </c>
      <c r="AL75" s="166"/>
      <c r="AM75" s="166" t="n">
        <f aca="false">AJ75</f>
        <v>-110</v>
      </c>
      <c r="AN75" s="168" t="n">
        <v>3673</v>
      </c>
      <c r="AO75" s="168" t="n">
        <f aca="false">AN75*1.1</f>
        <v>4040.3</v>
      </c>
      <c r="AP75" s="168" t="n">
        <f aca="false">AN75*1.2</f>
        <v>4407.6</v>
      </c>
      <c r="AQ75" s="166" t="n">
        <v>0</v>
      </c>
      <c r="AR75" s="166"/>
      <c r="AS75" s="166" t="n">
        <v>4029.18</v>
      </c>
      <c r="AT75" s="166" t="n">
        <v>1080</v>
      </c>
      <c r="AU75" s="166" t="n">
        <f aca="false">SUM(AS75:AT75)</f>
        <v>5109.18</v>
      </c>
      <c r="AV75" s="166" t="n">
        <f aca="false">AU75-AN75</f>
        <v>1436.18</v>
      </c>
      <c r="AW75" s="166" t="n">
        <f aca="false">AU75-AR75</f>
        <v>5109.18</v>
      </c>
      <c r="AX75" s="166"/>
      <c r="AY75" s="166"/>
      <c r="AZ75" s="168" t="n">
        <v>38426</v>
      </c>
      <c r="BA75" s="168" t="n">
        <v>14344.39</v>
      </c>
      <c r="BB75" s="168" t="n">
        <f aca="false">BA75-AZ75</f>
        <v>-24081.61</v>
      </c>
      <c r="BC75" s="168" t="n">
        <v>1356.58429999999</v>
      </c>
      <c r="BD75" s="168" t="n">
        <f aca="false">BB75*0.06</f>
        <v>-1444.8966</v>
      </c>
      <c r="BE75" s="167" t="n">
        <v>23376</v>
      </c>
      <c r="BF75" s="165" t="n">
        <f aca="false">BE75*1.1</f>
        <v>25713.6</v>
      </c>
      <c r="BG75" s="165" t="n">
        <f aca="false">BE75*1.2</f>
        <v>28051.2</v>
      </c>
      <c r="BH75" s="167" t="n">
        <v>0</v>
      </c>
      <c r="BI75" s="167"/>
      <c r="BJ75" s="167" t="n">
        <v>19701.9</v>
      </c>
      <c r="BK75" s="167" t="n">
        <f aca="false">BJ75-BE75</f>
        <v>-3674.1</v>
      </c>
      <c r="BL75" s="167" t="n">
        <f aca="false">BJ75-BI75</f>
        <v>19701.9</v>
      </c>
      <c r="BM75" s="167" t="n">
        <f aca="false">BJ75*0.15</f>
        <v>2955.285</v>
      </c>
      <c r="BN75" s="167" t="n">
        <f aca="false">BK75*0.05</f>
        <v>-183.705</v>
      </c>
      <c r="BO75" s="166" t="n">
        <v>178653</v>
      </c>
      <c r="BP75" s="169" t="n">
        <f aca="false">BO75*1.08</f>
        <v>192945.24</v>
      </c>
      <c r="BQ75" s="169" t="n">
        <f aca="false">BP75*1.08</f>
        <v>208380.8592</v>
      </c>
      <c r="BR75" s="166" t="n">
        <v>0</v>
      </c>
      <c r="BS75" s="162"/>
      <c r="BT75" s="170" t="n">
        <v>197045.59</v>
      </c>
      <c r="BU75" s="170" t="n">
        <f aca="false">BT75-BO75</f>
        <v>18392.59</v>
      </c>
      <c r="BV75" s="170" t="n">
        <f aca="false">BT75-BS75</f>
        <v>197045.59</v>
      </c>
      <c r="BW75" s="170" t="n">
        <f aca="false">BT75*0.08</f>
        <v>15763.6472</v>
      </c>
      <c r="BX75" s="163"/>
      <c r="BY75" s="170" t="n">
        <f aca="false">BW75+BM75+BC75+AX75+AL75+Y75+O75</f>
        <v>20075.5165</v>
      </c>
      <c r="BZ75" s="171" t="n">
        <v>0.789124552380952</v>
      </c>
      <c r="CA75" s="172" t="n">
        <f aca="false">BY75*0.5*BZ75+BY75*0.5</f>
        <v>17958.7997359395</v>
      </c>
      <c r="CB75" s="170" t="n">
        <f aca="false">BX75+BN75+BD75+AY75+AM75+Z75+P75</f>
        <v>-1738.6016</v>
      </c>
      <c r="CC75" s="170" t="n">
        <f aca="false">ROUND(CA75,1)</f>
        <v>17958.8</v>
      </c>
      <c r="CD75" s="170" t="n">
        <f aca="false">ROUND(CB75,1)</f>
        <v>-1738.6</v>
      </c>
      <c r="HI75" s="175"/>
      <c r="HJ75" s="175"/>
      <c r="HK75" s="175"/>
      <c r="HL75" s="175"/>
      <c r="HM75" s="175"/>
      <c r="HN75" s="175"/>
      <c r="HO75" s="175"/>
      <c r="HP75" s="175"/>
      <c r="HQ75" s="175"/>
      <c r="HR75" s="175"/>
      <c r="HS75" s="175"/>
      <c r="HT75" s="175"/>
      <c r="HU75" s="175"/>
      <c r="HV75" s="175"/>
      <c r="HW75" s="175"/>
      <c r="HX75" s="175"/>
      <c r="HY75" s="175"/>
      <c r="HZ75" s="175"/>
      <c r="IA75" s="175"/>
      <c r="IB75" s="175"/>
      <c r="IC75" s="175"/>
      <c r="ID75" s="175"/>
      <c r="IE75" s="175"/>
      <c r="IF75" s="175"/>
      <c r="IG75" s="175"/>
      <c r="IH75" s="175"/>
      <c r="II75" s="175"/>
      <c r="IJ75" s="175"/>
      <c r="IK75" s="175"/>
      <c r="IL75" s="175"/>
      <c r="IM75" s="175"/>
      <c r="IN75" s="175"/>
      <c r="IO75" s="175"/>
      <c r="IP75" s="175"/>
      <c r="IQ75" s="175"/>
      <c r="IR75" s="175"/>
      <c r="IS75" s="175"/>
      <c r="IT75" s="175"/>
      <c r="IU75" s="175"/>
      <c r="IV75" s="175"/>
    </row>
    <row r="76" s="192" customFormat="true" ht="13" hidden="true" customHeight="true" outlineLevel="0" collapsed="false">
      <c r="A76" s="187"/>
      <c r="B76" s="188"/>
      <c r="C76" s="187"/>
      <c r="D76" s="189" t="s">
        <v>596</v>
      </c>
      <c r="E76" s="190" t="n">
        <f aca="false">E75</f>
        <v>56</v>
      </c>
      <c r="F76" s="190" t="n">
        <f aca="false">F75</f>
        <v>62</v>
      </c>
      <c r="G76" s="190" t="n">
        <f aca="false">G75</f>
        <v>70</v>
      </c>
      <c r="H76" s="190" t="n">
        <f aca="false">H75</f>
        <v>0</v>
      </c>
      <c r="I76" s="190" t="n">
        <f aca="false">I75</f>
        <v>0</v>
      </c>
      <c r="J76" s="190" t="n">
        <f aca="false">J75</f>
        <v>59.372</v>
      </c>
      <c r="K76" s="190" t="n">
        <f aca="false">K75</f>
        <v>32.872</v>
      </c>
      <c r="L76" s="190" t="n">
        <f aca="false">L75</f>
        <v>8</v>
      </c>
      <c r="M76" s="190" t="n">
        <f aca="false">M75</f>
        <v>3.372</v>
      </c>
      <c r="N76" s="190" t="n">
        <f aca="false">N75</f>
        <v>59.372</v>
      </c>
      <c r="O76" s="190" t="n">
        <f aca="false">O75</f>
        <v>0</v>
      </c>
      <c r="P76" s="190" t="n">
        <f aca="false">P75</f>
        <v>0</v>
      </c>
      <c r="Q76" s="190" t="n">
        <f aca="false">Q75</f>
        <v>34091.2</v>
      </c>
      <c r="R76" s="190" t="n">
        <f aca="false">R75</f>
        <v>37500.32</v>
      </c>
      <c r="S76" s="190" t="n">
        <f aca="false">S75</f>
        <v>40909.44</v>
      </c>
      <c r="T76" s="190" t="n">
        <f aca="false">T75</f>
        <v>0</v>
      </c>
      <c r="U76" s="190" t="n">
        <f aca="false">U75</f>
        <v>0</v>
      </c>
      <c r="V76" s="190" t="n">
        <f aca="false">V75</f>
        <v>17824.98</v>
      </c>
      <c r="W76" s="190" t="n">
        <f aca="false">W75</f>
        <v>-16266.22</v>
      </c>
      <c r="X76" s="190" t="n">
        <f aca="false">X75</f>
        <v>17824.98</v>
      </c>
      <c r="Y76" s="190" t="n">
        <f aca="false">Y75</f>
        <v>0</v>
      </c>
      <c r="Z76" s="190" t="n">
        <f aca="false">Z75</f>
        <v>0</v>
      </c>
      <c r="AA76" s="190" t="n">
        <f aca="false">AA75</f>
        <v>715</v>
      </c>
      <c r="AB76" s="190" t="n">
        <f aca="false">AB75</f>
        <v>822</v>
      </c>
      <c r="AC76" s="190" t="n">
        <f aca="false">AC75</f>
        <v>930</v>
      </c>
      <c r="AD76" s="190" t="n">
        <f aca="false">AD75</f>
        <v>0</v>
      </c>
      <c r="AE76" s="190" t="n">
        <f aca="false">AE75</f>
        <v>0</v>
      </c>
      <c r="AF76" s="190" t="n">
        <f aca="false">AF75</f>
        <v>303</v>
      </c>
      <c r="AG76" s="190" t="n">
        <f aca="false">AG75</f>
        <v>61</v>
      </c>
      <c r="AH76" s="190" t="n">
        <f aca="false">AH75</f>
        <v>241</v>
      </c>
      <c r="AI76" s="190" t="n">
        <f aca="false">AI75</f>
        <v>605</v>
      </c>
      <c r="AJ76" s="190" t="n">
        <f aca="false">AJ75</f>
        <v>-110</v>
      </c>
      <c r="AK76" s="190" t="n">
        <f aca="false">AK75</f>
        <v>605</v>
      </c>
      <c r="AL76" s="190" t="n">
        <f aca="false">AL75</f>
        <v>0</v>
      </c>
      <c r="AM76" s="190" t="n">
        <f aca="false">AM75</f>
        <v>-110</v>
      </c>
      <c r="AN76" s="190" t="n">
        <f aca="false">AN75</f>
        <v>3673</v>
      </c>
      <c r="AO76" s="190" t="n">
        <f aca="false">AO75</f>
        <v>4040.3</v>
      </c>
      <c r="AP76" s="190" t="n">
        <f aca="false">AP75</f>
        <v>4407.6</v>
      </c>
      <c r="AQ76" s="190" t="n">
        <f aca="false">AQ75</f>
        <v>0</v>
      </c>
      <c r="AR76" s="190" t="n">
        <f aca="false">AR75</f>
        <v>0</v>
      </c>
      <c r="AS76" s="190" t="n">
        <f aca="false">AS75</f>
        <v>4029.18</v>
      </c>
      <c r="AT76" s="190" t="n">
        <f aca="false">AT75</f>
        <v>1080</v>
      </c>
      <c r="AU76" s="190" t="n">
        <f aca="false">AU75</f>
        <v>5109.18</v>
      </c>
      <c r="AV76" s="190" t="n">
        <f aca="false">AV75</f>
        <v>1436.18</v>
      </c>
      <c r="AW76" s="190" t="n">
        <f aca="false">AW75</f>
        <v>5109.18</v>
      </c>
      <c r="AX76" s="190" t="n">
        <f aca="false">AX75</f>
        <v>0</v>
      </c>
      <c r="AY76" s="190" t="n">
        <f aca="false">AY75</f>
        <v>0</v>
      </c>
      <c r="AZ76" s="190" t="n">
        <f aca="false">AZ75</f>
        <v>38426</v>
      </c>
      <c r="BA76" s="190" t="n">
        <f aca="false">BA75</f>
        <v>14344.39</v>
      </c>
      <c r="BB76" s="190" t="n">
        <f aca="false">BB75</f>
        <v>-24081.61</v>
      </c>
      <c r="BC76" s="190" t="n">
        <f aca="false">BC75</f>
        <v>1356.58429999999</v>
      </c>
      <c r="BD76" s="190" t="n">
        <f aca="false">BD75</f>
        <v>-1444.8966</v>
      </c>
      <c r="BE76" s="190" t="n">
        <f aca="false">BE75</f>
        <v>23376</v>
      </c>
      <c r="BF76" s="190" t="n">
        <f aca="false">BF75</f>
        <v>25713.6</v>
      </c>
      <c r="BG76" s="190" t="n">
        <f aca="false">BG75</f>
        <v>28051.2</v>
      </c>
      <c r="BH76" s="190" t="n">
        <f aca="false">BH75</f>
        <v>0</v>
      </c>
      <c r="BI76" s="190" t="n">
        <f aca="false">BI75</f>
        <v>0</v>
      </c>
      <c r="BJ76" s="190" t="n">
        <f aca="false">BJ75</f>
        <v>19701.9</v>
      </c>
      <c r="BK76" s="190" t="n">
        <f aca="false">BK75</f>
        <v>-3674.1</v>
      </c>
      <c r="BL76" s="190" t="n">
        <f aca="false">BL75</f>
        <v>19701.9</v>
      </c>
      <c r="BM76" s="190" t="n">
        <f aca="false">BM75</f>
        <v>2955.285</v>
      </c>
      <c r="BN76" s="190" t="n">
        <f aca="false">BN75</f>
        <v>-183.705</v>
      </c>
      <c r="BO76" s="190" t="n">
        <f aca="false">BO75</f>
        <v>178653</v>
      </c>
      <c r="BP76" s="190" t="n">
        <f aca="false">BP75</f>
        <v>192945.24</v>
      </c>
      <c r="BQ76" s="190" t="n">
        <f aca="false">BQ75</f>
        <v>208380.8592</v>
      </c>
      <c r="BR76" s="190" t="n">
        <f aca="false">BR75</f>
        <v>0</v>
      </c>
      <c r="BS76" s="190" t="n">
        <f aca="false">BS75</f>
        <v>0</v>
      </c>
      <c r="BT76" s="190" t="n">
        <f aca="false">BT75</f>
        <v>197045.59</v>
      </c>
      <c r="BU76" s="190" t="n">
        <f aca="false">BU75</f>
        <v>18392.59</v>
      </c>
      <c r="BV76" s="190" t="n">
        <f aca="false">BV75</f>
        <v>197045.59</v>
      </c>
      <c r="BW76" s="190" t="n">
        <f aca="false">BW75</f>
        <v>15763.6472</v>
      </c>
      <c r="BX76" s="190" t="n">
        <f aca="false">BX75</f>
        <v>0</v>
      </c>
      <c r="BY76" s="190" t="n">
        <f aca="false">BY75</f>
        <v>20075.5165</v>
      </c>
      <c r="BZ76" s="190"/>
      <c r="CA76" s="191" t="n">
        <f aca="false">CA75</f>
        <v>17958.7997359395</v>
      </c>
      <c r="CB76" s="190" t="n">
        <f aca="false">CB75</f>
        <v>-1738.6016</v>
      </c>
      <c r="CC76" s="190" t="n">
        <f aca="false">CC75</f>
        <v>17958.8</v>
      </c>
      <c r="CD76" s="190" t="n">
        <f aca="false">CD75</f>
        <v>-1738.6</v>
      </c>
      <c r="HI76" s="193"/>
      <c r="HJ76" s="193"/>
      <c r="HK76" s="193"/>
      <c r="HL76" s="193"/>
      <c r="HM76" s="193"/>
      <c r="HN76" s="175"/>
      <c r="HO76" s="175"/>
      <c r="HP76" s="175"/>
      <c r="HQ76" s="175"/>
      <c r="HR76" s="175"/>
      <c r="HS76" s="175"/>
      <c r="HT76" s="175"/>
      <c r="HU76" s="175"/>
      <c r="HV76" s="175"/>
      <c r="HW76" s="175"/>
      <c r="HX76" s="175"/>
      <c r="HY76" s="175"/>
      <c r="HZ76" s="175"/>
      <c r="IA76" s="175"/>
      <c r="IB76" s="175"/>
      <c r="IC76" s="175"/>
      <c r="ID76" s="175"/>
      <c r="IE76" s="175"/>
      <c r="IF76" s="175"/>
      <c r="IG76" s="175"/>
      <c r="IH76" s="175"/>
      <c r="II76" s="175"/>
      <c r="IJ76" s="175"/>
      <c r="IK76" s="175"/>
      <c r="IL76" s="175"/>
      <c r="IM76" s="175"/>
      <c r="IN76" s="175"/>
      <c r="IO76" s="175"/>
      <c r="IP76" s="175"/>
      <c r="IQ76" s="175"/>
      <c r="IR76" s="175"/>
      <c r="IS76" s="175"/>
      <c r="IT76" s="175"/>
      <c r="IU76" s="175"/>
      <c r="IV76" s="175"/>
    </row>
    <row r="77" s="98" customFormat="true" ht="12.95" hidden="false" customHeight="true" outlineLevel="0" collapsed="false">
      <c r="A77" s="147" t="n">
        <v>70</v>
      </c>
      <c r="B77" s="148" t="n">
        <v>343</v>
      </c>
      <c r="C77" s="149" t="s">
        <v>597</v>
      </c>
      <c r="D77" s="149" t="s">
        <v>598</v>
      </c>
      <c r="E77" s="120" t="n">
        <v>5</v>
      </c>
      <c r="F77" s="120" t="n">
        <f aca="false">E77+1</f>
        <v>6</v>
      </c>
      <c r="G77" s="120" t="n">
        <f aca="false">F77+1</f>
        <v>7</v>
      </c>
      <c r="H77" s="120" t="n">
        <v>1</v>
      </c>
      <c r="I77" s="120" t="n">
        <f aca="false">E77</f>
        <v>5</v>
      </c>
      <c r="J77" s="120" t="n">
        <v>2.54</v>
      </c>
      <c r="K77" s="121" t="n">
        <v>1.87333333333333</v>
      </c>
      <c r="L77" s="120" t="n">
        <v>0</v>
      </c>
      <c r="M77" s="120" t="n">
        <f aca="false">J77-E77</f>
        <v>-2.46</v>
      </c>
      <c r="N77" s="120" t="n">
        <f aca="false">J77-I77</f>
        <v>-2.46</v>
      </c>
      <c r="O77" s="120" t="n">
        <f aca="false">K77*65+L77*30</f>
        <v>121.766666666666</v>
      </c>
      <c r="P77" s="120" t="n">
        <f aca="false">M77*15</f>
        <v>-36.9</v>
      </c>
      <c r="Q77" s="118" t="n">
        <v>15254</v>
      </c>
      <c r="R77" s="118" t="n">
        <f aca="false">Q77*1.1</f>
        <v>16779.4</v>
      </c>
      <c r="S77" s="118" t="n">
        <f aca="false">Q77*1.2</f>
        <v>18304.8</v>
      </c>
      <c r="T77" s="120" t="n">
        <v>1</v>
      </c>
      <c r="U77" s="120" t="n">
        <f aca="false">Q77</f>
        <v>15254</v>
      </c>
      <c r="V77" s="120" t="n">
        <v>6839.03</v>
      </c>
      <c r="W77" s="120" t="n">
        <f aca="false">V77-Q77</f>
        <v>-8414.97</v>
      </c>
      <c r="X77" s="120" t="n">
        <f aca="false">V77-U77</f>
        <v>-8414.97</v>
      </c>
      <c r="Y77" s="120"/>
      <c r="Z77" s="120" t="n">
        <f aca="false">W77*0.05</f>
        <v>-420.7485</v>
      </c>
      <c r="AA77" s="122" t="n">
        <v>303</v>
      </c>
      <c r="AB77" s="122" t="n">
        <v>348</v>
      </c>
      <c r="AC77" s="122" t="n">
        <v>394</v>
      </c>
      <c r="AD77" s="118" t="n">
        <v>1</v>
      </c>
      <c r="AE77" s="118" t="n">
        <f aca="false">AA77</f>
        <v>303</v>
      </c>
      <c r="AF77" s="118" t="n">
        <v>118</v>
      </c>
      <c r="AG77" s="118" t="n">
        <v>21</v>
      </c>
      <c r="AH77" s="118" t="n">
        <v>58</v>
      </c>
      <c r="AI77" s="118" t="n">
        <f aca="false">SUM(AF77:AH77)</f>
        <v>197</v>
      </c>
      <c r="AJ77" s="118" t="n">
        <f aca="false">AI77-AA77</f>
        <v>-106</v>
      </c>
      <c r="AK77" s="118" t="n">
        <f aca="false">AI77-AE77</f>
        <v>-106</v>
      </c>
      <c r="AL77" s="118"/>
      <c r="AM77" s="118" t="n">
        <f aca="false">AJ77</f>
        <v>-106</v>
      </c>
      <c r="AN77" s="123" t="n">
        <v>1320</v>
      </c>
      <c r="AO77" s="123" t="n">
        <f aca="false">AN77*1.1</f>
        <v>1452</v>
      </c>
      <c r="AP77" s="123" t="n">
        <f aca="false">AN77*1.2</f>
        <v>1584</v>
      </c>
      <c r="AQ77" s="118" t="n">
        <v>1</v>
      </c>
      <c r="AR77" s="118" t="n">
        <f aca="false">AN77</f>
        <v>1320</v>
      </c>
      <c r="AS77" s="118" t="n">
        <v>558.08</v>
      </c>
      <c r="AT77" s="118" t="n">
        <v>447</v>
      </c>
      <c r="AU77" s="118" t="n">
        <f aca="false">SUM(AS77:AT77)</f>
        <v>1005.08</v>
      </c>
      <c r="AV77" s="118" t="n">
        <f aca="false">AU77-AN77</f>
        <v>-314.92</v>
      </c>
      <c r="AW77" s="118" t="n">
        <f aca="false">AU77-AR77</f>
        <v>-314.92</v>
      </c>
      <c r="AX77" s="118"/>
      <c r="AY77" s="118" t="n">
        <f aca="false">AV77*0.04</f>
        <v>-12.5968</v>
      </c>
      <c r="AZ77" s="123" t="n">
        <v>15149</v>
      </c>
      <c r="BA77" s="123" t="n">
        <v>6910.74</v>
      </c>
      <c r="BB77" s="123" t="n">
        <f aca="false">BA77-AZ77</f>
        <v>-8238.26</v>
      </c>
      <c r="BC77" s="123" t="n">
        <v>687.340199999997</v>
      </c>
      <c r="BD77" s="123" t="n">
        <f aca="false">BB77*0.06</f>
        <v>-494.2956</v>
      </c>
      <c r="BE77" s="122" t="n">
        <v>6640</v>
      </c>
      <c r="BF77" s="120" t="n">
        <f aca="false">BE77*1.1</f>
        <v>7304</v>
      </c>
      <c r="BG77" s="120" t="n">
        <f aca="false">BE77*1.2</f>
        <v>7968</v>
      </c>
      <c r="BH77" s="122" t="n">
        <v>1</v>
      </c>
      <c r="BI77" s="122" t="n">
        <f aca="false">BE77</f>
        <v>6640</v>
      </c>
      <c r="BJ77" s="122" t="n">
        <v>5758.63</v>
      </c>
      <c r="BK77" s="122" t="n">
        <f aca="false">BJ77-BE77</f>
        <v>-881.37</v>
      </c>
      <c r="BL77" s="122" t="n">
        <f aca="false">BJ77-BI77</f>
        <v>-881.37</v>
      </c>
      <c r="BM77" s="122" t="n">
        <f aca="false">BJ77*0.15</f>
        <v>863.7945</v>
      </c>
      <c r="BN77" s="122" t="n">
        <f aca="false">BK77*0.05</f>
        <v>-44.0685</v>
      </c>
      <c r="BO77" s="118" t="n">
        <v>64129</v>
      </c>
      <c r="BP77" s="124" t="n">
        <v>69259.3</v>
      </c>
      <c r="BQ77" s="124" t="n">
        <v>74800.1</v>
      </c>
      <c r="BR77" s="118" t="n">
        <v>1</v>
      </c>
      <c r="BS77" s="129" t="n">
        <f aca="false">BO77</f>
        <v>64129</v>
      </c>
      <c r="BT77" s="117" t="n">
        <v>56259.03</v>
      </c>
      <c r="BU77" s="117" t="n">
        <f aca="false">BT77-BO77</f>
        <v>-7869.97</v>
      </c>
      <c r="BV77" s="117" t="n">
        <f aca="false">BT77-BS77</f>
        <v>-7869.97</v>
      </c>
      <c r="BW77" s="117" t="n">
        <f aca="false">BT77*0.08</f>
        <v>4500.7224</v>
      </c>
      <c r="BX77" s="117" t="n">
        <f aca="false">BU77*0.05</f>
        <v>-393.4985</v>
      </c>
      <c r="BY77" s="117" t="n">
        <f aca="false">BW77+BM77+BC77+AX77+AL77+Y77+O77</f>
        <v>6173.62376666666</v>
      </c>
      <c r="BZ77" s="125" t="n">
        <v>0.9671333</v>
      </c>
      <c r="CA77" s="126" t="n">
        <f aca="false">BY77*0.5*BZ77+BY77*0.5</f>
        <v>6072.17044654071</v>
      </c>
      <c r="CB77" s="117" t="n">
        <f aca="false">BX77+BN77+BD77+AY77+AM77+Z77+P77</f>
        <v>-1508.1079</v>
      </c>
      <c r="CC77" s="117" t="n">
        <f aca="false">ROUND(CA77,1)</f>
        <v>6072.2</v>
      </c>
      <c r="CD77" s="117" t="n">
        <f aca="false">ROUND(CB77,1)</f>
        <v>-1508.1</v>
      </c>
      <c r="GY77" s="101"/>
      <c r="GZ77" s="101"/>
      <c r="HA77" s="101"/>
      <c r="HB77" s="101"/>
      <c r="HC77" s="101"/>
      <c r="HD77" s="101"/>
      <c r="HE77" s="101"/>
      <c r="HF77" s="101"/>
      <c r="HG77" s="101"/>
      <c r="HH77" s="101"/>
      <c r="HI77" s="101"/>
      <c r="HJ77" s="101"/>
      <c r="HK77" s="101"/>
      <c r="HL77" s="101"/>
      <c r="HM77" s="101"/>
      <c r="HN77" s="101"/>
      <c r="HO77" s="101"/>
      <c r="HP77" s="101"/>
      <c r="HQ77" s="101"/>
      <c r="HR77" s="101"/>
      <c r="HS77" s="101"/>
      <c r="HT77" s="101"/>
      <c r="HU77" s="101"/>
      <c r="HV77" s="101"/>
      <c r="HW77" s="101"/>
      <c r="HX77" s="101"/>
      <c r="HY77" s="101"/>
      <c r="HZ77" s="101"/>
      <c r="IA77" s="101"/>
      <c r="IB77" s="101"/>
      <c r="IC77" s="101"/>
      <c r="ID77" s="101"/>
      <c r="IE77" s="101"/>
      <c r="IF77" s="101"/>
      <c r="IG77" s="101"/>
      <c r="IH77" s="101"/>
      <c r="II77" s="101"/>
      <c r="IJ77" s="101"/>
      <c r="IK77" s="101"/>
      <c r="IL77" s="101"/>
      <c r="IM77" s="101"/>
      <c r="IN77" s="101"/>
      <c r="IO77" s="101"/>
      <c r="IP77" s="101"/>
      <c r="IQ77" s="101"/>
      <c r="IR77" s="101"/>
      <c r="IS77" s="102"/>
      <c r="IT77" s="102"/>
      <c r="IU77" s="102"/>
    </row>
    <row r="78" s="98" customFormat="true" ht="12.95" hidden="false" customHeight="true" outlineLevel="0" collapsed="false">
      <c r="A78" s="147" t="n">
        <v>71</v>
      </c>
      <c r="B78" s="148" t="n">
        <v>357</v>
      </c>
      <c r="C78" s="149" t="s">
        <v>599</v>
      </c>
      <c r="D78" s="149" t="s">
        <v>598</v>
      </c>
      <c r="E78" s="150" t="n">
        <v>3</v>
      </c>
      <c r="F78" s="150" t="n">
        <f aca="false">E78+1</f>
        <v>4</v>
      </c>
      <c r="G78" s="150" t="n">
        <f aca="false">F78+1</f>
        <v>5</v>
      </c>
      <c r="H78" s="150" t="n">
        <v>1</v>
      </c>
      <c r="I78" s="150" t="n">
        <f aca="false">E78</f>
        <v>3</v>
      </c>
      <c r="J78" s="150"/>
      <c r="K78" s="147"/>
      <c r="L78" s="150"/>
      <c r="M78" s="150" t="n">
        <f aca="false">J78-E78</f>
        <v>-3</v>
      </c>
      <c r="N78" s="150" t="n">
        <f aca="false">J78-I78</f>
        <v>-3</v>
      </c>
      <c r="O78" s="150" t="n">
        <f aca="false">K78*65+L78*30</f>
        <v>0</v>
      </c>
      <c r="P78" s="150" t="n">
        <f aca="false">M78*15</f>
        <v>-45</v>
      </c>
      <c r="Q78" s="151" t="n">
        <v>2867</v>
      </c>
      <c r="R78" s="151" t="n">
        <f aca="false">Q78*1.1</f>
        <v>3153.7</v>
      </c>
      <c r="S78" s="151" t="n">
        <f aca="false">Q78*1.2</f>
        <v>3440.4</v>
      </c>
      <c r="T78" s="150" t="n">
        <v>1</v>
      </c>
      <c r="U78" s="150" t="n">
        <f aca="false">Q78</f>
        <v>2867</v>
      </c>
      <c r="V78" s="150" t="n">
        <v>2893.71</v>
      </c>
      <c r="W78" s="150" t="n">
        <f aca="false">V78-Q78</f>
        <v>26.71</v>
      </c>
      <c r="X78" s="150" t="n">
        <f aca="false">V78-U78</f>
        <v>26.71</v>
      </c>
      <c r="Y78" s="150" t="n">
        <f aca="false">V78*0.07</f>
        <v>202.5597</v>
      </c>
      <c r="Z78" s="150"/>
      <c r="AA78" s="152" t="n">
        <v>160</v>
      </c>
      <c r="AB78" s="152" t="n">
        <v>184</v>
      </c>
      <c r="AC78" s="152" t="n">
        <v>208</v>
      </c>
      <c r="AD78" s="151" t="n">
        <v>1</v>
      </c>
      <c r="AE78" s="151" t="n">
        <f aca="false">AA78</f>
        <v>160</v>
      </c>
      <c r="AF78" s="151" t="n">
        <v>23</v>
      </c>
      <c r="AG78" s="151" t="n">
        <v>8</v>
      </c>
      <c r="AH78" s="151" t="n">
        <v>9</v>
      </c>
      <c r="AI78" s="151" t="n">
        <f aca="false">SUM(AF78:AH78)</f>
        <v>40</v>
      </c>
      <c r="AJ78" s="151" t="n">
        <f aca="false">AI78-AA78</f>
        <v>-120</v>
      </c>
      <c r="AK78" s="151" t="n">
        <f aca="false">AI78-AE78</f>
        <v>-120</v>
      </c>
      <c r="AL78" s="151"/>
      <c r="AM78" s="151" t="n">
        <f aca="false">AJ78</f>
        <v>-120</v>
      </c>
      <c r="AN78" s="153" t="n">
        <v>592</v>
      </c>
      <c r="AO78" s="153" t="n">
        <f aca="false">AN78*1.1</f>
        <v>651.2</v>
      </c>
      <c r="AP78" s="153" t="n">
        <f aca="false">AN78*1.2</f>
        <v>710.4</v>
      </c>
      <c r="AQ78" s="151" t="n">
        <v>1</v>
      </c>
      <c r="AR78" s="151" t="n">
        <f aca="false">AN78</f>
        <v>592</v>
      </c>
      <c r="AS78" s="151" t="n">
        <v>285.5</v>
      </c>
      <c r="AT78" s="151" t="n">
        <v>76</v>
      </c>
      <c r="AU78" s="151" t="n">
        <f aca="false">SUM(AS78:AT78)</f>
        <v>361.5</v>
      </c>
      <c r="AV78" s="151" t="n">
        <f aca="false">AU78-AN78</f>
        <v>-230.5</v>
      </c>
      <c r="AW78" s="151" t="n">
        <f aca="false">AU78-AR78</f>
        <v>-230.5</v>
      </c>
      <c r="AX78" s="151"/>
      <c r="AY78" s="151" t="n">
        <f aca="false">AV78*0.04</f>
        <v>-9.22</v>
      </c>
      <c r="AZ78" s="153" t="n">
        <v>6911</v>
      </c>
      <c r="BA78" s="153" t="n">
        <v>8541.73</v>
      </c>
      <c r="BB78" s="153" t="n">
        <f aca="false">BA78-AZ78</f>
        <v>1630.73</v>
      </c>
      <c r="BC78" s="153" t="n">
        <v>355.9319</v>
      </c>
      <c r="BD78" s="153"/>
      <c r="BE78" s="152" t="n">
        <v>2525</v>
      </c>
      <c r="BF78" s="150" t="n">
        <f aca="false">BE78*1.1</f>
        <v>2777.5</v>
      </c>
      <c r="BG78" s="150" t="n">
        <f aca="false">BE78*1.2</f>
        <v>3030</v>
      </c>
      <c r="BH78" s="152" t="n">
        <v>3</v>
      </c>
      <c r="BI78" s="152" t="n">
        <f aca="false">BG78</f>
        <v>3030</v>
      </c>
      <c r="BJ78" s="152" t="n">
        <v>4241.87</v>
      </c>
      <c r="BK78" s="152" t="n">
        <f aca="false">BJ78-BE78</f>
        <v>1716.87</v>
      </c>
      <c r="BL78" s="152" t="n">
        <f aca="false">BJ78-BI78</f>
        <v>1211.87</v>
      </c>
      <c r="BM78" s="152" t="n">
        <f aca="false">BJ78*0.25</f>
        <v>1060.4675</v>
      </c>
      <c r="BN78" s="152"/>
      <c r="BO78" s="151" t="n">
        <v>18925</v>
      </c>
      <c r="BP78" s="154" t="n">
        <f aca="false">BO78*1.08</f>
        <v>20439</v>
      </c>
      <c r="BQ78" s="154" t="n">
        <f aca="false">BP78*1.08</f>
        <v>22074.12</v>
      </c>
      <c r="BR78" s="151" t="n">
        <v>2</v>
      </c>
      <c r="BS78" s="151" t="n">
        <f aca="false">BP78</f>
        <v>20439</v>
      </c>
      <c r="BT78" s="194" t="n">
        <v>14967.1</v>
      </c>
      <c r="BU78" s="194" t="n">
        <f aca="false">BT78-BO78</f>
        <v>-3957.9</v>
      </c>
      <c r="BV78" s="194" t="n">
        <f aca="false">BT78-BS78</f>
        <v>-5471.9</v>
      </c>
      <c r="BW78" s="194" t="n">
        <f aca="false">BT78*0.08</f>
        <v>1197.368</v>
      </c>
      <c r="BX78" s="194" t="n">
        <f aca="false">BU78*0.05</f>
        <v>-197.895</v>
      </c>
      <c r="BY78" s="194" t="n">
        <f aca="false">BW78+BM78+BC78+AX78+AL78+Y78+O78</f>
        <v>2816.3271</v>
      </c>
      <c r="BZ78" s="195" t="n">
        <v>0.993002323232323</v>
      </c>
      <c r="CA78" s="196" t="n">
        <f aca="false">BY78*0.5*BZ78+BY78*0.5</f>
        <v>2806.47322664108</v>
      </c>
      <c r="CB78" s="194" t="n">
        <f aca="false">BX78+BN78+BD78+AY78+AM78+Z78+P78</f>
        <v>-372.115</v>
      </c>
      <c r="CC78" s="194" t="n">
        <f aca="false">ROUND(CA78,1)</f>
        <v>2806.5</v>
      </c>
      <c r="CD78" s="194" t="n">
        <f aca="false">ROUND(CB78,1)</f>
        <v>-372.1</v>
      </c>
      <c r="GY78" s="101"/>
      <c r="GZ78" s="101"/>
      <c r="HA78" s="101"/>
      <c r="HB78" s="101"/>
      <c r="HC78" s="101"/>
      <c r="HD78" s="101"/>
      <c r="HE78" s="101"/>
      <c r="HF78" s="101"/>
      <c r="HG78" s="101"/>
      <c r="HH78" s="101"/>
      <c r="HI78" s="101"/>
      <c r="HJ78" s="101"/>
      <c r="HK78" s="101"/>
      <c r="HL78" s="101"/>
      <c r="HM78" s="101"/>
      <c r="HN78" s="101"/>
      <c r="HO78" s="101"/>
      <c r="HP78" s="101"/>
      <c r="HQ78" s="101"/>
      <c r="HR78" s="101"/>
      <c r="HS78" s="101"/>
      <c r="HT78" s="101"/>
      <c r="HU78" s="101"/>
      <c r="HV78" s="101"/>
      <c r="HW78" s="101"/>
      <c r="HX78" s="101"/>
      <c r="HY78" s="101"/>
      <c r="HZ78" s="101"/>
      <c r="IA78" s="101"/>
      <c r="IB78" s="101"/>
      <c r="IC78" s="101"/>
      <c r="ID78" s="101"/>
      <c r="IE78" s="101"/>
      <c r="IF78" s="101"/>
      <c r="IG78" s="101"/>
      <c r="IH78" s="101"/>
      <c r="II78" s="101"/>
      <c r="IJ78" s="101"/>
      <c r="IK78" s="101"/>
      <c r="IL78" s="101"/>
      <c r="IM78" s="101"/>
      <c r="IN78" s="101"/>
      <c r="IO78" s="101"/>
      <c r="IP78" s="101"/>
      <c r="IQ78" s="101"/>
      <c r="IR78" s="101"/>
      <c r="IS78" s="101"/>
      <c r="IT78" s="101"/>
      <c r="IU78" s="101"/>
      <c r="IV78" s="101"/>
    </row>
    <row r="79" s="98" customFormat="true" ht="12.95" hidden="false" customHeight="true" outlineLevel="0" collapsed="false">
      <c r="A79" s="147" t="n">
        <v>72</v>
      </c>
      <c r="B79" s="148" t="n">
        <v>359</v>
      </c>
      <c r="C79" s="149" t="s">
        <v>600</v>
      </c>
      <c r="D79" s="149" t="s">
        <v>598</v>
      </c>
      <c r="E79" s="120" t="n">
        <v>2</v>
      </c>
      <c r="F79" s="120" t="n">
        <f aca="false">E79+1</f>
        <v>3</v>
      </c>
      <c r="G79" s="120" t="n">
        <f aca="false">F79+1</f>
        <v>4</v>
      </c>
      <c r="H79" s="120" t="n">
        <v>1</v>
      </c>
      <c r="I79" s="120" t="n">
        <f aca="false">E79</f>
        <v>2</v>
      </c>
      <c r="J79" s="120" t="n">
        <v>2</v>
      </c>
      <c r="K79" s="121" t="n">
        <v>1.5</v>
      </c>
      <c r="L79" s="120" t="n">
        <v>0</v>
      </c>
      <c r="M79" s="120" t="n">
        <f aca="false">J79-E79</f>
        <v>0</v>
      </c>
      <c r="N79" s="120" t="n">
        <f aca="false">J79-I79</f>
        <v>0</v>
      </c>
      <c r="O79" s="120" t="n">
        <f aca="false">K79*90+L79*30</f>
        <v>135</v>
      </c>
      <c r="P79" s="120"/>
      <c r="Q79" s="118" t="n">
        <v>2136</v>
      </c>
      <c r="R79" s="118" t="n">
        <f aca="false">Q79*1.1</f>
        <v>2349.6</v>
      </c>
      <c r="S79" s="118" t="n">
        <f aca="false">Q79*1.2</f>
        <v>2563.2</v>
      </c>
      <c r="T79" s="120" t="n">
        <v>1</v>
      </c>
      <c r="U79" s="120" t="n">
        <f aca="false">Q79</f>
        <v>2136</v>
      </c>
      <c r="V79" s="120" t="n">
        <v>2135.81</v>
      </c>
      <c r="W79" s="120" t="n">
        <f aca="false">V79-Q79</f>
        <v>-0.190000000000055</v>
      </c>
      <c r="X79" s="120" t="n">
        <f aca="false">V79-U79</f>
        <v>-0.190000000000055</v>
      </c>
      <c r="Y79" s="120"/>
      <c r="Z79" s="120" t="n">
        <f aca="false">W79*0.05</f>
        <v>-0.00950000000000273</v>
      </c>
      <c r="AA79" s="122" t="n">
        <v>168</v>
      </c>
      <c r="AB79" s="122" t="n">
        <v>193</v>
      </c>
      <c r="AC79" s="122" t="n">
        <v>218</v>
      </c>
      <c r="AD79" s="118" t="n">
        <v>1</v>
      </c>
      <c r="AE79" s="118" t="n">
        <f aca="false">AA79</f>
        <v>168</v>
      </c>
      <c r="AF79" s="118" t="n">
        <v>85</v>
      </c>
      <c r="AG79" s="118" t="n">
        <v>31</v>
      </c>
      <c r="AH79" s="118" t="n">
        <v>18</v>
      </c>
      <c r="AI79" s="118" t="n">
        <f aca="false">SUM(AF79:AH79)</f>
        <v>134</v>
      </c>
      <c r="AJ79" s="118" t="n">
        <f aca="false">AI79-AA79</f>
        <v>-34</v>
      </c>
      <c r="AK79" s="118" t="n">
        <f aca="false">AI79-AE79</f>
        <v>-34</v>
      </c>
      <c r="AL79" s="118"/>
      <c r="AM79" s="118" t="n">
        <f aca="false">AJ79</f>
        <v>-34</v>
      </c>
      <c r="AN79" s="123" t="n">
        <v>800</v>
      </c>
      <c r="AO79" s="123" t="n">
        <f aca="false">AN79*1.1</f>
        <v>880</v>
      </c>
      <c r="AP79" s="123" t="n">
        <f aca="false">AN79*1.2</f>
        <v>960</v>
      </c>
      <c r="AQ79" s="118" t="n">
        <v>3</v>
      </c>
      <c r="AR79" s="118" t="n">
        <f aca="false">AP79</f>
        <v>960</v>
      </c>
      <c r="AS79" s="118" t="n">
        <v>798.9</v>
      </c>
      <c r="AT79" s="118" t="n">
        <v>413</v>
      </c>
      <c r="AU79" s="118" t="n">
        <f aca="false">SUM(AS79:AT79)</f>
        <v>1211.9</v>
      </c>
      <c r="AV79" s="118" t="n">
        <f aca="false">AU79-AN79</f>
        <v>411.9</v>
      </c>
      <c r="AW79" s="118" t="n">
        <f aca="false">AU79-AR79</f>
        <v>251.9</v>
      </c>
      <c r="AX79" s="118" t="n">
        <f aca="false">AS79*0.09+AT79*0.05</f>
        <v>92.551</v>
      </c>
      <c r="AY79" s="118"/>
      <c r="AZ79" s="123" t="n">
        <v>9157</v>
      </c>
      <c r="BA79" s="123" t="n">
        <v>3464.17</v>
      </c>
      <c r="BB79" s="123" t="n">
        <f aca="false">BA79-AZ79</f>
        <v>-5692.83</v>
      </c>
      <c r="BC79" s="123" t="n">
        <v>344.741299999999</v>
      </c>
      <c r="BD79" s="123" t="n">
        <f aca="false">BB79*0.06</f>
        <v>-341.5698</v>
      </c>
      <c r="BE79" s="122" t="n">
        <v>3038</v>
      </c>
      <c r="BF79" s="120" t="n">
        <f aca="false">BE79*1.1</f>
        <v>3341.8</v>
      </c>
      <c r="BG79" s="120" t="n">
        <f aca="false">BE79*1.2</f>
        <v>3645.6</v>
      </c>
      <c r="BH79" s="122" t="n">
        <v>2</v>
      </c>
      <c r="BI79" s="122" t="n">
        <f aca="false">BF79</f>
        <v>3341.8</v>
      </c>
      <c r="BJ79" s="122" t="n">
        <v>764.44</v>
      </c>
      <c r="BK79" s="122" t="n">
        <f aca="false">BJ79-BE79</f>
        <v>-2273.56</v>
      </c>
      <c r="BL79" s="122" t="n">
        <f aca="false">BJ79-BI79</f>
        <v>-2577.36</v>
      </c>
      <c r="BM79" s="122" t="n">
        <f aca="false">BJ79*0.15</f>
        <v>114.666</v>
      </c>
      <c r="BN79" s="122" t="n">
        <f aca="false">BK79*0.05</f>
        <v>-113.678</v>
      </c>
      <c r="BO79" s="118" t="n">
        <v>16723</v>
      </c>
      <c r="BP79" s="124" t="n">
        <f aca="false">BO79*1.08</f>
        <v>18060.84</v>
      </c>
      <c r="BQ79" s="124" t="n">
        <f aca="false">BP79*1.08</f>
        <v>19505.7072</v>
      </c>
      <c r="BR79" s="118" t="n">
        <v>2</v>
      </c>
      <c r="BS79" s="118" t="n">
        <f aca="false">BP79</f>
        <v>18060.84</v>
      </c>
      <c r="BT79" s="117" t="n">
        <v>24649.23</v>
      </c>
      <c r="BU79" s="117" t="n">
        <f aca="false">BT79-BO79</f>
        <v>7926.23</v>
      </c>
      <c r="BV79" s="117" t="n">
        <f aca="false">BT79-BS79</f>
        <v>6588.39</v>
      </c>
      <c r="BW79" s="121" t="n">
        <f aca="false">BT79*0.1</f>
        <v>2464.923</v>
      </c>
      <c r="BX79" s="147"/>
      <c r="BY79" s="117" t="n">
        <f aca="false">BW79+BM79+BC79+AX79+AL79+Y79+O79</f>
        <v>3151.8813</v>
      </c>
      <c r="BZ79" s="125" t="n">
        <v>0.888954074074074</v>
      </c>
      <c r="CA79" s="126" t="n">
        <f aca="false">BY79*0.5*BZ79+BY79*0.5</f>
        <v>2976.87951131644</v>
      </c>
      <c r="CB79" s="117" t="n">
        <f aca="false">BX79+BN79+BD79+AY79+AM79+Z79+P79</f>
        <v>-489.2573</v>
      </c>
      <c r="CC79" s="117" t="n">
        <f aca="false">ROUND(CA79,1)</f>
        <v>2976.9</v>
      </c>
      <c r="CD79" s="117" t="n">
        <f aca="false">ROUND(CB79,1)</f>
        <v>-489.3</v>
      </c>
    </row>
    <row r="80" s="98" customFormat="true" ht="12.95" hidden="false" customHeight="true" outlineLevel="0" collapsed="false">
      <c r="A80" s="147" t="n">
        <v>73</v>
      </c>
      <c r="B80" s="148" t="n">
        <v>365</v>
      </c>
      <c r="C80" s="149" t="s">
        <v>601</v>
      </c>
      <c r="D80" s="149" t="s">
        <v>598</v>
      </c>
      <c r="E80" s="120" t="n">
        <v>5</v>
      </c>
      <c r="F80" s="120" t="n">
        <f aca="false">E80+1</f>
        <v>6</v>
      </c>
      <c r="G80" s="120" t="n">
        <f aca="false">F80+1</f>
        <v>7</v>
      </c>
      <c r="H80" s="120" t="n">
        <v>1</v>
      </c>
      <c r="I80" s="120" t="n">
        <f aca="false">E80</f>
        <v>5</v>
      </c>
      <c r="J80" s="120" t="n">
        <v>2</v>
      </c>
      <c r="K80" s="121" t="n">
        <v>2</v>
      </c>
      <c r="L80" s="120" t="n">
        <v>0</v>
      </c>
      <c r="M80" s="120" t="n">
        <f aca="false">J80-E80</f>
        <v>-3</v>
      </c>
      <c r="N80" s="120" t="n">
        <f aca="false">J80-I80</f>
        <v>-3</v>
      </c>
      <c r="O80" s="120" t="n">
        <f aca="false">K80*65+L80*30</f>
        <v>130</v>
      </c>
      <c r="P80" s="120" t="n">
        <f aca="false">M80*15</f>
        <v>-45</v>
      </c>
      <c r="Q80" s="118" t="n">
        <v>2845</v>
      </c>
      <c r="R80" s="118" t="n">
        <f aca="false">Q80*1.1</f>
        <v>3129.5</v>
      </c>
      <c r="S80" s="118" t="n">
        <f aca="false">Q80*1.2</f>
        <v>3414</v>
      </c>
      <c r="T80" s="120" t="n">
        <v>1</v>
      </c>
      <c r="U80" s="120" t="n">
        <f aca="false">Q80</f>
        <v>2845</v>
      </c>
      <c r="V80" s="120" t="n">
        <v>1585.54</v>
      </c>
      <c r="W80" s="120" t="n">
        <f aca="false">V80-Q80</f>
        <v>-1259.46</v>
      </c>
      <c r="X80" s="120" t="n">
        <f aca="false">V80-U80</f>
        <v>-1259.46</v>
      </c>
      <c r="Y80" s="120"/>
      <c r="Z80" s="120" t="n">
        <f aca="false">W80*0.05</f>
        <v>-62.973</v>
      </c>
      <c r="AA80" s="122" t="n">
        <v>180</v>
      </c>
      <c r="AB80" s="122" t="n">
        <v>207</v>
      </c>
      <c r="AC80" s="122" t="n">
        <v>234</v>
      </c>
      <c r="AD80" s="118" t="n">
        <v>1</v>
      </c>
      <c r="AE80" s="118" t="n">
        <f aca="false">AA80</f>
        <v>180</v>
      </c>
      <c r="AF80" s="118" t="n">
        <v>42</v>
      </c>
      <c r="AG80" s="118" t="n">
        <v>5</v>
      </c>
      <c r="AH80" s="118" t="n">
        <v>6</v>
      </c>
      <c r="AI80" s="118" t="n">
        <f aca="false">SUM(AF80:AH80)</f>
        <v>53</v>
      </c>
      <c r="AJ80" s="118" t="n">
        <f aca="false">AI80-AA80</f>
        <v>-127</v>
      </c>
      <c r="AK80" s="118" t="n">
        <f aca="false">AI80-AE80</f>
        <v>-127</v>
      </c>
      <c r="AL80" s="118"/>
      <c r="AM80" s="118" t="n">
        <f aca="false">AJ80</f>
        <v>-127</v>
      </c>
      <c r="AN80" s="123" t="n">
        <v>818</v>
      </c>
      <c r="AO80" s="123" t="n">
        <f aca="false">AN80*1.1</f>
        <v>899.8</v>
      </c>
      <c r="AP80" s="123" t="n">
        <f aca="false">AN80*1.2</f>
        <v>981.6</v>
      </c>
      <c r="AQ80" s="118" t="n">
        <v>3</v>
      </c>
      <c r="AR80" s="118" t="n">
        <f aca="false">AP80</f>
        <v>981.6</v>
      </c>
      <c r="AS80" s="118" t="n">
        <v>1504.61</v>
      </c>
      <c r="AT80" s="118" t="n">
        <v>328</v>
      </c>
      <c r="AU80" s="118" t="n">
        <f aca="false">SUM(AS80:AT80)</f>
        <v>1832.61</v>
      </c>
      <c r="AV80" s="118" t="n">
        <f aca="false">AU80-AN80</f>
        <v>1014.61</v>
      </c>
      <c r="AW80" s="118" t="n">
        <f aca="false">AU80-AR80</f>
        <v>851.01</v>
      </c>
      <c r="AX80" s="118" t="n">
        <f aca="false">AS80*0.09+AT80*0.05</f>
        <v>151.8149</v>
      </c>
      <c r="AY80" s="118"/>
      <c r="AZ80" s="123" t="n">
        <v>7823</v>
      </c>
      <c r="BA80" s="123" t="n">
        <v>3533.49</v>
      </c>
      <c r="BB80" s="123" t="n">
        <f aca="false">BA80-AZ80</f>
        <v>-4289.51</v>
      </c>
      <c r="BC80" s="123" t="n">
        <v>299.2085</v>
      </c>
      <c r="BD80" s="123" t="n">
        <f aca="false">BB80*0.06</f>
        <v>-257.3706</v>
      </c>
      <c r="BE80" s="122" t="n">
        <v>3506</v>
      </c>
      <c r="BF80" s="120" t="n">
        <f aca="false">BE80*1.1</f>
        <v>3856.6</v>
      </c>
      <c r="BG80" s="120" t="n">
        <f aca="false">BE80*1.2</f>
        <v>4207.2</v>
      </c>
      <c r="BH80" s="122" t="n">
        <v>3</v>
      </c>
      <c r="BI80" s="122" t="n">
        <f aca="false">BG80</f>
        <v>4207.2</v>
      </c>
      <c r="BJ80" s="122" t="n">
        <v>2964.43</v>
      </c>
      <c r="BK80" s="122" t="n">
        <f aca="false">BJ80-BE80</f>
        <v>-541.57</v>
      </c>
      <c r="BL80" s="122" t="n">
        <f aca="false">BJ80-BI80</f>
        <v>-1242.77</v>
      </c>
      <c r="BM80" s="122" t="n">
        <f aca="false">BJ80*0.15</f>
        <v>444.6645</v>
      </c>
      <c r="BN80" s="122" t="n">
        <f aca="false">BK80*0.05</f>
        <v>-27.0785</v>
      </c>
      <c r="BO80" s="118" t="n">
        <v>24959</v>
      </c>
      <c r="BP80" s="124" t="n">
        <f aca="false">BO80*1.08</f>
        <v>26955.72</v>
      </c>
      <c r="BQ80" s="124" t="n">
        <f aca="false">BP80*1.08</f>
        <v>29112.1776</v>
      </c>
      <c r="BR80" s="118" t="n">
        <v>1</v>
      </c>
      <c r="BS80" s="129" t="n">
        <f aca="false">BO80</f>
        <v>24959</v>
      </c>
      <c r="BT80" s="117" t="n">
        <v>16845.38</v>
      </c>
      <c r="BU80" s="117" t="n">
        <f aca="false">BT80-BO80</f>
        <v>-8113.62</v>
      </c>
      <c r="BV80" s="117" t="n">
        <f aca="false">BT80-BS80</f>
        <v>-8113.62</v>
      </c>
      <c r="BW80" s="117" t="n">
        <f aca="false">BT80*0.08</f>
        <v>1347.6304</v>
      </c>
      <c r="BX80" s="117" t="n">
        <f aca="false">BU80*0.05</f>
        <v>-405.681</v>
      </c>
      <c r="BY80" s="117" t="n">
        <f aca="false">BW80+BM80+BC80+AX80+AL80+Y80+O80</f>
        <v>2373.3183</v>
      </c>
      <c r="BZ80" s="125" t="n">
        <v>0.81645656462585</v>
      </c>
      <c r="CA80" s="126" t="n">
        <f aca="false">BY80*0.5*BZ80+BY80*0.5</f>
        <v>2155.51480299083</v>
      </c>
      <c r="CB80" s="117" t="n">
        <f aca="false">BX80+BN80+BD80+AY80+AM80+Z80+P80</f>
        <v>-925.1031</v>
      </c>
      <c r="CC80" s="117" t="n">
        <f aca="false">ROUND(CA80,1)</f>
        <v>2155.5</v>
      </c>
      <c r="CD80" s="117" t="n">
        <f aca="false">ROUND(CB80,1)</f>
        <v>-925.1</v>
      </c>
      <c r="GY80" s="101"/>
      <c r="GZ80" s="101"/>
      <c r="HA80" s="101"/>
      <c r="HB80" s="101"/>
      <c r="HC80" s="101"/>
      <c r="HD80" s="101"/>
      <c r="HE80" s="101"/>
      <c r="HF80" s="101"/>
      <c r="HG80" s="101"/>
      <c r="HH80" s="101"/>
      <c r="HI80" s="101"/>
      <c r="HJ80" s="101"/>
      <c r="HK80" s="101"/>
      <c r="HL80" s="101"/>
      <c r="HM80" s="101"/>
      <c r="HN80" s="101"/>
      <c r="HO80" s="101"/>
      <c r="HP80" s="101"/>
      <c r="HQ80" s="101"/>
      <c r="HR80" s="101"/>
      <c r="HS80" s="101"/>
      <c r="HT80" s="101"/>
      <c r="HU80" s="101"/>
      <c r="HV80" s="101"/>
      <c r="HW80" s="101"/>
      <c r="HX80" s="101"/>
      <c r="HY80" s="101"/>
      <c r="HZ80" s="101"/>
      <c r="IA80" s="101"/>
      <c r="IB80" s="101"/>
      <c r="IC80" s="101"/>
      <c r="ID80" s="101"/>
      <c r="IE80" s="101"/>
      <c r="IF80" s="101"/>
      <c r="IG80" s="101"/>
      <c r="IH80" s="101"/>
      <c r="II80" s="101"/>
      <c r="IJ80" s="101"/>
      <c r="IK80" s="101"/>
      <c r="IL80" s="101"/>
      <c r="IM80" s="101"/>
      <c r="IN80" s="101"/>
      <c r="IO80" s="101"/>
      <c r="IP80" s="101"/>
      <c r="IQ80" s="101"/>
      <c r="IR80" s="101"/>
    </row>
    <row r="81" s="98" customFormat="true" ht="12.95" hidden="false" customHeight="true" outlineLevel="0" collapsed="false">
      <c r="A81" s="147" t="n">
        <v>74</v>
      </c>
      <c r="B81" s="148" t="n">
        <v>379</v>
      </c>
      <c r="C81" s="149" t="s">
        <v>602</v>
      </c>
      <c r="D81" s="149" t="s">
        <v>598</v>
      </c>
      <c r="E81" s="120" t="n">
        <v>4</v>
      </c>
      <c r="F81" s="120" t="n">
        <f aca="false">E81+1</f>
        <v>5</v>
      </c>
      <c r="G81" s="120" t="n">
        <f aca="false">F81+1</f>
        <v>6</v>
      </c>
      <c r="H81" s="120" t="n">
        <v>3</v>
      </c>
      <c r="I81" s="120" t="n">
        <f aca="false">G81</f>
        <v>6</v>
      </c>
      <c r="J81" s="120" t="n">
        <v>4</v>
      </c>
      <c r="K81" s="121" t="n">
        <v>2.66666666666667</v>
      </c>
      <c r="L81" s="120" t="n">
        <v>0</v>
      </c>
      <c r="M81" s="120" t="n">
        <f aca="false">J81-E81</f>
        <v>0</v>
      </c>
      <c r="N81" s="120" t="n">
        <f aca="false">J81-I81</f>
        <v>-2</v>
      </c>
      <c r="O81" s="120" t="n">
        <f aca="false">K81*65+L81*30</f>
        <v>173.333333333334</v>
      </c>
      <c r="P81" s="120"/>
      <c r="Q81" s="118" t="n">
        <v>2450.8</v>
      </c>
      <c r="R81" s="118" t="n">
        <f aca="false">Q81*1.1</f>
        <v>2695.88</v>
      </c>
      <c r="S81" s="118" t="n">
        <f aca="false">Q81*1.2</f>
        <v>2940.96</v>
      </c>
      <c r="T81" s="120" t="n">
        <v>1</v>
      </c>
      <c r="U81" s="120" t="n">
        <f aca="false">Q81</f>
        <v>2450.8</v>
      </c>
      <c r="V81" s="120" t="n">
        <v>1186.3</v>
      </c>
      <c r="W81" s="120" t="n">
        <f aca="false">V81-Q81</f>
        <v>-1264.5</v>
      </c>
      <c r="X81" s="120" t="n">
        <f aca="false">V81-U81</f>
        <v>-1264.5</v>
      </c>
      <c r="Y81" s="120"/>
      <c r="Z81" s="120" t="n">
        <f aca="false">W81*0.05</f>
        <v>-63.225</v>
      </c>
      <c r="AA81" s="122" t="n">
        <v>118</v>
      </c>
      <c r="AB81" s="122" t="n">
        <v>136</v>
      </c>
      <c r="AC81" s="122" t="n">
        <v>153</v>
      </c>
      <c r="AD81" s="118" t="n">
        <v>1</v>
      </c>
      <c r="AE81" s="118" t="n">
        <f aca="false">AA81</f>
        <v>118</v>
      </c>
      <c r="AF81" s="118" t="n">
        <v>36</v>
      </c>
      <c r="AG81" s="118" t="n">
        <v>15</v>
      </c>
      <c r="AH81" s="118" t="n">
        <v>26</v>
      </c>
      <c r="AI81" s="118" t="n">
        <f aca="false">SUM(AF81:AH81)</f>
        <v>77</v>
      </c>
      <c r="AJ81" s="118" t="n">
        <f aca="false">AI81-AA81</f>
        <v>-41</v>
      </c>
      <c r="AK81" s="118" t="n">
        <f aca="false">AI81-AE81</f>
        <v>-41</v>
      </c>
      <c r="AL81" s="118"/>
      <c r="AM81" s="118" t="n">
        <f aca="false">AJ81</f>
        <v>-41</v>
      </c>
      <c r="AN81" s="123" t="n">
        <v>597</v>
      </c>
      <c r="AO81" s="123" t="n">
        <f aca="false">AN81*1.1</f>
        <v>656.7</v>
      </c>
      <c r="AP81" s="123" t="n">
        <f aca="false">AN81*1.2</f>
        <v>716.4</v>
      </c>
      <c r="AQ81" s="118" t="n">
        <v>1</v>
      </c>
      <c r="AR81" s="118" t="n">
        <f aca="false">AN81</f>
        <v>597</v>
      </c>
      <c r="AS81" s="118" t="n">
        <v>404.4</v>
      </c>
      <c r="AT81" s="118" t="n">
        <v>148</v>
      </c>
      <c r="AU81" s="118" t="n">
        <f aca="false">SUM(AS81:AT81)</f>
        <v>552.4</v>
      </c>
      <c r="AV81" s="118" t="n">
        <f aca="false">AU81-AN81</f>
        <v>-44.6</v>
      </c>
      <c r="AW81" s="118" t="n">
        <f aca="false">AU81-AR81</f>
        <v>-44.6</v>
      </c>
      <c r="AX81" s="118"/>
      <c r="AY81" s="118" t="n">
        <f aca="false">AV81*0.04</f>
        <v>-1.784</v>
      </c>
      <c r="AZ81" s="123" t="n">
        <v>4860</v>
      </c>
      <c r="BA81" s="123" t="n">
        <v>3290.34</v>
      </c>
      <c r="BB81" s="123" t="n">
        <f aca="false">BA81-AZ81</f>
        <v>-1569.66</v>
      </c>
      <c r="BC81" s="123" t="n">
        <v>315.5142</v>
      </c>
      <c r="BD81" s="123" t="n">
        <f aca="false">BB81*0.06</f>
        <v>-94.1796</v>
      </c>
      <c r="BE81" s="122" t="n">
        <v>2333</v>
      </c>
      <c r="BF81" s="120" t="n">
        <f aca="false">BE81*1.1</f>
        <v>2566.3</v>
      </c>
      <c r="BG81" s="120" t="n">
        <f aca="false">BE81*1.2</f>
        <v>2799.6</v>
      </c>
      <c r="BH81" s="122" t="n">
        <v>3</v>
      </c>
      <c r="BI81" s="122" t="n">
        <f aca="false">BG81</f>
        <v>2799.6</v>
      </c>
      <c r="BJ81" s="122" t="n">
        <v>1112.96</v>
      </c>
      <c r="BK81" s="122" t="n">
        <f aca="false">BJ81-BE81</f>
        <v>-1220.04</v>
      </c>
      <c r="BL81" s="122" t="n">
        <f aca="false">BJ81-BI81</f>
        <v>-1686.64</v>
      </c>
      <c r="BM81" s="122" t="n">
        <f aca="false">BJ81*0.15</f>
        <v>166.944</v>
      </c>
      <c r="BN81" s="122" t="n">
        <f aca="false">BK81*0.05</f>
        <v>-61.002</v>
      </c>
      <c r="BO81" s="118" t="n">
        <v>11764</v>
      </c>
      <c r="BP81" s="124" t="n">
        <f aca="false">BO81*1.08</f>
        <v>12705.12</v>
      </c>
      <c r="BQ81" s="124" t="n">
        <f aca="false">BP81*1.08</f>
        <v>13721.5296</v>
      </c>
      <c r="BR81" s="118" t="n">
        <v>3</v>
      </c>
      <c r="BS81" s="129" t="n">
        <f aca="false">BQ81</f>
        <v>13721.5296</v>
      </c>
      <c r="BT81" s="117" t="n">
        <v>11286.06</v>
      </c>
      <c r="BU81" s="117" t="n">
        <f aca="false">BT81-BO81</f>
        <v>-477.940000000001</v>
      </c>
      <c r="BV81" s="117" t="n">
        <f aca="false">BT81-BS81</f>
        <v>-2435.4696</v>
      </c>
      <c r="BW81" s="117" t="n">
        <f aca="false">BT81*0.08</f>
        <v>902.8848</v>
      </c>
      <c r="BX81" s="117" t="n">
        <f aca="false">BU81*0.05</f>
        <v>-23.897</v>
      </c>
      <c r="BY81" s="117" t="n">
        <f aca="false">BW81+BM81+BC81+AX81+AL81+Y81+O81</f>
        <v>1558.67633333333</v>
      </c>
      <c r="BZ81" s="125" t="n">
        <v>0.9669255</v>
      </c>
      <c r="CA81" s="126" t="n">
        <f aca="false">BY81*0.5*BZ81+BY81*0.5</f>
        <v>1532.90011313992</v>
      </c>
      <c r="CB81" s="117" t="n">
        <f aca="false">BX81+BN81+BD81+AY81+AM81+Z81+P81</f>
        <v>-285.0876</v>
      </c>
      <c r="CC81" s="117" t="n">
        <f aca="false">ROUND(CA81,1)</f>
        <v>1532.9</v>
      </c>
      <c r="CD81" s="117" t="n">
        <f aca="false">ROUND(CB81,1)</f>
        <v>-285.1</v>
      </c>
    </row>
    <row r="82" s="98" customFormat="true" ht="14.25" hidden="false" customHeight="true" outlineLevel="0" collapsed="false">
      <c r="A82" s="147" t="n">
        <v>75</v>
      </c>
      <c r="B82" s="148" t="n">
        <v>513</v>
      </c>
      <c r="C82" s="149" t="s">
        <v>603</v>
      </c>
      <c r="D82" s="149" t="s">
        <v>598</v>
      </c>
      <c r="E82" s="120" t="n">
        <v>4</v>
      </c>
      <c r="F82" s="120" t="n">
        <f aca="false">E82+1</f>
        <v>5</v>
      </c>
      <c r="G82" s="120" t="n">
        <f aca="false">F82+1</f>
        <v>6</v>
      </c>
      <c r="H82" s="120" t="n">
        <v>1</v>
      </c>
      <c r="I82" s="120" t="n">
        <f aca="false">E82</f>
        <v>4</v>
      </c>
      <c r="J82" s="120"/>
      <c r="K82" s="121"/>
      <c r="L82" s="120"/>
      <c r="M82" s="120" t="n">
        <f aca="false">J82-E82</f>
        <v>-4</v>
      </c>
      <c r="N82" s="120" t="n">
        <f aca="false">J82-I82</f>
        <v>-4</v>
      </c>
      <c r="O82" s="120" t="n">
        <f aca="false">K82*65+L82*30</f>
        <v>0</v>
      </c>
      <c r="P82" s="120" t="n">
        <f aca="false">M82*15</f>
        <v>-60</v>
      </c>
      <c r="Q82" s="118" t="n">
        <v>2759</v>
      </c>
      <c r="R82" s="118" t="n">
        <f aca="false">Q82*1.1</f>
        <v>3034.9</v>
      </c>
      <c r="S82" s="118" t="n">
        <f aca="false">Q82*1.2</f>
        <v>3310.8</v>
      </c>
      <c r="T82" s="120" t="n">
        <v>1</v>
      </c>
      <c r="U82" s="120" t="n">
        <f aca="false">Q82</f>
        <v>2759</v>
      </c>
      <c r="V82" s="120" t="n">
        <v>3896.67</v>
      </c>
      <c r="W82" s="120" t="n">
        <f aca="false">V82-Q82</f>
        <v>1137.67</v>
      </c>
      <c r="X82" s="120" t="n">
        <f aca="false">V82-U82</f>
        <v>1137.67</v>
      </c>
      <c r="Y82" s="120" t="n">
        <f aca="false">V82*0.07</f>
        <v>272.7669</v>
      </c>
      <c r="Z82" s="120"/>
      <c r="AA82" s="122" t="n">
        <v>149</v>
      </c>
      <c r="AB82" s="122" t="n">
        <v>171</v>
      </c>
      <c r="AC82" s="122" t="n">
        <v>194</v>
      </c>
      <c r="AD82" s="118" t="n">
        <v>1</v>
      </c>
      <c r="AE82" s="118" t="n">
        <f aca="false">AA82</f>
        <v>149</v>
      </c>
      <c r="AF82" s="118" t="n">
        <v>35</v>
      </c>
      <c r="AG82" s="118" t="n">
        <v>21</v>
      </c>
      <c r="AH82" s="118" t="n">
        <v>26</v>
      </c>
      <c r="AI82" s="118" t="n">
        <f aca="false">SUM(AF82:AH82)</f>
        <v>82</v>
      </c>
      <c r="AJ82" s="118" t="n">
        <f aca="false">AI82-AA82</f>
        <v>-67</v>
      </c>
      <c r="AK82" s="118" t="n">
        <f aca="false">AI82-AE82</f>
        <v>-67</v>
      </c>
      <c r="AL82" s="118"/>
      <c r="AM82" s="118" t="n">
        <f aca="false">AJ82</f>
        <v>-67</v>
      </c>
      <c r="AN82" s="123" t="n">
        <v>753</v>
      </c>
      <c r="AO82" s="123" t="n">
        <f aca="false">AN82*1.1</f>
        <v>828.3</v>
      </c>
      <c r="AP82" s="123" t="n">
        <f aca="false">AN82*1.2</f>
        <v>903.6</v>
      </c>
      <c r="AQ82" s="118" t="n">
        <v>1</v>
      </c>
      <c r="AR82" s="118" t="n">
        <f aca="false">AN82</f>
        <v>753</v>
      </c>
      <c r="AS82" s="118" t="n">
        <v>1013.91</v>
      </c>
      <c r="AT82" s="118" t="n">
        <v>259</v>
      </c>
      <c r="AU82" s="118" t="n">
        <f aca="false">SUM(AS82:AT82)</f>
        <v>1272.91</v>
      </c>
      <c r="AV82" s="118" t="n">
        <f aca="false">AU82-AN82</f>
        <v>519.91</v>
      </c>
      <c r="AW82" s="118" t="n">
        <f aca="false">AU82-AR82</f>
        <v>519.91</v>
      </c>
      <c r="AX82" s="118" t="n">
        <f aca="false">AS82*0.05+AT82*0.03</f>
        <v>58.4655</v>
      </c>
      <c r="AY82" s="118"/>
      <c r="AZ82" s="123" t="n">
        <v>7056</v>
      </c>
      <c r="BA82" s="123" t="n">
        <v>2743.6</v>
      </c>
      <c r="BB82" s="123" t="n">
        <f aca="false">BA82-AZ82</f>
        <v>-4312.4</v>
      </c>
      <c r="BC82" s="123" t="n">
        <v>265.47</v>
      </c>
      <c r="BD82" s="123" t="n">
        <f aca="false">BB82*0.06</f>
        <v>-258.744</v>
      </c>
      <c r="BE82" s="122" t="n">
        <v>2876</v>
      </c>
      <c r="BF82" s="120" t="n">
        <f aca="false">BE82*1.1</f>
        <v>3163.6</v>
      </c>
      <c r="BG82" s="120" t="n">
        <f aca="false">BE82*1.2</f>
        <v>3451.2</v>
      </c>
      <c r="BH82" s="122" t="n">
        <v>1</v>
      </c>
      <c r="BI82" s="122" t="n">
        <f aca="false">BE82</f>
        <v>2876</v>
      </c>
      <c r="BJ82" s="122" t="n">
        <v>1412.52</v>
      </c>
      <c r="BK82" s="122" t="n">
        <f aca="false">BJ82-BE82</f>
        <v>-1463.48</v>
      </c>
      <c r="BL82" s="122" t="n">
        <f aca="false">BJ82-BI82</f>
        <v>-1463.48</v>
      </c>
      <c r="BM82" s="122" t="n">
        <f aca="false">BJ82*0.15</f>
        <v>211.878</v>
      </c>
      <c r="BN82" s="122" t="n">
        <f aca="false">BK82*0.05</f>
        <v>-73.174</v>
      </c>
      <c r="BO82" s="118" t="n">
        <v>17831</v>
      </c>
      <c r="BP82" s="124" t="n">
        <f aca="false">BO82*1.08</f>
        <v>19257.48</v>
      </c>
      <c r="BQ82" s="124" t="n">
        <f aca="false">BP82*1.08</f>
        <v>20798.0784</v>
      </c>
      <c r="BR82" s="118" t="n">
        <v>1</v>
      </c>
      <c r="BS82" s="129" t="n">
        <f aca="false">BO82</f>
        <v>17831</v>
      </c>
      <c r="BT82" s="117" t="n">
        <v>16173.47</v>
      </c>
      <c r="BU82" s="117" t="n">
        <f aca="false">BT82-BO82</f>
        <v>-1657.53</v>
      </c>
      <c r="BV82" s="117" t="n">
        <f aca="false">BT82-BS82</f>
        <v>-1657.53</v>
      </c>
      <c r="BW82" s="117" t="n">
        <f aca="false">BT82*0.08</f>
        <v>1293.8776</v>
      </c>
      <c r="BX82" s="117" t="n">
        <f aca="false">BU82*0.05</f>
        <v>-82.8765</v>
      </c>
      <c r="BY82" s="117" t="n">
        <f aca="false">BW82+BM82+BC82+AX82+AL82+Y82+O82</f>
        <v>2102.458</v>
      </c>
      <c r="BZ82" s="125" t="n">
        <v>1.05731662162162</v>
      </c>
      <c r="CA82" s="132" t="n">
        <f aca="false">BY82</f>
        <v>2102.458</v>
      </c>
      <c r="CB82" s="117" t="n">
        <f aca="false">BX82+BN82+BD82+AY82+AM82+Z82+P82</f>
        <v>-541.7945</v>
      </c>
      <c r="CC82" s="117" t="n">
        <f aca="false">ROUND(CA82,1)</f>
        <v>2102.5</v>
      </c>
      <c r="CD82" s="117" t="n">
        <f aca="false">ROUND(CB82,1)</f>
        <v>-541.8</v>
      </c>
      <c r="GY82" s="101"/>
      <c r="GZ82" s="101"/>
      <c r="HA82" s="101"/>
      <c r="HB82" s="101"/>
      <c r="HC82" s="101"/>
      <c r="HD82" s="101"/>
      <c r="HE82" s="101"/>
      <c r="HF82" s="101"/>
      <c r="HG82" s="101"/>
      <c r="HH82" s="101"/>
      <c r="HI82" s="101"/>
      <c r="HJ82" s="101"/>
      <c r="HK82" s="101"/>
      <c r="HL82" s="101"/>
      <c r="HM82" s="101"/>
      <c r="HN82" s="101"/>
      <c r="HO82" s="101"/>
      <c r="HP82" s="101"/>
      <c r="HQ82" s="101"/>
      <c r="HR82" s="101"/>
      <c r="HS82" s="101"/>
      <c r="HT82" s="101"/>
      <c r="HU82" s="101"/>
      <c r="HV82" s="101"/>
      <c r="HW82" s="101"/>
      <c r="HX82" s="101"/>
      <c r="HY82" s="101"/>
      <c r="HZ82" s="101"/>
      <c r="IA82" s="101"/>
      <c r="IB82" s="101"/>
      <c r="IC82" s="101"/>
      <c r="ID82" s="101"/>
      <c r="IE82" s="101"/>
      <c r="IF82" s="101"/>
      <c r="IG82" s="101"/>
      <c r="IH82" s="101"/>
      <c r="II82" s="101"/>
      <c r="IJ82" s="101"/>
      <c r="IK82" s="101"/>
      <c r="IL82" s="101"/>
      <c r="IM82" s="101"/>
      <c r="IN82" s="101"/>
      <c r="IO82" s="101"/>
      <c r="IP82" s="101"/>
      <c r="IQ82" s="101"/>
      <c r="IR82" s="101"/>
    </row>
    <row r="83" s="98" customFormat="true" ht="12.95" hidden="false" customHeight="true" outlineLevel="0" collapsed="false">
      <c r="A83" s="147" t="n">
        <v>76</v>
      </c>
      <c r="B83" s="148" t="n">
        <v>570</v>
      </c>
      <c r="C83" s="149" t="s">
        <v>604</v>
      </c>
      <c r="D83" s="149" t="s">
        <v>598</v>
      </c>
      <c r="E83" s="120" t="n">
        <v>2</v>
      </c>
      <c r="F83" s="120" t="n">
        <f aca="false">E83+1</f>
        <v>3</v>
      </c>
      <c r="G83" s="120" t="n">
        <f aca="false">F83+1</f>
        <v>4</v>
      </c>
      <c r="H83" s="120" t="n">
        <v>1</v>
      </c>
      <c r="I83" s="120" t="n">
        <f aca="false">E83</f>
        <v>2</v>
      </c>
      <c r="J83" s="120" t="n">
        <v>2</v>
      </c>
      <c r="K83" s="121" t="n">
        <v>1</v>
      </c>
      <c r="L83" s="120" t="n">
        <v>0</v>
      </c>
      <c r="M83" s="120" t="n">
        <f aca="false">J83-E83</f>
        <v>0</v>
      </c>
      <c r="N83" s="120" t="n">
        <f aca="false">J83-I83</f>
        <v>0</v>
      </c>
      <c r="O83" s="120" t="n">
        <f aca="false">K83*90+L83*30</f>
        <v>90</v>
      </c>
      <c r="P83" s="120"/>
      <c r="Q83" s="118" t="n">
        <v>1796</v>
      </c>
      <c r="R83" s="118" t="n">
        <f aca="false">Q83*1.1</f>
        <v>1975.6</v>
      </c>
      <c r="S83" s="118" t="n">
        <f aca="false">Q83*1.2</f>
        <v>2155.2</v>
      </c>
      <c r="T83" s="120" t="n">
        <v>1</v>
      </c>
      <c r="U83" s="120" t="n">
        <f aca="false">Q83</f>
        <v>1796</v>
      </c>
      <c r="V83" s="120" t="n">
        <v>2215.57</v>
      </c>
      <c r="W83" s="120" t="n">
        <f aca="false">V83-Q83</f>
        <v>419.57</v>
      </c>
      <c r="X83" s="120" t="n">
        <f aca="false">V83-U83</f>
        <v>419.57</v>
      </c>
      <c r="Y83" s="120" t="n">
        <f aca="false">V83*0.07</f>
        <v>155.0899</v>
      </c>
      <c r="Z83" s="120"/>
      <c r="AA83" s="122" t="n">
        <v>99</v>
      </c>
      <c r="AB83" s="122" t="n">
        <v>114</v>
      </c>
      <c r="AC83" s="122" t="n">
        <v>129</v>
      </c>
      <c r="AD83" s="118" t="n">
        <v>1</v>
      </c>
      <c r="AE83" s="118" t="n">
        <f aca="false">AA83</f>
        <v>99</v>
      </c>
      <c r="AF83" s="118" t="n">
        <v>40</v>
      </c>
      <c r="AG83" s="118" t="n">
        <v>12</v>
      </c>
      <c r="AH83" s="118" t="n">
        <v>7</v>
      </c>
      <c r="AI83" s="118" t="n">
        <f aca="false">SUM(AF83:AH83)</f>
        <v>59</v>
      </c>
      <c r="AJ83" s="118" t="n">
        <f aca="false">AI83-AA83</f>
        <v>-40</v>
      </c>
      <c r="AK83" s="118" t="n">
        <f aca="false">AI83-AE83</f>
        <v>-40</v>
      </c>
      <c r="AL83" s="118"/>
      <c r="AM83" s="118" t="n">
        <f aca="false">AJ83</f>
        <v>-40</v>
      </c>
      <c r="AN83" s="123" t="n">
        <v>441</v>
      </c>
      <c r="AO83" s="123" t="n">
        <f aca="false">AN83*1.1</f>
        <v>485.1</v>
      </c>
      <c r="AP83" s="123" t="n">
        <f aca="false">AN83*1.2</f>
        <v>529.2</v>
      </c>
      <c r="AQ83" s="118" t="n">
        <v>1</v>
      </c>
      <c r="AR83" s="118" t="n">
        <f aca="false">AN83</f>
        <v>441</v>
      </c>
      <c r="AS83" s="118" t="n">
        <v>176.6</v>
      </c>
      <c r="AT83" s="118" t="n">
        <v>74</v>
      </c>
      <c r="AU83" s="118" t="n">
        <f aca="false">SUM(AS83:AT83)</f>
        <v>250.6</v>
      </c>
      <c r="AV83" s="118" t="n">
        <f aca="false">AU83-AN83</f>
        <v>-190.4</v>
      </c>
      <c r="AW83" s="118" t="n">
        <f aca="false">AU83-AR83</f>
        <v>-190.4</v>
      </c>
      <c r="AX83" s="118"/>
      <c r="AY83" s="118" t="n">
        <f aca="false">AV83*0.04</f>
        <v>-7.616</v>
      </c>
      <c r="AZ83" s="123" t="n">
        <v>5756</v>
      </c>
      <c r="BA83" s="123" t="n">
        <v>2131.79</v>
      </c>
      <c r="BB83" s="123" t="n">
        <f aca="false">BA83-AZ83</f>
        <v>-3624.21</v>
      </c>
      <c r="BC83" s="123" t="n">
        <v>212.2277</v>
      </c>
      <c r="BD83" s="123" t="n">
        <f aca="false">BB83*0.06</f>
        <v>-217.4526</v>
      </c>
      <c r="BE83" s="122" t="n">
        <v>1660</v>
      </c>
      <c r="BF83" s="120" t="n">
        <f aca="false">BE83*1.1</f>
        <v>1826</v>
      </c>
      <c r="BG83" s="120" t="n">
        <f aca="false">BE83*1.2</f>
        <v>1992</v>
      </c>
      <c r="BH83" s="122" t="n">
        <v>1</v>
      </c>
      <c r="BI83" s="122" t="n">
        <f aca="false">BE83</f>
        <v>1660</v>
      </c>
      <c r="BJ83" s="122" t="n">
        <v>220.5</v>
      </c>
      <c r="BK83" s="122" t="n">
        <f aca="false">BJ83-BE83</f>
        <v>-1439.5</v>
      </c>
      <c r="BL83" s="122" t="n">
        <f aca="false">BJ83-BI83</f>
        <v>-1439.5</v>
      </c>
      <c r="BM83" s="122" t="n">
        <f aca="false">BJ83*0.15</f>
        <v>33.075</v>
      </c>
      <c r="BN83" s="122" t="n">
        <f aca="false">BK83*0.05</f>
        <v>-71.975</v>
      </c>
      <c r="BO83" s="118" t="n">
        <v>10077</v>
      </c>
      <c r="BP83" s="124" t="n">
        <f aca="false">BO83*1.08</f>
        <v>10883.16</v>
      </c>
      <c r="BQ83" s="124" t="n">
        <f aca="false">BP83*1.08</f>
        <v>11753.8128</v>
      </c>
      <c r="BR83" s="118" t="n">
        <v>1</v>
      </c>
      <c r="BS83" s="129" t="n">
        <f aca="false">BO83</f>
        <v>10077</v>
      </c>
      <c r="BT83" s="117" t="n">
        <v>8028.19</v>
      </c>
      <c r="BU83" s="117" t="n">
        <f aca="false">BT83-BO83</f>
        <v>-2048.81</v>
      </c>
      <c r="BV83" s="117" t="n">
        <f aca="false">BT83-BS83</f>
        <v>-2048.81</v>
      </c>
      <c r="BW83" s="117" t="n">
        <f aca="false">BT83*0.08</f>
        <v>642.2552</v>
      </c>
      <c r="BX83" s="117" t="n">
        <f aca="false">BU83*0.05</f>
        <v>-102.4405</v>
      </c>
      <c r="BY83" s="117" t="n">
        <f aca="false">BW83+BM83+BC83+AX83+AL83+Y83+O83</f>
        <v>1132.6478</v>
      </c>
      <c r="BZ83" s="125" t="n">
        <v>0.883062391304348</v>
      </c>
      <c r="CA83" s="126" t="n">
        <f aca="false">BY83*0.5*BZ83+BY83*0.5</f>
        <v>1066.4232373868</v>
      </c>
      <c r="CB83" s="117" t="n">
        <f aca="false">BX83+BN83+BD83+AY83+AM83+Z83+P83</f>
        <v>-439.4841</v>
      </c>
      <c r="CC83" s="117" t="n">
        <f aca="false">ROUND(CA83,1)</f>
        <v>1066.4</v>
      </c>
      <c r="CD83" s="117" t="n">
        <f aca="false">ROUND(CB83,1)</f>
        <v>-439.5</v>
      </c>
      <c r="GY83" s="101"/>
      <c r="GZ83" s="101"/>
      <c r="HA83" s="101"/>
      <c r="HB83" s="101"/>
      <c r="HC83" s="101"/>
      <c r="HD83" s="101"/>
      <c r="HE83" s="101"/>
      <c r="HF83" s="101"/>
      <c r="HG83" s="101"/>
      <c r="HH83" s="101"/>
      <c r="HI83" s="101"/>
      <c r="HJ83" s="101"/>
      <c r="HK83" s="101"/>
      <c r="HL83" s="101"/>
      <c r="HM83" s="101"/>
      <c r="HN83" s="101"/>
      <c r="HO83" s="101"/>
      <c r="HP83" s="101"/>
      <c r="HQ83" s="101"/>
      <c r="HR83" s="101"/>
      <c r="HS83" s="101"/>
      <c r="HT83" s="101"/>
      <c r="HU83" s="101"/>
      <c r="HV83" s="101"/>
      <c r="HW83" s="101"/>
      <c r="HX83" s="101"/>
      <c r="HY83" s="101"/>
      <c r="HZ83" s="101"/>
      <c r="IA83" s="101"/>
      <c r="IB83" s="101"/>
      <c r="IC83" s="101"/>
      <c r="ID83" s="101"/>
      <c r="IE83" s="101"/>
      <c r="IF83" s="101"/>
      <c r="IG83" s="101"/>
      <c r="IH83" s="101"/>
      <c r="II83" s="101"/>
      <c r="IJ83" s="101"/>
      <c r="IK83" s="101"/>
      <c r="IL83" s="101"/>
      <c r="IM83" s="101"/>
      <c r="IN83" s="101"/>
      <c r="IO83" s="101"/>
      <c r="IP83" s="101"/>
      <c r="IQ83" s="101"/>
      <c r="IR83" s="101"/>
    </row>
    <row r="84" s="98" customFormat="true" ht="12.95" hidden="false" customHeight="true" outlineLevel="0" collapsed="false">
      <c r="A84" s="147" t="n">
        <v>77</v>
      </c>
      <c r="B84" s="148" t="n">
        <v>745</v>
      </c>
      <c r="C84" s="149" t="s">
        <v>605</v>
      </c>
      <c r="D84" s="149" t="s">
        <v>598</v>
      </c>
      <c r="E84" s="120" t="n">
        <v>2</v>
      </c>
      <c r="F84" s="120" t="n">
        <f aca="false">E84+1</f>
        <v>3</v>
      </c>
      <c r="G84" s="120" t="n">
        <f aca="false">F84+1</f>
        <v>4</v>
      </c>
      <c r="H84" s="120" t="n">
        <v>1</v>
      </c>
      <c r="I84" s="120" t="n">
        <f aca="false">E84</f>
        <v>2</v>
      </c>
      <c r="J84" s="120" t="n">
        <v>2</v>
      </c>
      <c r="K84" s="121" t="n">
        <v>1.5</v>
      </c>
      <c r="L84" s="120" t="n">
        <v>0</v>
      </c>
      <c r="M84" s="120" t="n">
        <f aca="false">J84-E84</f>
        <v>0</v>
      </c>
      <c r="N84" s="120" t="n">
        <f aca="false">J84-I84</f>
        <v>0</v>
      </c>
      <c r="O84" s="120" t="n">
        <f aca="false">K84*90+L84*30</f>
        <v>135</v>
      </c>
      <c r="P84" s="120"/>
      <c r="Q84" s="118" t="n">
        <v>2646</v>
      </c>
      <c r="R84" s="118" t="n">
        <f aca="false">Q84*1.1</f>
        <v>2910.6</v>
      </c>
      <c r="S84" s="118" t="n">
        <f aca="false">Q84*1.2</f>
        <v>3175.2</v>
      </c>
      <c r="T84" s="120" t="n">
        <v>1</v>
      </c>
      <c r="U84" s="120" t="n">
        <f aca="false">Q84</f>
        <v>2646</v>
      </c>
      <c r="V84" s="120" t="n">
        <v>1213.5</v>
      </c>
      <c r="W84" s="120" t="n">
        <f aca="false">V84-Q84</f>
        <v>-1432.5</v>
      </c>
      <c r="X84" s="120" t="n">
        <f aca="false">V84-U84</f>
        <v>-1432.5</v>
      </c>
      <c r="Y84" s="120"/>
      <c r="Z84" s="120" t="n">
        <f aca="false">W84*0.05</f>
        <v>-71.625</v>
      </c>
      <c r="AA84" s="122" t="n">
        <v>100</v>
      </c>
      <c r="AB84" s="122" t="n">
        <v>115</v>
      </c>
      <c r="AC84" s="122" t="n">
        <v>130</v>
      </c>
      <c r="AD84" s="118" t="n">
        <v>2</v>
      </c>
      <c r="AE84" s="118" t="n">
        <f aca="false">AB84</f>
        <v>115</v>
      </c>
      <c r="AF84" s="118" t="n">
        <v>53</v>
      </c>
      <c r="AG84" s="118" t="n">
        <v>27</v>
      </c>
      <c r="AH84" s="118" t="n">
        <v>29</v>
      </c>
      <c r="AI84" s="118" t="n">
        <f aca="false">SUM(AF84:AH84)</f>
        <v>109</v>
      </c>
      <c r="AJ84" s="118" t="n">
        <f aca="false">AI84-AA84</f>
        <v>9</v>
      </c>
      <c r="AK84" s="118" t="n">
        <f aca="false">AI84-AE84</f>
        <v>-6</v>
      </c>
      <c r="AL84" s="118"/>
      <c r="AM84" s="118"/>
      <c r="AN84" s="123" t="n">
        <v>498</v>
      </c>
      <c r="AO84" s="123" t="n">
        <f aca="false">AN84*1.1</f>
        <v>547.8</v>
      </c>
      <c r="AP84" s="123" t="n">
        <f aca="false">AN84*1.2</f>
        <v>597.6</v>
      </c>
      <c r="AQ84" s="118" t="n">
        <v>1</v>
      </c>
      <c r="AR84" s="118" t="n">
        <f aca="false">AN84</f>
        <v>498</v>
      </c>
      <c r="AS84" s="118" t="n">
        <v>190.9</v>
      </c>
      <c r="AT84" s="118" t="n">
        <v>483</v>
      </c>
      <c r="AU84" s="118" t="n">
        <f aca="false">SUM(AS84:AT84)</f>
        <v>673.9</v>
      </c>
      <c r="AV84" s="118" t="n">
        <f aca="false">AU84-AN84</f>
        <v>175.9</v>
      </c>
      <c r="AW84" s="118" t="n">
        <f aca="false">AU84-AR84</f>
        <v>175.9</v>
      </c>
      <c r="AX84" s="118" t="n">
        <f aca="false">AS84*0.05+AT84*0.03</f>
        <v>24.035</v>
      </c>
      <c r="AY84" s="118"/>
      <c r="AZ84" s="123" t="n">
        <v>3607</v>
      </c>
      <c r="BA84" s="123" t="n">
        <v>1296.68</v>
      </c>
      <c r="BB84" s="123" t="n">
        <f aca="false">BA84-AZ84</f>
        <v>-2310.32</v>
      </c>
      <c r="BC84" s="123" t="n">
        <v>126.1204</v>
      </c>
      <c r="BD84" s="123" t="n">
        <f aca="false">BB84*0.06</f>
        <v>-138.6192</v>
      </c>
      <c r="BE84" s="122" t="n">
        <v>1864</v>
      </c>
      <c r="BF84" s="120" t="n">
        <f aca="false">BE84*1.1</f>
        <v>2050.4</v>
      </c>
      <c r="BG84" s="120" t="n">
        <f aca="false">BE84*1.2</f>
        <v>2236.8</v>
      </c>
      <c r="BH84" s="122" t="n">
        <v>2</v>
      </c>
      <c r="BI84" s="122" t="n">
        <f aca="false">BF84</f>
        <v>2050.4</v>
      </c>
      <c r="BJ84" s="122" t="n">
        <v>2057.86</v>
      </c>
      <c r="BK84" s="122" t="n">
        <f aca="false">BJ84-BE84</f>
        <v>193.86</v>
      </c>
      <c r="BL84" s="122" t="n">
        <f aca="false">BJ84-BI84</f>
        <v>7.46000000000004</v>
      </c>
      <c r="BM84" s="122" t="n">
        <f aca="false">BJ84*0.2</f>
        <v>411.572</v>
      </c>
      <c r="BN84" s="122"/>
      <c r="BO84" s="118" t="n">
        <v>15941</v>
      </c>
      <c r="BP84" s="124" t="n">
        <f aca="false">BO84*1.08</f>
        <v>17216.28</v>
      </c>
      <c r="BQ84" s="124" t="n">
        <f aca="false">BP84*1.08</f>
        <v>18593.5824</v>
      </c>
      <c r="BR84" s="118" t="n">
        <v>2</v>
      </c>
      <c r="BS84" s="118" t="n">
        <f aca="false">BP84</f>
        <v>17216.28</v>
      </c>
      <c r="BT84" s="117" t="n">
        <v>19253.03</v>
      </c>
      <c r="BU84" s="117" t="n">
        <f aca="false">BT84-BO84</f>
        <v>3312.03</v>
      </c>
      <c r="BV84" s="117" t="n">
        <f aca="false">BT84-BS84</f>
        <v>2036.75</v>
      </c>
      <c r="BW84" s="121" t="n">
        <f aca="false">BT84*0.1</f>
        <v>1925.303</v>
      </c>
      <c r="BX84" s="147"/>
      <c r="BY84" s="117" t="n">
        <f aca="false">BW84+BM84+BC84+AX84+AL84+Y84+O84</f>
        <v>2622.0304</v>
      </c>
      <c r="BZ84" s="125" t="n">
        <v>0.9973474</v>
      </c>
      <c r="CA84" s="126" t="n">
        <f aca="false">BY84*0.5*BZ84+BY84*0.5</f>
        <v>2618.55280108048</v>
      </c>
      <c r="CB84" s="117" t="n">
        <f aca="false">BX84+BN84+BD84+AY84+AM84+Z84+P84</f>
        <v>-210.2442</v>
      </c>
      <c r="CC84" s="117" t="n">
        <f aca="false">ROUND(CA84,1)</f>
        <v>2618.6</v>
      </c>
      <c r="CD84" s="117" t="n">
        <f aca="false">ROUND(CB84,1)</f>
        <v>-210.2</v>
      </c>
    </row>
    <row r="85" s="98" customFormat="true" ht="12.95" hidden="false" customHeight="true" outlineLevel="0" collapsed="false">
      <c r="A85" s="147" t="n">
        <v>78</v>
      </c>
      <c r="B85" s="148" t="n">
        <v>582</v>
      </c>
      <c r="C85" s="149" t="s">
        <v>606</v>
      </c>
      <c r="D85" s="149" t="s">
        <v>598</v>
      </c>
      <c r="E85" s="120" t="n">
        <v>3</v>
      </c>
      <c r="F85" s="120" t="n">
        <f aca="false">E85+1</f>
        <v>4</v>
      </c>
      <c r="G85" s="120" t="n">
        <f aca="false">F85+1</f>
        <v>5</v>
      </c>
      <c r="H85" s="120" t="n">
        <v>2</v>
      </c>
      <c r="I85" s="120" t="n">
        <f aca="false">F85</f>
        <v>4</v>
      </c>
      <c r="J85" s="120" t="n">
        <v>2.12</v>
      </c>
      <c r="K85" s="121" t="n">
        <v>1.45333333333333</v>
      </c>
      <c r="L85" s="120" t="n">
        <v>0</v>
      </c>
      <c r="M85" s="120" t="n">
        <f aca="false">J85-E85</f>
        <v>-0.88</v>
      </c>
      <c r="N85" s="120" t="n">
        <f aca="false">J85-I85</f>
        <v>-1.88</v>
      </c>
      <c r="O85" s="120" t="n">
        <f aca="false">K85*65+L85*30</f>
        <v>94.4666666666665</v>
      </c>
      <c r="P85" s="120" t="n">
        <f aca="false">M85*15</f>
        <v>-13.2</v>
      </c>
      <c r="Q85" s="118" t="n">
        <v>4505</v>
      </c>
      <c r="R85" s="118" t="n">
        <f aca="false">Q85*1.1</f>
        <v>4955.5</v>
      </c>
      <c r="S85" s="118" t="n">
        <f aca="false">Q85*1.2</f>
        <v>5406</v>
      </c>
      <c r="T85" s="120" t="n">
        <v>1</v>
      </c>
      <c r="U85" s="120" t="n">
        <f aca="false">Q85</f>
        <v>4505</v>
      </c>
      <c r="V85" s="120" t="n">
        <v>2419.84</v>
      </c>
      <c r="W85" s="120" t="n">
        <f aca="false">V85-Q85</f>
        <v>-2085.16</v>
      </c>
      <c r="X85" s="120" t="n">
        <f aca="false">V85-U85</f>
        <v>-2085.16</v>
      </c>
      <c r="Y85" s="120"/>
      <c r="Z85" s="120" t="n">
        <f aca="false">W85*0.05</f>
        <v>-104.258</v>
      </c>
      <c r="AA85" s="122" t="n">
        <v>275</v>
      </c>
      <c r="AB85" s="122" t="n">
        <v>316</v>
      </c>
      <c r="AC85" s="122" t="n">
        <v>358</v>
      </c>
      <c r="AD85" s="118" t="n">
        <v>1</v>
      </c>
      <c r="AE85" s="118" t="n">
        <f aca="false">AA85</f>
        <v>275</v>
      </c>
      <c r="AF85" s="118" t="n">
        <v>34</v>
      </c>
      <c r="AG85" s="118" t="n">
        <v>23</v>
      </c>
      <c r="AH85" s="118" t="n">
        <v>15</v>
      </c>
      <c r="AI85" s="118" t="n">
        <f aca="false">SUM(AF85:AH85)</f>
        <v>72</v>
      </c>
      <c r="AJ85" s="118" t="n">
        <f aca="false">AI85-AA85</f>
        <v>-203</v>
      </c>
      <c r="AK85" s="118" t="n">
        <f aca="false">AI85-AE85</f>
        <v>-203</v>
      </c>
      <c r="AL85" s="118"/>
      <c r="AM85" s="118" t="n">
        <f aca="false">AJ85</f>
        <v>-203</v>
      </c>
      <c r="AN85" s="123" t="n">
        <v>1358</v>
      </c>
      <c r="AO85" s="123" t="n">
        <f aca="false">AN85*1.1</f>
        <v>1493.8</v>
      </c>
      <c r="AP85" s="123" t="n">
        <f aca="false">AN85*1.2</f>
        <v>1629.6</v>
      </c>
      <c r="AQ85" s="118" t="n">
        <v>1</v>
      </c>
      <c r="AR85" s="118" t="n">
        <f aca="false">AN85</f>
        <v>1358</v>
      </c>
      <c r="AS85" s="118" t="n">
        <v>105.4</v>
      </c>
      <c r="AT85" s="118" t="n">
        <v>797</v>
      </c>
      <c r="AU85" s="118" t="n">
        <f aca="false">SUM(AS85:AT85)</f>
        <v>902.4</v>
      </c>
      <c r="AV85" s="118" t="n">
        <f aca="false">AU85-AN85</f>
        <v>-455.6</v>
      </c>
      <c r="AW85" s="118" t="n">
        <f aca="false">AU85-AR85</f>
        <v>-455.6</v>
      </c>
      <c r="AX85" s="118"/>
      <c r="AY85" s="118" t="n">
        <f aca="false">AV85*0.04</f>
        <v>-18.224</v>
      </c>
      <c r="AZ85" s="123" t="n">
        <v>6264</v>
      </c>
      <c r="BA85" s="123" t="n">
        <v>2402.87</v>
      </c>
      <c r="BB85" s="123" t="n">
        <f aca="false">BA85-AZ85</f>
        <v>-3861.13</v>
      </c>
      <c r="BC85" s="123" t="n">
        <v>239.4035</v>
      </c>
      <c r="BD85" s="123" t="n">
        <f aca="false">BB85*0.06</f>
        <v>-231.6678</v>
      </c>
      <c r="BE85" s="122" t="n">
        <v>7990</v>
      </c>
      <c r="BF85" s="120" t="n">
        <f aca="false">BE85*1.1</f>
        <v>8789</v>
      </c>
      <c r="BG85" s="120" t="n">
        <f aca="false">BE85*1.2</f>
        <v>9588</v>
      </c>
      <c r="BH85" s="122" t="n">
        <v>1</v>
      </c>
      <c r="BI85" s="122" t="n">
        <f aca="false">BE85</f>
        <v>7990</v>
      </c>
      <c r="BJ85" s="122" t="n">
        <v>6191.46</v>
      </c>
      <c r="BK85" s="122" t="n">
        <f aca="false">BJ85-BE85</f>
        <v>-1798.54</v>
      </c>
      <c r="BL85" s="122" t="n">
        <f aca="false">BJ85-BI85</f>
        <v>-1798.54</v>
      </c>
      <c r="BM85" s="122" t="n">
        <f aca="false">BJ85*0.15</f>
        <v>928.719</v>
      </c>
      <c r="BN85" s="122" t="n">
        <f aca="false">BK85*0.05</f>
        <v>-89.927</v>
      </c>
      <c r="BO85" s="118" t="n">
        <v>44699</v>
      </c>
      <c r="BP85" s="124" t="n">
        <f aca="false">BO85*1.08</f>
        <v>48274.92</v>
      </c>
      <c r="BQ85" s="124" t="n">
        <f aca="false">BP85*1.08</f>
        <v>52136.9136</v>
      </c>
      <c r="BR85" s="118" t="n">
        <v>2</v>
      </c>
      <c r="BS85" s="118" t="n">
        <f aca="false">BP85</f>
        <v>48274.92</v>
      </c>
      <c r="BT85" s="117" t="n">
        <v>54122.64</v>
      </c>
      <c r="BU85" s="117" t="n">
        <f aca="false">BT85-BO85</f>
        <v>9423.64</v>
      </c>
      <c r="BV85" s="117" t="n">
        <f aca="false">BT85-BS85</f>
        <v>5847.71999999999</v>
      </c>
      <c r="BW85" s="121" t="n">
        <f aca="false">BT85*0.1</f>
        <v>5412.264</v>
      </c>
      <c r="BX85" s="147"/>
      <c r="BY85" s="117" t="n">
        <f aca="false">BW85+BM85+BC85+AX85+AL85+Y85+O85</f>
        <v>6674.85316666667</v>
      </c>
      <c r="BZ85" s="125" t="n">
        <v>1.07207823129252</v>
      </c>
      <c r="CA85" s="132" t="n">
        <f aca="false">BY85</f>
        <v>6674.85316666667</v>
      </c>
      <c r="CB85" s="117" t="n">
        <f aca="false">BX85+BN85+BD85+AY85+AM85+Z85+P85</f>
        <v>-660.2768</v>
      </c>
      <c r="CC85" s="117" t="n">
        <f aca="false">ROUND(CA85,1)</f>
        <v>6674.9</v>
      </c>
      <c r="CD85" s="117" t="n">
        <f aca="false">ROUND(CB85,1)</f>
        <v>-660.3</v>
      </c>
      <c r="GY85" s="101"/>
      <c r="GZ85" s="101"/>
      <c r="HA85" s="101"/>
      <c r="HB85" s="101"/>
      <c r="HC85" s="101"/>
      <c r="HD85" s="101"/>
      <c r="HE85" s="101"/>
      <c r="HF85" s="101"/>
      <c r="HG85" s="101"/>
      <c r="HH85" s="101"/>
      <c r="HI85" s="101"/>
      <c r="HJ85" s="101"/>
      <c r="HK85" s="101"/>
      <c r="HL85" s="101"/>
      <c r="HM85" s="101"/>
      <c r="HN85" s="101"/>
      <c r="HO85" s="101"/>
      <c r="HP85" s="101"/>
      <c r="HQ85" s="101"/>
      <c r="HR85" s="101"/>
      <c r="HS85" s="101"/>
      <c r="HT85" s="101"/>
      <c r="HU85" s="101"/>
      <c r="HV85" s="101"/>
      <c r="HW85" s="101"/>
      <c r="HX85" s="101"/>
      <c r="HY85" s="101"/>
      <c r="HZ85" s="101"/>
      <c r="IA85" s="101"/>
      <c r="IB85" s="101"/>
      <c r="IC85" s="101"/>
      <c r="ID85" s="101"/>
      <c r="IE85" s="101"/>
      <c r="IF85" s="101"/>
      <c r="IG85" s="101"/>
      <c r="IH85" s="101"/>
      <c r="II85" s="101"/>
      <c r="IJ85" s="101"/>
      <c r="IK85" s="101"/>
      <c r="IL85" s="101"/>
      <c r="IM85" s="101"/>
      <c r="IN85" s="101"/>
      <c r="IO85" s="101"/>
      <c r="IP85" s="101"/>
      <c r="IQ85" s="101"/>
      <c r="IR85" s="101"/>
      <c r="IS85" s="102"/>
      <c r="IT85" s="102"/>
      <c r="IU85" s="102"/>
    </row>
    <row r="86" s="177" customFormat="true" ht="12.95" hidden="false" customHeight="true" outlineLevel="0" collapsed="false">
      <c r="A86" s="147" t="n">
        <v>79</v>
      </c>
      <c r="B86" s="148" t="n">
        <v>347</v>
      </c>
      <c r="C86" s="149" t="s">
        <v>607</v>
      </c>
      <c r="D86" s="149" t="s">
        <v>598</v>
      </c>
      <c r="E86" s="150" t="n">
        <v>2</v>
      </c>
      <c r="F86" s="120" t="n">
        <f aca="false">E86+1</f>
        <v>3</v>
      </c>
      <c r="G86" s="120" t="n">
        <f aca="false">F86+1</f>
        <v>4</v>
      </c>
      <c r="H86" s="120" t="n">
        <v>1</v>
      </c>
      <c r="I86" s="120" t="n">
        <f aca="false">E86</f>
        <v>2</v>
      </c>
      <c r="J86" s="120"/>
      <c r="K86" s="121"/>
      <c r="L86" s="120"/>
      <c r="M86" s="120" t="n">
        <f aca="false">J86-E86</f>
        <v>-2</v>
      </c>
      <c r="N86" s="120" t="n">
        <f aca="false">J86-I86</f>
        <v>-2</v>
      </c>
      <c r="O86" s="120" t="n">
        <f aca="false">K86*65+L86*30</f>
        <v>0</v>
      </c>
      <c r="P86" s="120" t="n">
        <f aca="false">M86*15</f>
        <v>-30</v>
      </c>
      <c r="Q86" s="151" t="n">
        <v>2230.8</v>
      </c>
      <c r="R86" s="118" t="n">
        <f aca="false">Q86*1.1</f>
        <v>2453.88</v>
      </c>
      <c r="S86" s="118" t="n">
        <f aca="false">Q86*1.2</f>
        <v>2676.96</v>
      </c>
      <c r="T86" s="120" t="n">
        <v>1</v>
      </c>
      <c r="U86" s="120" t="n">
        <f aca="false">Q86</f>
        <v>2230.8</v>
      </c>
      <c r="V86" s="120" t="n">
        <v>1948.11</v>
      </c>
      <c r="W86" s="120" t="n">
        <f aca="false">V86-Q86</f>
        <v>-282.69</v>
      </c>
      <c r="X86" s="120" t="n">
        <f aca="false">V86-U86</f>
        <v>-282.69</v>
      </c>
      <c r="Y86" s="120"/>
      <c r="Z86" s="120" t="n">
        <f aca="false">W86*0.05</f>
        <v>-14.1345</v>
      </c>
      <c r="AA86" s="152" t="n">
        <v>99</v>
      </c>
      <c r="AB86" s="122" t="n">
        <v>114</v>
      </c>
      <c r="AC86" s="122" t="n">
        <v>129</v>
      </c>
      <c r="AD86" s="118" t="n">
        <v>3</v>
      </c>
      <c r="AE86" s="118" t="n">
        <f aca="false">AC86</f>
        <v>129</v>
      </c>
      <c r="AF86" s="118" t="n">
        <v>64</v>
      </c>
      <c r="AG86" s="118" t="n">
        <v>7</v>
      </c>
      <c r="AH86" s="118" t="n">
        <v>57</v>
      </c>
      <c r="AI86" s="118" t="n">
        <f aca="false">SUM(AF86:AH86)</f>
        <v>128</v>
      </c>
      <c r="AJ86" s="118" t="n">
        <f aca="false">AI86-AA86</f>
        <v>29</v>
      </c>
      <c r="AK86" s="118" t="n">
        <f aca="false">AI86-AE86</f>
        <v>-1</v>
      </c>
      <c r="AL86" s="118"/>
      <c r="AM86" s="118"/>
      <c r="AN86" s="123" t="n">
        <v>480</v>
      </c>
      <c r="AO86" s="123" t="n">
        <f aca="false">AN86*1.1</f>
        <v>528</v>
      </c>
      <c r="AP86" s="123" t="n">
        <f aca="false">AN86*1.2</f>
        <v>576</v>
      </c>
      <c r="AQ86" s="118" t="n">
        <v>1</v>
      </c>
      <c r="AR86" s="118" t="n">
        <f aca="false">AN86</f>
        <v>480</v>
      </c>
      <c r="AS86" s="118" t="n">
        <v>433.1</v>
      </c>
      <c r="AT86" s="118" t="n">
        <v>37</v>
      </c>
      <c r="AU86" s="118" t="n">
        <f aca="false">SUM(AS86:AT86)</f>
        <v>470.1</v>
      </c>
      <c r="AV86" s="118" t="n">
        <f aca="false">AU86-AN86</f>
        <v>-9.89999999999998</v>
      </c>
      <c r="AW86" s="118" t="n">
        <f aca="false">AU86-AR86</f>
        <v>-9.89999999999998</v>
      </c>
      <c r="AX86" s="118"/>
      <c r="AY86" s="118" t="n">
        <f aca="false">AV86*0.04</f>
        <v>-0.395999999999999</v>
      </c>
      <c r="AZ86" s="153" t="n">
        <v>4556</v>
      </c>
      <c r="BA86" s="123" t="n">
        <v>2427.91</v>
      </c>
      <c r="BB86" s="123" t="n">
        <f aca="false">BA86-AZ86</f>
        <v>-2128.09</v>
      </c>
      <c r="BC86" s="123" t="n">
        <v>198.8255</v>
      </c>
      <c r="BD86" s="123" t="n">
        <f aca="false">BB86*0.06</f>
        <v>-127.6854</v>
      </c>
      <c r="BE86" s="152" t="n">
        <v>1966</v>
      </c>
      <c r="BF86" s="120" t="n">
        <f aca="false">BE86*1.1</f>
        <v>2162.6</v>
      </c>
      <c r="BG86" s="120" t="n">
        <f aca="false">BE86*1.2</f>
        <v>2359.2</v>
      </c>
      <c r="BH86" s="122" t="n">
        <v>3</v>
      </c>
      <c r="BI86" s="122" t="n">
        <f aca="false">BG86</f>
        <v>2359.2</v>
      </c>
      <c r="BJ86" s="122" t="n">
        <v>842.84</v>
      </c>
      <c r="BK86" s="122" t="n">
        <f aca="false">BJ86-BE86</f>
        <v>-1123.16</v>
      </c>
      <c r="BL86" s="122" t="n">
        <f aca="false">BJ86-BI86</f>
        <v>-1516.36</v>
      </c>
      <c r="BM86" s="122" t="n">
        <f aca="false">BJ86*0.15</f>
        <v>126.426</v>
      </c>
      <c r="BN86" s="122" t="n">
        <f aca="false">BK86*0.05</f>
        <v>-56.158</v>
      </c>
      <c r="BO86" s="151" t="n">
        <v>17182</v>
      </c>
      <c r="BP86" s="154" t="n">
        <f aca="false">BO86*1.08</f>
        <v>18556.56</v>
      </c>
      <c r="BQ86" s="154" t="n">
        <f aca="false">BP86*1.08</f>
        <v>20041.0848</v>
      </c>
      <c r="BR86" s="118" t="n">
        <v>1</v>
      </c>
      <c r="BS86" s="129" t="n">
        <f aca="false">BO86</f>
        <v>17182</v>
      </c>
      <c r="BT86" s="117" t="n">
        <v>11592.7</v>
      </c>
      <c r="BU86" s="117" t="n">
        <f aca="false">BT86-BO86</f>
        <v>-5589.3</v>
      </c>
      <c r="BV86" s="117" t="n">
        <f aca="false">BT86-BS86</f>
        <v>-5589.3</v>
      </c>
      <c r="BW86" s="117" t="n">
        <f aca="false">BT86*0.08</f>
        <v>927.416</v>
      </c>
      <c r="BX86" s="117" t="n">
        <f aca="false">BU86*0.05</f>
        <v>-279.465</v>
      </c>
      <c r="BY86" s="117" t="n">
        <f aca="false">BW86+BM86+BC86+AX86+AL86+Y86+O86</f>
        <v>1252.6675</v>
      </c>
      <c r="BZ86" s="125" t="n">
        <v>0.862575952380952</v>
      </c>
      <c r="CA86" s="126" t="n">
        <f aca="false">BY86*0.5*BZ86+BY86*0.5</f>
        <v>1166.59418091458</v>
      </c>
      <c r="CB86" s="117" t="n">
        <f aca="false">BX86+BN86+BD86+AY86+AM86+Z86+P86</f>
        <v>-507.8389</v>
      </c>
      <c r="CC86" s="117" t="n">
        <f aca="false">ROUND(CA86,1)</f>
        <v>1166.6</v>
      </c>
      <c r="CD86" s="117" t="n">
        <f aca="false">ROUND(CB86,1)</f>
        <v>-507.8</v>
      </c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101"/>
      <c r="HH86" s="101"/>
      <c r="HI86" s="101"/>
      <c r="HJ86" s="101"/>
      <c r="HK86" s="101"/>
      <c r="HL86" s="101"/>
      <c r="HM86" s="101"/>
      <c r="HN86" s="101"/>
      <c r="HO86" s="101"/>
      <c r="HP86" s="101"/>
      <c r="HQ86" s="101"/>
      <c r="HR86" s="101"/>
      <c r="HS86" s="101"/>
      <c r="HT86" s="101"/>
      <c r="HU86" s="101"/>
      <c r="HV86" s="101"/>
      <c r="HW86" s="101"/>
      <c r="HX86" s="101"/>
      <c r="HY86" s="101"/>
      <c r="HZ86" s="101"/>
      <c r="IA86" s="101"/>
      <c r="IB86" s="101"/>
      <c r="IC86" s="101"/>
      <c r="ID86" s="101"/>
      <c r="IE86" s="101"/>
      <c r="IF86" s="101"/>
      <c r="IG86" s="101"/>
      <c r="IH86" s="101"/>
      <c r="II86" s="101"/>
      <c r="IJ86" s="101"/>
      <c r="IK86" s="101"/>
      <c r="IL86" s="101"/>
      <c r="IM86" s="101"/>
      <c r="IN86" s="101"/>
      <c r="IO86" s="101"/>
      <c r="IP86" s="101"/>
      <c r="IQ86" s="101"/>
      <c r="IR86" s="101"/>
    </row>
    <row r="87" s="98" customFormat="true" ht="12.95" hidden="false" customHeight="true" outlineLevel="0" collapsed="false">
      <c r="A87" s="147" t="n">
        <v>80</v>
      </c>
      <c r="B87" s="148" t="n">
        <v>311</v>
      </c>
      <c r="C87" s="149" t="s">
        <v>608</v>
      </c>
      <c r="D87" s="149" t="s">
        <v>598</v>
      </c>
      <c r="E87" s="120" t="n">
        <v>2</v>
      </c>
      <c r="F87" s="120" t="n">
        <f aca="false">E87+1</f>
        <v>3</v>
      </c>
      <c r="G87" s="120" t="n">
        <f aca="false">F87+1</f>
        <v>4</v>
      </c>
      <c r="H87" s="120" t="n">
        <v>1</v>
      </c>
      <c r="I87" s="120" t="n">
        <f aca="false">E87</f>
        <v>2</v>
      </c>
      <c r="J87" s="120"/>
      <c r="K87" s="121"/>
      <c r="L87" s="120"/>
      <c r="M87" s="120" t="n">
        <f aca="false">J87-E87</f>
        <v>-2</v>
      </c>
      <c r="N87" s="120" t="n">
        <f aca="false">J87-I87</f>
        <v>-2</v>
      </c>
      <c r="O87" s="120" t="n">
        <f aca="false">K87*65+L87*30</f>
        <v>0</v>
      </c>
      <c r="P87" s="120" t="n">
        <f aca="false">M87*15</f>
        <v>-30</v>
      </c>
      <c r="Q87" s="118" t="n">
        <v>3558</v>
      </c>
      <c r="R87" s="118" t="n">
        <f aca="false">Q87*1.1</f>
        <v>3913.8</v>
      </c>
      <c r="S87" s="118" t="n">
        <f aca="false">Q87*1.2</f>
        <v>4269.6</v>
      </c>
      <c r="T87" s="120" t="n">
        <v>1</v>
      </c>
      <c r="U87" s="120" t="n">
        <f aca="false">Q87</f>
        <v>3558</v>
      </c>
      <c r="V87" s="120" t="n">
        <v>3045</v>
      </c>
      <c r="W87" s="120" t="n">
        <f aca="false">V87-Q87</f>
        <v>-513</v>
      </c>
      <c r="X87" s="120" t="n">
        <f aca="false">V87-U87</f>
        <v>-513</v>
      </c>
      <c r="Y87" s="120" t="n">
        <f aca="false">V87*0.07</f>
        <v>213.15</v>
      </c>
      <c r="Z87" s="120" t="n">
        <f aca="false">W87*0.05</f>
        <v>-25.65</v>
      </c>
      <c r="AA87" s="122" t="n">
        <v>98</v>
      </c>
      <c r="AB87" s="122" t="n">
        <v>113</v>
      </c>
      <c r="AC87" s="122" t="n">
        <v>127</v>
      </c>
      <c r="AD87" s="118" t="n">
        <v>1</v>
      </c>
      <c r="AE87" s="118" t="n">
        <f aca="false">AA87</f>
        <v>98</v>
      </c>
      <c r="AF87" s="118" t="n">
        <v>1</v>
      </c>
      <c r="AG87" s="118" t="n">
        <v>5</v>
      </c>
      <c r="AH87" s="118"/>
      <c r="AI87" s="118" t="n">
        <f aca="false">SUM(AF87:AH87)</f>
        <v>6</v>
      </c>
      <c r="AJ87" s="118" t="n">
        <f aca="false">AI87-AA87</f>
        <v>-92</v>
      </c>
      <c r="AK87" s="118" t="n">
        <f aca="false">AI87-AE87</f>
        <v>-92</v>
      </c>
      <c r="AL87" s="118" t="n">
        <f aca="false">AF87*1+AG87*0.5+AH87*2</f>
        <v>3.5</v>
      </c>
      <c r="AM87" s="118" t="n">
        <f aca="false">AJ87</f>
        <v>-92</v>
      </c>
      <c r="AN87" s="123" t="n">
        <v>441</v>
      </c>
      <c r="AO87" s="123" t="n">
        <f aca="false">AN87*1.1</f>
        <v>485.1</v>
      </c>
      <c r="AP87" s="123" t="n">
        <f aca="false">AN87*1.2</f>
        <v>529.2</v>
      </c>
      <c r="AQ87" s="118" t="n">
        <v>1</v>
      </c>
      <c r="AR87" s="118" t="n">
        <f aca="false">AN87</f>
        <v>441</v>
      </c>
      <c r="AS87" s="118" t="n">
        <v>12</v>
      </c>
      <c r="AT87" s="118" t="n">
        <v>113</v>
      </c>
      <c r="AU87" s="118" t="n">
        <f aca="false">SUM(AS87:AT87)</f>
        <v>125</v>
      </c>
      <c r="AV87" s="118" t="n">
        <f aca="false">AU87-AN87</f>
        <v>-316</v>
      </c>
      <c r="AW87" s="118" t="n">
        <f aca="false">AU87-AR87</f>
        <v>-316</v>
      </c>
      <c r="AX87" s="118" t="n">
        <f aca="false">AS87*0.05+AT87*0.03</f>
        <v>3.99</v>
      </c>
      <c r="AY87" s="118" t="n">
        <f aca="false">AV87*0.04</f>
        <v>-12.64</v>
      </c>
      <c r="AZ87" s="123" t="n">
        <v>20653</v>
      </c>
      <c r="BA87" s="123" t="n">
        <v>35690.76</v>
      </c>
      <c r="BB87" s="123" t="n">
        <f aca="false">BA87-AZ87</f>
        <v>15037.76</v>
      </c>
      <c r="BC87" s="123" t="n">
        <v>1342.178</v>
      </c>
      <c r="BD87" s="123"/>
      <c r="BE87" s="122" t="n">
        <v>2388</v>
      </c>
      <c r="BF87" s="120" t="n">
        <f aca="false">BE87*1.1</f>
        <v>2626.8</v>
      </c>
      <c r="BG87" s="120" t="n">
        <f aca="false">BE87*1.2</f>
        <v>2865.6</v>
      </c>
      <c r="BH87" s="122" t="n">
        <v>1</v>
      </c>
      <c r="BI87" s="122" t="n">
        <f aca="false">BE87</f>
        <v>2388</v>
      </c>
      <c r="BJ87" s="122" t="n">
        <v>605.93</v>
      </c>
      <c r="BK87" s="122" t="n">
        <f aca="false">BJ87-BE87</f>
        <v>-1782.07</v>
      </c>
      <c r="BL87" s="122" t="n">
        <f aca="false">BJ87-BI87</f>
        <v>-1782.07</v>
      </c>
      <c r="BM87" s="122" t="n">
        <f aca="false">BJ87*0.15</f>
        <v>90.8895</v>
      </c>
      <c r="BN87" s="122" t="n">
        <f aca="false">BK87*0.05</f>
        <v>-89.1035</v>
      </c>
      <c r="BO87" s="118" t="n">
        <v>8061</v>
      </c>
      <c r="BP87" s="124" t="n">
        <f aca="false">BO87*1.08</f>
        <v>8705.88</v>
      </c>
      <c r="BQ87" s="124" t="n">
        <f aca="false">BP87*1.08</f>
        <v>9402.3504</v>
      </c>
      <c r="BR87" s="118" t="n">
        <v>1</v>
      </c>
      <c r="BS87" s="129" t="n">
        <f aca="false">BO87</f>
        <v>8061</v>
      </c>
      <c r="BT87" s="117" t="n">
        <v>6070.09</v>
      </c>
      <c r="BU87" s="117" t="n">
        <f aca="false">BT87-BO87</f>
        <v>-1990.91</v>
      </c>
      <c r="BV87" s="117" t="n">
        <f aca="false">BT87-BS87</f>
        <v>-1990.91</v>
      </c>
      <c r="BW87" s="117" t="n">
        <f aca="false">BT87*0.08</f>
        <v>485.6072</v>
      </c>
      <c r="BX87" s="117" t="n">
        <f aca="false">BU87*0.05</f>
        <v>-99.5455</v>
      </c>
      <c r="BY87" s="117" t="n">
        <f aca="false">BW87+BM87+BC87+AX87+AL87+Y87+O87</f>
        <v>2139.3147</v>
      </c>
      <c r="BZ87" s="125" t="n">
        <v>1.02340836363636</v>
      </c>
      <c r="CA87" s="132" t="n">
        <f aca="false">BY87</f>
        <v>2139.3147</v>
      </c>
      <c r="CB87" s="117" t="n">
        <f aca="false">BX87+BN87+BD87+AY87+AM87+Z87+P87</f>
        <v>-348.939</v>
      </c>
      <c r="CC87" s="117" t="n">
        <f aca="false">ROUND(CA87,1)</f>
        <v>2139.3</v>
      </c>
      <c r="CD87" s="117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2"/>
      <c r="IT87" s="102"/>
      <c r="IU87" s="102"/>
    </row>
    <row r="88" s="98" customFormat="true" ht="12.95" hidden="false" customHeight="true" outlineLevel="0" collapsed="false">
      <c r="A88" s="147" t="n">
        <v>81</v>
      </c>
      <c r="B88" s="148" t="n">
        <v>339</v>
      </c>
      <c r="C88" s="149" t="s">
        <v>609</v>
      </c>
      <c r="D88" s="149" t="s">
        <v>598</v>
      </c>
      <c r="E88" s="120" t="n">
        <v>2</v>
      </c>
      <c r="F88" s="120" t="n">
        <f aca="false">E88+1</f>
        <v>3</v>
      </c>
      <c r="G88" s="120" t="n">
        <f aca="false">F88+1</f>
        <v>4</v>
      </c>
      <c r="H88" s="120" t="n">
        <v>1</v>
      </c>
      <c r="I88" s="120" t="n">
        <f aca="false">E88</f>
        <v>2</v>
      </c>
      <c r="J88" s="120"/>
      <c r="K88" s="121"/>
      <c r="L88" s="120"/>
      <c r="M88" s="120" t="n">
        <f aca="false">J88-E88</f>
        <v>-2</v>
      </c>
      <c r="N88" s="120" t="n">
        <f aca="false">J88-I88</f>
        <v>-2</v>
      </c>
      <c r="O88" s="120" t="n">
        <f aca="false">K88*65+L88*30</f>
        <v>0</v>
      </c>
      <c r="P88" s="120" t="n">
        <f aca="false">M88*15</f>
        <v>-30</v>
      </c>
      <c r="Q88" s="118" t="n">
        <v>3324</v>
      </c>
      <c r="R88" s="118" t="n">
        <f aca="false">Q88*1.1</f>
        <v>3656.4</v>
      </c>
      <c r="S88" s="118" t="n">
        <f aca="false">Q88*1.2</f>
        <v>3988.8</v>
      </c>
      <c r="T88" s="120" t="n">
        <v>1</v>
      </c>
      <c r="U88" s="120" t="n">
        <f aca="false">Q88</f>
        <v>3324</v>
      </c>
      <c r="V88" s="120" t="n">
        <v>3524.8</v>
      </c>
      <c r="W88" s="120" t="n">
        <f aca="false">V88-Q88</f>
        <v>200.8</v>
      </c>
      <c r="X88" s="120" t="n">
        <f aca="false">V88-U88</f>
        <v>200.8</v>
      </c>
      <c r="Y88" s="120" t="n">
        <f aca="false">V88*0.07</f>
        <v>246.736</v>
      </c>
      <c r="Z88" s="120"/>
      <c r="AA88" s="122" t="n">
        <v>79</v>
      </c>
      <c r="AB88" s="122" t="n">
        <v>91</v>
      </c>
      <c r="AC88" s="122" t="n">
        <v>103</v>
      </c>
      <c r="AD88" s="118" t="n">
        <v>1</v>
      </c>
      <c r="AE88" s="118" t="n">
        <f aca="false">AA88</f>
        <v>79</v>
      </c>
      <c r="AF88" s="118" t="n">
        <v>24</v>
      </c>
      <c r="AG88" s="118" t="n">
        <v>12</v>
      </c>
      <c r="AH88" s="118" t="n">
        <v>21</v>
      </c>
      <c r="AI88" s="118" t="n">
        <f aca="false">SUM(AF88:AH88)</f>
        <v>57</v>
      </c>
      <c r="AJ88" s="118" t="n">
        <f aca="false">AI88-AA88</f>
        <v>-22</v>
      </c>
      <c r="AK88" s="118" t="n">
        <f aca="false">AI88-AE88</f>
        <v>-22</v>
      </c>
      <c r="AL88" s="118"/>
      <c r="AM88" s="118" t="n">
        <f aca="false">AJ88</f>
        <v>-22</v>
      </c>
      <c r="AN88" s="123" t="n">
        <v>408</v>
      </c>
      <c r="AO88" s="123" t="n">
        <f aca="false">AN88*1.1</f>
        <v>448.8</v>
      </c>
      <c r="AP88" s="123" t="n">
        <f aca="false">AN88*1.2</f>
        <v>489.6</v>
      </c>
      <c r="AQ88" s="118" t="n">
        <v>1</v>
      </c>
      <c r="AR88" s="118" t="n">
        <f aca="false">AN88</f>
        <v>408</v>
      </c>
      <c r="AS88" s="118" t="n">
        <v>110.5</v>
      </c>
      <c r="AT88" s="118" t="n">
        <v>75</v>
      </c>
      <c r="AU88" s="118" t="n">
        <f aca="false">SUM(AS88:AT88)</f>
        <v>185.5</v>
      </c>
      <c r="AV88" s="118" t="n">
        <f aca="false">AU88-AN88</f>
        <v>-222.5</v>
      </c>
      <c r="AW88" s="118" t="n">
        <f aca="false">AU88-AR88</f>
        <v>-222.5</v>
      </c>
      <c r="AX88" s="118"/>
      <c r="AY88" s="118" t="n">
        <f aca="false">AV88*0.04</f>
        <v>-8.9</v>
      </c>
      <c r="AZ88" s="123" t="n">
        <v>11275</v>
      </c>
      <c r="BA88" s="123" t="n">
        <v>2266.43</v>
      </c>
      <c r="BB88" s="123" t="n">
        <f aca="false">BA88-AZ88</f>
        <v>-9008.57</v>
      </c>
      <c r="BC88" s="123" t="n">
        <v>222.4969</v>
      </c>
      <c r="BD88" s="123" t="n">
        <f aca="false">BB88*0.06</f>
        <v>-540.5142</v>
      </c>
      <c r="BE88" s="122" t="n">
        <v>1751</v>
      </c>
      <c r="BF88" s="120" t="n">
        <f aca="false">BE88*1.1</f>
        <v>1926.1</v>
      </c>
      <c r="BG88" s="120" t="n">
        <f aca="false">BE88*1.2</f>
        <v>2101.2</v>
      </c>
      <c r="BH88" s="122" t="n">
        <v>1</v>
      </c>
      <c r="BI88" s="122" t="n">
        <f aca="false">BE88</f>
        <v>1751</v>
      </c>
      <c r="BJ88" s="122" t="n">
        <v>1254.02</v>
      </c>
      <c r="BK88" s="122" t="n">
        <f aca="false">BJ88-BE88</f>
        <v>-496.98</v>
      </c>
      <c r="BL88" s="122" t="n">
        <f aca="false">BJ88-BI88</f>
        <v>-496.98</v>
      </c>
      <c r="BM88" s="122" t="n">
        <f aca="false">BJ88*0.15</f>
        <v>188.103</v>
      </c>
      <c r="BN88" s="122" t="n">
        <f aca="false">BK88*0.05</f>
        <v>-24.849</v>
      </c>
      <c r="BO88" s="118" t="n">
        <v>9405</v>
      </c>
      <c r="BP88" s="124" t="n">
        <f aca="false">BO88*1.08</f>
        <v>10157.4</v>
      </c>
      <c r="BQ88" s="124" t="n">
        <f aca="false">BP88*1.08</f>
        <v>10969.992</v>
      </c>
      <c r="BR88" s="118" t="n">
        <v>1</v>
      </c>
      <c r="BS88" s="129" t="n">
        <f aca="false">BO88</f>
        <v>9405</v>
      </c>
      <c r="BT88" s="117" t="n">
        <v>8150.58</v>
      </c>
      <c r="BU88" s="117" t="n">
        <f aca="false">BT88-BO88</f>
        <v>-1254.42</v>
      </c>
      <c r="BV88" s="117" t="n">
        <f aca="false">BT88-BS88</f>
        <v>-1254.42</v>
      </c>
      <c r="BW88" s="117" t="n">
        <f aca="false">BT88*0.08</f>
        <v>652.0464</v>
      </c>
      <c r="BX88" s="117" t="n">
        <f aca="false">BU88*0.05</f>
        <v>-62.721</v>
      </c>
      <c r="BY88" s="117" t="n">
        <f aca="false">BW88+BM88+BC88+AX88+AL88+Y88+O88</f>
        <v>1309.3823</v>
      </c>
      <c r="BZ88" s="125" t="n">
        <v>0.977707063492064</v>
      </c>
      <c r="CA88" s="126" t="n">
        <f aca="false">BY88*0.5*BZ88+BY88*0.5</f>
        <v>1294.78731176074</v>
      </c>
      <c r="CB88" s="117" t="n">
        <f aca="false">BX88+BN88+BD88+AY88+AM88+Z88+P88</f>
        <v>-688.9842</v>
      </c>
      <c r="CC88" s="117" t="n">
        <f aca="false">ROUND(CA88,1)</f>
        <v>1294.8</v>
      </c>
      <c r="CD88" s="117" t="n">
        <f aca="false">ROUND(CB88,1)</f>
        <v>-689</v>
      </c>
    </row>
    <row r="89" s="98" customFormat="true" ht="12.95" hidden="false" customHeight="true" outlineLevel="0" collapsed="false">
      <c r="A89" s="147" t="n">
        <v>82</v>
      </c>
      <c r="B89" s="148" t="n">
        <v>581</v>
      </c>
      <c r="C89" s="149" t="s">
        <v>610</v>
      </c>
      <c r="D89" s="149" t="s">
        <v>598</v>
      </c>
      <c r="E89" s="120" t="n">
        <v>4</v>
      </c>
      <c r="F89" s="120" t="n">
        <f aca="false">E89+1</f>
        <v>5</v>
      </c>
      <c r="G89" s="120" t="n">
        <f aca="false">F89+1</f>
        <v>6</v>
      </c>
      <c r="H89" s="120" t="n">
        <v>1</v>
      </c>
      <c r="I89" s="120" t="n">
        <f aca="false">E89</f>
        <v>4</v>
      </c>
      <c r="J89" s="120" t="n">
        <v>6</v>
      </c>
      <c r="K89" s="121" t="n">
        <v>4</v>
      </c>
      <c r="L89" s="120" t="n">
        <v>0</v>
      </c>
      <c r="M89" s="120" t="n">
        <f aca="false">J89-E89</f>
        <v>2</v>
      </c>
      <c r="N89" s="120" t="n">
        <f aca="false">J89-I89</f>
        <v>2</v>
      </c>
      <c r="O89" s="120" t="n">
        <f aca="false">K89*90+L89*30</f>
        <v>360</v>
      </c>
      <c r="P89" s="120"/>
      <c r="Q89" s="118" t="n">
        <v>3787.3</v>
      </c>
      <c r="R89" s="118" t="n">
        <f aca="false">Q89*1.1</f>
        <v>4166.03</v>
      </c>
      <c r="S89" s="118" t="n">
        <f aca="false">Q89*1.2</f>
        <v>4544.76</v>
      </c>
      <c r="T89" s="120" t="n">
        <v>1</v>
      </c>
      <c r="U89" s="120" t="n">
        <f aca="false">Q89</f>
        <v>3787.3</v>
      </c>
      <c r="V89" s="120" t="n">
        <v>6374.82</v>
      </c>
      <c r="W89" s="120" t="n">
        <f aca="false">V89-Q89</f>
        <v>2587.52</v>
      </c>
      <c r="X89" s="120" t="n">
        <f aca="false">V89-U89</f>
        <v>2587.52</v>
      </c>
      <c r="Y89" s="120" t="n">
        <f aca="false">V89*0.07</f>
        <v>446.2374</v>
      </c>
      <c r="Z89" s="120"/>
      <c r="AA89" s="122" t="n">
        <v>194</v>
      </c>
      <c r="AB89" s="122" t="n">
        <v>223</v>
      </c>
      <c r="AC89" s="122" t="n">
        <v>252</v>
      </c>
      <c r="AD89" s="118" t="n">
        <v>1</v>
      </c>
      <c r="AE89" s="118" t="n">
        <f aca="false">AA89</f>
        <v>194</v>
      </c>
      <c r="AF89" s="118" t="n">
        <v>98</v>
      </c>
      <c r="AG89" s="118" t="n">
        <v>30</v>
      </c>
      <c r="AH89" s="118" t="n">
        <v>87</v>
      </c>
      <c r="AI89" s="118" t="n">
        <f aca="false">SUM(AF89:AH89)</f>
        <v>215</v>
      </c>
      <c r="AJ89" s="118" t="n">
        <f aca="false">AI89-AA89</f>
        <v>21</v>
      </c>
      <c r="AK89" s="118" t="n">
        <f aca="false">AI89-AE89</f>
        <v>21</v>
      </c>
      <c r="AL89" s="118" t="n">
        <f aca="false">AF89*1+AG89*0.5+AH89*2</f>
        <v>287</v>
      </c>
      <c r="AM89" s="118"/>
      <c r="AN89" s="123" t="n">
        <v>773</v>
      </c>
      <c r="AO89" s="123" t="n">
        <f aca="false">AN89*1.1</f>
        <v>850.3</v>
      </c>
      <c r="AP89" s="123" t="n">
        <f aca="false">AN89*1.2</f>
        <v>927.6</v>
      </c>
      <c r="AQ89" s="118" t="n">
        <v>1</v>
      </c>
      <c r="AR89" s="118" t="n">
        <f aca="false">AN89</f>
        <v>773</v>
      </c>
      <c r="AS89" s="118" t="n">
        <v>1448.94</v>
      </c>
      <c r="AT89" s="118" t="n">
        <v>557</v>
      </c>
      <c r="AU89" s="118" t="n">
        <f aca="false">SUM(AS89:AT89)</f>
        <v>2005.94</v>
      </c>
      <c r="AV89" s="118" t="n">
        <f aca="false">AU89-AN89</f>
        <v>1232.94</v>
      </c>
      <c r="AW89" s="118" t="n">
        <f aca="false">AU89-AR89</f>
        <v>1232.94</v>
      </c>
      <c r="AX89" s="118" t="n">
        <f aca="false">AS89*0.05+AT89*0.03</f>
        <v>89.157</v>
      </c>
      <c r="AY89" s="118"/>
      <c r="AZ89" s="123" t="n">
        <v>10208</v>
      </c>
      <c r="BA89" s="123" t="n">
        <v>6706.4</v>
      </c>
      <c r="BB89" s="123" t="n">
        <f aca="false">BA89-AZ89</f>
        <v>-3501.6</v>
      </c>
      <c r="BC89" s="123" t="n">
        <v>502.639999999999</v>
      </c>
      <c r="BD89" s="123" t="n">
        <f aca="false">BB89*0.06</f>
        <v>-210.096</v>
      </c>
      <c r="BE89" s="122" t="n">
        <v>3427</v>
      </c>
      <c r="BF89" s="120" t="n">
        <f aca="false">BE89*1.1</f>
        <v>3769.7</v>
      </c>
      <c r="BG89" s="120" t="n">
        <f aca="false">BE89*1.2</f>
        <v>4112.4</v>
      </c>
      <c r="BH89" s="122" t="n">
        <v>1</v>
      </c>
      <c r="BI89" s="122" t="n">
        <f aca="false">BE89</f>
        <v>3427</v>
      </c>
      <c r="BJ89" s="122" t="n">
        <v>2794.36</v>
      </c>
      <c r="BK89" s="122" t="n">
        <f aca="false">BJ89-BE89</f>
        <v>-632.64</v>
      </c>
      <c r="BL89" s="122" t="n">
        <f aca="false">BJ89-BI89</f>
        <v>-632.64</v>
      </c>
      <c r="BM89" s="122" t="n">
        <f aca="false">BJ89*0.15</f>
        <v>419.154</v>
      </c>
      <c r="BN89" s="122" t="n">
        <f aca="false">BK89*0.05</f>
        <v>-31.632</v>
      </c>
      <c r="BO89" s="118" t="n">
        <v>26689</v>
      </c>
      <c r="BP89" s="124" t="n">
        <v>28824.12</v>
      </c>
      <c r="BQ89" s="124" t="n">
        <v>31130.0496</v>
      </c>
      <c r="BR89" s="118" t="n">
        <v>1</v>
      </c>
      <c r="BS89" s="129" t="n">
        <f aca="false">BO89</f>
        <v>26689</v>
      </c>
      <c r="BT89" s="117" t="n">
        <v>27883.64</v>
      </c>
      <c r="BU89" s="117" t="n">
        <f aca="false">BT89-BO89</f>
        <v>1194.64</v>
      </c>
      <c r="BV89" s="117" t="n">
        <f aca="false">BT89-BS89</f>
        <v>1194.64</v>
      </c>
      <c r="BW89" s="117" t="n">
        <f aca="false">BT89*0.08</f>
        <v>2230.6912</v>
      </c>
      <c r="BX89" s="147"/>
      <c r="BY89" s="117" t="n">
        <f aca="false">BW89+BM89+BC89+AX89+AL89+Y89+O89</f>
        <v>4334.8796</v>
      </c>
      <c r="BZ89" s="125" t="n">
        <v>1.12109637681159</v>
      </c>
      <c r="CA89" s="132" t="n">
        <f aca="false">BY89</f>
        <v>4334.8796</v>
      </c>
      <c r="CB89" s="117" t="n">
        <f aca="false">BX89+BN89+BD89+AY89+AM89+Z89+P89</f>
        <v>-241.728</v>
      </c>
      <c r="CC89" s="117" t="n">
        <f aca="false">ROUND(CA89,1)</f>
        <v>4334.9</v>
      </c>
      <c r="CD89" s="117" t="n">
        <f aca="false">ROUND(CB89,1)</f>
        <v>-241.7</v>
      </c>
      <c r="GY89" s="101"/>
      <c r="GZ89" s="101"/>
      <c r="HA89" s="101"/>
      <c r="HB89" s="101"/>
      <c r="HC89" s="101"/>
      <c r="HD89" s="101"/>
      <c r="HE89" s="101"/>
      <c r="HF89" s="101"/>
      <c r="HG89" s="101"/>
      <c r="HH89" s="101"/>
      <c r="HI89" s="101"/>
      <c r="HJ89" s="101"/>
      <c r="HK89" s="101"/>
      <c r="HL89" s="101"/>
      <c r="HM89" s="101"/>
      <c r="HN89" s="101"/>
      <c r="HO89" s="101"/>
      <c r="HP89" s="101"/>
      <c r="HQ89" s="101"/>
      <c r="HR89" s="101"/>
      <c r="HS89" s="101"/>
      <c r="HT89" s="101"/>
      <c r="HU89" s="101"/>
      <c r="HV89" s="101"/>
      <c r="HW89" s="101"/>
      <c r="HX89" s="101"/>
      <c r="HY89" s="101"/>
      <c r="HZ89" s="101"/>
      <c r="IA89" s="101"/>
      <c r="IB89" s="101"/>
      <c r="IC89" s="101"/>
      <c r="ID89" s="101"/>
      <c r="IE89" s="101"/>
      <c r="IF89" s="101"/>
      <c r="IG89" s="101"/>
      <c r="IH89" s="101"/>
      <c r="II89" s="101"/>
      <c r="IJ89" s="101"/>
      <c r="IK89" s="101"/>
      <c r="IL89" s="101"/>
      <c r="IM89" s="101"/>
      <c r="IN89" s="101"/>
      <c r="IO89" s="101"/>
      <c r="IP89" s="101"/>
      <c r="IQ89" s="101"/>
      <c r="IR89" s="101"/>
    </row>
    <row r="90" s="209" customFormat="true" ht="12.95" hidden="false" customHeight="true" outlineLevel="0" collapsed="false">
      <c r="A90" s="197" t="n">
        <v>83</v>
      </c>
      <c r="B90" s="198" t="n">
        <v>585</v>
      </c>
      <c r="C90" s="199" t="s">
        <v>611</v>
      </c>
      <c r="D90" s="199" t="s">
        <v>598</v>
      </c>
      <c r="E90" s="200" t="n">
        <v>1.5</v>
      </c>
      <c r="F90" s="200" t="n">
        <v>2</v>
      </c>
      <c r="G90" s="200" t="n">
        <v>2.5</v>
      </c>
      <c r="H90" s="200" t="n">
        <v>1</v>
      </c>
      <c r="I90" s="200" t="n">
        <v>1.5</v>
      </c>
      <c r="J90" s="200"/>
      <c r="K90" s="201"/>
      <c r="L90" s="200"/>
      <c r="M90" s="200" t="n">
        <v>1.5</v>
      </c>
      <c r="N90" s="200" t="n">
        <v>1.5</v>
      </c>
      <c r="O90" s="200" t="n">
        <v>0</v>
      </c>
      <c r="P90" s="200" t="n">
        <v>-22.5</v>
      </c>
      <c r="Q90" s="202" t="n">
        <v>1531</v>
      </c>
      <c r="R90" s="202" t="n">
        <v>1684.1</v>
      </c>
      <c r="S90" s="202" t="n">
        <v>1837.2</v>
      </c>
      <c r="T90" s="200" t="n">
        <v>1</v>
      </c>
      <c r="U90" s="200" t="n">
        <v>1531</v>
      </c>
      <c r="V90" s="200" t="n">
        <v>2518.71</v>
      </c>
      <c r="W90" s="200"/>
      <c r="X90" s="200"/>
      <c r="Y90" s="200" t="n">
        <v>176.3097</v>
      </c>
      <c r="Z90" s="200" t="n">
        <v>0</v>
      </c>
      <c r="AA90" s="203" t="n">
        <v>92</v>
      </c>
      <c r="AB90" s="203" t="n">
        <v>106</v>
      </c>
      <c r="AC90" s="203" t="n">
        <v>119.5</v>
      </c>
      <c r="AD90" s="202" t="n">
        <v>1</v>
      </c>
      <c r="AE90" s="202" t="n">
        <v>92</v>
      </c>
      <c r="AF90" s="202" t="n">
        <v>30</v>
      </c>
      <c r="AG90" s="202" t="n">
        <v>18</v>
      </c>
      <c r="AH90" s="202" t="n">
        <v>37</v>
      </c>
      <c r="AI90" s="202" t="n">
        <v>85</v>
      </c>
      <c r="AJ90" s="202" t="n">
        <v>-7</v>
      </c>
      <c r="AK90" s="202" t="n">
        <v>-7</v>
      </c>
      <c r="AL90" s="202"/>
      <c r="AM90" s="202" t="n">
        <v>-7</v>
      </c>
      <c r="AN90" s="204" t="n">
        <v>494.5</v>
      </c>
      <c r="AO90" s="204" t="n">
        <v>543.95</v>
      </c>
      <c r="AP90" s="204" t="n">
        <v>593.4</v>
      </c>
      <c r="AQ90" s="202" t="n">
        <v>1</v>
      </c>
      <c r="AR90" s="202" t="n">
        <v>494.5</v>
      </c>
      <c r="AS90" s="202" t="n">
        <v>634.3</v>
      </c>
      <c r="AT90" s="202" t="n">
        <v>148</v>
      </c>
      <c r="AU90" s="202" t="n">
        <v>782.3</v>
      </c>
      <c r="AV90" s="202" t="n">
        <v>287.8</v>
      </c>
      <c r="AW90" s="202" t="n">
        <v>287.8</v>
      </c>
      <c r="AX90" s="202" t="n">
        <v>36.155</v>
      </c>
      <c r="AY90" s="202" t="n">
        <v>0</v>
      </c>
      <c r="AZ90" s="204" t="n">
        <v>4219</v>
      </c>
      <c r="BA90" s="204" t="n">
        <v>1228.2</v>
      </c>
      <c r="BB90" s="204" t="n">
        <v>-2990.8</v>
      </c>
      <c r="BC90" s="204" t="n">
        <v>122.82</v>
      </c>
      <c r="BD90" s="204" t="n">
        <v>-179.448</v>
      </c>
      <c r="BE90" s="203" t="n">
        <v>1905.5</v>
      </c>
      <c r="BF90" s="200" t="n">
        <v>2096.05</v>
      </c>
      <c r="BG90" s="200" t="n">
        <v>2286.6</v>
      </c>
      <c r="BH90" s="203" t="n">
        <v>1</v>
      </c>
      <c r="BI90" s="203" t="n">
        <v>1905.5</v>
      </c>
      <c r="BJ90" s="203" t="n">
        <v>1596.08</v>
      </c>
      <c r="BK90" s="203" t="n">
        <v>-309.42</v>
      </c>
      <c r="BL90" s="203" t="n">
        <v>-309.42</v>
      </c>
      <c r="BM90" s="203" t="n">
        <v>239.412</v>
      </c>
      <c r="BN90" s="203" t="n">
        <v>-15.471</v>
      </c>
      <c r="BO90" s="202" t="n">
        <v>11615</v>
      </c>
      <c r="BP90" s="205" t="n">
        <v>12544.2</v>
      </c>
      <c r="BQ90" s="205" t="n">
        <v>13547.736</v>
      </c>
      <c r="BR90" s="202" t="n">
        <v>1</v>
      </c>
      <c r="BS90" s="206" t="n">
        <v>11615</v>
      </c>
      <c r="BT90" s="207" t="n">
        <v>18960.29</v>
      </c>
      <c r="BU90" s="207" t="n">
        <v>7345.29</v>
      </c>
      <c r="BV90" s="207" t="n">
        <v>7345.29</v>
      </c>
      <c r="BW90" s="207" t="n">
        <v>1516.8232</v>
      </c>
      <c r="BX90" s="207" t="n">
        <v>0</v>
      </c>
      <c r="BY90" s="207" t="n">
        <v>2091.5199</v>
      </c>
      <c r="BZ90" s="208" t="n">
        <v>0.991465169270833</v>
      </c>
      <c r="CA90" s="160" t="n">
        <v>2073.66913168682</v>
      </c>
      <c r="CB90" s="207" t="n">
        <v>-224.419</v>
      </c>
      <c r="CC90" s="207" t="n">
        <v>2082.59451584341</v>
      </c>
      <c r="CD90" s="207" t="n">
        <v>-224.419</v>
      </c>
      <c r="GY90" s="210"/>
      <c r="GZ90" s="210"/>
      <c r="HA90" s="210"/>
      <c r="HB90" s="210"/>
      <c r="HC90" s="210"/>
      <c r="HD90" s="210"/>
      <c r="HE90" s="210"/>
      <c r="HF90" s="210"/>
      <c r="HG90" s="210"/>
      <c r="HH90" s="210"/>
      <c r="HI90" s="210"/>
      <c r="HJ90" s="210"/>
      <c r="HK90" s="210"/>
      <c r="HL90" s="210"/>
      <c r="HM90" s="210"/>
      <c r="HN90" s="210"/>
      <c r="HO90" s="210"/>
      <c r="HP90" s="210"/>
      <c r="HQ90" s="210"/>
      <c r="HR90" s="210"/>
      <c r="HS90" s="210"/>
      <c r="HT90" s="210"/>
      <c r="HU90" s="210"/>
      <c r="HV90" s="210"/>
      <c r="HW90" s="210"/>
      <c r="HX90" s="210"/>
      <c r="HY90" s="210"/>
      <c r="HZ90" s="210"/>
      <c r="IA90" s="210"/>
      <c r="IB90" s="210"/>
      <c r="IC90" s="210"/>
      <c r="ID90" s="210"/>
      <c r="IE90" s="210"/>
      <c r="IF90" s="210"/>
      <c r="IG90" s="210"/>
      <c r="IH90" s="210"/>
      <c r="II90" s="210"/>
      <c r="IJ90" s="210"/>
      <c r="IK90" s="210"/>
      <c r="IL90" s="210"/>
      <c r="IM90" s="210"/>
      <c r="IN90" s="210"/>
      <c r="IO90" s="210"/>
      <c r="IP90" s="210"/>
      <c r="IQ90" s="210"/>
      <c r="IR90" s="210"/>
      <c r="IS90" s="211"/>
      <c r="IT90" s="211"/>
      <c r="IU90" s="211"/>
      <c r="IV90" s="211"/>
    </row>
    <row r="91" s="131" customFormat="true" ht="12.95" hidden="false" customHeight="true" outlineLevel="0" collapsed="false">
      <c r="A91" s="147" t="n">
        <v>84</v>
      </c>
      <c r="B91" s="129" t="n">
        <v>709</v>
      </c>
      <c r="C91" s="130" t="s">
        <v>612</v>
      </c>
      <c r="D91" s="130" t="s">
        <v>598</v>
      </c>
      <c r="E91" s="120" t="n">
        <v>2</v>
      </c>
      <c r="F91" s="120" t="n">
        <f aca="false">E91+1</f>
        <v>3</v>
      </c>
      <c r="G91" s="120" t="n">
        <f aca="false">F91+1</f>
        <v>4</v>
      </c>
      <c r="H91" s="120" t="n">
        <v>1</v>
      </c>
      <c r="I91" s="120" t="n">
        <f aca="false">E91</f>
        <v>2</v>
      </c>
      <c r="J91" s="120"/>
      <c r="K91" s="121"/>
      <c r="L91" s="120"/>
      <c r="M91" s="120" t="n">
        <f aca="false">J91-E91</f>
        <v>-2</v>
      </c>
      <c r="N91" s="120" t="n">
        <f aca="false">J91-I91</f>
        <v>-2</v>
      </c>
      <c r="O91" s="120" t="n">
        <f aca="false">K91*65+L91*30</f>
        <v>0</v>
      </c>
      <c r="P91" s="120" t="n">
        <f aca="false">M91*15</f>
        <v>-30</v>
      </c>
      <c r="Q91" s="118" t="n">
        <v>2549</v>
      </c>
      <c r="R91" s="118" t="n">
        <f aca="false">Q91*1.1</f>
        <v>2803.9</v>
      </c>
      <c r="S91" s="118" t="n">
        <f aca="false">Q91*1.2</f>
        <v>3058.8</v>
      </c>
      <c r="T91" s="120" t="n">
        <v>3</v>
      </c>
      <c r="U91" s="120" t="n">
        <f aca="false">S91</f>
        <v>3058.8</v>
      </c>
      <c r="V91" s="120" t="n">
        <v>5047.99</v>
      </c>
      <c r="W91" s="120" t="n">
        <f aca="false">V91-Q91</f>
        <v>2498.99</v>
      </c>
      <c r="X91" s="120" t="n">
        <f aca="false">V91-U91</f>
        <v>1989.19</v>
      </c>
      <c r="Y91" s="120" t="n">
        <f aca="false">V91*0.11</f>
        <v>555.2789</v>
      </c>
      <c r="Z91" s="120"/>
      <c r="AA91" s="122" t="n">
        <v>118</v>
      </c>
      <c r="AB91" s="122" t="n">
        <v>136</v>
      </c>
      <c r="AC91" s="122" t="n">
        <v>153</v>
      </c>
      <c r="AD91" s="118" t="n">
        <v>3</v>
      </c>
      <c r="AE91" s="118" t="n">
        <f aca="false">AC91</f>
        <v>153</v>
      </c>
      <c r="AF91" s="118" t="n">
        <v>42</v>
      </c>
      <c r="AG91" s="118" t="n">
        <v>9</v>
      </c>
      <c r="AH91" s="118" t="n">
        <v>17</v>
      </c>
      <c r="AI91" s="118" t="n">
        <f aca="false">SUM(AF91:AH91)</f>
        <v>68</v>
      </c>
      <c r="AJ91" s="118" t="n">
        <f aca="false">AI91-AA91</f>
        <v>-50</v>
      </c>
      <c r="AK91" s="118" t="n">
        <f aca="false">AI91-AE91</f>
        <v>-85</v>
      </c>
      <c r="AL91" s="118"/>
      <c r="AM91" s="118" t="n">
        <f aca="false">AJ91</f>
        <v>-50</v>
      </c>
      <c r="AN91" s="123" t="n">
        <v>474</v>
      </c>
      <c r="AO91" s="123" t="n">
        <f aca="false">AN91*1.1</f>
        <v>521.4</v>
      </c>
      <c r="AP91" s="123" t="n">
        <f aca="false">AN91*1.2</f>
        <v>568.8</v>
      </c>
      <c r="AQ91" s="118" t="n">
        <v>1</v>
      </c>
      <c r="AR91" s="118" t="n">
        <f aca="false">AN91</f>
        <v>474</v>
      </c>
      <c r="AS91" s="118" t="n">
        <v>335.59</v>
      </c>
      <c r="AT91" s="118" t="n">
        <v>262</v>
      </c>
      <c r="AU91" s="118" t="n">
        <f aca="false">SUM(AS91:AT91)</f>
        <v>597.59</v>
      </c>
      <c r="AV91" s="118" t="n">
        <f aca="false">AU91-AN91</f>
        <v>123.59</v>
      </c>
      <c r="AW91" s="118" t="n">
        <f aca="false">AU91-AR91</f>
        <v>123.59</v>
      </c>
      <c r="AX91" s="118" t="n">
        <f aca="false">AS91*0.05+AT91*0.03</f>
        <v>24.6395</v>
      </c>
      <c r="AY91" s="118"/>
      <c r="AZ91" s="123" t="n">
        <v>6412</v>
      </c>
      <c r="BA91" s="123" t="n">
        <v>5136.29</v>
      </c>
      <c r="BB91" s="123" t="n">
        <f aca="false">BA91-AZ91</f>
        <v>-1275.71</v>
      </c>
      <c r="BC91" s="123" t="n">
        <v>375.6365</v>
      </c>
      <c r="BD91" s="123" t="n">
        <f aca="false">BB91*0.06</f>
        <v>-76.5426</v>
      </c>
      <c r="BE91" s="122" t="n">
        <v>2300</v>
      </c>
      <c r="BF91" s="120" t="n">
        <f aca="false">BE91*1.1</f>
        <v>2530</v>
      </c>
      <c r="BG91" s="120" t="n">
        <f aca="false">BE91*1.2</f>
        <v>2760</v>
      </c>
      <c r="BH91" s="122" t="n">
        <v>1</v>
      </c>
      <c r="BI91" s="122" t="n">
        <f aca="false">BE91</f>
        <v>2300</v>
      </c>
      <c r="BJ91" s="122" t="n">
        <v>1048.73</v>
      </c>
      <c r="BK91" s="122" t="n">
        <f aca="false">BJ91-BE91</f>
        <v>-1251.27</v>
      </c>
      <c r="BL91" s="122" t="n">
        <f aca="false">BJ91-BI91</f>
        <v>-1251.27</v>
      </c>
      <c r="BM91" s="122" t="n">
        <f aca="false">BJ91*0.15</f>
        <v>157.3095</v>
      </c>
      <c r="BN91" s="122" t="n">
        <f aca="false">BK91*0.05</f>
        <v>-62.5635</v>
      </c>
      <c r="BO91" s="118" t="n">
        <v>14809</v>
      </c>
      <c r="BP91" s="124" t="n">
        <f aca="false">BO91*1.08</f>
        <v>15993.72</v>
      </c>
      <c r="BQ91" s="124" t="n">
        <f aca="false">BP91*1.08</f>
        <v>17273.2176</v>
      </c>
      <c r="BR91" s="118" t="n">
        <v>3</v>
      </c>
      <c r="BS91" s="212" t="n">
        <f aca="false">BQ91</f>
        <v>17273.2176</v>
      </c>
      <c r="BT91" s="117" t="n">
        <v>19165.44</v>
      </c>
      <c r="BU91" s="117" t="n">
        <f aca="false">BT91-BO91</f>
        <v>4356.44</v>
      </c>
      <c r="BV91" s="117" t="n">
        <f aca="false">BT91-BS91</f>
        <v>1892.2224</v>
      </c>
      <c r="BW91" s="147" t="n">
        <f aca="false">BT91*0.12</f>
        <v>2299.8528</v>
      </c>
      <c r="BX91" s="121"/>
      <c r="BY91" s="117" t="n">
        <f aca="false">BW91+BM91+BC91+AX91+AL91+Y91+O91</f>
        <v>3412.7172</v>
      </c>
      <c r="BZ91" s="125" t="n">
        <v>1.11937201058201</v>
      </c>
      <c r="CA91" s="132" t="n">
        <f aca="false">BY91</f>
        <v>3412.7172</v>
      </c>
      <c r="CB91" s="117" t="n">
        <f aca="false">BX91+BN91+BD91+AY91+AM91+Z91+P91</f>
        <v>-219.1061</v>
      </c>
      <c r="CC91" s="117" t="n">
        <f aca="false">ROUND(CA91,1)</f>
        <v>3412.7</v>
      </c>
      <c r="CD91" s="117" t="n">
        <f aca="false">ROUND(CB91,1)</f>
        <v>-219.1</v>
      </c>
      <c r="GY91" s="137"/>
      <c r="GZ91" s="137"/>
      <c r="HA91" s="137"/>
      <c r="HB91" s="137"/>
      <c r="HC91" s="137"/>
      <c r="HD91" s="137"/>
      <c r="HE91" s="137"/>
      <c r="HF91" s="137"/>
      <c r="HG91" s="137"/>
      <c r="HH91" s="137"/>
      <c r="HI91" s="137"/>
      <c r="HJ91" s="137"/>
      <c r="HK91" s="137"/>
      <c r="HL91" s="137"/>
      <c r="HM91" s="137"/>
      <c r="HN91" s="137"/>
      <c r="HO91" s="137"/>
      <c r="HP91" s="137"/>
      <c r="HQ91" s="137"/>
      <c r="HR91" s="137"/>
      <c r="HS91" s="137"/>
      <c r="HT91" s="137"/>
      <c r="HU91" s="137"/>
      <c r="HV91" s="137"/>
      <c r="HW91" s="137"/>
      <c r="HX91" s="137"/>
      <c r="HY91" s="137"/>
      <c r="HZ91" s="137"/>
      <c r="IA91" s="137"/>
      <c r="IB91" s="137"/>
      <c r="IC91" s="137"/>
      <c r="ID91" s="137"/>
      <c r="IE91" s="137"/>
      <c r="IF91" s="137"/>
      <c r="IG91" s="137"/>
      <c r="IH91" s="137"/>
      <c r="II91" s="137"/>
      <c r="IJ91" s="137"/>
      <c r="IK91" s="137"/>
      <c r="IL91" s="137"/>
      <c r="IM91" s="137"/>
      <c r="IN91" s="137"/>
      <c r="IO91" s="137"/>
      <c r="IP91" s="137"/>
      <c r="IQ91" s="137"/>
      <c r="IR91" s="137"/>
    </row>
    <row r="92" s="98" customFormat="true" ht="12.95" hidden="false" customHeight="true" outlineLevel="0" collapsed="false">
      <c r="A92" s="147" t="n">
        <v>85</v>
      </c>
      <c r="B92" s="148" t="n">
        <v>726</v>
      </c>
      <c r="C92" s="149" t="s">
        <v>613</v>
      </c>
      <c r="D92" s="149" t="s">
        <v>598</v>
      </c>
      <c r="E92" s="120" t="n">
        <v>5</v>
      </c>
      <c r="F92" s="120" t="n">
        <f aca="false">E92+1</f>
        <v>6</v>
      </c>
      <c r="G92" s="120" t="n">
        <f aca="false">F92+1</f>
        <v>7</v>
      </c>
      <c r="H92" s="120" t="n">
        <v>3</v>
      </c>
      <c r="I92" s="120" t="n">
        <f aca="false">G92</f>
        <v>7</v>
      </c>
      <c r="J92" s="120" t="n">
        <v>1</v>
      </c>
      <c r="K92" s="121" t="n">
        <v>1</v>
      </c>
      <c r="L92" s="120" t="n">
        <v>0</v>
      </c>
      <c r="M92" s="120" t="n">
        <f aca="false">J92-E92</f>
        <v>-4</v>
      </c>
      <c r="N92" s="120" t="n">
        <f aca="false">J92-I92</f>
        <v>-6</v>
      </c>
      <c r="O92" s="120" t="n">
        <f aca="false">K92*65+L92*30</f>
        <v>65</v>
      </c>
      <c r="P92" s="120" t="n">
        <f aca="false">M92*15</f>
        <v>-60</v>
      </c>
      <c r="Q92" s="118" t="n">
        <v>5022</v>
      </c>
      <c r="R92" s="118" t="n">
        <f aca="false">Q92*1.1</f>
        <v>5524.2</v>
      </c>
      <c r="S92" s="118" t="n">
        <f aca="false">Q92*1.2</f>
        <v>6026.4</v>
      </c>
      <c r="T92" s="120" t="n">
        <v>1</v>
      </c>
      <c r="U92" s="120" t="n">
        <f aca="false">Q92</f>
        <v>5022</v>
      </c>
      <c r="V92" s="120" t="n">
        <v>3967.47</v>
      </c>
      <c r="W92" s="120" t="n">
        <f aca="false">V92-Q92</f>
        <v>-1054.53</v>
      </c>
      <c r="X92" s="120" t="n">
        <f aca="false">V92-U92</f>
        <v>-1054.53</v>
      </c>
      <c r="Y92" s="120"/>
      <c r="Z92" s="120" t="n">
        <f aca="false">W92*0.05</f>
        <v>-52.7265</v>
      </c>
      <c r="AA92" s="122" t="n">
        <v>152</v>
      </c>
      <c r="AB92" s="122" t="n">
        <v>175</v>
      </c>
      <c r="AC92" s="122" t="n">
        <v>198</v>
      </c>
      <c r="AD92" s="118" t="n">
        <v>3</v>
      </c>
      <c r="AE92" s="118" t="n">
        <f aca="false">AC92</f>
        <v>198</v>
      </c>
      <c r="AF92" s="118" t="n">
        <v>101</v>
      </c>
      <c r="AG92" s="118" t="n">
        <v>48</v>
      </c>
      <c r="AH92" s="118" t="n">
        <v>50</v>
      </c>
      <c r="AI92" s="118" t="n">
        <f aca="false">SUM(AF92:AH92)</f>
        <v>199</v>
      </c>
      <c r="AJ92" s="118" t="n">
        <f aca="false">AI92-AA92</f>
        <v>47</v>
      </c>
      <c r="AK92" s="118" t="n">
        <f aca="false">AI92-AE92</f>
        <v>1</v>
      </c>
      <c r="AL92" s="118" t="n">
        <f aca="false">AF92*2.5+AG92*1.5+AH92*4</f>
        <v>524.5</v>
      </c>
      <c r="AM92" s="118"/>
      <c r="AN92" s="123" t="n">
        <v>838</v>
      </c>
      <c r="AO92" s="123" t="n">
        <f aca="false">AN92*1.1</f>
        <v>921.8</v>
      </c>
      <c r="AP92" s="123" t="n">
        <f aca="false">AN92*1.2</f>
        <v>1005.6</v>
      </c>
      <c r="AQ92" s="118" t="n">
        <v>3</v>
      </c>
      <c r="AR92" s="118" t="n">
        <f aca="false">AP92</f>
        <v>1005.6</v>
      </c>
      <c r="AS92" s="118" t="n">
        <v>662.5</v>
      </c>
      <c r="AT92" s="118" t="n">
        <v>500.8</v>
      </c>
      <c r="AU92" s="118" t="n">
        <f aca="false">SUM(AS92:AT92)</f>
        <v>1163.3</v>
      </c>
      <c r="AV92" s="118" t="n">
        <f aca="false">AU92-AN92</f>
        <v>325.3</v>
      </c>
      <c r="AW92" s="118" t="n">
        <f aca="false">AU92-AR92</f>
        <v>157.7</v>
      </c>
      <c r="AX92" s="118" t="n">
        <f aca="false">AS92*0.09+AT92*0.05</f>
        <v>84.665</v>
      </c>
      <c r="AY92" s="118"/>
      <c r="AZ92" s="123" t="n">
        <v>8948</v>
      </c>
      <c r="BA92" s="123" t="n">
        <v>11347.92</v>
      </c>
      <c r="BB92" s="123" t="n">
        <f aca="false">BA92-AZ92</f>
        <v>2399.92</v>
      </c>
      <c r="BC92" s="123" t="n">
        <v>661.458599999999</v>
      </c>
      <c r="BD92" s="123"/>
      <c r="BE92" s="122" t="n">
        <v>3187</v>
      </c>
      <c r="BF92" s="120" t="n">
        <f aca="false">BE92*1.1</f>
        <v>3505.7</v>
      </c>
      <c r="BG92" s="120" t="n">
        <f aca="false">BE92*1.2</f>
        <v>3824.4</v>
      </c>
      <c r="BH92" s="122" t="n">
        <v>3</v>
      </c>
      <c r="BI92" s="122" t="n">
        <f aca="false">BG92</f>
        <v>3824.4</v>
      </c>
      <c r="BJ92" s="122" t="n">
        <v>3827.95</v>
      </c>
      <c r="BK92" s="122" t="n">
        <f aca="false">BJ92-BE92</f>
        <v>640.95</v>
      </c>
      <c r="BL92" s="122" t="n">
        <f aca="false">BJ92-BI92</f>
        <v>3.55000000000018</v>
      </c>
      <c r="BM92" s="122" t="n">
        <f aca="false">BJ92*0.25</f>
        <v>956.9875</v>
      </c>
      <c r="BN92" s="122"/>
      <c r="BO92" s="118" t="n">
        <v>22066</v>
      </c>
      <c r="BP92" s="124" t="n">
        <f aca="false">BO92*1.08</f>
        <v>23831.28</v>
      </c>
      <c r="BQ92" s="124" t="n">
        <f aca="false">BP92*1.08</f>
        <v>25737.7824</v>
      </c>
      <c r="BR92" s="118" t="n">
        <v>1</v>
      </c>
      <c r="BS92" s="129" t="n">
        <f aca="false">BO92</f>
        <v>22066</v>
      </c>
      <c r="BT92" s="117" t="n">
        <v>19861.77</v>
      </c>
      <c r="BU92" s="117" t="n">
        <f aca="false">BT92-BO92</f>
        <v>-2204.23</v>
      </c>
      <c r="BV92" s="117" t="n">
        <f aca="false">BT92-BS92</f>
        <v>-2204.23</v>
      </c>
      <c r="BW92" s="117" t="n">
        <f aca="false">BT92*0.08</f>
        <v>1588.9416</v>
      </c>
      <c r="BX92" s="117" t="n">
        <f aca="false">BU92*0.05</f>
        <v>-110.2115</v>
      </c>
      <c r="BY92" s="117" t="n">
        <f aca="false">BW92+BM92+BC92+AX92+AL92+Y92+O92</f>
        <v>3881.5527</v>
      </c>
      <c r="BZ92" s="125" t="n">
        <v>0.891670074074074</v>
      </c>
      <c r="CA92" s="126" t="n">
        <f aca="false">BY92*0.5*BZ92+BY92*0.5</f>
        <v>3671.30854176571</v>
      </c>
      <c r="CB92" s="117" t="n">
        <f aca="false">BX92+BN92+BD92+AY92+AM92+Z92+P92</f>
        <v>-222.938</v>
      </c>
      <c r="CC92" s="117" t="n">
        <f aca="false">ROUND(CA92,1)</f>
        <v>3671.3</v>
      </c>
      <c r="CD92" s="117" t="n">
        <f aca="false">ROUND(CB92,1)</f>
        <v>-222.9</v>
      </c>
      <c r="GY92" s="101"/>
      <c r="GZ92" s="101"/>
      <c r="HA92" s="101"/>
      <c r="HB92" s="101"/>
      <c r="HC92" s="101"/>
      <c r="HD92" s="101"/>
      <c r="HE92" s="101"/>
      <c r="HF92" s="101"/>
      <c r="HG92" s="101"/>
      <c r="HH92" s="101"/>
      <c r="HI92" s="101"/>
      <c r="HJ92" s="101"/>
      <c r="HK92" s="101"/>
      <c r="HL92" s="101"/>
      <c r="HM92" s="101"/>
      <c r="HN92" s="101"/>
      <c r="HO92" s="101"/>
      <c r="HP92" s="101"/>
      <c r="HQ92" s="101"/>
      <c r="HR92" s="101"/>
      <c r="HS92" s="101"/>
      <c r="HT92" s="101"/>
      <c r="HU92" s="101"/>
      <c r="HV92" s="101"/>
      <c r="HW92" s="101"/>
      <c r="HX92" s="101"/>
      <c r="HY92" s="101"/>
      <c r="HZ92" s="101"/>
      <c r="IA92" s="101"/>
      <c r="IB92" s="101"/>
      <c r="IC92" s="101"/>
      <c r="ID92" s="101"/>
      <c r="IE92" s="101"/>
      <c r="IF92" s="101"/>
      <c r="IG92" s="101"/>
      <c r="IH92" s="101"/>
      <c r="II92" s="101"/>
      <c r="IJ92" s="101"/>
      <c r="IK92" s="101"/>
      <c r="IL92" s="101"/>
      <c r="IM92" s="101"/>
      <c r="IN92" s="101"/>
      <c r="IO92" s="101"/>
      <c r="IP92" s="101"/>
      <c r="IQ92" s="101"/>
      <c r="IR92" s="101"/>
      <c r="IS92" s="102"/>
      <c r="IT92" s="102"/>
      <c r="IU92" s="102"/>
    </row>
    <row r="93" s="98" customFormat="true" ht="12.95" hidden="false" customHeight="true" outlineLevel="0" collapsed="false">
      <c r="A93" s="147" t="n">
        <v>86</v>
      </c>
      <c r="B93" s="148" t="n">
        <v>727</v>
      </c>
      <c r="C93" s="149" t="s">
        <v>614</v>
      </c>
      <c r="D93" s="149" t="s">
        <v>598</v>
      </c>
      <c r="E93" s="120" t="n">
        <v>1</v>
      </c>
      <c r="F93" s="120" t="n">
        <f aca="false">E93+1</f>
        <v>2</v>
      </c>
      <c r="G93" s="120" t="n">
        <f aca="false">F93+1</f>
        <v>3</v>
      </c>
      <c r="H93" s="120" t="n">
        <v>1</v>
      </c>
      <c r="I93" s="120" t="n">
        <f aca="false">E93</f>
        <v>1</v>
      </c>
      <c r="J93" s="120" t="n">
        <v>1</v>
      </c>
      <c r="K93" s="121" t="n">
        <v>1</v>
      </c>
      <c r="L93" s="120" t="n">
        <v>0</v>
      </c>
      <c r="M93" s="120" t="n">
        <f aca="false">J93-E93</f>
        <v>0</v>
      </c>
      <c r="N93" s="120" t="n">
        <f aca="false">J93-I93</f>
        <v>0</v>
      </c>
      <c r="O93" s="120" t="n">
        <f aca="false">K93*90+L93*30</f>
        <v>90</v>
      </c>
      <c r="P93" s="120"/>
      <c r="Q93" s="118" t="n">
        <v>2081</v>
      </c>
      <c r="R93" s="118" t="n">
        <f aca="false">Q93*1.1</f>
        <v>2289.1</v>
      </c>
      <c r="S93" s="118" t="n">
        <f aca="false">Q93*1.2</f>
        <v>2497.2</v>
      </c>
      <c r="T93" s="120" t="n">
        <v>1</v>
      </c>
      <c r="U93" s="120" t="n">
        <f aca="false">Q93</f>
        <v>2081</v>
      </c>
      <c r="V93" s="120" t="n">
        <v>600.22</v>
      </c>
      <c r="W93" s="120" t="n">
        <f aca="false">V93-Q93</f>
        <v>-1480.78</v>
      </c>
      <c r="X93" s="120" t="n">
        <f aca="false">V93-U93</f>
        <v>-1480.78</v>
      </c>
      <c r="Y93" s="120"/>
      <c r="Z93" s="120" t="n">
        <f aca="false">W93*0.05</f>
        <v>-74.039</v>
      </c>
      <c r="AA93" s="122" t="n">
        <v>92</v>
      </c>
      <c r="AB93" s="122" t="n">
        <v>106</v>
      </c>
      <c r="AC93" s="122" t="n">
        <v>120</v>
      </c>
      <c r="AD93" s="118" t="n">
        <v>1</v>
      </c>
      <c r="AE93" s="118" t="n">
        <f aca="false">AA93</f>
        <v>92</v>
      </c>
      <c r="AF93" s="118" t="n">
        <v>24</v>
      </c>
      <c r="AG93" s="118" t="n">
        <v>17</v>
      </c>
      <c r="AH93" s="118" t="n">
        <v>18</v>
      </c>
      <c r="AI93" s="118" t="n">
        <f aca="false">SUM(AF93:AH93)</f>
        <v>59</v>
      </c>
      <c r="AJ93" s="118" t="n">
        <f aca="false">AI93-AA93</f>
        <v>-33</v>
      </c>
      <c r="AK93" s="118" t="n">
        <f aca="false">AI93-AE93</f>
        <v>-33</v>
      </c>
      <c r="AL93" s="118"/>
      <c r="AM93" s="118" t="n">
        <f aca="false">AJ93</f>
        <v>-33</v>
      </c>
      <c r="AN93" s="123" t="n">
        <v>413</v>
      </c>
      <c r="AO93" s="123" t="n">
        <f aca="false">AN93*1.1</f>
        <v>454.3</v>
      </c>
      <c r="AP93" s="123" t="n">
        <f aca="false">AN93*1.2</f>
        <v>495.6</v>
      </c>
      <c r="AQ93" s="118" t="n">
        <v>1</v>
      </c>
      <c r="AR93" s="118" t="n">
        <f aca="false">AN93</f>
        <v>413</v>
      </c>
      <c r="AS93" s="118" t="n">
        <v>179.1</v>
      </c>
      <c r="AT93" s="118" t="n">
        <v>111</v>
      </c>
      <c r="AU93" s="118" t="n">
        <f aca="false">SUM(AS93:AT93)</f>
        <v>290.1</v>
      </c>
      <c r="AV93" s="118" t="n">
        <f aca="false">AU93-AN93</f>
        <v>-122.9</v>
      </c>
      <c r="AW93" s="118" t="n">
        <f aca="false">AU93-AR93</f>
        <v>-122.9</v>
      </c>
      <c r="AX93" s="118"/>
      <c r="AY93" s="118" t="n">
        <f aca="false">AV93*0.04</f>
        <v>-4.916</v>
      </c>
      <c r="AZ93" s="123" t="n">
        <v>4109</v>
      </c>
      <c r="BA93" s="123" t="n">
        <v>1795.12</v>
      </c>
      <c r="BB93" s="123" t="n">
        <f aca="false">BA93-AZ93</f>
        <v>-2313.88</v>
      </c>
      <c r="BC93" s="123" t="n">
        <v>178.756</v>
      </c>
      <c r="BD93" s="123" t="n">
        <f aca="false">BB93*0.06</f>
        <v>-138.8328</v>
      </c>
      <c r="BE93" s="122" t="n">
        <v>1660</v>
      </c>
      <c r="BF93" s="120" t="n">
        <f aca="false">BE93*1.1</f>
        <v>1826</v>
      </c>
      <c r="BG93" s="120" t="n">
        <f aca="false">BE93*1.2</f>
        <v>1992</v>
      </c>
      <c r="BH93" s="122" t="n">
        <v>1</v>
      </c>
      <c r="BI93" s="122" t="n">
        <f aca="false">BE93</f>
        <v>1660</v>
      </c>
      <c r="BJ93" s="122" t="n">
        <v>1000.15</v>
      </c>
      <c r="BK93" s="122" t="n">
        <f aca="false">BJ93-BE93</f>
        <v>-659.85</v>
      </c>
      <c r="BL93" s="122" t="n">
        <f aca="false">BJ93-BI93</f>
        <v>-659.85</v>
      </c>
      <c r="BM93" s="122" t="n">
        <f aca="false">BJ93*0.15</f>
        <v>150.0225</v>
      </c>
      <c r="BN93" s="122" t="n">
        <f aca="false">BK93*0.05</f>
        <v>-32.9925</v>
      </c>
      <c r="BO93" s="118" t="n">
        <v>10648</v>
      </c>
      <c r="BP93" s="124" t="n">
        <v>11499.8</v>
      </c>
      <c r="BQ93" s="124" t="n">
        <v>12419.8</v>
      </c>
      <c r="BR93" s="118" t="n">
        <v>1</v>
      </c>
      <c r="BS93" s="129" t="n">
        <f aca="false">BO93</f>
        <v>10648</v>
      </c>
      <c r="BT93" s="117" t="n">
        <v>7157.64</v>
      </c>
      <c r="BU93" s="117" t="n">
        <f aca="false">BT93-BO93</f>
        <v>-3490.36</v>
      </c>
      <c r="BV93" s="117" t="n">
        <f aca="false">BT93-BS93</f>
        <v>-3490.36</v>
      </c>
      <c r="BW93" s="117" t="n">
        <f aca="false">BT93*0.08</f>
        <v>572.6112</v>
      </c>
      <c r="BX93" s="117" t="n">
        <f aca="false">BU93*0.05</f>
        <v>-174.518</v>
      </c>
      <c r="BY93" s="117" t="n">
        <f aca="false">BW93+BM93+BC93+AX93+AL93+Y93+O93</f>
        <v>991.3897</v>
      </c>
      <c r="BZ93" s="125" t="n">
        <v>0.847920930232558</v>
      </c>
      <c r="CA93" s="126" t="n">
        <f aca="false">BY93*0.5*BZ93+BY93*0.5</f>
        <v>916.004888323488</v>
      </c>
      <c r="CB93" s="117" t="n">
        <f aca="false">BX93+BN93+BD93+AY93+AM93+Z93+P93</f>
        <v>-458.2983</v>
      </c>
      <c r="CC93" s="117" t="n">
        <f aca="false">ROUND(CA93,1)</f>
        <v>916</v>
      </c>
      <c r="CD93" s="117" t="n">
        <f aca="false">ROUND(CB93,1)</f>
        <v>-458.3</v>
      </c>
      <c r="GY93" s="101"/>
      <c r="GZ93" s="101"/>
      <c r="HA93" s="101"/>
      <c r="HB93" s="101"/>
      <c r="HC93" s="101"/>
      <c r="HD93" s="101"/>
      <c r="HE93" s="101"/>
      <c r="HF93" s="101"/>
      <c r="HG93" s="101"/>
      <c r="HH93" s="101"/>
      <c r="HI93" s="101"/>
      <c r="HJ93" s="101"/>
      <c r="HK93" s="101"/>
      <c r="HL93" s="101"/>
      <c r="HM93" s="101"/>
      <c r="HN93" s="101"/>
      <c r="HO93" s="101"/>
      <c r="HP93" s="101"/>
      <c r="HQ93" s="101"/>
      <c r="HR93" s="101"/>
      <c r="HS93" s="101"/>
      <c r="HT93" s="101"/>
      <c r="HU93" s="101"/>
      <c r="HV93" s="101"/>
      <c r="HW93" s="101"/>
      <c r="HX93" s="101"/>
      <c r="HY93" s="101"/>
      <c r="HZ93" s="101"/>
      <c r="IA93" s="101"/>
      <c r="IB93" s="101"/>
      <c r="IC93" s="101"/>
      <c r="ID93" s="101"/>
      <c r="IE93" s="101"/>
      <c r="IF93" s="101"/>
      <c r="IG93" s="101"/>
      <c r="IH93" s="101"/>
      <c r="II93" s="101"/>
      <c r="IJ93" s="101"/>
      <c r="IK93" s="101"/>
      <c r="IL93" s="101"/>
      <c r="IM93" s="101"/>
      <c r="IN93" s="101"/>
      <c r="IO93" s="101"/>
      <c r="IP93" s="101"/>
      <c r="IQ93" s="101"/>
      <c r="IR93" s="101"/>
    </row>
    <row r="94" s="98" customFormat="true" ht="12.95" hidden="false" customHeight="true" outlineLevel="0" collapsed="false">
      <c r="A94" s="147" t="n">
        <v>87</v>
      </c>
      <c r="B94" s="148" t="n">
        <v>730</v>
      </c>
      <c r="C94" s="149" t="s">
        <v>615</v>
      </c>
      <c r="D94" s="149" t="s">
        <v>598</v>
      </c>
      <c r="E94" s="120" t="n">
        <v>3</v>
      </c>
      <c r="F94" s="120" t="n">
        <f aca="false">E94+1</f>
        <v>4</v>
      </c>
      <c r="G94" s="120" t="n">
        <f aca="false">F94+1</f>
        <v>5</v>
      </c>
      <c r="H94" s="120" t="n">
        <v>1</v>
      </c>
      <c r="I94" s="120" t="n">
        <f aca="false">E94</f>
        <v>3</v>
      </c>
      <c r="J94" s="120" t="n">
        <v>3</v>
      </c>
      <c r="K94" s="121" t="n">
        <v>3</v>
      </c>
      <c r="L94" s="120" t="n">
        <v>0</v>
      </c>
      <c r="M94" s="120" t="n">
        <f aca="false">J94-E94</f>
        <v>0</v>
      </c>
      <c r="N94" s="120" t="n">
        <f aca="false">J94-I94</f>
        <v>0</v>
      </c>
      <c r="O94" s="120" t="n">
        <f aca="false">K94*90+L94*30</f>
        <v>270</v>
      </c>
      <c r="P94" s="120"/>
      <c r="Q94" s="118" t="n">
        <v>5012.04</v>
      </c>
      <c r="R94" s="118" t="n">
        <f aca="false">Q94*1.1</f>
        <v>5513.244</v>
      </c>
      <c r="S94" s="118" t="n">
        <f aca="false">Q94*1.2</f>
        <v>6014.448</v>
      </c>
      <c r="T94" s="120" t="n">
        <v>1</v>
      </c>
      <c r="U94" s="120" t="n">
        <f aca="false">Q94</f>
        <v>5012.04</v>
      </c>
      <c r="V94" s="120" t="n">
        <v>3762.42</v>
      </c>
      <c r="W94" s="120" t="n">
        <f aca="false">V94-Q94</f>
        <v>-1249.62</v>
      </c>
      <c r="X94" s="120" t="n">
        <f aca="false">V94-U94</f>
        <v>-1249.62</v>
      </c>
      <c r="Y94" s="120"/>
      <c r="Z94" s="120" t="n">
        <f aca="false">W94*0.05</f>
        <v>-62.481</v>
      </c>
      <c r="AA94" s="122" t="n">
        <v>151</v>
      </c>
      <c r="AB94" s="122" t="n">
        <v>174</v>
      </c>
      <c r="AC94" s="122" t="n">
        <v>196</v>
      </c>
      <c r="AD94" s="118" t="n">
        <v>1</v>
      </c>
      <c r="AE94" s="118" t="n">
        <f aca="false">AA94</f>
        <v>151</v>
      </c>
      <c r="AF94" s="118" t="n">
        <v>24</v>
      </c>
      <c r="AG94" s="118" t="n">
        <v>19</v>
      </c>
      <c r="AH94" s="118" t="n">
        <v>17</v>
      </c>
      <c r="AI94" s="118" t="n">
        <f aca="false">SUM(AF94:AH94)</f>
        <v>60</v>
      </c>
      <c r="AJ94" s="118" t="n">
        <f aca="false">AI94-AA94</f>
        <v>-91</v>
      </c>
      <c r="AK94" s="118" t="n">
        <f aca="false">AI94-AE94</f>
        <v>-91</v>
      </c>
      <c r="AL94" s="118"/>
      <c r="AM94" s="118" t="n">
        <f aca="false">AJ94</f>
        <v>-91</v>
      </c>
      <c r="AN94" s="123" t="n">
        <v>783</v>
      </c>
      <c r="AO94" s="123" t="n">
        <f aca="false">AN94*1.1</f>
        <v>861.3</v>
      </c>
      <c r="AP94" s="123" t="n">
        <f aca="false">AN94*1.2</f>
        <v>939.6</v>
      </c>
      <c r="AQ94" s="118" t="n">
        <v>1</v>
      </c>
      <c r="AR94" s="118" t="n">
        <f aca="false">AN94</f>
        <v>783</v>
      </c>
      <c r="AS94" s="118" t="n">
        <v>532.56</v>
      </c>
      <c r="AT94" s="118"/>
      <c r="AU94" s="118" t="n">
        <f aca="false">SUM(AS94:AT94)</f>
        <v>532.56</v>
      </c>
      <c r="AV94" s="118" t="n">
        <f aca="false">AU94-AN94</f>
        <v>-250.44</v>
      </c>
      <c r="AW94" s="118" t="n">
        <f aca="false">AU94-AR94</f>
        <v>-250.44</v>
      </c>
      <c r="AX94" s="118"/>
      <c r="AY94" s="118" t="n">
        <f aca="false">AV94*0.04</f>
        <v>-10.0176</v>
      </c>
      <c r="AZ94" s="123" t="n">
        <v>6926</v>
      </c>
      <c r="BA94" s="123" t="n">
        <v>6117.37</v>
      </c>
      <c r="BB94" s="123" t="n">
        <f aca="false">BA94-AZ94</f>
        <v>-808.63</v>
      </c>
      <c r="BC94" s="123" t="n">
        <v>490.098499999999</v>
      </c>
      <c r="BD94" s="123" t="n">
        <f aca="false">BB94*0.06</f>
        <v>-48.5178</v>
      </c>
      <c r="BE94" s="122" t="n">
        <v>3315</v>
      </c>
      <c r="BF94" s="120" t="n">
        <f aca="false">BE94*1.1</f>
        <v>3646.5</v>
      </c>
      <c r="BG94" s="120" t="n">
        <f aca="false">BE94*1.2</f>
        <v>3978</v>
      </c>
      <c r="BH94" s="122" t="n">
        <v>1</v>
      </c>
      <c r="BI94" s="122" t="n">
        <f aca="false">BE94</f>
        <v>3315</v>
      </c>
      <c r="BJ94" s="122" t="n">
        <v>392.83</v>
      </c>
      <c r="BK94" s="122" t="n">
        <f aca="false">BJ94-BE94</f>
        <v>-2922.17</v>
      </c>
      <c r="BL94" s="122" t="n">
        <f aca="false">BJ94-BI94</f>
        <v>-2922.17</v>
      </c>
      <c r="BM94" s="122" t="n">
        <f aca="false">BJ94*0.15</f>
        <v>58.9245</v>
      </c>
      <c r="BN94" s="122" t="n">
        <f aca="false">BK94*0.05</f>
        <v>-146.1085</v>
      </c>
      <c r="BO94" s="118" t="n">
        <v>21495</v>
      </c>
      <c r="BP94" s="124" t="n">
        <f aca="false">BO94*1.08</f>
        <v>23214.6</v>
      </c>
      <c r="BQ94" s="124" t="n">
        <f aca="false">BP94*1.08</f>
        <v>25071.768</v>
      </c>
      <c r="BR94" s="118" t="n">
        <v>1</v>
      </c>
      <c r="BS94" s="129" t="n">
        <f aca="false">BO94</f>
        <v>21495</v>
      </c>
      <c r="BT94" s="117" t="n">
        <v>17980.17</v>
      </c>
      <c r="BU94" s="117" t="n">
        <f aca="false">BT94-BO94</f>
        <v>-3514.83</v>
      </c>
      <c r="BV94" s="117" t="n">
        <f aca="false">BT94-BS94</f>
        <v>-3514.83</v>
      </c>
      <c r="BW94" s="117" t="n">
        <f aca="false">BT94*0.08</f>
        <v>1438.4136</v>
      </c>
      <c r="BX94" s="117" t="n">
        <f aca="false">BU94*0.05</f>
        <v>-175.7415</v>
      </c>
      <c r="BY94" s="117" t="n">
        <f aca="false">BW94+BM94+BC94+AX94+AL94+Y94+O94</f>
        <v>2257.4366</v>
      </c>
      <c r="BZ94" s="125" t="n">
        <v>0.991315777777778</v>
      </c>
      <c r="CA94" s="126" t="n">
        <f aca="false">BY94*0.5*BZ94+BY94*0.5</f>
        <v>2247.63455945651</v>
      </c>
      <c r="CB94" s="117" t="n">
        <f aca="false">BX94+BN94+BD94+AY94+AM94+Z94+P94</f>
        <v>-533.8664</v>
      </c>
      <c r="CC94" s="117" t="n">
        <f aca="false">ROUND(CA94,1)</f>
        <v>2247.6</v>
      </c>
      <c r="CD94" s="117" t="n">
        <f aca="false">ROUND(CB94,1)</f>
        <v>-533.9</v>
      </c>
      <c r="GY94" s="101"/>
      <c r="GZ94" s="101"/>
      <c r="HA94" s="101"/>
      <c r="HB94" s="101"/>
      <c r="HC94" s="101"/>
      <c r="HD94" s="101"/>
      <c r="HE94" s="101"/>
      <c r="HF94" s="101"/>
      <c r="HG94" s="101"/>
      <c r="HH94" s="101"/>
      <c r="HI94" s="101"/>
      <c r="HJ94" s="101"/>
      <c r="HK94" s="101"/>
      <c r="HL94" s="101"/>
      <c r="HM94" s="101"/>
      <c r="HN94" s="101"/>
      <c r="HO94" s="101"/>
      <c r="HP94" s="101"/>
      <c r="HQ94" s="101"/>
      <c r="HR94" s="101"/>
      <c r="HS94" s="101"/>
      <c r="HT94" s="101"/>
      <c r="HU94" s="101"/>
      <c r="HV94" s="101"/>
      <c r="HW94" s="101"/>
      <c r="HX94" s="101"/>
      <c r="HY94" s="101"/>
      <c r="HZ94" s="101"/>
      <c r="IA94" s="101"/>
      <c r="IB94" s="101"/>
      <c r="IC94" s="101"/>
      <c r="ID94" s="101"/>
      <c r="IE94" s="101"/>
      <c r="IF94" s="101"/>
      <c r="IG94" s="101"/>
      <c r="IH94" s="101"/>
      <c r="II94" s="101"/>
      <c r="IJ94" s="101"/>
      <c r="IK94" s="101"/>
      <c r="IL94" s="101"/>
      <c r="IM94" s="101"/>
      <c r="IN94" s="101"/>
      <c r="IO94" s="101"/>
      <c r="IP94" s="101"/>
      <c r="IQ94" s="101"/>
      <c r="IR94" s="101"/>
      <c r="IS94" s="102"/>
      <c r="IT94" s="102"/>
      <c r="IU94" s="102"/>
    </row>
    <row r="95" s="98" customFormat="true" ht="12.95" hidden="false" customHeight="true" outlineLevel="0" collapsed="false">
      <c r="A95" s="147" t="n">
        <v>88</v>
      </c>
      <c r="B95" s="148" t="n">
        <v>741</v>
      </c>
      <c r="C95" s="149" t="s">
        <v>616</v>
      </c>
      <c r="D95" s="149" t="s">
        <v>598</v>
      </c>
      <c r="E95" s="120" t="n">
        <v>1</v>
      </c>
      <c r="F95" s="120" t="n">
        <f aca="false">E95+1</f>
        <v>2</v>
      </c>
      <c r="G95" s="120" t="n">
        <f aca="false">F95+1</f>
        <v>3</v>
      </c>
      <c r="H95" s="120" t="n">
        <v>1</v>
      </c>
      <c r="I95" s="120" t="n">
        <f aca="false">E95</f>
        <v>1</v>
      </c>
      <c r="J95" s="120"/>
      <c r="K95" s="121"/>
      <c r="L95" s="120"/>
      <c r="M95" s="120" t="n">
        <f aca="false">J95-E95</f>
        <v>-1</v>
      </c>
      <c r="N95" s="120" t="n">
        <f aca="false">J95-I95</f>
        <v>-1</v>
      </c>
      <c r="O95" s="120" t="n">
        <f aca="false">K95*65+L95*30</f>
        <v>0</v>
      </c>
      <c r="P95" s="120" t="n">
        <f aca="false">M95*15</f>
        <v>-15</v>
      </c>
      <c r="Q95" s="118" t="n">
        <v>974</v>
      </c>
      <c r="R95" s="118" t="n">
        <f aca="false">Q95*1.1</f>
        <v>1071.4</v>
      </c>
      <c r="S95" s="118" t="n">
        <f aca="false">Q95*1.2</f>
        <v>1168.8</v>
      </c>
      <c r="T95" s="120" t="n">
        <v>1</v>
      </c>
      <c r="U95" s="120" t="n">
        <f aca="false">Q95</f>
        <v>974</v>
      </c>
      <c r="V95" s="120" t="n">
        <v>398.5</v>
      </c>
      <c r="W95" s="120" t="n">
        <f aca="false">V95-Q95</f>
        <v>-575.5</v>
      </c>
      <c r="X95" s="120" t="n">
        <f aca="false">V95-U95</f>
        <v>-575.5</v>
      </c>
      <c r="Y95" s="120"/>
      <c r="Z95" s="120" t="n">
        <f aca="false">W95*0.05</f>
        <v>-28.775</v>
      </c>
      <c r="AA95" s="122" t="n">
        <v>60</v>
      </c>
      <c r="AB95" s="122" t="n">
        <v>69</v>
      </c>
      <c r="AC95" s="122" t="n">
        <v>78</v>
      </c>
      <c r="AD95" s="118" t="n">
        <v>1</v>
      </c>
      <c r="AE95" s="118" t="n">
        <f aca="false">AA95</f>
        <v>60</v>
      </c>
      <c r="AF95" s="118" t="n">
        <v>18</v>
      </c>
      <c r="AG95" s="118" t="n">
        <v>6</v>
      </c>
      <c r="AH95" s="118" t="n">
        <v>1</v>
      </c>
      <c r="AI95" s="118" t="n">
        <f aca="false">SUM(AF95:AH95)</f>
        <v>25</v>
      </c>
      <c r="AJ95" s="118" t="n">
        <f aca="false">AI95-AA95</f>
        <v>-35</v>
      </c>
      <c r="AK95" s="118" t="n">
        <f aca="false">AI95-AE95</f>
        <v>-35</v>
      </c>
      <c r="AL95" s="118"/>
      <c r="AM95" s="118" t="n">
        <f aca="false">AJ95</f>
        <v>-35</v>
      </c>
      <c r="AN95" s="123" t="n">
        <v>282</v>
      </c>
      <c r="AO95" s="123" t="n">
        <f aca="false">AN95*1.1</f>
        <v>310.2</v>
      </c>
      <c r="AP95" s="123" t="n">
        <f aca="false">AN95*1.2</f>
        <v>338.4</v>
      </c>
      <c r="AQ95" s="118" t="n">
        <v>1</v>
      </c>
      <c r="AR95" s="118" t="n">
        <f aca="false">AN95</f>
        <v>282</v>
      </c>
      <c r="AS95" s="118" t="n">
        <v>295.5</v>
      </c>
      <c r="AT95" s="118" t="n">
        <v>175.23</v>
      </c>
      <c r="AU95" s="118" t="n">
        <f aca="false">SUM(AS95:AT95)</f>
        <v>470.73</v>
      </c>
      <c r="AV95" s="118" t="n">
        <f aca="false">AU95-AN95</f>
        <v>188.73</v>
      </c>
      <c r="AW95" s="118" t="n">
        <f aca="false">AU95-AR95</f>
        <v>188.73</v>
      </c>
      <c r="AX95" s="118" t="n">
        <f aca="false">AS95*0.05+AT95*0.03</f>
        <v>20.0319</v>
      </c>
      <c r="AY95" s="118"/>
      <c r="AZ95" s="123" t="n">
        <v>1989</v>
      </c>
      <c r="BA95" s="123" t="n">
        <v>5923.63</v>
      </c>
      <c r="BB95" s="123" t="n">
        <f aca="false">BA95-AZ95</f>
        <v>3934.63</v>
      </c>
      <c r="BC95" s="123" t="n">
        <v>236.2709</v>
      </c>
      <c r="BD95" s="123"/>
      <c r="BE95" s="122" t="n">
        <v>1148</v>
      </c>
      <c r="BF95" s="120" t="n">
        <f aca="false">BE95*1.1</f>
        <v>1262.8</v>
      </c>
      <c r="BG95" s="120" t="n">
        <f aca="false">BE95*1.2</f>
        <v>1377.6</v>
      </c>
      <c r="BH95" s="122" t="n">
        <v>1</v>
      </c>
      <c r="BI95" s="122" t="n">
        <f aca="false">BE95</f>
        <v>1148</v>
      </c>
      <c r="BJ95" s="122" t="n">
        <v>180.5</v>
      </c>
      <c r="BK95" s="122" t="n">
        <f aca="false">BJ95-BE95</f>
        <v>-967.5</v>
      </c>
      <c r="BL95" s="122" t="n">
        <f aca="false">BJ95-BI95</f>
        <v>-967.5</v>
      </c>
      <c r="BM95" s="122" t="n">
        <f aca="false">BJ95*0.15</f>
        <v>27.075</v>
      </c>
      <c r="BN95" s="122" t="n">
        <f aca="false">BK95*0.05</f>
        <v>-48.375</v>
      </c>
      <c r="BO95" s="118" t="n">
        <v>7511</v>
      </c>
      <c r="BP95" s="124" t="n">
        <f aca="false">BO95*1.08</f>
        <v>8111.88</v>
      </c>
      <c r="BQ95" s="124" t="n">
        <f aca="false">BP95*1.08</f>
        <v>8760.8304</v>
      </c>
      <c r="BR95" s="118" t="n">
        <v>1</v>
      </c>
      <c r="BS95" s="129" t="n">
        <f aca="false">BO95</f>
        <v>7511</v>
      </c>
      <c r="BT95" s="117" t="n">
        <v>3409.86</v>
      </c>
      <c r="BU95" s="117" t="n">
        <f aca="false">BT95-BO95</f>
        <v>-4101.14</v>
      </c>
      <c r="BV95" s="117" t="n">
        <f aca="false">BT95-BS95</f>
        <v>-4101.14</v>
      </c>
      <c r="BW95" s="117" t="n">
        <f aca="false">BT95*0.08</f>
        <v>272.7888</v>
      </c>
      <c r="BX95" s="117" t="n">
        <f aca="false">BU95*0.05</f>
        <v>-205.057</v>
      </c>
      <c r="BY95" s="117" t="n">
        <f aca="false">BW95+BM95+BC95+AX95+AL95+Y95+O95</f>
        <v>556.1666</v>
      </c>
      <c r="BZ95" s="125" t="n">
        <v>0.870435222222222</v>
      </c>
      <c r="CA95" s="126" t="n">
        <f aca="false">BY95*0.5*BZ95+BY95*0.5</f>
        <v>520.136799031789</v>
      </c>
      <c r="CB95" s="117" t="n">
        <f aca="false">BX95+BN95+BD95+AY95+AM95+Z95+P95</f>
        <v>-332.207</v>
      </c>
      <c r="CC95" s="117" t="n">
        <f aca="false">ROUND(CA95,1)</f>
        <v>520.1</v>
      </c>
      <c r="CD95" s="117" t="n">
        <f aca="false">ROUND(CB95,1)</f>
        <v>-332.2</v>
      </c>
    </row>
    <row r="96" s="98" customFormat="true" ht="12.95" hidden="false" customHeight="true" outlineLevel="0" collapsed="false">
      <c r="A96" s="147" t="n">
        <v>89</v>
      </c>
      <c r="B96" s="72" t="n">
        <v>752</v>
      </c>
      <c r="C96" s="23" t="s">
        <v>617</v>
      </c>
      <c r="D96" s="23" t="s">
        <v>598</v>
      </c>
      <c r="E96" s="120" t="n">
        <v>1</v>
      </c>
      <c r="F96" s="120" t="n">
        <f aca="false">E96+1</f>
        <v>2</v>
      </c>
      <c r="G96" s="120" t="n">
        <f aca="false">F96+1</f>
        <v>3</v>
      </c>
      <c r="H96" s="120" t="n">
        <v>3</v>
      </c>
      <c r="I96" s="120" t="n">
        <f aca="false">G96</f>
        <v>3</v>
      </c>
      <c r="J96" s="120" t="n">
        <v>3</v>
      </c>
      <c r="K96" s="121" t="n">
        <v>2</v>
      </c>
      <c r="L96" s="120" t="n">
        <v>0</v>
      </c>
      <c r="M96" s="120" t="n">
        <f aca="false">J96-E96</f>
        <v>2</v>
      </c>
      <c r="N96" s="120" t="n">
        <f aca="false">J96-I96</f>
        <v>0</v>
      </c>
      <c r="O96" s="120" t="n">
        <f aca="false">K96*120+L96*30</f>
        <v>240</v>
      </c>
      <c r="P96" s="120"/>
      <c r="Q96" s="118" t="n">
        <v>1070</v>
      </c>
      <c r="R96" s="118" t="n">
        <f aca="false">Q96*1.1</f>
        <v>1177</v>
      </c>
      <c r="S96" s="118" t="n">
        <f aca="false">Q96*1.2</f>
        <v>1284</v>
      </c>
      <c r="T96" s="120" t="n">
        <v>3</v>
      </c>
      <c r="U96" s="120" t="n">
        <f aca="false">S96</f>
        <v>1284</v>
      </c>
      <c r="V96" s="120" t="n">
        <v>1305.92</v>
      </c>
      <c r="W96" s="120" t="n">
        <f aca="false">V96-Q96</f>
        <v>235.92</v>
      </c>
      <c r="X96" s="120" t="n">
        <f aca="false">V96-U96</f>
        <v>21.9200000000001</v>
      </c>
      <c r="Y96" s="120" t="n">
        <f aca="false">V96*0.11</f>
        <v>143.6512</v>
      </c>
      <c r="Z96" s="120"/>
      <c r="AA96" s="122" t="n">
        <v>40</v>
      </c>
      <c r="AB96" s="122" t="n">
        <v>46</v>
      </c>
      <c r="AC96" s="122" t="n">
        <v>52</v>
      </c>
      <c r="AD96" s="118" t="n">
        <v>1</v>
      </c>
      <c r="AE96" s="118" t="n">
        <f aca="false">AA96</f>
        <v>40</v>
      </c>
      <c r="AF96" s="118" t="n">
        <v>22</v>
      </c>
      <c r="AG96" s="118" t="n">
        <v>9</v>
      </c>
      <c r="AH96" s="118" t="n">
        <v>14</v>
      </c>
      <c r="AI96" s="118" t="n">
        <f aca="false">SUM(AF96:AH96)</f>
        <v>45</v>
      </c>
      <c r="AJ96" s="118" t="n">
        <f aca="false">AI96-AA96</f>
        <v>5</v>
      </c>
      <c r="AK96" s="118" t="n">
        <f aca="false">AI96-AE96</f>
        <v>5</v>
      </c>
      <c r="AL96" s="118" t="n">
        <f aca="false">AF96*1+AG96*0.5+AH96*2</f>
        <v>54.5</v>
      </c>
      <c r="AM96" s="118"/>
      <c r="AN96" s="123" t="n">
        <v>217</v>
      </c>
      <c r="AO96" s="123" t="n">
        <f aca="false">AN96*1.1</f>
        <v>238.7</v>
      </c>
      <c r="AP96" s="123" t="n">
        <f aca="false">AN96*1.2</f>
        <v>260.4</v>
      </c>
      <c r="AQ96" s="118" t="n">
        <v>3</v>
      </c>
      <c r="AR96" s="118" t="n">
        <f aca="false">AP96</f>
        <v>260.4</v>
      </c>
      <c r="AS96" s="118" t="n">
        <v>249</v>
      </c>
      <c r="AT96" s="118" t="n">
        <v>583.5</v>
      </c>
      <c r="AU96" s="118" t="n">
        <f aca="false">SUM(AS96:AT96)</f>
        <v>832.5</v>
      </c>
      <c r="AV96" s="118" t="n">
        <f aca="false">AU96-AN96</f>
        <v>615.5</v>
      </c>
      <c r="AW96" s="118" t="n">
        <f aca="false">AU96-AR96</f>
        <v>572.1</v>
      </c>
      <c r="AX96" s="118" t="n">
        <f aca="false">AS96*0.09+AT96*0.05</f>
        <v>51.585</v>
      </c>
      <c r="AY96" s="118"/>
      <c r="AZ96" s="123" t="n">
        <v>1809</v>
      </c>
      <c r="BA96" s="123" t="n">
        <v>587.4</v>
      </c>
      <c r="BB96" s="123" t="n">
        <f aca="false">BA96-AZ96</f>
        <v>-1221.6</v>
      </c>
      <c r="BC96" s="123" t="n">
        <v>58.74</v>
      </c>
      <c r="BD96" s="123" t="n">
        <f aca="false">BB96*0.06</f>
        <v>-73.296</v>
      </c>
      <c r="BE96" s="122" t="n">
        <v>858</v>
      </c>
      <c r="BF96" s="120" t="n">
        <f aca="false">BE96*1.1</f>
        <v>943.8</v>
      </c>
      <c r="BG96" s="120" t="n">
        <f aca="false">BE96*1.2</f>
        <v>1029.6</v>
      </c>
      <c r="BH96" s="122" t="n">
        <v>1</v>
      </c>
      <c r="BI96" s="122" t="n">
        <f aca="false">BE96</f>
        <v>858</v>
      </c>
      <c r="BJ96" s="122" t="n">
        <v>609.64</v>
      </c>
      <c r="BK96" s="122" t="n">
        <f aca="false">BJ96-BE96</f>
        <v>-248.36</v>
      </c>
      <c r="BL96" s="122" t="n">
        <f aca="false">BJ96-BI96</f>
        <v>-248.36</v>
      </c>
      <c r="BM96" s="122" t="n">
        <f aca="false">BJ96*0.15</f>
        <v>91.446</v>
      </c>
      <c r="BN96" s="122" t="n">
        <f aca="false">BK96*0.05</f>
        <v>-12.418</v>
      </c>
      <c r="BO96" s="118" t="n">
        <v>6260</v>
      </c>
      <c r="BP96" s="124" t="n">
        <f aca="false">BO96*1.08</f>
        <v>6760.8</v>
      </c>
      <c r="BQ96" s="124" t="n">
        <f aca="false">BP96*1.08</f>
        <v>7301.664</v>
      </c>
      <c r="BR96" s="118" t="n">
        <v>3</v>
      </c>
      <c r="BS96" s="129" t="n">
        <f aca="false">BQ96</f>
        <v>7301.664</v>
      </c>
      <c r="BT96" s="117" t="n">
        <v>7707.51</v>
      </c>
      <c r="BU96" s="117" t="n">
        <f aca="false">BT96-BO96</f>
        <v>1447.51</v>
      </c>
      <c r="BV96" s="117" t="n">
        <f aca="false">BT96-BS96</f>
        <v>405.846</v>
      </c>
      <c r="BW96" s="147" t="n">
        <f aca="false">BT96*0.12</f>
        <v>924.9012</v>
      </c>
      <c r="BX96" s="147"/>
      <c r="BY96" s="117" t="n">
        <f aca="false">BW96+BM96+BC96+AX96+AL96+Y96+O96</f>
        <v>1564.8234</v>
      </c>
      <c r="BZ96" s="125" t="n">
        <v>1.1295264</v>
      </c>
      <c r="CA96" s="132" t="n">
        <f aca="false">BY96</f>
        <v>1564.8234</v>
      </c>
      <c r="CB96" s="117" t="n">
        <f aca="false">BX96+BN96+BD96+AY96+AM96+Z96+P96</f>
        <v>-85.714</v>
      </c>
      <c r="CC96" s="117" t="n">
        <f aca="false">ROUND(CA96,1)</f>
        <v>1564.8</v>
      </c>
      <c r="CD96" s="117" t="n">
        <f aca="false">ROUND(CB96,1)</f>
        <v>-85.7</v>
      </c>
      <c r="GY96" s="101"/>
      <c r="GZ96" s="101"/>
      <c r="HA96" s="101"/>
      <c r="HB96" s="101"/>
      <c r="HC96" s="101"/>
      <c r="HD96" s="101"/>
      <c r="HE96" s="101"/>
      <c r="HF96" s="101"/>
      <c r="HG96" s="101"/>
      <c r="HH96" s="101"/>
      <c r="HI96" s="101"/>
      <c r="HJ96" s="101"/>
      <c r="HK96" s="101"/>
      <c r="HL96" s="101"/>
      <c r="HM96" s="101"/>
      <c r="HN96" s="101"/>
      <c r="HO96" s="101"/>
      <c r="HP96" s="101"/>
      <c r="HQ96" s="101"/>
      <c r="HR96" s="101"/>
      <c r="HS96" s="101"/>
      <c r="HT96" s="101"/>
      <c r="HU96" s="101"/>
      <c r="HV96" s="101"/>
      <c r="HW96" s="101"/>
      <c r="HX96" s="101"/>
      <c r="HY96" s="101"/>
      <c r="HZ96" s="101"/>
      <c r="IA96" s="101"/>
      <c r="IB96" s="101"/>
      <c r="IC96" s="101"/>
      <c r="ID96" s="101"/>
      <c r="IE96" s="101"/>
      <c r="IF96" s="101"/>
      <c r="IG96" s="101"/>
      <c r="IH96" s="101"/>
      <c r="II96" s="101"/>
      <c r="IJ96" s="101"/>
      <c r="IK96" s="101"/>
      <c r="IL96" s="101"/>
      <c r="IM96" s="101"/>
      <c r="IN96" s="101"/>
      <c r="IO96" s="101"/>
      <c r="IP96" s="101"/>
      <c r="IQ96" s="101"/>
      <c r="IR96" s="101"/>
    </row>
    <row r="97" s="110" customFormat="true" ht="12.95" hidden="false" customHeight="true" outlineLevel="0" collapsed="false">
      <c r="A97" s="103"/>
      <c r="B97" s="104"/>
      <c r="C97" s="103"/>
      <c r="D97" s="143" t="s">
        <v>598</v>
      </c>
      <c r="E97" s="144" t="n">
        <f aca="false">SUM(E77:E96)</f>
        <v>54.5</v>
      </c>
      <c r="F97" s="144" t="n">
        <f aca="false">SUM(F77:F96)</f>
        <v>74</v>
      </c>
      <c r="G97" s="144" t="n">
        <f aca="false">SUM(G77:G96)</f>
        <v>93.5</v>
      </c>
      <c r="H97" s="144" t="n">
        <f aca="false">SUM(H77:H96)</f>
        <v>27</v>
      </c>
      <c r="I97" s="144" t="n">
        <f aca="false">SUM(I77:I96)</f>
        <v>61.5</v>
      </c>
      <c r="J97" s="144" t="n">
        <f aca="false">SUM(J77:J96)</f>
        <v>30.66</v>
      </c>
      <c r="K97" s="144" t="n">
        <f aca="false">SUM(K77:K96)</f>
        <v>22.9933333333333</v>
      </c>
      <c r="L97" s="144" t="n">
        <f aca="false">SUM(L77:L96)</f>
        <v>0</v>
      </c>
      <c r="M97" s="144" t="n">
        <f aca="false">SUM(M77:M96)</f>
        <v>-20.84</v>
      </c>
      <c r="N97" s="144" t="n">
        <f aca="false">SUM(N77:N96)</f>
        <v>-27.84</v>
      </c>
      <c r="O97" s="144" t="n">
        <f aca="false">SUM(O77:O96)</f>
        <v>1904.56666666667</v>
      </c>
      <c r="P97" s="144" t="n">
        <f aca="false">SUM(P77:P96)</f>
        <v>-417.6</v>
      </c>
      <c r="Q97" s="144" t="n">
        <f aca="false">SUM(Q77:Q96)</f>
        <v>68397.94</v>
      </c>
      <c r="R97" s="144" t="n">
        <f aca="false">SUM(R77:R96)</f>
        <v>75237.734</v>
      </c>
      <c r="S97" s="144" t="n">
        <f aca="false">SUM(S77:S96)</f>
        <v>82077.528</v>
      </c>
      <c r="T97" s="144" t="n">
        <f aca="false">SUM(T77:T96)</f>
        <v>24</v>
      </c>
      <c r="U97" s="144" t="n">
        <f aca="false">SUM(U77:U96)</f>
        <v>69121.74</v>
      </c>
      <c r="V97" s="144" t="n">
        <f aca="false">SUM(V77:V96)</f>
        <v>56879.93</v>
      </c>
      <c r="W97" s="144" t="n">
        <f aca="false">SUM(W77:W96)</f>
        <v>-12505.72</v>
      </c>
      <c r="X97" s="144" t="n">
        <f aca="false">SUM(X77:X96)</f>
        <v>-13229.52</v>
      </c>
      <c r="Y97" s="144" t="n">
        <f aca="false">SUM(Y77:Y96)</f>
        <v>2411.7797</v>
      </c>
      <c r="Z97" s="144" t="n">
        <f aca="false">SUM(Z77:Z96)</f>
        <v>-980.645</v>
      </c>
      <c r="AA97" s="144" t="n">
        <f aca="false">SUM(AA77:AA96)</f>
        <v>2727</v>
      </c>
      <c r="AB97" s="144" t="n">
        <f aca="false">SUM(AB77:AB96)</f>
        <v>3137</v>
      </c>
      <c r="AC97" s="144" t="n">
        <f aca="false">SUM(AC77:AC96)</f>
        <v>3545.5</v>
      </c>
      <c r="AD97" s="144" t="n">
        <f aca="false">SUM(AD77:AD96)</f>
        <v>27</v>
      </c>
      <c r="AE97" s="144" t="n">
        <f aca="false">SUM(AE77:AE96)</f>
        <v>2853</v>
      </c>
      <c r="AF97" s="144" t="n">
        <f aca="false">SUM(AF77:AF96)</f>
        <v>914</v>
      </c>
      <c r="AG97" s="144" t="n">
        <f aca="false">SUM(AG77:AG96)</f>
        <v>343</v>
      </c>
      <c r="AH97" s="144" t="n">
        <f aca="false">SUM(AH77:AH96)</f>
        <v>513</v>
      </c>
      <c r="AI97" s="144" t="n">
        <f aca="false">SUM(AI77:AI96)</f>
        <v>1770</v>
      </c>
      <c r="AJ97" s="144" t="n">
        <f aca="false">SUM(AJ77:AJ96)</f>
        <v>-957</v>
      </c>
      <c r="AK97" s="144" t="n">
        <f aca="false">SUM(AK77:AK96)</f>
        <v>-1083</v>
      </c>
      <c r="AL97" s="144" t="n">
        <f aca="false">SUM(AL77:AL96)</f>
        <v>869.5</v>
      </c>
      <c r="AM97" s="144" t="n">
        <f aca="false">SUM(AM77:AM96)</f>
        <v>-1068</v>
      </c>
      <c r="AN97" s="144" t="n">
        <f aca="false">SUM(AN77:AN96)</f>
        <v>12780.5</v>
      </c>
      <c r="AO97" s="144" t="n">
        <f aca="false">SUM(AO77:AO96)</f>
        <v>14058.55</v>
      </c>
      <c r="AP97" s="144" t="n">
        <f aca="false">SUM(AP77:AP96)</f>
        <v>15336.6</v>
      </c>
      <c r="AQ97" s="144" t="n">
        <f aca="false">SUM(AQ77:AQ96)</f>
        <v>28</v>
      </c>
      <c r="AR97" s="144" t="n">
        <f aca="false">SUM(AR77:AR96)</f>
        <v>13315.1</v>
      </c>
      <c r="AS97" s="144" t="n">
        <f aca="false">SUM(AS77:AS96)</f>
        <v>9931.39</v>
      </c>
      <c r="AT97" s="144" t="n">
        <f aca="false">SUM(AT77:AT96)</f>
        <v>5587.53</v>
      </c>
      <c r="AU97" s="144" t="n">
        <f aca="false">SUM(AU77:AU96)</f>
        <v>15518.92</v>
      </c>
      <c r="AV97" s="144" t="n">
        <f aca="false">SUM(AV77:AV96)</f>
        <v>2738.42</v>
      </c>
      <c r="AW97" s="144" t="n">
        <f aca="false">SUM(AW77:AW96)</f>
        <v>2203.82</v>
      </c>
      <c r="AX97" s="144" t="n">
        <f aca="false">SUM(AX77:AX96)</f>
        <v>637.0898</v>
      </c>
      <c r="AY97" s="144" t="n">
        <f aca="false">SUM(AY77:AY96)</f>
        <v>-86.3104</v>
      </c>
      <c r="AZ97" s="144" t="n">
        <f aca="false">SUM(AZ77:AZ96)</f>
        <v>147687</v>
      </c>
      <c r="BA97" s="144" t="n">
        <f aca="false">SUM(BA77:BA96)</f>
        <v>113542.84</v>
      </c>
      <c r="BB97" s="144" t="n">
        <f aca="false">SUM(BB77:BB96)</f>
        <v>-34144.16</v>
      </c>
      <c r="BC97" s="144" t="n">
        <f aca="false">SUM(BC77:BC96)</f>
        <v>7235.87859999999</v>
      </c>
      <c r="BD97" s="144" t="n">
        <f aca="false">SUM(BD77:BD96)</f>
        <v>-3428.832</v>
      </c>
      <c r="BE97" s="144" t="n">
        <f aca="false">SUM(BE77:BE96)</f>
        <v>56337.5</v>
      </c>
      <c r="BF97" s="144" t="n">
        <f aca="false">SUM(BF77:BF96)</f>
        <v>61971.25</v>
      </c>
      <c r="BG97" s="144" t="n">
        <f aca="false">SUM(BG77:BG96)</f>
        <v>67605</v>
      </c>
      <c r="BH97" s="144" t="n">
        <f aca="false">SUM(BH77:BH96)</f>
        <v>32</v>
      </c>
      <c r="BI97" s="144" t="n">
        <f aca="false">SUM(BI77:BI96)</f>
        <v>59531.1</v>
      </c>
      <c r="BJ97" s="144" t="n">
        <f aca="false">SUM(BJ77:BJ96)</f>
        <v>38877.7</v>
      </c>
      <c r="BK97" s="144" t="n">
        <f aca="false">SUM(BK77:BK96)</f>
        <v>-17459.8</v>
      </c>
      <c r="BL97" s="144" t="n">
        <f aca="false">SUM(BL77:BL96)</f>
        <v>-20653.4</v>
      </c>
      <c r="BM97" s="144" t="n">
        <f aca="false">SUM(BM77:BM96)</f>
        <v>6741.53</v>
      </c>
      <c r="BN97" s="144" t="n">
        <f aca="false">SUM(BN77:BN96)</f>
        <v>-1000.574</v>
      </c>
      <c r="BO97" s="144" t="n">
        <f aca="false">SUM(BO77:BO96)</f>
        <v>380789</v>
      </c>
      <c r="BP97" s="144" t="n">
        <f aca="false">SUM(BP77:BP96)</f>
        <v>411252.06</v>
      </c>
      <c r="BQ97" s="144" t="n">
        <f aca="false">SUM(BQ77:BQ96)</f>
        <v>444152.2968</v>
      </c>
      <c r="BR97" s="144" t="n">
        <f aca="false">SUM(BR77:BR96)</f>
        <v>30</v>
      </c>
      <c r="BS97" s="144" t="n">
        <f aca="false">SUM(BS77:BS96)</f>
        <v>393955.4512</v>
      </c>
      <c r="BT97" s="144" t="n">
        <f aca="false">SUM(BT77:BT96)</f>
        <v>369523.82</v>
      </c>
      <c r="BU97" s="144" t="n">
        <f aca="false">SUM(BU77:BU96)</f>
        <v>-11265.18</v>
      </c>
      <c r="BV97" s="144" t="n">
        <f aca="false">SUM(BV77:BV96)</f>
        <v>-24431.6312</v>
      </c>
      <c r="BW97" s="144" t="n">
        <f aca="false">SUM(BW77:BW96)</f>
        <v>32597.3216</v>
      </c>
      <c r="BX97" s="144" t="n">
        <f aca="false">SUM(BX77:BX96)</f>
        <v>-2313.548</v>
      </c>
      <c r="BY97" s="144" t="n">
        <f aca="false">SUM(BY77:BY96)</f>
        <v>52397.6663666667</v>
      </c>
      <c r="BZ97" s="144"/>
      <c r="CA97" s="144" t="n">
        <f aca="false">SUM(CA77:CA96)</f>
        <v>51348.0956187026</v>
      </c>
      <c r="CB97" s="144" t="n">
        <f aca="false">SUM(CB77:CB96)</f>
        <v>-9295.5094</v>
      </c>
      <c r="CC97" s="144" t="n">
        <f aca="false">SUM(CC77:CC96)</f>
        <v>51357.0945158434</v>
      </c>
      <c r="CD97" s="144" t="n">
        <f aca="false">SUM(CD77:CD96)</f>
        <v>-8946.519</v>
      </c>
      <c r="HI97" s="146"/>
      <c r="HJ97" s="146"/>
      <c r="HK97" s="146"/>
      <c r="HL97" s="146"/>
      <c r="HM97" s="146"/>
    </row>
    <row r="98" s="98" customFormat="true" ht="13" hidden="false" customHeight="true" outlineLevel="0" collapsed="false">
      <c r="A98" s="147"/>
      <c r="B98" s="148"/>
      <c r="C98" s="147"/>
      <c r="D98" s="143" t="s">
        <v>51</v>
      </c>
      <c r="E98" s="104" t="n">
        <f aca="false">E97+E76+E74+E54+E35+E19</f>
        <v>219.5</v>
      </c>
      <c r="F98" s="104" t="n">
        <f aca="false">F97+F76+F74+F54+F35+F19</f>
        <v>350</v>
      </c>
      <c r="G98" s="104" t="n">
        <f aca="false">G97+G76+G74+G54+G35+G19</f>
        <v>441.5</v>
      </c>
      <c r="H98" s="104" t="n">
        <f aca="false">H97+H76+H74+H54+H35+H19</f>
        <v>112</v>
      </c>
      <c r="I98" s="104" t="n">
        <f aca="false">I97+I76+I74+I54+I35+I19</f>
        <v>232.5</v>
      </c>
      <c r="J98" s="104" t="n">
        <f aca="false">J97+J76+J74+J54+J35+J19</f>
        <v>249.413</v>
      </c>
      <c r="K98" s="104" t="n">
        <f aca="false">K97+K76+K74+K54+K35+K19</f>
        <v>140.079666666667</v>
      </c>
      <c r="L98" s="104" t="n">
        <f aca="false">L97+L76+L74+L54+L35+L19</f>
        <v>40</v>
      </c>
      <c r="M98" s="104" t="n">
        <f aca="false">M97+M76+M74+M54+M35+M19</f>
        <v>-8.087</v>
      </c>
      <c r="N98" s="104" t="n">
        <f aca="false">N97+N76+N74+N54+N35+N19</f>
        <v>19.913</v>
      </c>
      <c r="O98" s="104" t="n">
        <f aca="false">O97+O76+O74+O54+O35+O19</f>
        <v>10996.5966666667</v>
      </c>
      <c r="P98" s="104" t="n">
        <f aca="false">P97+P76+P74+P54+P35+P19</f>
        <v>-1275</v>
      </c>
      <c r="Q98" s="104" t="n">
        <f aca="false">Q97+Q76+Q74+Q54+Q35+Q19</f>
        <v>286234.54</v>
      </c>
      <c r="R98" s="104" t="n">
        <f aca="false">R97+R76+R74+R54+R35+R19</f>
        <v>314857.994</v>
      </c>
      <c r="S98" s="104" t="n">
        <f aca="false">S97+S76+S74+S54+S35+S19</f>
        <v>343481.448</v>
      </c>
      <c r="T98" s="104" t="n">
        <f aca="false">T97+T76+T74+T54+T35+T19</f>
        <v>111</v>
      </c>
      <c r="U98" s="104" t="n">
        <f aca="false">U97+U76+U74+U54+U35+U19</f>
        <v>260157.96</v>
      </c>
      <c r="V98" s="104" t="n">
        <f aca="false">V97+V76+V74+V54+V35+V19</f>
        <v>235461.8</v>
      </c>
      <c r="W98" s="104" t="n">
        <f aca="false">W97+W76+W74+W54+W35+W19</f>
        <v>-51760.45</v>
      </c>
      <c r="X98" s="104" t="n">
        <f aca="false">X97+X76+X74+X54+X35+X19</f>
        <v>-25683.87</v>
      </c>
      <c r="Y98" s="104" t="n">
        <f aca="false">Y97+Y76+Y74+Y54+Y35+Y19</f>
        <v>9934.0948</v>
      </c>
      <c r="Z98" s="104" t="n">
        <f aca="false">Z97+Z76+Z74+Z54+Z35+Z19</f>
        <v>-3296.1685</v>
      </c>
      <c r="AA98" s="104" t="n">
        <f aca="false">AA97+AA76+AA74+AA54+AA35+AA19</f>
        <v>10765</v>
      </c>
      <c r="AB98" s="104" t="n">
        <f aca="false">AB97+AB76+AB74+AB54+AB35+AB19</f>
        <v>12382</v>
      </c>
      <c r="AC98" s="104" t="n">
        <f aca="false">AC97+AC76+AC74+AC54+AC35+AC19</f>
        <v>13995.5</v>
      </c>
      <c r="AD98" s="104" t="n">
        <f aca="false">AD97+AD76+AD74+AD54+AD35+AD19</f>
        <v>130</v>
      </c>
      <c r="AE98" s="104" t="n">
        <f aca="false">AE97+AE76+AE74+AE54+AE35+AE19</f>
        <v>11064</v>
      </c>
      <c r="AF98" s="104" t="n">
        <f aca="false">AF97+AF76+AF74+AF54+AF35+AF19</f>
        <v>4076</v>
      </c>
      <c r="AG98" s="104" t="n">
        <f aca="false">AG97+AG76+AG74+AG54+AG35+AG19</f>
        <v>1219.5</v>
      </c>
      <c r="AH98" s="104" t="n">
        <f aca="false">AH97+AH76+AH74+AH54+AH35+AH19</f>
        <v>4075</v>
      </c>
      <c r="AI98" s="104" t="n">
        <f aca="false">AI97+AI76+AI74+AI54+AI35+AI19</f>
        <v>9370.5</v>
      </c>
      <c r="AJ98" s="104" t="n">
        <f aca="false">AJ97+AJ76+AJ74+AJ54+AJ35+AJ19</f>
        <v>-1394.5</v>
      </c>
      <c r="AK98" s="104" t="n">
        <f aca="false">AK97+AK76+AK74+AK54+AK35+AK19</f>
        <v>-1693.5</v>
      </c>
      <c r="AL98" s="104" t="n">
        <f aca="false">AL97+AL76+AL74+AL54+AL35+AL19</f>
        <v>13426</v>
      </c>
      <c r="AM98" s="104" t="n">
        <f aca="false">AM97+AM76+AM74+AM54+AM35+AM19</f>
        <v>-2864</v>
      </c>
      <c r="AN98" s="104" t="n">
        <f aca="false">AN97+AN76+AN74+AN54+AN35+AN19</f>
        <v>54495.5</v>
      </c>
      <c r="AO98" s="104" t="n">
        <f aca="false">AO97+AO76+AO74+AO54+AO35+AO19</f>
        <v>59945.05</v>
      </c>
      <c r="AP98" s="104" t="n">
        <f aca="false">AP97+AP76+AP74+AP54+AP35+AP19</f>
        <v>65394.6</v>
      </c>
      <c r="AQ98" s="104" t="n">
        <f aca="false">AQ97+AQ76+AQ74+AQ54+AQ35+AQ19</f>
        <v>123</v>
      </c>
      <c r="AR98" s="104" t="n">
        <f aca="false">AR97+AR76+AR74+AR54+AR35+AR19</f>
        <v>53183.5</v>
      </c>
      <c r="AS98" s="104" t="n">
        <f aca="false">AS97+AS76+AS74+AS54+AS35+AS19</f>
        <v>43248.69</v>
      </c>
      <c r="AT98" s="104" t="n">
        <f aca="false">AT97+AT76+AT74+AT54+AT35+AT19</f>
        <v>19629.25</v>
      </c>
      <c r="AU98" s="104" t="n">
        <f aca="false">AU97+AU76+AU74+AU54+AU35+AU19</f>
        <v>62877.94</v>
      </c>
      <c r="AV98" s="104" t="n">
        <f aca="false">AV97+AV76+AV74+AV54+AV35+AV19</f>
        <v>8382.44</v>
      </c>
      <c r="AW98" s="104" t="n">
        <f aca="false">AW97+AW76+AW74+AW54+AW35+AW19</f>
        <v>9694.44</v>
      </c>
      <c r="AX98" s="104" t="n">
        <f aca="false">AX97+AX76+AX74+AX54+AX35+AX19</f>
        <v>2414.896</v>
      </c>
      <c r="AY98" s="104" t="n">
        <f aca="false">AY97+AY76+AY74+AY54+AY35+AY19</f>
        <v>-410.12</v>
      </c>
      <c r="AZ98" s="104" t="n">
        <f aca="false">AZ97+AZ76+AZ74+AZ54+AZ35+AZ19</f>
        <v>588989</v>
      </c>
      <c r="BA98" s="104" t="n">
        <f aca="false">BA97+BA76+BA74+BA54+BA35+BA19</f>
        <v>399056.7</v>
      </c>
      <c r="BB98" s="104" t="n">
        <f aca="false">BB97+BB76+BB74+BB54+BB35+BB19</f>
        <v>-189932.3</v>
      </c>
      <c r="BC98" s="104" t="n">
        <f aca="false">BC97+BC76+BC74+BC54+BC35+BC19</f>
        <v>30004.8128</v>
      </c>
      <c r="BD98" s="104" t="n">
        <f aca="false">BD97+BD76+BD74+BD54+BD35+BD19</f>
        <v>-13608.1044</v>
      </c>
      <c r="BE98" s="104" t="n">
        <f aca="false">BE97+BE76+BE74+BE54+BE35+BE19</f>
        <v>227394.5</v>
      </c>
      <c r="BF98" s="104" t="n">
        <f aca="false">BF97+BF76+BF74+BF54+BF35+BF19</f>
        <v>250133.95</v>
      </c>
      <c r="BG98" s="104" t="n">
        <f aca="false">BG97+BG76+BG74+BG54+BG35+BG19</f>
        <v>272873.4</v>
      </c>
      <c r="BH98" s="104" t="n">
        <f aca="false">BH97+BH76+BH74+BH54+BH35+BH19</f>
        <v>128</v>
      </c>
      <c r="BI98" s="104" t="n">
        <f aca="false">BI97+BI76+BI74+BI54+BI35+BI19</f>
        <v>216307.9</v>
      </c>
      <c r="BJ98" s="104" t="n">
        <f aca="false">BJ97+BJ76+BJ74+BJ54+BJ35+BJ19</f>
        <v>160304.21</v>
      </c>
      <c r="BK98" s="104" t="n">
        <f aca="false">BK97+BK76+BK74+BK54+BK35+BK19</f>
        <v>-67090.29</v>
      </c>
      <c r="BL98" s="104" t="n">
        <f aca="false">BL97+BL76+BL74+BL54+BL35+BL19</f>
        <v>-56003.69</v>
      </c>
      <c r="BM98" s="104" t="n">
        <f aca="false">BM97+BM76+BM74+BM54+BM35+BM19</f>
        <v>29508.2975</v>
      </c>
      <c r="BN98" s="104" t="n">
        <f aca="false">BN97+BN76+BN74+BN54+BN35+BN19</f>
        <v>-4446.17</v>
      </c>
      <c r="BO98" s="104" t="n">
        <f aca="false">BO97+BO76+BO74+BO54+BO35+BO19</f>
        <v>1659824</v>
      </c>
      <c r="BP98" s="104" t="n">
        <f aca="false">BP97+BP76+BP74+BP54+BP35+BP19</f>
        <v>1792609.88</v>
      </c>
      <c r="BQ98" s="104" t="n">
        <f aca="false">BQ97+BQ76+BQ74+BQ54+BQ35+BQ19</f>
        <v>1936018.6904</v>
      </c>
      <c r="BR98" s="104" t="n">
        <f aca="false">BR97+BR76+BR74+BR54+BR35+BR19</f>
        <v>134</v>
      </c>
      <c r="BS98" s="104" t="n">
        <f aca="false">BS97+BS76+BS74+BS54+BS35+BS19</f>
        <v>1553960.5104</v>
      </c>
      <c r="BT98" s="104" t="n">
        <f aca="false">BT97+BT76+BT74+BT54+BT35+BT19</f>
        <v>1679868.52</v>
      </c>
      <c r="BU98" s="104" t="n">
        <f aca="false">BU97+BU76+BU74+BU54+BU35+BU19</f>
        <v>20044.52</v>
      </c>
      <c r="BV98" s="104" t="n">
        <f aca="false">BV97+BV76+BV74+BV54+BV35+BV19</f>
        <v>125908.0096</v>
      </c>
      <c r="BW98" s="104" t="n">
        <f aca="false">BW97+BW76+BW74+BW54+BW35+BW19</f>
        <v>145312.9526</v>
      </c>
      <c r="BX98" s="104" t="n">
        <f aca="false">BX97+BX76+BX74+BX54+BX35+BX19</f>
        <v>-7929.123</v>
      </c>
      <c r="BY98" s="104" t="n">
        <f aca="false">BY97+BY76+BY74+BY54+BY35+BY19</f>
        <v>241597.650366667</v>
      </c>
      <c r="BZ98" s="104"/>
      <c r="CA98" s="213" t="n">
        <f aca="false">CA97+CA76+CA74+CA54+CA35+CA19</f>
        <v>232600.661904809</v>
      </c>
      <c r="CB98" s="104" t="n">
        <f aca="false">CB97+CB76+CB74+CB54+CB35+CB19</f>
        <v>-33828.6859</v>
      </c>
      <c r="CC98" s="104" t="n">
        <f aca="false">CC97+CC76+CC74+CC54+CC35+CC19</f>
        <v>232609.887849366</v>
      </c>
      <c r="CD98" s="104" t="n">
        <f aca="false">CD97+CD76+CD74+CD54+CD35+CD19</f>
        <v>-33479.6243</v>
      </c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11"/>
    <col collapsed="false" customWidth="true" hidden="false" outlineLevel="0" max="5" min="5" style="214" width="5.74"/>
    <col collapsed="false" customWidth="true" hidden="false" outlineLevel="0" max="6" min="6" style="214" width="7.5"/>
    <col collapsed="false" customWidth="false" hidden="false" outlineLevel="0" max="7" min="7" style="214" width="8.99"/>
    <col collapsed="false" customWidth="true" hidden="false" outlineLevel="0" max="8" min="8" style="214" width="8.62"/>
    <col collapsed="false" customWidth="true" hidden="false" outlineLevel="0" max="9" min="9" style="214" width="7.87"/>
    <col collapsed="false" customWidth="true" hidden="false" outlineLevel="0" max="10" min="10" style="214" width="7.5"/>
    <col collapsed="false" customWidth="true" hidden="false" outlineLevel="0" max="11" min="11" style="214" width="6.75"/>
    <col collapsed="false" customWidth="true" hidden="false" outlineLevel="0" max="12" min="12" style="0" width="7.62"/>
    <col collapsed="false" customWidth="true" hidden="false" outlineLevel="0" max="25" min="25" style="0" width="9.36"/>
    <col collapsed="false" customWidth="true" hidden="false" outlineLevel="0" max="54" min="54" style="0" width="9.36"/>
    <col collapsed="false" customWidth="true" hidden="false" outlineLevel="0" max="56" min="56" style="0" width="9.24"/>
    <col collapsed="false" customWidth="true" hidden="false" outlineLevel="0" max="64" min="63" style="0" width="9.36"/>
    <col collapsed="false" customWidth="true" hidden="false" outlineLevel="0" max="69" min="67" style="0" width="9.36"/>
    <col collapsed="false" customWidth="true" hidden="false" outlineLevel="0" max="72" min="71" style="0" width="9.36"/>
    <col collapsed="false" customWidth="true" hidden="false" outlineLevel="0" max="75" min="75" style="0" width="9.36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24"/>
    <col collapsed="false" customWidth="true" hidden="false" outlineLevel="0" max="81" min="81" style="0" width="9.36"/>
  </cols>
  <sheetData>
    <row r="1" customFormat="false" ht="20" hidden="false" customHeight="true" outlineLevel="0" collapsed="false">
      <c r="A1" s="215" t="s">
        <v>618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36" hidden="false" customHeight="false" outlineLevel="0" collapsed="false">
      <c r="A2" s="11" t="s">
        <v>619</v>
      </c>
      <c r="B2" s="111" t="s">
        <v>497</v>
      </c>
      <c r="C2" s="111" t="s">
        <v>498</v>
      </c>
      <c r="D2" s="111" t="s">
        <v>12</v>
      </c>
      <c r="E2" s="111" t="s">
        <v>499</v>
      </c>
      <c r="F2" s="111" t="s">
        <v>500</v>
      </c>
      <c r="G2" s="111" t="s">
        <v>620</v>
      </c>
      <c r="H2" s="11" t="s">
        <v>621</v>
      </c>
      <c r="I2" s="11" t="s">
        <v>622</v>
      </c>
      <c r="J2" s="11" t="s">
        <v>623</v>
      </c>
      <c r="K2" s="11" t="s">
        <v>624</v>
      </c>
      <c r="L2" s="11" t="s">
        <v>625</v>
      </c>
    </row>
    <row r="3" customFormat="false" ht="14.25" hidden="false" customHeight="false" outlineLevel="0" collapsed="false">
      <c r="A3" s="155" t="s">
        <v>14</v>
      </c>
      <c r="B3" s="150" t="n">
        <v>2</v>
      </c>
      <c r="C3" s="120" t="n">
        <v>3</v>
      </c>
      <c r="D3" s="120" t="n">
        <v>4</v>
      </c>
      <c r="E3" s="120" t="n">
        <v>1</v>
      </c>
      <c r="F3" s="150" t="n">
        <f aca="false">B3</f>
        <v>2</v>
      </c>
      <c r="G3" s="148" t="n">
        <v>1</v>
      </c>
      <c r="H3" s="155" t="s">
        <v>626</v>
      </c>
      <c r="I3" s="148"/>
      <c r="J3" s="148"/>
      <c r="K3" s="216"/>
      <c r="L3" s="217"/>
    </row>
    <row r="4" customFormat="false" ht="14.25" hidden="false" customHeight="false" outlineLevel="0" collapsed="false">
      <c r="A4" s="34" t="s">
        <v>21</v>
      </c>
      <c r="B4" s="151" t="n">
        <v>3276.9</v>
      </c>
      <c r="C4" s="151" t="n">
        <v>3604.59</v>
      </c>
      <c r="D4" s="118" t="n">
        <v>3932.28</v>
      </c>
      <c r="E4" s="120" t="n">
        <v>1</v>
      </c>
      <c r="F4" s="150" t="n">
        <f aca="false">B4</f>
        <v>3276.9</v>
      </c>
      <c r="G4" s="34" t="n">
        <v>4851.54</v>
      </c>
      <c r="H4" s="34" t="s">
        <v>627</v>
      </c>
      <c r="I4" s="34" t="n">
        <v>2809.5</v>
      </c>
      <c r="J4" s="218" t="n">
        <f aca="false">I4*0.07</f>
        <v>196.665</v>
      </c>
      <c r="K4" s="219" t="n">
        <v>0.853355915492958</v>
      </c>
      <c r="L4" s="220" t="n">
        <f aca="false">J4*0.5+J4*0.5*K4</f>
        <v>182.245120560211</v>
      </c>
    </row>
    <row r="5" customFormat="false" ht="14.25" hidden="false" customHeight="false" outlineLevel="0" collapsed="false">
      <c r="A5" s="34" t="s">
        <v>36</v>
      </c>
      <c r="B5" s="152" t="n">
        <v>128</v>
      </c>
      <c r="C5" s="152" t="n">
        <v>147</v>
      </c>
      <c r="D5" s="152" t="n">
        <v>166</v>
      </c>
      <c r="E5" s="118" t="n">
        <v>1</v>
      </c>
      <c r="F5" s="150" t="n">
        <f aca="false">B5</f>
        <v>128</v>
      </c>
      <c r="G5" s="34" t="n">
        <v>43</v>
      </c>
      <c r="H5" s="34"/>
      <c r="I5" s="34" t="n">
        <v>18</v>
      </c>
      <c r="J5" s="218"/>
      <c r="K5" s="218"/>
      <c r="L5" s="217"/>
    </row>
    <row r="6" customFormat="false" ht="14.25" hidden="false" customHeight="false" outlineLevel="0" collapsed="false">
      <c r="A6" s="34" t="s">
        <v>628</v>
      </c>
      <c r="B6" s="148" t="n">
        <v>713</v>
      </c>
      <c r="C6" s="118" t="n">
        <v>784.3</v>
      </c>
      <c r="D6" s="118" t="n">
        <v>855.6</v>
      </c>
      <c r="E6" s="118" t="n">
        <v>1</v>
      </c>
      <c r="F6" s="150" t="n">
        <f aca="false">B6</f>
        <v>713</v>
      </c>
      <c r="G6" s="34" t="n">
        <v>661.7</v>
      </c>
      <c r="H6" s="34"/>
      <c r="I6" s="34" t="n">
        <v>269.7</v>
      </c>
      <c r="J6" s="218"/>
      <c r="K6" s="218"/>
      <c r="L6" s="217"/>
      <c r="P6" s="0" t="s">
        <v>629</v>
      </c>
    </row>
    <row r="7" customFormat="false" ht="14.25" hidden="false" customHeight="false" outlineLevel="0" collapsed="false">
      <c r="A7" s="34" t="s">
        <v>62</v>
      </c>
      <c r="B7" s="153" t="n">
        <v>5047</v>
      </c>
      <c r="C7" s="221"/>
      <c r="D7" s="221"/>
      <c r="E7" s="34"/>
      <c r="F7" s="150" t="n">
        <f aca="false">B7</f>
        <v>5047</v>
      </c>
      <c r="G7" s="34" t="n">
        <v>3039.22</v>
      </c>
      <c r="H7" s="34"/>
      <c r="I7" s="34" t="n">
        <v>1157</v>
      </c>
      <c r="J7" s="218" t="n">
        <f aca="false">I7*0.1</f>
        <v>115.7</v>
      </c>
      <c r="K7" s="219" t="n">
        <v>0.853355915492958</v>
      </c>
      <c r="L7" s="220" t="n">
        <f aca="false">J7*0.5+J7*0.5*K7</f>
        <v>107.216639711268</v>
      </c>
    </row>
    <row r="8" customFormat="false" ht="14.25" hidden="false" customHeight="false" outlineLevel="0" collapsed="false">
      <c r="A8" s="34" t="s">
        <v>90</v>
      </c>
      <c r="B8" s="152" t="n">
        <v>2407</v>
      </c>
      <c r="C8" s="120" t="n">
        <v>2647.7</v>
      </c>
      <c r="D8" s="120" t="n">
        <v>2888.4</v>
      </c>
      <c r="E8" s="122" t="n">
        <v>1</v>
      </c>
      <c r="F8" s="150" t="n">
        <f aca="false">B8</f>
        <v>2407</v>
      </c>
      <c r="G8" s="34" t="n">
        <v>707.27</v>
      </c>
      <c r="H8" s="34" t="s">
        <v>626</v>
      </c>
      <c r="I8" s="34" t="n">
        <v>234.77</v>
      </c>
      <c r="J8" s="218" t="n">
        <f aca="false">I8*0.15</f>
        <v>35.2155</v>
      </c>
      <c r="K8" s="219" t="n">
        <v>0.853355915492958</v>
      </c>
      <c r="L8" s="220" t="n">
        <f aca="false">J8*0.5+J8*0.5*K8</f>
        <v>32.6334276210211</v>
      </c>
    </row>
    <row r="9" customFormat="false" ht="14.25" hidden="false" customHeight="false" outlineLevel="0" collapsed="false">
      <c r="A9" s="34" t="s">
        <v>630</v>
      </c>
      <c r="B9" s="151" t="n">
        <v>17760</v>
      </c>
      <c r="C9" s="154" t="n">
        <v>19180.8</v>
      </c>
      <c r="D9" s="154" t="n">
        <v>20715.264</v>
      </c>
      <c r="E9" s="118" t="n">
        <v>1</v>
      </c>
      <c r="F9" s="150" t="n">
        <f aca="false">B9</f>
        <v>17760</v>
      </c>
      <c r="G9" s="34" t="n">
        <v>18308.66</v>
      </c>
      <c r="H9" s="34" t="s">
        <v>631</v>
      </c>
      <c r="I9" s="34" t="n">
        <v>10992.3</v>
      </c>
      <c r="J9" s="218" t="n">
        <f aca="false">I9*0.08</f>
        <v>879.384</v>
      </c>
      <c r="K9" s="219" t="n">
        <v>0.853355915492958</v>
      </c>
      <c r="L9" s="220" t="n">
        <f aca="false">J9*0.5+J9*0.5*K9</f>
        <v>814.90576919493</v>
      </c>
    </row>
    <row r="10" customFormat="false" ht="14.25" hidden="false" customHeight="false" outlineLevel="0" collapsed="false">
      <c r="A10" s="222"/>
      <c r="B10" s="34"/>
      <c r="C10" s="34"/>
      <c r="D10" s="34"/>
      <c r="E10" s="34"/>
      <c r="F10" s="34"/>
      <c r="G10" s="34"/>
      <c r="H10" s="34"/>
      <c r="I10" s="114" t="s">
        <v>51</v>
      </c>
      <c r="J10" s="42" t="n">
        <f aca="false">SUM(J3:J9)</f>
        <v>1226.9645</v>
      </c>
      <c r="K10" s="223" t="n">
        <v>0.853355915492958</v>
      </c>
      <c r="L10" s="224" t="n">
        <f aca="false">J10*0.5+J10*0.5*K10</f>
        <v>1137.00095708743</v>
      </c>
    </row>
    <row r="11" customFormat="false" ht="14.25" hidden="false" customHeight="true" outlineLevel="0" collapsed="false">
      <c r="A11" s="222"/>
      <c r="B11" s="221"/>
      <c r="C11" s="221"/>
      <c r="D11" s="221"/>
      <c r="E11" s="225"/>
      <c r="F11" s="11" t="s">
        <v>632</v>
      </c>
      <c r="G11" s="11" t="s">
        <v>633</v>
      </c>
      <c r="H11" s="11" t="s">
        <v>634</v>
      </c>
      <c r="I11" s="11" t="s">
        <v>635</v>
      </c>
      <c r="J11" s="114" t="s">
        <v>636</v>
      </c>
      <c r="K11" s="47"/>
      <c r="L11" s="226" t="s">
        <v>637</v>
      </c>
      <c r="CE11" s="0" t="n">
        <v>927.9</v>
      </c>
    </row>
    <row r="12" customFormat="false" ht="14.25" hidden="false" customHeight="false" outlineLevel="0" collapsed="false">
      <c r="B12" s="221"/>
      <c r="C12" s="221"/>
      <c r="D12" s="221"/>
      <c r="E12" s="225"/>
      <c r="F12" s="11"/>
      <c r="G12" s="227" t="n">
        <v>76256.68</v>
      </c>
      <c r="H12" s="228" t="n">
        <v>27087.412800003</v>
      </c>
      <c r="I12" s="227" t="n">
        <v>1032</v>
      </c>
      <c r="J12" s="34" t="n">
        <v>1744.1</v>
      </c>
      <c r="K12" s="219" t="n">
        <v>0.853355915492958</v>
      </c>
      <c r="L12" s="220" t="n">
        <f aca="false">J12*0.5+J12*0.5*K12</f>
        <v>1616.21902610563</v>
      </c>
    </row>
    <row r="13" customFormat="false" ht="14.25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114" t="s">
        <v>638</v>
      </c>
      <c r="J13" s="226" t="n">
        <f aca="false">SUM(J10:J12)</f>
        <v>2971.0645</v>
      </c>
      <c r="K13" s="226"/>
      <c r="L13" s="226" t="n">
        <f aca="false">SUM(L10:L12)</f>
        <v>2753.21998319306</v>
      </c>
    </row>
    <row r="14" customFormat="false" ht="14.25" hidden="false" customHeight="false" outlineLevel="0" collapsed="false">
      <c r="A14" s="102"/>
      <c r="B14" s="102"/>
      <c r="C14" s="102"/>
      <c r="D14" s="102"/>
      <c r="E14" s="229"/>
      <c r="F14" s="229"/>
      <c r="G14" s="229"/>
      <c r="H14" s="229"/>
      <c r="I14" s="229"/>
      <c r="J14" s="229"/>
      <c r="K14" s="229"/>
    </row>
    <row r="15" customFormat="false" ht="14.25" hidden="false" customHeight="false" outlineLevel="0" collapsed="false">
      <c r="A15" s="230" t="s">
        <v>639</v>
      </c>
      <c r="B15" s="102"/>
      <c r="C15" s="102"/>
      <c r="D15" s="230" t="s">
        <v>72</v>
      </c>
      <c r="E15" s="229"/>
      <c r="F15" s="229"/>
      <c r="H15" s="231" t="s">
        <v>73</v>
      </c>
      <c r="I15" s="229"/>
      <c r="L15" s="232" t="s">
        <v>640</v>
      </c>
    </row>
  </sheetData>
  <mergeCells count="2">
    <mergeCell ref="A1:L1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BB12" activeCellId="0" sqref="BB12"/>
    </sheetView>
  </sheetViews>
  <sheetFormatPr defaultColWidth="8.99609375" defaultRowHeight="14.25" zeroHeight="false" outlineLevelRow="0" outlineLevelCol="0"/>
  <cols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56" min="56" style="0" width="9.36"/>
    <col collapsed="false" customWidth="true" hidden="false" outlineLevel="0" max="69" min="69" style="0" width="10.37"/>
    <col collapsed="false" customWidth="true" hidden="false" outlineLevel="0" max="72" min="72" style="0" width="9.36"/>
    <col collapsed="false" customWidth="true" hidden="false" outlineLevel="0" max="73" min="73" style="0" width="11.5"/>
    <col collapsed="false" customWidth="true" hidden="false" outlineLevel="0" max="75" min="75" style="0" width="11.5"/>
    <col collapsed="false" customWidth="true" hidden="false" outlineLevel="0" max="76" min="76" style="0" width="9.24"/>
    <col collapsed="false" customWidth="true" hidden="false" outlineLevel="0" max="77" min="77" style="0" width="10.37"/>
    <col collapsed="false" customWidth="true" hidden="false" outlineLevel="0" max="79" min="79" style="0" width="12.62"/>
    <col collapsed="false" customWidth="true" hidden="false" outlineLevel="0" max="80" min="80" style="0" width="9.36"/>
    <col collapsed="false" customWidth="true" hidden="false" outlineLevel="0" max="81" min="81" style="0" width="12.62"/>
    <col collapsed="false" customWidth="true" hidden="false" outlineLevel="0" max="82" min="82" style="0" width="9.36"/>
  </cols>
  <sheetData>
    <row r="1" s="110" customFormat="true" ht="13" hidden="false" customHeight="true" outlineLevel="0" collapsed="false">
      <c r="A1" s="103"/>
      <c r="B1" s="104"/>
      <c r="C1" s="103"/>
      <c r="D1" s="103"/>
      <c r="E1" s="105" t="s">
        <v>14</v>
      </c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 t="s">
        <v>21</v>
      </c>
      <c r="R1" s="106"/>
      <c r="S1" s="106"/>
      <c r="T1" s="106"/>
      <c r="U1" s="106"/>
      <c r="V1" s="106"/>
      <c r="W1" s="106"/>
      <c r="X1" s="106"/>
      <c r="Y1" s="106"/>
      <c r="Z1" s="106"/>
      <c r="AA1" s="107" t="s">
        <v>36</v>
      </c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8" t="s">
        <v>52</v>
      </c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9" t="s">
        <v>62</v>
      </c>
      <c r="BA1" s="109"/>
      <c r="BB1" s="109"/>
      <c r="BC1" s="109"/>
      <c r="BD1" s="109"/>
      <c r="BE1" s="108" t="s">
        <v>90</v>
      </c>
      <c r="BF1" s="108"/>
      <c r="BG1" s="108"/>
      <c r="BH1" s="108"/>
      <c r="BI1" s="108"/>
      <c r="BJ1" s="108"/>
      <c r="BK1" s="108"/>
      <c r="BL1" s="108"/>
      <c r="BM1" s="108"/>
      <c r="BN1" s="108"/>
      <c r="BO1" s="109" t="s">
        <v>68</v>
      </c>
      <c r="BP1" s="109"/>
      <c r="BQ1" s="109"/>
      <c r="BR1" s="109"/>
      <c r="BS1" s="109"/>
      <c r="BT1" s="109"/>
      <c r="BU1" s="109"/>
      <c r="BV1" s="109"/>
      <c r="BW1" s="109"/>
      <c r="BX1" s="109"/>
      <c r="BY1" s="233" t="s">
        <v>51</v>
      </c>
      <c r="BZ1" s="233"/>
      <c r="CA1" s="233"/>
      <c r="CB1" s="233"/>
      <c r="CC1" s="233"/>
      <c r="CD1" s="233"/>
    </row>
    <row r="2" s="116" customFormat="true" ht="33" hidden="false" customHeight="true" outlineLevel="0" collapsed="false">
      <c r="A2" s="10" t="s">
        <v>493</v>
      </c>
      <c r="B2" s="11" t="s">
        <v>494</v>
      </c>
      <c r="C2" s="10" t="s">
        <v>495</v>
      </c>
      <c r="D2" s="10" t="s">
        <v>496</v>
      </c>
      <c r="E2" s="111" t="s">
        <v>497</v>
      </c>
      <c r="F2" s="111" t="s">
        <v>498</v>
      </c>
      <c r="G2" s="111" t="s">
        <v>12</v>
      </c>
      <c r="H2" s="111" t="s">
        <v>499</v>
      </c>
      <c r="I2" s="111" t="s">
        <v>500</v>
      </c>
      <c r="J2" s="111" t="s">
        <v>501</v>
      </c>
      <c r="K2" s="112" t="s">
        <v>502</v>
      </c>
      <c r="L2" s="111" t="s">
        <v>503</v>
      </c>
      <c r="M2" s="111" t="s">
        <v>504</v>
      </c>
      <c r="N2" s="111" t="s">
        <v>505</v>
      </c>
      <c r="O2" s="111" t="s">
        <v>506</v>
      </c>
      <c r="P2" s="111" t="s">
        <v>507</v>
      </c>
      <c r="Q2" s="111" t="s">
        <v>497</v>
      </c>
      <c r="R2" s="111" t="s">
        <v>498</v>
      </c>
      <c r="S2" s="111" t="s">
        <v>12</v>
      </c>
      <c r="T2" s="111" t="s">
        <v>499</v>
      </c>
      <c r="U2" s="111" t="s">
        <v>508</v>
      </c>
      <c r="V2" s="111" t="s">
        <v>501</v>
      </c>
      <c r="W2" s="111" t="s">
        <v>504</v>
      </c>
      <c r="X2" s="111" t="s">
        <v>505</v>
      </c>
      <c r="Y2" s="111" t="s">
        <v>506</v>
      </c>
      <c r="Z2" s="111" t="s">
        <v>507</v>
      </c>
      <c r="AA2" s="111" t="s">
        <v>497</v>
      </c>
      <c r="AB2" s="113" t="s">
        <v>498</v>
      </c>
      <c r="AC2" s="111" t="s">
        <v>12</v>
      </c>
      <c r="AD2" s="111" t="s">
        <v>499</v>
      </c>
      <c r="AE2" s="111" t="s">
        <v>500</v>
      </c>
      <c r="AF2" s="111" t="s">
        <v>509</v>
      </c>
      <c r="AG2" s="111" t="s">
        <v>45</v>
      </c>
      <c r="AH2" s="111" t="s">
        <v>510</v>
      </c>
      <c r="AI2" s="111" t="s">
        <v>511</v>
      </c>
      <c r="AJ2" s="111" t="s">
        <v>504</v>
      </c>
      <c r="AK2" s="111" t="s">
        <v>505</v>
      </c>
      <c r="AL2" s="111" t="s">
        <v>506</v>
      </c>
      <c r="AM2" s="111" t="s">
        <v>507</v>
      </c>
      <c r="AN2" s="111" t="s">
        <v>497</v>
      </c>
      <c r="AO2" s="113" t="s">
        <v>498</v>
      </c>
      <c r="AP2" s="111" t="s">
        <v>12</v>
      </c>
      <c r="AQ2" s="111" t="s">
        <v>499</v>
      </c>
      <c r="AR2" s="111" t="s">
        <v>500</v>
      </c>
      <c r="AS2" s="111" t="s">
        <v>512</v>
      </c>
      <c r="AT2" s="111" t="s">
        <v>59</v>
      </c>
      <c r="AU2" s="111" t="s">
        <v>513</v>
      </c>
      <c r="AV2" s="111" t="s">
        <v>504</v>
      </c>
      <c r="AW2" s="111" t="s">
        <v>505</v>
      </c>
      <c r="AX2" s="111" t="s">
        <v>506</v>
      </c>
      <c r="AY2" s="111" t="s">
        <v>507</v>
      </c>
      <c r="AZ2" s="47" t="s">
        <v>514</v>
      </c>
      <c r="BA2" s="114" t="s">
        <v>501</v>
      </c>
      <c r="BB2" s="111" t="s">
        <v>515</v>
      </c>
      <c r="BC2" s="111" t="s">
        <v>506</v>
      </c>
      <c r="BD2" s="111" t="s">
        <v>507</v>
      </c>
      <c r="BE2" s="111" t="s">
        <v>497</v>
      </c>
      <c r="BF2" s="111" t="s">
        <v>498</v>
      </c>
      <c r="BG2" s="111" t="s">
        <v>12</v>
      </c>
      <c r="BH2" s="111" t="s">
        <v>499</v>
      </c>
      <c r="BI2" s="111" t="s">
        <v>516</v>
      </c>
      <c r="BJ2" s="111" t="s">
        <v>501</v>
      </c>
      <c r="BK2" s="111" t="s">
        <v>504</v>
      </c>
      <c r="BL2" s="111" t="s">
        <v>505</v>
      </c>
      <c r="BM2" s="111" t="s">
        <v>506</v>
      </c>
      <c r="BN2" s="111" t="s">
        <v>507</v>
      </c>
      <c r="BO2" s="111" t="s">
        <v>497</v>
      </c>
      <c r="BP2" s="111" t="s">
        <v>498</v>
      </c>
      <c r="BQ2" s="111" t="s">
        <v>12</v>
      </c>
      <c r="BR2" s="111" t="s">
        <v>499</v>
      </c>
      <c r="BS2" s="111" t="s">
        <v>516</v>
      </c>
      <c r="BT2" s="111" t="s">
        <v>501</v>
      </c>
      <c r="BU2" s="111" t="s">
        <v>504</v>
      </c>
      <c r="BV2" s="111" t="s">
        <v>505</v>
      </c>
      <c r="BW2" s="111" t="s">
        <v>506</v>
      </c>
      <c r="BX2" s="111" t="s">
        <v>507</v>
      </c>
      <c r="BY2" s="234" t="s">
        <v>517</v>
      </c>
      <c r="BZ2" s="234" t="s">
        <v>518</v>
      </c>
      <c r="CA2" s="234" t="s">
        <v>519</v>
      </c>
      <c r="CB2" s="234" t="s">
        <v>520</v>
      </c>
      <c r="CC2" s="234" t="s">
        <v>519</v>
      </c>
      <c r="CD2" s="234" t="s">
        <v>520</v>
      </c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</row>
    <row r="3" s="98" customFormat="true" ht="12.95" hidden="false" customHeight="true" outlineLevel="0" collapsed="false">
      <c r="A3" s="147" t="n">
        <v>83</v>
      </c>
      <c r="B3" s="148" t="n">
        <v>585</v>
      </c>
      <c r="C3" s="149" t="s">
        <v>611</v>
      </c>
      <c r="D3" s="149" t="s">
        <v>598</v>
      </c>
      <c r="E3" s="120" t="n">
        <v>3</v>
      </c>
      <c r="F3" s="120" t="n">
        <v>4</v>
      </c>
      <c r="G3" s="120" t="n">
        <v>5</v>
      </c>
      <c r="H3" s="120" t="n">
        <v>1</v>
      </c>
      <c r="I3" s="120" t="n">
        <v>3</v>
      </c>
      <c r="J3" s="120"/>
      <c r="K3" s="121"/>
      <c r="L3" s="120"/>
      <c r="M3" s="120" t="n">
        <v>-3</v>
      </c>
      <c r="N3" s="120" t="n">
        <v>-3</v>
      </c>
      <c r="O3" s="120" t="n">
        <v>0</v>
      </c>
      <c r="P3" s="120" t="n">
        <v>-45</v>
      </c>
      <c r="Q3" s="118" t="n">
        <v>3062</v>
      </c>
      <c r="R3" s="118" t="n">
        <v>3368.2</v>
      </c>
      <c r="S3" s="118" t="n">
        <v>3674.4</v>
      </c>
      <c r="T3" s="120" t="n">
        <v>1</v>
      </c>
      <c r="U3" s="120" t="n">
        <v>3062</v>
      </c>
      <c r="V3" s="120" t="n">
        <v>2518.71</v>
      </c>
      <c r="W3" s="120" t="n">
        <v>-543.29</v>
      </c>
      <c r="X3" s="120" t="n">
        <v>-543.29</v>
      </c>
      <c r="Y3" s="120"/>
      <c r="Z3" s="120" t="n">
        <v>-27.1645</v>
      </c>
      <c r="AA3" s="122" t="n">
        <v>184</v>
      </c>
      <c r="AB3" s="122" t="n">
        <v>212</v>
      </c>
      <c r="AC3" s="122" t="n">
        <v>239</v>
      </c>
      <c r="AD3" s="118" t="n">
        <v>1</v>
      </c>
      <c r="AE3" s="118" t="n">
        <v>184</v>
      </c>
      <c r="AF3" s="118" t="n">
        <v>30</v>
      </c>
      <c r="AG3" s="118" t="n">
        <v>18</v>
      </c>
      <c r="AH3" s="118" t="n">
        <v>37</v>
      </c>
      <c r="AI3" s="118" t="n">
        <v>85</v>
      </c>
      <c r="AJ3" s="118" t="n">
        <v>-99</v>
      </c>
      <c r="AK3" s="118" t="n">
        <v>-99</v>
      </c>
      <c r="AL3" s="118"/>
      <c r="AM3" s="118" t="n">
        <v>-99</v>
      </c>
      <c r="AN3" s="123" t="n">
        <v>989</v>
      </c>
      <c r="AO3" s="123" t="n">
        <v>1087.9</v>
      </c>
      <c r="AP3" s="123" t="n">
        <v>1186.8</v>
      </c>
      <c r="AQ3" s="118" t="n">
        <v>1</v>
      </c>
      <c r="AR3" s="118" t="n">
        <v>989</v>
      </c>
      <c r="AS3" s="118" t="n">
        <v>634.3</v>
      </c>
      <c r="AT3" s="118" t="n">
        <v>148</v>
      </c>
      <c r="AU3" s="118" t="n">
        <v>782.3</v>
      </c>
      <c r="AV3" s="118" t="n">
        <v>-206.7</v>
      </c>
      <c r="AW3" s="118" t="n">
        <v>-206.7</v>
      </c>
      <c r="AX3" s="118"/>
      <c r="AY3" s="118" t="n">
        <v>-8.268</v>
      </c>
      <c r="AZ3" s="123" t="n">
        <v>8438</v>
      </c>
      <c r="BA3" s="123" t="n">
        <v>1228.2</v>
      </c>
      <c r="BB3" s="123" t="n">
        <v>-7209.8</v>
      </c>
      <c r="BC3" s="123" t="n">
        <v>122.82</v>
      </c>
      <c r="BD3" s="123" t="n">
        <v>-432.588</v>
      </c>
      <c r="BE3" s="122" t="n">
        <v>3811</v>
      </c>
      <c r="BF3" s="120" t="n">
        <v>4192.1</v>
      </c>
      <c r="BG3" s="120" t="n">
        <v>4573.2</v>
      </c>
      <c r="BH3" s="122" t="n">
        <v>1</v>
      </c>
      <c r="BI3" s="122" t="n">
        <v>3811</v>
      </c>
      <c r="BJ3" s="122" t="n">
        <v>1596.08</v>
      </c>
      <c r="BK3" s="122" t="n">
        <v>-2214.92</v>
      </c>
      <c r="BL3" s="122" t="n">
        <v>-2214.92</v>
      </c>
      <c r="BM3" s="122" t="n">
        <v>239.412</v>
      </c>
      <c r="BN3" s="122" t="n">
        <v>-110.746</v>
      </c>
      <c r="BO3" s="118" t="n">
        <v>23230</v>
      </c>
      <c r="BP3" s="124" t="n">
        <v>25088.4</v>
      </c>
      <c r="BQ3" s="124" t="n">
        <v>27095.472</v>
      </c>
      <c r="BR3" s="118" t="n">
        <v>1</v>
      </c>
      <c r="BS3" s="129" t="n">
        <v>23230</v>
      </c>
      <c r="BT3" s="117" t="n">
        <v>18960.29</v>
      </c>
      <c r="BU3" s="117" t="n">
        <v>-4269.71</v>
      </c>
      <c r="BV3" s="117" t="n">
        <v>-4269.71</v>
      </c>
      <c r="BW3" s="117" t="n">
        <v>1516.8232</v>
      </c>
      <c r="BX3" s="117" t="n">
        <v>-213.4855</v>
      </c>
      <c r="BY3" s="235" t="n">
        <v>1879.0552</v>
      </c>
      <c r="BZ3" s="236" t="n">
        <v>0.991465169270833</v>
      </c>
      <c r="CA3" s="237" t="n">
        <v>1871.03649096862</v>
      </c>
      <c r="CB3" s="235" t="n">
        <v>-936.252</v>
      </c>
      <c r="CC3" s="235" t="n">
        <v>1871</v>
      </c>
      <c r="CD3" s="235" t="n">
        <v>-936.3</v>
      </c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2"/>
      <c r="IT3" s="102"/>
      <c r="IU3" s="102"/>
    </row>
    <row r="4" s="214" customFormat="true" ht="14.25" hidden="false" customHeight="false" outlineLevel="0" collapsed="false">
      <c r="A4" s="148" t="n">
        <v>83</v>
      </c>
      <c r="B4" s="148" t="n">
        <v>585</v>
      </c>
      <c r="C4" s="155" t="s">
        <v>611</v>
      </c>
      <c r="D4" s="155" t="s">
        <v>598</v>
      </c>
      <c r="E4" s="225" t="n">
        <v>1.5</v>
      </c>
      <c r="F4" s="225" t="n">
        <v>2</v>
      </c>
      <c r="G4" s="225" t="n">
        <v>2.5</v>
      </c>
      <c r="H4" s="225" t="n">
        <v>1</v>
      </c>
      <c r="I4" s="225" t="n">
        <v>1.5</v>
      </c>
      <c r="J4" s="225"/>
      <c r="K4" s="225"/>
      <c r="L4" s="225"/>
      <c r="M4" s="225" t="n">
        <v>1.5</v>
      </c>
      <c r="N4" s="225" t="n">
        <v>1.5</v>
      </c>
      <c r="O4" s="225" t="n">
        <v>0</v>
      </c>
      <c r="P4" s="225" t="n">
        <v>-22.5</v>
      </c>
      <c r="Q4" s="225" t="n">
        <v>1531</v>
      </c>
      <c r="R4" s="225" t="n">
        <v>1684.1</v>
      </c>
      <c r="S4" s="225" t="n">
        <v>1837.2</v>
      </c>
      <c r="T4" s="225" t="n">
        <v>1</v>
      </c>
      <c r="U4" s="225" t="n">
        <v>1531</v>
      </c>
      <c r="V4" s="120" t="n">
        <v>2518.71</v>
      </c>
      <c r="W4" s="225"/>
      <c r="X4" s="225"/>
      <c r="Y4" s="238" t="n">
        <v>176.3097</v>
      </c>
      <c r="Z4" s="225" t="n">
        <v>0</v>
      </c>
      <c r="AA4" s="225" t="n">
        <v>92</v>
      </c>
      <c r="AB4" s="225" t="n">
        <v>106</v>
      </c>
      <c r="AC4" s="225" t="n">
        <v>119.5</v>
      </c>
      <c r="AD4" s="225" t="n">
        <v>1</v>
      </c>
      <c r="AE4" s="225" t="n">
        <v>92</v>
      </c>
      <c r="AF4" s="118" t="n">
        <v>30</v>
      </c>
      <c r="AG4" s="118" t="n">
        <v>18</v>
      </c>
      <c r="AH4" s="118" t="n">
        <v>37</v>
      </c>
      <c r="AI4" s="118" t="n">
        <v>85</v>
      </c>
      <c r="AJ4" s="225" t="n">
        <v>-7</v>
      </c>
      <c r="AK4" s="225" t="n">
        <v>-7</v>
      </c>
      <c r="AL4" s="225"/>
      <c r="AM4" s="225" t="n">
        <v>-7</v>
      </c>
      <c r="AN4" s="225" t="n">
        <v>494.5</v>
      </c>
      <c r="AO4" s="225" t="n">
        <v>543.95</v>
      </c>
      <c r="AP4" s="225" t="n">
        <v>593.4</v>
      </c>
      <c r="AQ4" s="225" t="n">
        <v>1</v>
      </c>
      <c r="AR4" s="225" t="n">
        <v>494.5</v>
      </c>
      <c r="AS4" s="118" t="n">
        <v>634.3</v>
      </c>
      <c r="AT4" s="118" t="n">
        <v>148</v>
      </c>
      <c r="AU4" s="118" t="n">
        <v>782.3</v>
      </c>
      <c r="AV4" s="225" t="n">
        <v>287.8</v>
      </c>
      <c r="AW4" s="225" t="n">
        <v>287.8</v>
      </c>
      <c r="AX4" s="238" t="n">
        <v>36.155</v>
      </c>
      <c r="AY4" s="225" t="n">
        <v>0</v>
      </c>
      <c r="AZ4" s="225" t="n">
        <v>4219</v>
      </c>
      <c r="BA4" s="123" t="n">
        <v>1228.2</v>
      </c>
      <c r="BB4" s="225" t="n">
        <v>-2990.8</v>
      </c>
      <c r="BC4" s="123" t="n">
        <v>122.82</v>
      </c>
      <c r="BD4" s="239" t="n">
        <v>-179.448</v>
      </c>
      <c r="BE4" s="239" t="n">
        <v>1905.5</v>
      </c>
      <c r="BF4" s="239" t="n">
        <v>2096.05</v>
      </c>
      <c r="BG4" s="239" t="n">
        <v>2286.6</v>
      </c>
      <c r="BH4" s="225" t="n">
        <v>1</v>
      </c>
      <c r="BI4" s="239" t="n">
        <v>1905.5</v>
      </c>
      <c r="BJ4" s="122" t="n">
        <v>1596.08</v>
      </c>
      <c r="BK4" s="225" t="n">
        <v>-309.42</v>
      </c>
      <c r="BL4" s="225" t="n">
        <v>-309.42</v>
      </c>
      <c r="BM4" s="225" t="n">
        <v>239.412</v>
      </c>
      <c r="BN4" s="225" t="n">
        <v>-15.471</v>
      </c>
      <c r="BO4" s="225" t="n">
        <v>11615</v>
      </c>
      <c r="BP4" s="225" t="n">
        <v>12544.2</v>
      </c>
      <c r="BQ4" s="225" t="n">
        <v>13547.736</v>
      </c>
      <c r="BR4" s="225" t="n">
        <v>1</v>
      </c>
      <c r="BS4" s="225" t="n">
        <v>11615</v>
      </c>
      <c r="BT4" s="118" t="n">
        <v>18960.29</v>
      </c>
      <c r="BU4" s="225" t="n">
        <v>7345.29</v>
      </c>
      <c r="BV4" s="225" t="n">
        <v>7345.29</v>
      </c>
      <c r="BW4" s="225" t="n">
        <v>1516.8232</v>
      </c>
      <c r="BX4" s="225" t="n">
        <v>0</v>
      </c>
      <c r="BY4" s="240" t="n">
        <v>2091.5199</v>
      </c>
      <c r="BZ4" s="241" t="n">
        <v>0.991465169270833</v>
      </c>
      <c r="CA4" s="240" t="n">
        <v>2073.66913168682</v>
      </c>
      <c r="CB4" s="240" t="n">
        <v>-224.419</v>
      </c>
      <c r="CC4" s="240" t="n">
        <v>2082.59451584341</v>
      </c>
      <c r="CD4" s="240" t="n">
        <v>-224.419</v>
      </c>
    </row>
    <row r="5" customFormat="false" ht="14.25" hidden="false" customHeight="false" outlineLevel="0" collapsed="false">
      <c r="BY5" s="242" t="e">
        <f aca="false">++++++</f>
        <v>#N/A</v>
      </c>
      <c r="BZ5" s="242"/>
      <c r="CA5" s="242"/>
      <c r="CB5" s="242"/>
      <c r="CC5" s="242"/>
      <c r="CD5" s="242"/>
    </row>
    <row r="6" customFormat="false" ht="14.25" hidden="false" customHeight="false" outlineLevel="0" collapsed="false">
      <c r="BY6" s="242"/>
      <c r="BZ6" s="242"/>
      <c r="CA6" s="242"/>
      <c r="CB6" s="242" t="n">
        <f aca="false">P3+Z3+AM3+AY3+BD3+BN3+BX3</f>
        <v>-936.252</v>
      </c>
      <c r="CC6" s="242"/>
      <c r="CD6" s="242"/>
    </row>
    <row r="7" customFormat="false" ht="14.25" hidden="false" customHeight="false" outlineLevel="0" collapsed="false">
      <c r="BY7" s="242"/>
      <c r="BZ7" s="242"/>
      <c r="CA7" s="242"/>
      <c r="CB7" s="242" t="e">
        <f aca="false">++++++</f>
        <v>#N/A</v>
      </c>
      <c r="CC7" s="242"/>
      <c r="CD7" s="242"/>
    </row>
  </sheetData>
  <mergeCells count="8">
    <mergeCell ref="E1:P1"/>
    <mergeCell ref="Q1:Z1"/>
    <mergeCell ref="AA1:AM1"/>
    <mergeCell ref="AN1:AY1"/>
    <mergeCell ref="AZ1:BD1"/>
    <mergeCell ref="BE1:BN1"/>
    <mergeCell ref="BO1:BX1"/>
    <mergeCell ref="BY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凉薄1416584028</cp:lastModifiedBy>
  <dcterms:modified xsi:type="dcterms:W3CDTF">2018-06-29T11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