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visible" r:id="rId3"/>
    <sheet name="Sheet2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查询时间段分门店销售汇总!$A$2:$E$99</definedName>
    <definedName function="false" hidden="false" localSheetId="0" name="Print_Titles" vbProcedure="false">查询时间段分门店销售汇总!$1:$3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52">
  <si>
    <r>
      <rPr>
        <b val="true"/>
        <sz val="10"/>
        <rFont val="Noto Sans"/>
        <family val="2"/>
      </rPr>
      <t xml:space="preserve">中山中智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r>
      <rPr>
        <b val="true"/>
        <sz val="10"/>
        <rFont val="Arial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月任务数量</t>
    </r>
  </si>
  <si>
    <t xml:space="preserve">备注</t>
  </si>
  <si>
    <t xml:space="preserve">旗舰店</t>
  </si>
  <si>
    <t xml:space="preserve">旗舰片</t>
  </si>
  <si>
    <t xml:space="preserve">T</t>
  </si>
  <si>
    <r>
      <rPr>
        <b val="true"/>
        <sz val="20"/>
        <color rgb="FFFF0000"/>
        <rFont val="Arial"/>
        <family val="2"/>
        <charset val="134"/>
      </rPr>
      <t xml:space="preserve">1</t>
    </r>
    <r>
      <rPr>
        <b val="true"/>
        <sz val="20"/>
        <color rgb="FFFF0000"/>
        <rFont val="Noto Sans"/>
        <family val="2"/>
      </rPr>
      <t xml:space="preserve">、活动期间此系列品种提成比例为</t>
    </r>
    <r>
      <rPr>
        <b val="true"/>
        <sz val="20"/>
        <color rgb="FFFF0000"/>
        <rFont val="Arial"/>
        <family val="2"/>
        <charset val="134"/>
      </rPr>
      <t xml:space="preserve">6%</t>
    </r>
    <r>
      <rPr>
        <b val="true"/>
        <sz val="20"/>
        <color rgb="FFFF0000"/>
        <rFont val="Noto Sans"/>
        <family val="2"/>
      </rPr>
      <t xml:space="preserve">；</t>
    </r>
    <r>
      <rPr>
        <b val="true"/>
        <sz val="20"/>
        <color rgb="FFFF0000"/>
        <rFont val="Arial"/>
        <family val="2"/>
        <charset val="134"/>
      </rPr>
      <t xml:space="preserve">2</t>
    </r>
    <r>
      <rPr>
        <b val="true"/>
        <sz val="20"/>
        <color rgb="FFFF0000"/>
        <rFont val="Noto Sans"/>
        <family val="2"/>
      </rPr>
      <t xml:space="preserve">、超额完成的追加</t>
    </r>
    <r>
      <rPr>
        <b val="true"/>
        <sz val="20"/>
        <color rgb="FFFF0000"/>
        <rFont val="Arial"/>
        <family val="2"/>
        <charset val="134"/>
      </rPr>
      <t xml:space="preserve">4%</t>
    </r>
    <r>
      <rPr>
        <b val="true"/>
        <sz val="20"/>
        <color rgb="FFFF0000"/>
        <rFont val="Noto Sans"/>
        <family val="2"/>
      </rPr>
      <t xml:space="preserve">提成；</t>
    </r>
    <r>
      <rPr>
        <b val="true"/>
        <sz val="20"/>
        <color rgb="FFFF0000"/>
        <rFont val="Arial"/>
        <family val="2"/>
        <charset val="134"/>
      </rPr>
      <t xml:space="preserve">3</t>
    </r>
    <r>
      <rPr>
        <b val="true"/>
        <sz val="20"/>
        <color rgb="FFFF0000"/>
        <rFont val="Noto Sans"/>
        <family val="2"/>
      </rPr>
      <t xml:space="preserve">、个人完成率低于</t>
    </r>
    <r>
      <rPr>
        <b val="true"/>
        <sz val="20"/>
        <color rgb="FFFF0000"/>
        <rFont val="Arial"/>
        <family val="2"/>
        <charset val="134"/>
      </rPr>
      <t xml:space="preserve">95%</t>
    </r>
    <r>
      <rPr>
        <b val="true"/>
        <sz val="20"/>
        <color rgb="FFFF0000"/>
        <rFont val="Noto Sans"/>
        <family val="2"/>
      </rPr>
      <t xml:space="preserve">的罚款</t>
    </r>
    <r>
      <rPr>
        <b val="true"/>
        <sz val="20"/>
        <color rgb="FFFF0000"/>
        <rFont val="Arial"/>
        <family val="2"/>
        <charset val="134"/>
      </rPr>
      <t xml:space="preserve">50</t>
    </r>
    <r>
      <rPr>
        <b val="true"/>
        <sz val="20"/>
        <color rgb="FFFF0000"/>
        <rFont val="Noto Sans"/>
        <family val="2"/>
      </rPr>
      <t xml:space="preserve">元</t>
    </r>
    <r>
      <rPr>
        <b val="true"/>
        <sz val="20"/>
        <color rgb="FFFF0000"/>
        <rFont val="Arial"/>
        <family val="2"/>
        <charset val="134"/>
      </rPr>
      <t xml:space="preserve">/</t>
    </r>
    <r>
      <rPr>
        <b val="true"/>
        <sz val="20"/>
        <color rgb="FFFF0000"/>
        <rFont val="Noto Sans"/>
        <family val="2"/>
      </rPr>
      <t xml:space="preserve">人，低于</t>
    </r>
    <r>
      <rPr>
        <b val="true"/>
        <sz val="20"/>
        <color rgb="FFFF0000"/>
        <rFont val="Arial"/>
        <family val="2"/>
        <charset val="134"/>
      </rPr>
      <t xml:space="preserve">90%</t>
    </r>
    <r>
      <rPr>
        <b val="true"/>
        <sz val="20"/>
        <color rgb="FFFF0000"/>
        <rFont val="Noto Sans"/>
        <family val="2"/>
      </rPr>
      <t xml:space="preserve">的罚款</t>
    </r>
    <r>
      <rPr>
        <b val="true"/>
        <sz val="20"/>
        <color rgb="FFFF0000"/>
        <rFont val="Arial"/>
        <family val="2"/>
        <charset val="134"/>
      </rPr>
      <t xml:space="preserve">100</t>
    </r>
    <r>
      <rPr>
        <b val="true"/>
        <sz val="20"/>
        <color rgb="FFFF0000"/>
        <rFont val="Noto Sans"/>
        <family val="2"/>
      </rPr>
      <t xml:space="preserve">元</t>
    </r>
    <r>
      <rPr>
        <b val="true"/>
        <sz val="20"/>
        <color rgb="FFFF0000"/>
        <rFont val="Arial"/>
        <family val="2"/>
        <charset val="134"/>
      </rPr>
      <t xml:space="preserve">/</t>
    </r>
    <r>
      <rPr>
        <b val="true"/>
        <sz val="20"/>
        <color rgb="FFFF0000"/>
        <rFont val="Noto Sans"/>
        <family val="2"/>
      </rPr>
      <t xml:space="preserve">人，实习生罚款减半。</t>
    </r>
  </si>
  <si>
    <t xml:space="preserve">浆洗街药店</t>
  </si>
  <si>
    <t xml:space="preserve">城中片区</t>
  </si>
  <si>
    <t xml:space="preserve">A1</t>
  </si>
  <si>
    <t xml:space="preserve">光华药店</t>
  </si>
  <si>
    <t xml:space="preserve">西北片区</t>
  </si>
  <si>
    <t xml:space="preserve">邛崃中心药店</t>
  </si>
  <si>
    <t xml:space="preserve">城郊一片区</t>
  </si>
  <si>
    <t xml:space="preserve">成华区华泰路药店</t>
  </si>
  <si>
    <t xml:space="preserve">东南片区</t>
  </si>
  <si>
    <t xml:space="preserve">成华区二环路北四段药店（汇融名城）</t>
  </si>
  <si>
    <t xml:space="preserve">A2</t>
  </si>
  <si>
    <t xml:space="preserve">高新区民丰大道西段药店</t>
  </si>
  <si>
    <t xml:space="preserve">成汉南路店</t>
  </si>
  <si>
    <t xml:space="preserve">成华区万科路药店</t>
  </si>
  <si>
    <t xml:space="preserve">新乐中街药店</t>
  </si>
  <si>
    <t xml:space="preserve">青羊区十二桥药店</t>
  </si>
  <si>
    <t xml:space="preserve">新津邓双镇岷江店</t>
  </si>
  <si>
    <t xml:space="preserve">枣子巷药店</t>
  </si>
  <si>
    <t xml:space="preserve">金牛区交大路第三药店</t>
  </si>
  <si>
    <t xml:space="preserve">成华区华油路药店</t>
  </si>
  <si>
    <t xml:space="preserve">光华村街药店</t>
  </si>
  <si>
    <t xml:space="preserve">通盈街药店</t>
  </si>
  <si>
    <t xml:space="preserve">B1</t>
  </si>
  <si>
    <t xml:space="preserve">武侯区顺和街店</t>
  </si>
  <si>
    <t xml:space="preserve">锦江区楠丰路店</t>
  </si>
  <si>
    <t xml:space="preserve">大邑县晋原镇内蒙古桃源店</t>
  </si>
  <si>
    <t xml:space="preserve">B2</t>
  </si>
  <si>
    <t xml:space="preserve">成华区崔家店路药店</t>
  </si>
  <si>
    <t xml:space="preserve">新都区新繁镇繁江北路药店</t>
  </si>
  <si>
    <t xml:space="preserve">红星店</t>
  </si>
  <si>
    <t xml:space="preserve">青羊区北东街店</t>
  </si>
  <si>
    <t xml:space="preserve">成华区羊子山西路药店（兴元华盛）</t>
  </si>
  <si>
    <t xml:space="preserve">五津西路药店</t>
  </si>
  <si>
    <t xml:space="preserve">科华路店</t>
  </si>
  <si>
    <t xml:space="preserve">锦江区观音桥街药店</t>
  </si>
  <si>
    <t xml:space="preserve">金丝街药店</t>
  </si>
  <si>
    <t xml:space="preserve">新都区马超东路店</t>
  </si>
  <si>
    <t xml:space="preserve">双林路药店</t>
  </si>
  <si>
    <t xml:space="preserve">高新区府城大道西段店</t>
  </si>
  <si>
    <t xml:space="preserve">人民中路店</t>
  </si>
  <si>
    <t xml:space="preserve">锦江区庆云南街药店</t>
  </si>
  <si>
    <t xml:space="preserve">邛崃市临邛镇洪川小区药店</t>
  </si>
  <si>
    <t xml:space="preserve">锦江区水杉街药店</t>
  </si>
  <si>
    <t xml:space="preserve">金带街药店</t>
  </si>
  <si>
    <t xml:space="preserve">城郊二片区</t>
  </si>
  <si>
    <t xml:space="preserve">高新天久北巷药店</t>
  </si>
  <si>
    <t xml:space="preserve">土龙路药店</t>
  </si>
  <si>
    <t xml:space="preserve">成华杉板桥南一路店</t>
  </si>
  <si>
    <t xml:space="preserve">B2 </t>
  </si>
  <si>
    <t xml:space="preserve">怀远店</t>
  </si>
  <si>
    <t xml:space="preserve">崇州中心店</t>
  </si>
  <si>
    <t xml:space="preserve">双流县西航港街道锦华路一段药店</t>
  </si>
  <si>
    <t xml:space="preserve">金沙路店</t>
  </si>
  <si>
    <t xml:space="preserve">新园大道药店</t>
  </si>
  <si>
    <t xml:space="preserve">成华区万宇路药店</t>
  </si>
  <si>
    <t xml:space="preserve">C1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大邑县晋原镇通达东路五段药店</t>
  </si>
  <si>
    <t xml:space="preserve">都江堰景中路店</t>
  </si>
  <si>
    <t xml:space="preserve">郫县一环路东南段店</t>
  </si>
  <si>
    <t xml:space="preserve">邛崃市临邛镇长安大道药店</t>
  </si>
  <si>
    <t xml:space="preserve">金牛区黄苑东街药店</t>
  </si>
  <si>
    <t xml:space="preserve">大邑东街店</t>
  </si>
  <si>
    <t xml:space="preserve">C2</t>
  </si>
  <si>
    <t xml:space="preserve">高新区中和街道柳荫街药店</t>
  </si>
  <si>
    <t xml:space="preserve">温江店</t>
  </si>
  <si>
    <t xml:space="preserve">高新区大源北街药店</t>
  </si>
  <si>
    <t xml:space="preserve">崇州尚贤坊街店</t>
  </si>
  <si>
    <t xml:space="preserve">双流县三强西路</t>
  </si>
  <si>
    <t xml:space="preserve">都江堰奎光路中段药店</t>
  </si>
  <si>
    <t xml:space="preserve">兴义镇万兴路药店</t>
  </si>
  <si>
    <t xml:space="preserve">成华区华康路药店</t>
  </si>
  <si>
    <t xml:space="preserve">大邑县晋原镇子龙路店</t>
  </si>
  <si>
    <t xml:space="preserve">沙河源药店</t>
  </si>
  <si>
    <t xml:space="preserve">郫县郫筒镇东大街药店</t>
  </si>
  <si>
    <t xml:space="preserve">大邑县新场镇文昌街药店</t>
  </si>
  <si>
    <t xml:space="preserve">大邑县安仁镇千禧街药店</t>
  </si>
  <si>
    <t xml:space="preserve">三江店</t>
  </si>
  <si>
    <t xml:space="preserve">都江堰药店</t>
  </si>
  <si>
    <t xml:space="preserve">大邑县晋源镇东壕沟段药店</t>
  </si>
  <si>
    <t xml:space="preserve">龙潭西路店</t>
  </si>
  <si>
    <t xml:space="preserve">都江堰幸福镇翔凤路药店</t>
  </si>
  <si>
    <t xml:space="preserve">大邑县沙渠镇方圆路药店</t>
  </si>
  <si>
    <t xml:space="preserve">聚萃路店</t>
  </si>
  <si>
    <t xml:space="preserve">成华区新怡路店</t>
  </si>
  <si>
    <t xml:space="preserve">都江堰市蒲阳镇堰问道西路药店</t>
  </si>
  <si>
    <t xml:space="preserve">邛崃市羊安镇永康大道药店</t>
  </si>
  <si>
    <t xml:space="preserve">清江东路药店</t>
  </si>
  <si>
    <t xml:space="preserve">青羊区浣花滨河路药店</t>
  </si>
  <si>
    <t xml:space="preserve">都江堰市蒲阳路药店</t>
  </si>
  <si>
    <t xml:space="preserve">锦江区柳翠路药店</t>
  </si>
  <si>
    <t xml:space="preserve">鱼凫路</t>
  </si>
  <si>
    <t xml:space="preserve">合欢树街</t>
  </si>
  <si>
    <t xml:space="preserve">江安路</t>
  </si>
  <si>
    <t xml:space="preserve">城郊二片</t>
  </si>
  <si>
    <t xml:space="preserve">龙泉驿生路店</t>
  </si>
  <si>
    <t xml:space="preserve">都江堰聚源镇药店</t>
  </si>
  <si>
    <t xml:space="preserve">西部店</t>
  </si>
  <si>
    <t xml:space="preserve">佳灵路</t>
  </si>
  <si>
    <t xml:space="preserve">翠荫路 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银河北街</t>
  </si>
  <si>
    <t xml:space="preserve">静明路店</t>
  </si>
  <si>
    <t xml:space="preserve">劼人路店</t>
  </si>
  <si>
    <t xml:space="preserve">合计</t>
  </si>
  <si>
    <t xml:space="preserve">四川太极大药房绿色儿康宁铺货明细表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装修后</t>
  </si>
  <si>
    <t xml:space="preserve">数量</t>
  </si>
  <si>
    <r>
      <rPr>
        <sz val="10"/>
        <rFont val="Arial"/>
        <family val="2"/>
        <charset val="134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光华片区</t>
  </si>
  <si>
    <t xml:space="preserve">A</t>
  </si>
  <si>
    <t xml:space="preserve">医院型</t>
  </si>
  <si>
    <r>
      <rPr>
        <sz val="10"/>
        <rFont val="Arial"/>
        <family val="2"/>
        <charset val="134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高新片区</t>
  </si>
  <si>
    <t xml:space="preserve">大邑邛崃片区</t>
  </si>
  <si>
    <t xml:space="preserve">商圈医院店</t>
  </si>
  <si>
    <t xml:space="preserve">社区型</t>
  </si>
  <si>
    <t xml:space="preserve">B</t>
  </si>
  <si>
    <r>
      <rPr>
        <sz val="10"/>
        <rFont val="Arial"/>
        <family val="2"/>
        <charset val="134"/>
      </rPr>
      <t xml:space="preserve">2000-3000</t>
    </r>
    <r>
      <rPr>
        <sz val="10"/>
        <rFont val="Noto Sans"/>
        <family val="2"/>
      </rPr>
      <t xml:space="preserve">笔</t>
    </r>
  </si>
  <si>
    <r>
      <rPr>
        <sz val="10"/>
        <rFont val="Arial"/>
        <family val="2"/>
        <charset val="134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店</t>
  </si>
  <si>
    <t xml:space="preserve">C</t>
  </si>
  <si>
    <t xml:space="preserve">温江区柳城街道同兴东路药店</t>
  </si>
  <si>
    <t xml:space="preserve">崇都片区</t>
  </si>
  <si>
    <t xml:space="preserve">装修升级门店</t>
  </si>
  <si>
    <t xml:space="preserve">制表人：陈柳</t>
  </si>
  <si>
    <t xml:space="preserve">曹清华陈列门店明细表</t>
  </si>
  <si>
    <t xml:space="preserve">都江堰问道西路药店</t>
  </si>
  <si>
    <t xml:space="preserve">双流锦华路一段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FF0000"/>
      <name val="Arial"/>
      <family val="2"/>
      <charset val="134"/>
    </font>
    <font>
      <b val="true"/>
      <sz val="20"/>
      <color rgb="FFFF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794448244/filerecv/7&#26376;&#20013;&#23665;&#20013;&#26234;&#38144;&#21806;&#20219;&#21153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  <sheetName val="Sheet2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分类</v>
          </cell>
          <cell r="E2" t="str">
            <v>销售额
分类</v>
          </cell>
          <cell r="F2" t="str">
            <v>销售笔数</v>
          </cell>
          <cell r="G2" t="str">
            <v>平均客单价</v>
          </cell>
          <cell r="H2" t="str">
            <v>7月任务数量</v>
          </cell>
        </row>
        <row r="2">
          <cell r="K2" t="str">
            <v>7月任务数量</v>
          </cell>
        </row>
        <row r="3">
          <cell r="B3">
            <v>582</v>
          </cell>
          <cell r="C3" t="str">
            <v>青羊区十二桥药店</v>
          </cell>
          <cell r="D3" t="str">
            <v>西北片区</v>
          </cell>
          <cell r="E3" t="str">
            <v>A1</v>
          </cell>
          <cell r="F3">
            <v>6405</v>
          </cell>
          <cell r="G3">
            <v>126.76</v>
          </cell>
          <cell r="H3">
            <v>102.48</v>
          </cell>
          <cell r="I3">
            <v>31565</v>
          </cell>
          <cell r="J3">
            <v>118.71</v>
          </cell>
          <cell r="K3">
            <v>106.12153</v>
          </cell>
          <cell r="L3">
            <v>70</v>
          </cell>
        </row>
        <row r="4">
          <cell r="B4">
            <v>514</v>
          </cell>
          <cell r="C4" t="str">
            <v>新津邓双镇岷江店</v>
          </cell>
          <cell r="D4" t="str">
            <v>城郊一片区</v>
          </cell>
          <cell r="E4" t="str">
            <v>A2</v>
          </cell>
          <cell r="F4">
            <v>3601</v>
          </cell>
          <cell r="G4">
            <v>61.62</v>
          </cell>
          <cell r="H4">
            <v>57.616</v>
          </cell>
          <cell r="I4">
            <v>19068</v>
          </cell>
          <cell r="J4">
            <v>64.55</v>
          </cell>
          <cell r="K4">
            <v>64.106616</v>
          </cell>
          <cell r="L4">
            <v>64</v>
          </cell>
        </row>
        <row r="5">
          <cell r="B5">
            <v>308</v>
          </cell>
          <cell r="C5" t="str">
            <v>红星店</v>
          </cell>
          <cell r="D5" t="str">
            <v>城中片区</v>
          </cell>
          <cell r="E5" t="str">
            <v>A2</v>
          </cell>
          <cell r="F5">
            <v>3171</v>
          </cell>
          <cell r="G5">
            <v>78.7</v>
          </cell>
          <cell r="H5">
            <v>50.736</v>
          </cell>
          <cell r="I5">
            <v>15375</v>
          </cell>
          <cell r="J5">
            <v>78.23</v>
          </cell>
          <cell r="K5">
            <v>51.69075</v>
          </cell>
          <cell r="L5">
            <v>51</v>
          </cell>
        </row>
        <row r="6">
          <cell r="B6">
            <v>307</v>
          </cell>
          <cell r="C6" t="str">
            <v>旗舰店</v>
          </cell>
          <cell r="D6" t="str">
            <v>旗舰片</v>
          </cell>
          <cell r="E6" t="str">
            <v>T</v>
          </cell>
          <cell r="F6">
            <v>11549</v>
          </cell>
          <cell r="G6">
            <v>143.13</v>
          </cell>
          <cell r="H6">
            <v>184.784</v>
          </cell>
          <cell r="I6">
            <v>60733</v>
          </cell>
          <cell r="J6">
            <v>139.43</v>
          </cell>
          <cell r="K6">
            <v>204.184346</v>
          </cell>
          <cell r="L6">
            <v>245</v>
          </cell>
        </row>
        <row r="7">
          <cell r="B7">
            <v>585</v>
          </cell>
          <cell r="C7" t="str">
            <v>成华区羊子山西路药店（兴元华盛）</v>
          </cell>
          <cell r="D7" t="str">
            <v>西北片区</v>
          </cell>
          <cell r="E7" t="str">
            <v>A2</v>
          </cell>
          <cell r="F7">
            <v>1312</v>
          </cell>
          <cell r="G7">
            <v>76.4</v>
          </cell>
          <cell r="H7">
            <v>20.992</v>
          </cell>
          <cell r="I7">
            <v>14990</v>
          </cell>
          <cell r="J7">
            <v>79.9</v>
          </cell>
          <cell r="K7">
            <v>50.39638</v>
          </cell>
          <cell r="L7">
            <v>50</v>
          </cell>
        </row>
        <row r="8">
          <cell r="B8">
            <v>744</v>
          </cell>
          <cell r="C8" t="str">
            <v>科华路店</v>
          </cell>
          <cell r="D8" t="str">
            <v>城中片区</v>
          </cell>
          <cell r="E8" t="str">
            <v>A2</v>
          </cell>
          <cell r="F8">
            <v>2977</v>
          </cell>
          <cell r="G8">
            <v>72.75</v>
          </cell>
          <cell r="H8">
            <v>47.632</v>
          </cell>
          <cell r="I8">
            <v>14682</v>
          </cell>
          <cell r="J8">
            <v>70.15</v>
          </cell>
          <cell r="K8">
            <v>49.360884</v>
          </cell>
          <cell r="L8">
            <v>49</v>
          </cell>
        </row>
        <row r="9">
          <cell r="B9">
            <v>343</v>
          </cell>
          <cell r="C9" t="str">
            <v>光华药店</v>
          </cell>
          <cell r="D9" t="str">
            <v>西北片区</v>
          </cell>
          <cell r="E9" t="str">
            <v>A1</v>
          </cell>
          <cell r="F9">
            <v>4942</v>
          </cell>
          <cell r="G9">
            <v>120.3</v>
          </cell>
          <cell r="H9">
            <v>79.072</v>
          </cell>
          <cell r="I9">
            <v>24609</v>
          </cell>
          <cell r="J9">
            <v>119.28</v>
          </cell>
          <cell r="K9">
            <v>82.735458</v>
          </cell>
          <cell r="L9">
            <v>100</v>
          </cell>
        </row>
        <row r="10">
          <cell r="B10">
            <v>515</v>
          </cell>
          <cell r="C10" t="str">
            <v>成华区崔家店路药店</v>
          </cell>
          <cell r="D10" t="str">
            <v>城中片区</v>
          </cell>
          <cell r="E10" t="str">
            <v>B1</v>
          </cell>
          <cell r="F10">
            <v>3083</v>
          </cell>
          <cell r="G10">
            <v>60.2</v>
          </cell>
          <cell r="H10">
            <v>49.328</v>
          </cell>
          <cell r="I10">
            <v>15592</v>
          </cell>
          <cell r="J10">
            <v>58.8</v>
          </cell>
          <cell r="K10">
            <v>52.420304</v>
          </cell>
          <cell r="L10">
            <v>52</v>
          </cell>
        </row>
        <row r="11">
          <cell r="B11">
            <v>399</v>
          </cell>
          <cell r="C11" t="str">
            <v>高新天久北巷药店</v>
          </cell>
          <cell r="D11" t="str">
            <v>东南片区</v>
          </cell>
          <cell r="E11" t="str">
            <v>B1</v>
          </cell>
          <cell r="F11">
            <v>2296</v>
          </cell>
          <cell r="G11">
            <v>75.93</v>
          </cell>
          <cell r="H11">
            <v>36.736</v>
          </cell>
          <cell r="I11">
            <v>11835</v>
          </cell>
          <cell r="J11">
            <v>81.34</v>
          </cell>
          <cell r="K11">
            <v>39.78927</v>
          </cell>
          <cell r="L11">
            <v>40</v>
          </cell>
        </row>
        <row r="12">
          <cell r="B12">
            <v>367</v>
          </cell>
          <cell r="C12" t="str">
            <v>金带街药店</v>
          </cell>
          <cell r="D12" t="str">
            <v>城郊二片区</v>
          </cell>
          <cell r="E12" t="str">
            <v>B2</v>
          </cell>
          <cell r="F12">
            <v>2584</v>
          </cell>
          <cell r="G12">
            <v>58.57</v>
          </cell>
          <cell r="H12">
            <v>41.344</v>
          </cell>
          <cell r="I12">
            <v>13393</v>
          </cell>
          <cell r="J12">
            <v>57.85</v>
          </cell>
          <cell r="K12">
            <v>45.027266</v>
          </cell>
          <cell r="L12">
            <v>45</v>
          </cell>
        </row>
        <row r="13">
          <cell r="B13">
            <v>385</v>
          </cell>
          <cell r="C13" t="str">
            <v>五津西路药店</v>
          </cell>
          <cell r="D13" t="str">
            <v>城郊一片区</v>
          </cell>
          <cell r="E13" t="str">
            <v>A1</v>
          </cell>
          <cell r="F13">
            <v>2669</v>
          </cell>
          <cell r="G13">
            <v>120.74</v>
          </cell>
          <cell r="H13">
            <v>42.704</v>
          </cell>
          <cell r="I13">
            <v>13447</v>
          </cell>
          <cell r="J13">
            <v>105.75</v>
          </cell>
          <cell r="K13">
            <v>45.208814</v>
          </cell>
          <cell r="L13">
            <v>45</v>
          </cell>
        </row>
        <row r="14">
          <cell r="B14">
            <v>712</v>
          </cell>
          <cell r="C14" t="str">
            <v>成华区华泰路药店</v>
          </cell>
          <cell r="D14" t="str">
            <v>东南片区</v>
          </cell>
          <cell r="E14" t="str">
            <v>A1</v>
          </cell>
          <cell r="F14">
            <v>5090</v>
          </cell>
          <cell r="G14">
            <v>67.31</v>
          </cell>
          <cell r="H14">
            <v>81.44</v>
          </cell>
          <cell r="I14">
            <v>25691</v>
          </cell>
          <cell r="J14">
            <v>70.15</v>
          </cell>
          <cell r="K14">
            <v>86.373142</v>
          </cell>
          <cell r="L14">
            <v>86</v>
          </cell>
        </row>
        <row r="15">
          <cell r="B15">
            <v>733</v>
          </cell>
          <cell r="C15" t="str">
            <v>双流县三强西路</v>
          </cell>
          <cell r="D15" t="str">
            <v>东南片区</v>
          </cell>
          <cell r="E15" t="str">
            <v>C1</v>
          </cell>
          <cell r="F15">
            <v>1800</v>
          </cell>
          <cell r="G15">
            <v>57.69</v>
          </cell>
          <cell r="H15">
            <v>28.8</v>
          </cell>
          <cell r="I15">
            <v>9071</v>
          </cell>
          <cell r="J15">
            <v>56.57</v>
          </cell>
          <cell r="K15">
            <v>30.496702</v>
          </cell>
          <cell r="L15">
            <v>30</v>
          </cell>
        </row>
        <row r="16">
          <cell r="B16">
            <v>743</v>
          </cell>
          <cell r="C16" t="str">
            <v>成华区万宇路药店</v>
          </cell>
          <cell r="D16" t="str">
            <v>东南片区</v>
          </cell>
          <cell r="E16" t="str">
            <v>C1</v>
          </cell>
          <cell r="F16">
            <v>2164</v>
          </cell>
          <cell r="G16">
            <v>52.82</v>
          </cell>
          <cell r="H16">
            <v>34.624</v>
          </cell>
          <cell r="I16">
            <v>10599</v>
          </cell>
          <cell r="J16">
            <v>53.87</v>
          </cell>
          <cell r="K16">
            <v>35.633838</v>
          </cell>
          <cell r="L16">
            <v>35</v>
          </cell>
        </row>
        <row r="17">
          <cell r="B17">
            <v>541</v>
          </cell>
          <cell r="C17" t="str">
            <v>高新区府城大道西段店</v>
          </cell>
          <cell r="D17" t="str">
            <v>东南片区</v>
          </cell>
          <cell r="E17" t="str">
            <v>A1</v>
          </cell>
          <cell r="F17">
            <v>2836</v>
          </cell>
          <cell r="G17">
            <v>102.04</v>
          </cell>
          <cell r="H17">
            <v>45.376</v>
          </cell>
          <cell r="I17">
            <v>14043</v>
          </cell>
          <cell r="J17">
            <v>103.9</v>
          </cell>
          <cell r="K17">
            <v>47.212566</v>
          </cell>
          <cell r="L17">
            <v>47</v>
          </cell>
        </row>
        <row r="18">
          <cell r="B18">
            <v>746</v>
          </cell>
          <cell r="C18" t="str">
            <v>大邑县晋原镇内蒙古桃源店</v>
          </cell>
          <cell r="D18" t="str">
            <v>城郊一片区</v>
          </cell>
          <cell r="E18" t="str">
            <v>B2</v>
          </cell>
          <cell r="F18">
            <v>2953</v>
          </cell>
          <cell r="G18">
            <v>60.14</v>
          </cell>
          <cell r="H18">
            <v>47.248</v>
          </cell>
          <cell r="I18">
            <v>15424</v>
          </cell>
          <cell r="J18">
            <v>64.4</v>
          </cell>
          <cell r="K18">
            <v>51.855488</v>
          </cell>
          <cell r="L18">
            <v>52</v>
          </cell>
        </row>
        <row r="19">
          <cell r="B19">
            <v>726</v>
          </cell>
          <cell r="C19" t="str">
            <v>金牛区交大路第三药店</v>
          </cell>
          <cell r="D19" t="str">
            <v>西北片区</v>
          </cell>
          <cell r="E19" t="str">
            <v>A2</v>
          </cell>
          <cell r="F19">
            <v>3208</v>
          </cell>
          <cell r="G19">
            <v>78.8</v>
          </cell>
          <cell r="H19">
            <v>51.328</v>
          </cell>
          <cell r="I19">
            <v>15515</v>
          </cell>
          <cell r="J19">
            <v>75.86</v>
          </cell>
          <cell r="K19">
            <v>52.16143</v>
          </cell>
          <cell r="L19">
            <v>52</v>
          </cell>
        </row>
        <row r="20">
          <cell r="B20">
            <v>511</v>
          </cell>
          <cell r="C20" t="str">
            <v>成华杉板桥南一路店</v>
          </cell>
          <cell r="D20" t="str">
            <v>城中片区</v>
          </cell>
          <cell r="E20" t="str">
            <v>B2 </v>
          </cell>
          <cell r="F20">
            <v>2497</v>
          </cell>
          <cell r="G20">
            <v>66.28</v>
          </cell>
          <cell r="H20">
            <v>39.952</v>
          </cell>
          <cell r="I20">
            <v>12926</v>
          </cell>
          <cell r="J20">
            <v>64.11</v>
          </cell>
          <cell r="K20">
            <v>43.457212</v>
          </cell>
          <cell r="L20">
            <v>43</v>
          </cell>
        </row>
        <row r="21">
          <cell r="B21">
            <v>54</v>
          </cell>
          <cell r="C21" t="str">
            <v>怀远店</v>
          </cell>
          <cell r="D21" t="str">
            <v>城郊二片区</v>
          </cell>
          <cell r="E21" t="str">
            <v>B1</v>
          </cell>
          <cell r="F21">
            <v>2483</v>
          </cell>
          <cell r="G21">
            <v>70.86</v>
          </cell>
          <cell r="H21">
            <v>39.728</v>
          </cell>
          <cell r="I21">
            <v>12973</v>
          </cell>
          <cell r="J21">
            <v>77.79</v>
          </cell>
          <cell r="K21">
            <v>43.615226</v>
          </cell>
          <cell r="L21">
            <v>43</v>
          </cell>
        </row>
        <row r="22">
          <cell r="B22">
            <v>587</v>
          </cell>
          <cell r="C22" t="str">
            <v>都江堰景中路店</v>
          </cell>
          <cell r="D22" t="str">
            <v>城郊二片区</v>
          </cell>
          <cell r="E22" t="str">
            <v>B1</v>
          </cell>
          <cell r="F22">
            <v>1966</v>
          </cell>
          <cell r="G22">
            <v>92.33</v>
          </cell>
          <cell r="H22">
            <v>31.456</v>
          </cell>
          <cell r="I22">
            <v>10000</v>
          </cell>
          <cell r="J22">
            <v>82.52</v>
          </cell>
          <cell r="K22">
            <v>33.62</v>
          </cell>
          <cell r="L22">
            <v>33</v>
          </cell>
        </row>
        <row r="23">
          <cell r="B23">
            <v>704</v>
          </cell>
          <cell r="C23" t="str">
            <v>都江堰奎光路中段药店</v>
          </cell>
          <cell r="D23" t="str">
            <v>城郊二片区</v>
          </cell>
          <cell r="E23" t="str">
            <v>B2 </v>
          </cell>
          <cell r="F23">
            <v>1567</v>
          </cell>
          <cell r="G23">
            <v>92.43</v>
          </cell>
          <cell r="H23">
            <v>25.072</v>
          </cell>
          <cell r="I23">
            <v>8458</v>
          </cell>
          <cell r="J23">
            <v>91.92</v>
          </cell>
          <cell r="K23">
            <v>28.435796</v>
          </cell>
          <cell r="L23">
            <v>28</v>
          </cell>
        </row>
        <row r="24">
          <cell r="B24">
            <v>594</v>
          </cell>
          <cell r="C24" t="str">
            <v>大邑县安仁镇千禧街药店</v>
          </cell>
          <cell r="D24" t="str">
            <v>城郊一片区</v>
          </cell>
          <cell r="E24" t="str">
            <v>C2</v>
          </cell>
          <cell r="F24">
            <v>1308</v>
          </cell>
          <cell r="G24">
            <v>65.17</v>
          </cell>
          <cell r="H24">
            <v>20.928</v>
          </cell>
          <cell r="I24">
            <v>7321</v>
          </cell>
          <cell r="J24">
            <v>66.51</v>
          </cell>
          <cell r="K24">
            <v>24.613202</v>
          </cell>
          <cell r="L24">
            <v>25</v>
          </cell>
        </row>
        <row r="25">
          <cell r="B25">
            <v>517</v>
          </cell>
          <cell r="C25" t="str">
            <v>青羊区北东街店</v>
          </cell>
          <cell r="D25" t="str">
            <v>城中片区</v>
          </cell>
          <cell r="E25" t="str">
            <v>A1</v>
          </cell>
          <cell r="F25">
            <v>6589</v>
          </cell>
          <cell r="G25">
            <v>92.76</v>
          </cell>
          <cell r="H25">
            <v>105.424</v>
          </cell>
          <cell r="I25">
            <v>31490</v>
          </cell>
          <cell r="J25">
            <v>89.9</v>
          </cell>
          <cell r="K25">
            <v>105.86938</v>
          </cell>
          <cell r="L25">
            <v>50</v>
          </cell>
        </row>
        <row r="26">
          <cell r="B26">
            <v>573</v>
          </cell>
          <cell r="C26" t="str">
            <v>双流县西航港街道锦华路一段药店</v>
          </cell>
          <cell r="D26" t="str">
            <v>东南片区</v>
          </cell>
          <cell r="E26" t="str">
            <v>B2 </v>
          </cell>
          <cell r="F26">
            <v>2333</v>
          </cell>
          <cell r="G26">
            <v>54.08</v>
          </cell>
          <cell r="H26">
            <v>37.328</v>
          </cell>
          <cell r="I26">
            <v>10895</v>
          </cell>
          <cell r="J26">
            <v>56.52</v>
          </cell>
          <cell r="K26">
            <v>36.62899</v>
          </cell>
          <cell r="L26">
            <v>36</v>
          </cell>
        </row>
        <row r="27">
          <cell r="B27">
            <v>339</v>
          </cell>
          <cell r="C27" t="str">
            <v>沙河源药店</v>
          </cell>
          <cell r="D27" t="str">
            <v>西北片区</v>
          </cell>
          <cell r="E27" t="str">
            <v>B2</v>
          </cell>
          <cell r="F27">
            <v>1572</v>
          </cell>
          <cell r="G27">
            <v>77.82</v>
          </cell>
          <cell r="H27">
            <v>25.152</v>
          </cell>
          <cell r="I27">
            <v>7948</v>
          </cell>
          <cell r="J27">
            <v>75.57</v>
          </cell>
          <cell r="K27">
            <v>26.721176</v>
          </cell>
          <cell r="L27">
            <v>26</v>
          </cell>
        </row>
        <row r="28">
          <cell r="B28">
            <v>347</v>
          </cell>
          <cell r="C28" t="str">
            <v>清江2店</v>
          </cell>
          <cell r="D28" t="str">
            <v>西北片区</v>
          </cell>
          <cell r="E28" t="str">
            <v>B2</v>
          </cell>
          <cell r="F28">
            <v>1898</v>
          </cell>
          <cell r="G28">
            <v>76.76</v>
          </cell>
          <cell r="H28">
            <v>30.368</v>
          </cell>
          <cell r="I28">
            <v>10304</v>
          </cell>
          <cell r="J28">
            <v>77.76</v>
          </cell>
          <cell r="K28">
            <v>34.642048</v>
          </cell>
          <cell r="L28">
            <v>35</v>
          </cell>
        </row>
        <row r="29">
          <cell r="B29">
            <v>727</v>
          </cell>
          <cell r="C29" t="str">
            <v>金牛区黄苑东街药店</v>
          </cell>
          <cell r="D29" t="str">
            <v>西北片区</v>
          </cell>
          <cell r="E29" t="str">
            <v>B2 </v>
          </cell>
          <cell r="F29">
            <v>2014</v>
          </cell>
          <cell r="G29">
            <v>55.62</v>
          </cell>
          <cell r="H29">
            <v>32.224</v>
          </cell>
          <cell r="I29">
            <v>9485</v>
          </cell>
          <cell r="J29">
            <v>60.96</v>
          </cell>
          <cell r="K29">
            <v>31.88857</v>
          </cell>
          <cell r="L29">
            <v>32</v>
          </cell>
        </row>
        <row r="30">
          <cell r="B30">
            <v>741</v>
          </cell>
          <cell r="C30" t="str">
            <v>成华区新怡路店</v>
          </cell>
          <cell r="D30" t="str">
            <v>西北片区</v>
          </cell>
          <cell r="E30" t="str">
            <v>C2</v>
          </cell>
          <cell r="F30">
            <v>1214</v>
          </cell>
          <cell r="G30">
            <v>64.24</v>
          </cell>
          <cell r="H30">
            <v>19.424</v>
          </cell>
          <cell r="I30">
            <v>6389</v>
          </cell>
          <cell r="J30">
            <v>61.02</v>
          </cell>
          <cell r="K30">
            <v>21.479818</v>
          </cell>
          <cell r="L30">
            <v>21</v>
          </cell>
        </row>
        <row r="31">
          <cell r="B31">
            <v>732</v>
          </cell>
          <cell r="C31" t="str">
            <v>邛崃市羊安镇永康大道药店</v>
          </cell>
          <cell r="D31" t="str">
            <v>城郊一片区</v>
          </cell>
          <cell r="E31" t="str">
            <v>C1</v>
          </cell>
          <cell r="F31">
            <v>1219</v>
          </cell>
          <cell r="G31">
            <v>76.11</v>
          </cell>
          <cell r="H31">
            <v>19.504</v>
          </cell>
          <cell r="I31">
            <v>6294</v>
          </cell>
          <cell r="J31">
            <v>75.26</v>
          </cell>
          <cell r="K31">
            <v>21.160428</v>
          </cell>
          <cell r="L31">
            <v>21</v>
          </cell>
        </row>
        <row r="32">
          <cell r="B32">
            <v>742</v>
          </cell>
          <cell r="C32" t="str">
            <v>锦江区庆云南街药店</v>
          </cell>
          <cell r="D32" t="str">
            <v>城中片区</v>
          </cell>
          <cell r="E32" t="str">
            <v>A2</v>
          </cell>
          <cell r="F32">
            <v>2683</v>
          </cell>
          <cell r="G32">
            <v>97.22</v>
          </cell>
          <cell r="H32">
            <v>42.928</v>
          </cell>
          <cell r="I32">
            <v>13824</v>
          </cell>
          <cell r="J32">
            <v>92.07</v>
          </cell>
          <cell r="K32">
            <v>46.476288</v>
          </cell>
          <cell r="L32">
            <v>46</v>
          </cell>
        </row>
        <row r="33">
          <cell r="B33">
            <v>730</v>
          </cell>
          <cell r="C33" t="str">
            <v>新都区新繁镇繁江北路药店</v>
          </cell>
          <cell r="D33" t="str">
            <v>西北片区</v>
          </cell>
          <cell r="E33" t="str">
            <v>A2</v>
          </cell>
          <cell r="F33">
            <v>3001</v>
          </cell>
          <cell r="G33">
            <v>90.32</v>
          </cell>
          <cell r="H33">
            <v>48.016</v>
          </cell>
          <cell r="I33">
            <v>15340</v>
          </cell>
          <cell r="J33">
            <v>88.05</v>
          </cell>
          <cell r="K33">
            <v>51.57308</v>
          </cell>
          <cell r="L33">
            <v>51</v>
          </cell>
        </row>
        <row r="34">
          <cell r="B34">
            <v>355</v>
          </cell>
          <cell r="C34" t="str">
            <v>双林路药店</v>
          </cell>
          <cell r="D34" t="str">
            <v>城中片区</v>
          </cell>
          <cell r="E34" t="str">
            <v>A2</v>
          </cell>
          <cell r="F34">
            <v>2853</v>
          </cell>
          <cell r="G34">
            <v>85.66</v>
          </cell>
          <cell r="H34">
            <v>45.648</v>
          </cell>
          <cell r="I34">
            <v>14376</v>
          </cell>
          <cell r="J34">
            <v>80.62</v>
          </cell>
          <cell r="K34">
            <v>48.332112</v>
          </cell>
          <cell r="L34">
            <v>48</v>
          </cell>
        </row>
        <row r="35">
          <cell r="B35">
            <v>598</v>
          </cell>
          <cell r="C35" t="str">
            <v>锦江区水杉街药店</v>
          </cell>
          <cell r="D35" t="str">
            <v>东南片区</v>
          </cell>
          <cell r="E35" t="str">
            <v>B1</v>
          </cell>
          <cell r="F35">
            <v>2708</v>
          </cell>
          <cell r="G35">
            <v>71.01</v>
          </cell>
          <cell r="H35">
            <v>43.328</v>
          </cell>
          <cell r="I35">
            <v>13409</v>
          </cell>
          <cell r="J35">
            <v>71.64</v>
          </cell>
          <cell r="K35">
            <v>45.081058</v>
          </cell>
          <cell r="L35">
            <v>45</v>
          </cell>
        </row>
        <row r="36">
          <cell r="B36">
            <v>745</v>
          </cell>
          <cell r="C36" t="str">
            <v>金沙路店</v>
          </cell>
          <cell r="D36" t="str">
            <v>西北片区</v>
          </cell>
          <cell r="E36" t="str">
            <v>B2 </v>
          </cell>
          <cell r="F36">
            <v>2200</v>
          </cell>
          <cell r="G36">
            <v>68.34</v>
          </cell>
          <cell r="H36">
            <v>35.2</v>
          </cell>
          <cell r="I36">
            <v>10861</v>
          </cell>
          <cell r="J36">
            <v>68.58</v>
          </cell>
          <cell r="K36">
            <v>36.514682</v>
          </cell>
          <cell r="L36">
            <v>36</v>
          </cell>
        </row>
        <row r="37">
          <cell r="B37">
            <v>351</v>
          </cell>
          <cell r="C37" t="str">
            <v>都江堰药店</v>
          </cell>
          <cell r="D37" t="str">
            <v>城郊二片区</v>
          </cell>
          <cell r="E37" t="str">
            <v>B1</v>
          </cell>
          <cell r="F37">
            <v>1448</v>
          </cell>
          <cell r="G37">
            <v>82.88</v>
          </cell>
          <cell r="H37">
            <v>23.168</v>
          </cell>
          <cell r="I37">
            <v>7627</v>
          </cell>
          <cell r="J37">
            <v>81.09</v>
          </cell>
          <cell r="K37">
            <v>25.641974</v>
          </cell>
          <cell r="L37">
            <v>25</v>
          </cell>
        </row>
        <row r="38">
          <cell r="B38">
            <v>721</v>
          </cell>
          <cell r="C38" t="str">
            <v>邛崃市临邛镇洪川小区药店</v>
          </cell>
          <cell r="D38" t="str">
            <v>城郊一片区</v>
          </cell>
          <cell r="E38" t="str">
            <v>B2</v>
          </cell>
          <cell r="F38">
            <v>2661</v>
          </cell>
          <cell r="G38">
            <v>54.2</v>
          </cell>
          <cell r="H38">
            <v>42.576</v>
          </cell>
          <cell r="I38">
            <v>13347</v>
          </cell>
          <cell r="J38">
            <v>57.45</v>
          </cell>
          <cell r="K38">
            <v>44.872614</v>
          </cell>
          <cell r="L38">
            <v>45</v>
          </cell>
        </row>
        <row r="39">
          <cell r="B39">
            <v>387</v>
          </cell>
          <cell r="C39" t="str">
            <v>新乐中街药店</v>
          </cell>
          <cell r="D39" t="str">
            <v>东南片区</v>
          </cell>
          <cell r="E39" t="str">
            <v>A1</v>
          </cell>
          <cell r="F39">
            <v>4393</v>
          </cell>
          <cell r="G39">
            <v>71.55</v>
          </cell>
          <cell r="H39">
            <v>70.288</v>
          </cell>
          <cell r="I39">
            <v>21274</v>
          </cell>
          <cell r="J39">
            <v>72.23</v>
          </cell>
          <cell r="K39">
            <v>71.523188</v>
          </cell>
          <cell r="L39">
            <v>71</v>
          </cell>
        </row>
        <row r="40">
          <cell r="B40">
            <v>748</v>
          </cell>
          <cell r="C40" t="str">
            <v>大邑东街店</v>
          </cell>
          <cell r="D40" t="str">
            <v>城郊一片区</v>
          </cell>
          <cell r="E40" t="str">
            <v>C2</v>
          </cell>
          <cell r="F40">
            <v>1746</v>
          </cell>
          <cell r="G40">
            <v>72.48</v>
          </cell>
          <cell r="H40">
            <v>27.936</v>
          </cell>
          <cell r="I40">
            <v>9391</v>
          </cell>
          <cell r="J40">
            <v>65.83</v>
          </cell>
          <cell r="K40">
            <v>31.572542</v>
          </cell>
          <cell r="L40">
            <v>31</v>
          </cell>
        </row>
        <row r="41">
          <cell r="B41">
            <v>349</v>
          </cell>
          <cell r="C41" t="str">
            <v>人民中路店</v>
          </cell>
          <cell r="D41" t="str">
            <v>城中片区</v>
          </cell>
          <cell r="E41" t="str">
            <v>B1</v>
          </cell>
          <cell r="F41">
            <v>2662</v>
          </cell>
          <cell r="G41">
            <v>65.25</v>
          </cell>
          <cell r="H41">
            <v>42.592</v>
          </cell>
          <cell r="I41">
            <v>13761</v>
          </cell>
          <cell r="J41">
            <v>62.9</v>
          </cell>
          <cell r="K41">
            <v>46.264482</v>
          </cell>
          <cell r="L41">
            <v>46</v>
          </cell>
        </row>
        <row r="42">
          <cell r="B42">
            <v>752</v>
          </cell>
          <cell r="C42" t="str">
            <v>聚萃路店</v>
          </cell>
          <cell r="D42" t="str">
            <v>西北片区</v>
          </cell>
          <cell r="E42" t="str">
            <v>C2</v>
          </cell>
          <cell r="F42">
            <v>1390</v>
          </cell>
          <cell r="G42">
            <v>61.84</v>
          </cell>
          <cell r="H42">
            <v>22.24</v>
          </cell>
          <cell r="I42">
            <v>6397</v>
          </cell>
          <cell r="J42">
            <v>64</v>
          </cell>
          <cell r="K42">
            <v>21.506714</v>
          </cell>
          <cell r="L42">
            <v>21</v>
          </cell>
        </row>
        <row r="43">
          <cell r="B43">
            <v>329</v>
          </cell>
          <cell r="C43" t="str">
            <v>温江店</v>
          </cell>
          <cell r="D43" t="str">
            <v>城郊二片区</v>
          </cell>
          <cell r="E43" t="str">
            <v>A2</v>
          </cell>
          <cell r="F43">
            <v>1844</v>
          </cell>
          <cell r="G43">
            <v>119.48</v>
          </cell>
          <cell r="H43">
            <v>29.504</v>
          </cell>
          <cell r="I43">
            <v>9421</v>
          </cell>
          <cell r="J43">
            <v>108.87</v>
          </cell>
          <cell r="K43">
            <v>31.673402</v>
          </cell>
          <cell r="L43">
            <v>31</v>
          </cell>
        </row>
        <row r="44">
          <cell r="B44">
            <v>716</v>
          </cell>
          <cell r="C44" t="str">
            <v>大邑县沙渠镇方圆路药店</v>
          </cell>
          <cell r="D44" t="str">
            <v>城郊一片区</v>
          </cell>
          <cell r="E44" t="str">
            <v>C1</v>
          </cell>
          <cell r="F44">
            <v>1332</v>
          </cell>
          <cell r="G44">
            <v>80.24</v>
          </cell>
          <cell r="H44">
            <v>21.312</v>
          </cell>
          <cell r="I44">
            <v>6684</v>
          </cell>
          <cell r="J44">
            <v>82.3</v>
          </cell>
          <cell r="K44">
            <v>22.471608</v>
          </cell>
          <cell r="L44">
            <v>22</v>
          </cell>
        </row>
        <row r="45">
          <cell r="B45">
            <v>720</v>
          </cell>
          <cell r="C45" t="str">
            <v>大邑县新场镇文昌街药店</v>
          </cell>
          <cell r="D45" t="str">
            <v>城郊一片区</v>
          </cell>
          <cell r="E45" t="str">
            <v>C2</v>
          </cell>
          <cell r="F45">
            <v>1478</v>
          </cell>
          <cell r="G45">
            <v>64.81</v>
          </cell>
          <cell r="H45">
            <v>23.648</v>
          </cell>
          <cell r="I45">
            <v>7401</v>
          </cell>
          <cell r="J45">
            <v>68.42</v>
          </cell>
          <cell r="K45">
            <v>24.882162</v>
          </cell>
          <cell r="L45">
            <v>25</v>
          </cell>
        </row>
        <row r="46">
          <cell r="B46">
            <v>723</v>
          </cell>
          <cell r="C46" t="str">
            <v>锦江区柳翠路药店</v>
          </cell>
          <cell r="D46" t="str">
            <v>城中片区</v>
          </cell>
          <cell r="E46" t="str">
            <v>C2</v>
          </cell>
          <cell r="F46">
            <v>1882</v>
          </cell>
          <cell r="G46">
            <v>56.13</v>
          </cell>
          <cell r="H46">
            <v>30.112</v>
          </cell>
          <cell r="I46">
            <v>9244</v>
          </cell>
          <cell r="J46">
            <v>58.67</v>
          </cell>
          <cell r="K46">
            <v>31.078328</v>
          </cell>
          <cell r="L46">
            <v>31</v>
          </cell>
        </row>
        <row r="47">
          <cell r="B47">
            <v>750</v>
          </cell>
          <cell r="C47" t="str">
            <v>成汉南路店</v>
          </cell>
          <cell r="D47" t="str">
            <v>东南片区</v>
          </cell>
          <cell r="E47" t="str">
            <v>A1</v>
          </cell>
          <cell r="F47">
            <v>4802</v>
          </cell>
          <cell r="G47">
            <v>79.46</v>
          </cell>
          <cell r="H47">
            <v>76.832</v>
          </cell>
          <cell r="I47">
            <v>22399</v>
          </cell>
          <cell r="J47">
            <v>82.27</v>
          </cell>
          <cell r="K47">
            <v>75.305438</v>
          </cell>
          <cell r="L47">
            <v>75</v>
          </cell>
        </row>
        <row r="48">
          <cell r="B48">
            <v>740</v>
          </cell>
          <cell r="C48" t="str">
            <v>成华区华康路药店</v>
          </cell>
          <cell r="D48" t="str">
            <v>东南片区</v>
          </cell>
          <cell r="E48" t="str">
            <v>C2</v>
          </cell>
          <cell r="F48">
            <v>1673</v>
          </cell>
          <cell r="G48">
            <v>56.19</v>
          </cell>
          <cell r="H48">
            <v>26.768</v>
          </cell>
          <cell r="I48">
            <v>8522</v>
          </cell>
          <cell r="J48">
            <v>60.82</v>
          </cell>
          <cell r="K48">
            <v>28.650964</v>
          </cell>
          <cell r="L48">
            <v>28</v>
          </cell>
        </row>
        <row r="49">
          <cell r="B49">
            <v>379</v>
          </cell>
          <cell r="C49" t="str">
            <v>土龙路药店</v>
          </cell>
          <cell r="D49" t="str">
            <v>西北片区</v>
          </cell>
          <cell r="E49" t="str">
            <v>B1</v>
          </cell>
          <cell r="F49">
            <v>2644</v>
          </cell>
          <cell r="G49">
            <v>67.23</v>
          </cell>
          <cell r="H49">
            <v>42.304</v>
          </cell>
          <cell r="I49">
            <v>13111</v>
          </cell>
          <cell r="J49">
            <v>70.04</v>
          </cell>
          <cell r="K49">
            <v>44.079182</v>
          </cell>
          <cell r="L49">
            <v>44</v>
          </cell>
        </row>
        <row r="50">
          <cell r="B50">
            <v>52</v>
          </cell>
          <cell r="C50" t="str">
            <v>崇州中心店</v>
          </cell>
          <cell r="D50" t="str">
            <v>城郊二片区</v>
          </cell>
          <cell r="E50" t="str">
            <v>B1</v>
          </cell>
          <cell r="F50">
            <v>2352</v>
          </cell>
          <cell r="G50">
            <v>70.5</v>
          </cell>
          <cell r="H50">
            <v>37.632</v>
          </cell>
          <cell r="I50">
            <v>11855</v>
          </cell>
          <cell r="J50">
            <v>72.5</v>
          </cell>
          <cell r="K50">
            <v>39.85651</v>
          </cell>
          <cell r="L50">
            <v>40</v>
          </cell>
        </row>
        <row r="51">
          <cell r="B51">
            <v>738</v>
          </cell>
          <cell r="C51" t="str">
            <v>都江堰市蒲阳路药店</v>
          </cell>
          <cell r="D51" t="str">
            <v>城郊二片区</v>
          </cell>
          <cell r="E51" t="str">
            <v>C1</v>
          </cell>
          <cell r="F51">
            <v>1164</v>
          </cell>
          <cell r="G51">
            <v>92.85</v>
          </cell>
          <cell r="H51">
            <v>18.624</v>
          </cell>
          <cell r="I51">
            <v>6166</v>
          </cell>
          <cell r="J51">
            <v>83.79</v>
          </cell>
          <cell r="K51">
            <v>20.730092</v>
          </cell>
          <cell r="L51">
            <v>20</v>
          </cell>
        </row>
        <row r="52">
          <cell r="B52">
            <v>706</v>
          </cell>
          <cell r="C52" t="str">
            <v>都江堰幸福镇翔凤路药店</v>
          </cell>
          <cell r="D52" t="str">
            <v>城郊二片区</v>
          </cell>
          <cell r="E52" t="str">
            <v>C2</v>
          </cell>
          <cell r="F52">
            <v>1301</v>
          </cell>
          <cell r="G52">
            <v>68.39</v>
          </cell>
          <cell r="H52">
            <v>20.816</v>
          </cell>
          <cell r="I52">
            <v>6686</v>
          </cell>
          <cell r="J52">
            <v>66.2</v>
          </cell>
          <cell r="K52">
            <v>22.478332</v>
          </cell>
          <cell r="L52">
            <v>22</v>
          </cell>
        </row>
        <row r="53">
          <cell r="B53">
            <v>717</v>
          </cell>
          <cell r="C53" t="str">
            <v>大邑县晋原镇通达东路五段药店</v>
          </cell>
          <cell r="D53" t="str">
            <v>城郊一片区</v>
          </cell>
          <cell r="E53" t="str">
            <v>B2</v>
          </cell>
          <cell r="F53">
            <v>2064</v>
          </cell>
          <cell r="G53">
            <v>59.57</v>
          </cell>
          <cell r="H53">
            <v>33.024</v>
          </cell>
          <cell r="I53">
            <v>9940</v>
          </cell>
          <cell r="J53">
            <v>67.48</v>
          </cell>
          <cell r="K53">
            <v>33.41828</v>
          </cell>
          <cell r="L53">
            <v>33</v>
          </cell>
        </row>
        <row r="54">
          <cell r="B54">
            <v>710</v>
          </cell>
          <cell r="C54" t="str">
            <v>都江堰市蒲阳镇堰问道西路药店</v>
          </cell>
          <cell r="D54" t="str">
            <v>城郊二片区</v>
          </cell>
          <cell r="E54" t="str">
            <v>C2</v>
          </cell>
          <cell r="F54">
            <v>1304</v>
          </cell>
          <cell r="G54">
            <v>68.31</v>
          </cell>
          <cell r="H54">
            <v>20.864</v>
          </cell>
          <cell r="I54">
            <v>6486</v>
          </cell>
          <cell r="J54">
            <v>65.96</v>
          </cell>
          <cell r="K54">
            <v>21.805932</v>
          </cell>
          <cell r="L54">
            <v>21</v>
          </cell>
        </row>
        <row r="55">
          <cell r="B55">
            <v>371</v>
          </cell>
          <cell r="C55" t="str">
            <v>兴义镇万兴路药店</v>
          </cell>
          <cell r="D55" t="str">
            <v>城郊一片区</v>
          </cell>
          <cell r="E55" t="str">
            <v>C1</v>
          </cell>
          <cell r="F55">
            <v>1670</v>
          </cell>
          <cell r="G55">
            <v>53.62</v>
          </cell>
          <cell r="H55">
            <v>26.72</v>
          </cell>
          <cell r="I55">
            <v>8605</v>
          </cell>
          <cell r="J55">
            <v>53.96</v>
          </cell>
          <cell r="K55">
            <v>28.93001</v>
          </cell>
          <cell r="L55">
            <v>29</v>
          </cell>
        </row>
        <row r="56">
          <cell r="B56">
            <v>539</v>
          </cell>
          <cell r="C56" t="str">
            <v>大邑县晋原镇子龙路店</v>
          </cell>
          <cell r="D56" t="str">
            <v>城郊一片区</v>
          </cell>
          <cell r="E56" t="str">
            <v>C1</v>
          </cell>
          <cell r="F56">
            <v>1541</v>
          </cell>
          <cell r="G56">
            <v>73.98</v>
          </cell>
          <cell r="H56">
            <v>24.656</v>
          </cell>
          <cell r="I56">
            <v>7760</v>
          </cell>
          <cell r="J56">
            <v>77.11</v>
          </cell>
          <cell r="K56">
            <v>26.08912</v>
          </cell>
          <cell r="L56">
            <v>26</v>
          </cell>
        </row>
        <row r="57">
          <cell r="B57">
            <v>311</v>
          </cell>
          <cell r="C57" t="str">
            <v>西部店</v>
          </cell>
          <cell r="D57" t="str">
            <v>西北片区</v>
          </cell>
          <cell r="E57" t="str">
            <v>B2 </v>
          </cell>
          <cell r="F57">
            <v>876</v>
          </cell>
          <cell r="G57">
            <v>210.75</v>
          </cell>
          <cell r="H57">
            <v>14.016</v>
          </cell>
          <cell r="I57">
            <v>4053</v>
          </cell>
          <cell r="J57">
            <v>192.83</v>
          </cell>
          <cell r="K57">
            <v>13.626186</v>
          </cell>
          <cell r="L57">
            <v>13</v>
          </cell>
        </row>
        <row r="58">
          <cell r="B58">
            <v>581</v>
          </cell>
          <cell r="C58" t="str">
            <v>成华区二环路北四段药店（汇融名城）</v>
          </cell>
          <cell r="D58" t="str">
            <v>西北片区</v>
          </cell>
          <cell r="E58" t="str">
            <v>A2</v>
          </cell>
          <cell r="F58">
            <v>4868</v>
          </cell>
          <cell r="G58">
            <v>65.06</v>
          </cell>
          <cell r="H58">
            <v>77.888</v>
          </cell>
          <cell r="I58">
            <v>24390</v>
          </cell>
          <cell r="J58">
            <v>61.66</v>
          </cell>
          <cell r="K58">
            <v>81.99918</v>
          </cell>
          <cell r="L58">
            <v>82</v>
          </cell>
        </row>
        <row r="59">
          <cell r="B59">
            <v>56</v>
          </cell>
          <cell r="C59" t="str">
            <v>三江店</v>
          </cell>
          <cell r="D59" t="str">
            <v>城郊二片区</v>
          </cell>
          <cell r="E59" t="str">
            <v>C1</v>
          </cell>
          <cell r="F59">
            <v>1427</v>
          </cell>
          <cell r="G59">
            <v>66.09</v>
          </cell>
          <cell r="H59">
            <v>22.832</v>
          </cell>
          <cell r="I59">
            <v>7559</v>
          </cell>
          <cell r="J59">
            <v>71.31</v>
          </cell>
          <cell r="K59">
            <v>25.413358</v>
          </cell>
          <cell r="L59">
            <v>25</v>
          </cell>
        </row>
        <row r="60">
          <cell r="B60">
            <v>713</v>
          </cell>
          <cell r="C60" t="str">
            <v>都江堰聚源镇药店</v>
          </cell>
          <cell r="D60" t="str">
            <v>城郊二片区</v>
          </cell>
          <cell r="E60" t="str">
            <v>C2</v>
          </cell>
          <cell r="F60">
            <v>839</v>
          </cell>
          <cell r="G60">
            <v>73.63</v>
          </cell>
          <cell r="H60">
            <v>13.424</v>
          </cell>
          <cell r="I60">
            <v>4305</v>
          </cell>
          <cell r="J60">
            <v>75.95</v>
          </cell>
          <cell r="K60">
            <v>14.47341</v>
          </cell>
          <cell r="L60">
            <v>14</v>
          </cell>
        </row>
        <row r="61">
          <cell r="B61">
            <v>755</v>
          </cell>
          <cell r="C61" t="str">
            <v>鱼凫路</v>
          </cell>
          <cell r="D61" t="str">
            <v>城郊二片区</v>
          </cell>
          <cell r="E61" t="str">
            <v>C2</v>
          </cell>
          <cell r="F61">
            <v>903</v>
          </cell>
          <cell r="G61">
            <v>55.96</v>
          </cell>
          <cell r="H61">
            <v>14.448</v>
          </cell>
          <cell r="I61">
            <v>4981</v>
          </cell>
          <cell r="J61">
            <v>55.69</v>
          </cell>
          <cell r="K61">
            <v>16.746122</v>
          </cell>
          <cell r="L61">
            <v>16</v>
          </cell>
        </row>
        <row r="62">
          <cell r="B62">
            <v>549</v>
          </cell>
          <cell r="C62" t="str">
            <v>大邑县晋源镇东壕沟段药店</v>
          </cell>
          <cell r="D62" t="str">
            <v>城郊一片区</v>
          </cell>
          <cell r="E62" t="str">
            <v>C1</v>
          </cell>
          <cell r="F62">
            <v>1446</v>
          </cell>
          <cell r="G62">
            <v>77.28</v>
          </cell>
          <cell r="H62">
            <v>23.136</v>
          </cell>
          <cell r="I62">
            <v>7326</v>
          </cell>
          <cell r="J62">
            <v>77.44</v>
          </cell>
          <cell r="K62">
            <v>24.630012</v>
          </cell>
          <cell r="L62">
            <v>24</v>
          </cell>
        </row>
        <row r="63">
          <cell r="B63">
            <v>391</v>
          </cell>
          <cell r="C63" t="str">
            <v>金丝街药店</v>
          </cell>
          <cell r="D63" t="str">
            <v>城中片区</v>
          </cell>
          <cell r="E63" t="str">
            <v>B1</v>
          </cell>
          <cell r="F63">
            <v>2847</v>
          </cell>
          <cell r="G63">
            <v>71.82</v>
          </cell>
          <cell r="H63">
            <v>45.552</v>
          </cell>
          <cell r="I63">
            <v>14253</v>
          </cell>
          <cell r="J63">
            <v>73.38</v>
          </cell>
          <cell r="K63">
            <v>47.918586</v>
          </cell>
          <cell r="L63">
            <v>48</v>
          </cell>
        </row>
        <row r="64">
          <cell r="B64">
            <v>747</v>
          </cell>
          <cell r="C64" t="str">
            <v>郫县一环路东南段店</v>
          </cell>
          <cell r="D64" t="str">
            <v>城中片区</v>
          </cell>
          <cell r="E64" t="str">
            <v>C1</v>
          </cell>
          <cell r="F64">
            <v>1943</v>
          </cell>
          <cell r="G64">
            <v>107.13</v>
          </cell>
          <cell r="H64">
            <v>31.088</v>
          </cell>
          <cell r="I64">
            <v>9579</v>
          </cell>
          <cell r="J64">
            <v>90.88</v>
          </cell>
          <cell r="K64">
            <v>32.204598</v>
          </cell>
          <cell r="L64">
            <v>32</v>
          </cell>
        </row>
        <row r="65">
          <cell r="B65">
            <v>545</v>
          </cell>
          <cell r="C65" t="str">
            <v>龙潭西路店</v>
          </cell>
          <cell r="D65" t="str">
            <v>东南片区</v>
          </cell>
          <cell r="E65" t="str">
            <v>C2</v>
          </cell>
          <cell r="F65">
            <v>1315</v>
          </cell>
          <cell r="G65">
            <v>59.39</v>
          </cell>
          <cell r="H65">
            <v>21.04</v>
          </cell>
          <cell r="I65">
            <v>6828</v>
          </cell>
          <cell r="J65">
            <v>59.99</v>
          </cell>
          <cell r="K65">
            <v>22.955736</v>
          </cell>
          <cell r="L65">
            <v>23</v>
          </cell>
        </row>
        <row r="66">
          <cell r="B66">
            <v>584</v>
          </cell>
          <cell r="C66" t="str">
            <v>高新区中和街道柳荫街药店</v>
          </cell>
          <cell r="D66" t="str">
            <v>东南片区</v>
          </cell>
          <cell r="E66" t="str">
            <v>C1</v>
          </cell>
          <cell r="F66">
            <v>2057</v>
          </cell>
          <cell r="G66">
            <v>64.41</v>
          </cell>
          <cell r="H66">
            <v>32.912</v>
          </cell>
          <cell r="I66">
            <v>9445</v>
          </cell>
          <cell r="J66">
            <v>70.23</v>
          </cell>
          <cell r="K66">
            <v>31.75409</v>
          </cell>
          <cell r="L66">
            <v>31</v>
          </cell>
        </row>
        <row r="67">
          <cell r="B67">
            <v>513</v>
          </cell>
          <cell r="C67" t="str">
            <v>武侯区顺和街店</v>
          </cell>
          <cell r="D67" t="str">
            <v>西北片区</v>
          </cell>
          <cell r="E67" t="str">
            <v>A2</v>
          </cell>
          <cell r="F67">
            <v>3539</v>
          </cell>
          <cell r="G67">
            <v>70.5</v>
          </cell>
          <cell r="H67">
            <v>56.624</v>
          </cell>
          <cell r="I67">
            <v>16867</v>
          </cell>
          <cell r="J67">
            <v>69.2</v>
          </cell>
          <cell r="K67">
            <v>56.706854</v>
          </cell>
          <cell r="L67">
            <v>56</v>
          </cell>
        </row>
        <row r="68">
          <cell r="B68">
            <v>591</v>
          </cell>
          <cell r="C68" t="str">
            <v>邛崃市临邛镇长安大道药店</v>
          </cell>
          <cell r="D68" t="str">
            <v>城郊一片区</v>
          </cell>
          <cell r="E68" t="str">
            <v>B2</v>
          </cell>
          <cell r="F68">
            <v>1963</v>
          </cell>
          <cell r="G68">
            <v>68.12</v>
          </cell>
          <cell r="H68">
            <v>31.408</v>
          </cell>
          <cell r="I68">
            <v>9736</v>
          </cell>
          <cell r="J68">
            <v>70.12</v>
          </cell>
          <cell r="K68">
            <v>32.732432</v>
          </cell>
          <cell r="L68">
            <v>32</v>
          </cell>
        </row>
        <row r="69">
          <cell r="B69">
            <v>707</v>
          </cell>
          <cell r="C69" t="str">
            <v>成华区万科路药店</v>
          </cell>
          <cell r="D69" t="str">
            <v>东南片区</v>
          </cell>
          <cell r="E69" t="str">
            <v>A2</v>
          </cell>
          <cell r="F69">
            <v>4462</v>
          </cell>
          <cell r="G69">
            <v>67.47</v>
          </cell>
          <cell r="H69">
            <v>71.392</v>
          </cell>
          <cell r="I69">
            <v>21240</v>
          </cell>
          <cell r="J69">
            <v>71.82</v>
          </cell>
          <cell r="K69">
            <v>71.40888</v>
          </cell>
          <cell r="L69">
            <v>71</v>
          </cell>
        </row>
        <row r="70">
          <cell r="B70">
            <v>337</v>
          </cell>
          <cell r="C70" t="str">
            <v>浆洗街药店</v>
          </cell>
          <cell r="D70" t="str">
            <v>城中片区</v>
          </cell>
          <cell r="E70" t="str">
            <v>A1</v>
          </cell>
          <cell r="F70">
            <v>5978</v>
          </cell>
          <cell r="G70">
            <v>113.86</v>
          </cell>
          <cell r="H70">
            <v>95.648</v>
          </cell>
          <cell r="I70">
            <v>31312</v>
          </cell>
          <cell r="J70">
            <v>109.38</v>
          </cell>
          <cell r="K70">
            <v>105.270944</v>
          </cell>
          <cell r="L70">
            <v>125</v>
          </cell>
        </row>
        <row r="71">
          <cell r="B71">
            <v>753</v>
          </cell>
          <cell r="C71" t="str">
            <v>合欢树街</v>
          </cell>
          <cell r="D71" t="str">
            <v>东南片区</v>
          </cell>
          <cell r="E71" t="str">
            <v>C2</v>
          </cell>
          <cell r="F71">
            <v>1088</v>
          </cell>
          <cell r="G71">
            <v>74.4</v>
          </cell>
          <cell r="H71">
            <v>17.408</v>
          </cell>
          <cell r="I71">
            <v>4915</v>
          </cell>
          <cell r="J71">
            <v>79.91</v>
          </cell>
          <cell r="K71">
            <v>16.52423</v>
          </cell>
          <cell r="L71">
            <v>16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  <cell r="E72" t="str">
            <v>A2</v>
          </cell>
          <cell r="F72">
            <v>3283</v>
          </cell>
          <cell r="G72">
            <v>73.56</v>
          </cell>
          <cell r="H72">
            <v>52.528</v>
          </cell>
          <cell r="I72">
            <v>16657</v>
          </cell>
          <cell r="J72">
            <v>80.89</v>
          </cell>
          <cell r="K72">
            <v>56.000834</v>
          </cell>
          <cell r="L72">
            <v>56</v>
          </cell>
        </row>
        <row r="73">
          <cell r="B73">
            <v>377</v>
          </cell>
          <cell r="C73" t="str">
            <v>新园大道药店</v>
          </cell>
          <cell r="D73" t="str">
            <v>东南片区</v>
          </cell>
          <cell r="E73" t="str">
            <v>B1</v>
          </cell>
          <cell r="F73">
            <v>3762</v>
          </cell>
          <cell r="G73">
            <v>62</v>
          </cell>
          <cell r="H73">
            <v>60.192</v>
          </cell>
          <cell r="I73">
            <v>18909</v>
          </cell>
          <cell r="J73">
            <v>59.04</v>
          </cell>
          <cell r="K73">
            <v>63.572058</v>
          </cell>
          <cell r="L73">
            <v>63</v>
          </cell>
        </row>
        <row r="74">
          <cell r="B74">
            <v>359</v>
          </cell>
          <cell r="C74" t="str">
            <v>枣子巷药店</v>
          </cell>
          <cell r="D74" t="str">
            <v>西北片区</v>
          </cell>
          <cell r="E74" t="str">
            <v>A2</v>
          </cell>
          <cell r="F74">
            <v>3859</v>
          </cell>
          <cell r="G74">
            <v>61.48</v>
          </cell>
          <cell r="H74">
            <v>61.744</v>
          </cell>
          <cell r="I74">
            <v>18544</v>
          </cell>
          <cell r="J74">
            <v>68.53</v>
          </cell>
          <cell r="K74">
            <v>62.344928</v>
          </cell>
          <cell r="L74">
            <v>62</v>
          </cell>
        </row>
        <row r="75">
          <cell r="B75">
            <v>709</v>
          </cell>
          <cell r="C75" t="str">
            <v>新都区马超东路店</v>
          </cell>
          <cell r="D75" t="str">
            <v>西北片区</v>
          </cell>
          <cell r="E75" t="str">
            <v>B1</v>
          </cell>
          <cell r="F75">
            <v>3127</v>
          </cell>
          <cell r="G75">
            <v>69.3</v>
          </cell>
          <cell r="H75">
            <v>50.032</v>
          </cell>
          <cell r="I75">
            <v>14326</v>
          </cell>
          <cell r="J75">
            <v>68.47</v>
          </cell>
          <cell r="K75">
            <v>48.164012</v>
          </cell>
          <cell r="L75">
            <v>48</v>
          </cell>
        </row>
        <row r="76">
          <cell r="B76">
            <v>570</v>
          </cell>
          <cell r="C76" t="str">
            <v>青羊区浣花滨河路药店</v>
          </cell>
          <cell r="D76" t="str">
            <v>西北片区</v>
          </cell>
          <cell r="E76" t="str">
            <v>B2 </v>
          </cell>
          <cell r="F76">
            <v>2372</v>
          </cell>
          <cell r="G76">
            <v>55.19</v>
          </cell>
          <cell r="H76">
            <v>37.952</v>
          </cell>
          <cell r="I76">
            <v>11082</v>
          </cell>
          <cell r="J76">
            <v>56.68</v>
          </cell>
          <cell r="K76">
            <v>37.257684</v>
          </cell>
          <cell r="L76">
            <v>37</v>
          </cell>
        </row>
        <row r="77">
          <cell r="B77">
            <v>102478</v>
          </cell>
          <cell r="C77" t="str">
            <v>静明路店</v>
          </cell>
          <cell r="D77" t="str">
            <v>城中片区</v>
          </cell>
          <cell r="E77" t="str">
            <v>C1</v>
          </cell>
          <cell r="F77">
            <v>705</v>
          </cell>
          <cell r="G77">
            <v>44.14</v>
          </cell>
          <cell r="H77">
            <v>11.28</v>
          </cell>
          <cell r="I77">
            <v>1363</v>
          </cell>
          <cell r="J77">
            <v>44.88</v>
          </cell>
          <cell r="K77">
            <v>4.582406</v>
          </cell>
          <cell r="L77">
            <v>5</v>
          </cell>
        </row>
        <row r="78">
          <cell r="B78">
            <v>373</v>
          </cell>
          <cell r="C78" t="str">
            <v>通盈街药店</v>
          </cell>
          <cell r="D78" t="str">
            <v>城中片区</v>
          </cell>
          <cell r="E78" t="str">
            <v>B1</v>
          </cell>
          <cell r="F78">
            <v>3461</v>
          </cell>
          <cell r="G78">
            <v>78.7</v>
          </cell>
          <cell r="H78">
            <v>55.376</v>
          </cell>
          <cell r="I78">
            <v>16708</v>
          </cell>
          <cell r="J78">
            <v>71.62</v>
          </cell>
          <cell r="K78">
            <v>56.172296</v>
          </cell>
          <cell r="L78">
            <v>56</v>
          </cell>
        </row>
        <row r="79">
          <cell r="B79">
            <v>572</v>
          </cell>
          <cell r="C79" t="str">
            <v>郫县郫筒镇东大街药店</v>
          </cell>
          <cell r="D79" t="str">
            <v>城中片区</v>
          </cell>
          <cell r="E79" t="str">
            <v>B1</v>
          </cell>
          <cell r="F79">
            <v>2115</v>
          </cell>
          <cell r="G79">
            <v>80.21</v>
          </cell>
          <cell r="H79">
            <v>33.84</v>
          </cell>
          <cell r="I79">
            <v>10535</v>
          </cell>
          <cell r="J79">
            <v>78.96</v>
          </cell>
          <cell r="K79">
            <v>35.41867</v>
          </cell>
          <cell r="L79">
            <v>35</v>
          </cell>
        </row>
        <row r="80">
          <cell r="B80">
            <v>718</v>
          </cell>
          <cell r="C80" t="str">
            <v>龙泉驿生路店</v>
          </cell>
          <cell r="D80" t="str">
            <v>城中片区</v>
          </cell>
          <cell r="E80" t="str">
            <v>C2</v>
          </cell>
          <cell r="F80">
            <v>972</v>
          </cell>
          <cell r="G80">
            <v>79.79</v>
          </cell>
          <cell r="H80">
            <v>15.552</v>
          </cell>
          <cell r="I80">
            <v>4691</v>
          </cell>
          <cell r="J80">
            <v>83.7</v>
          </cell>
          <cell r="K80">
            <v>15.771142</v>
          </cell>
          <cell r="L80">
            <v>15</v>
          </cell>
        </row>
        <row r="81">
          <cell r="B81">
            <v>578</v>
          </cell>
          <cell r="C81" t="str">
            <v>成华区华油路药店</v>
          </cell>
          <cell r="D81" t="str">
            <v>城中片区</v>
          </cell>
          <cell r="E81" t="str">
            <v>A2</v>
          </cell>
          <cell r="F81">
            <v>3637</v>
          </cell>
          <cell r="G81">
            <v>61.16</v>
          </cell>
          <cell r="H81">
            <v>58.192</v>
          </cell>
          <cell r="I81">
            <v>17053</v>
          </cell>
          <cell r="J81">
            <v>62.64</v>
          </cell>
          <cell r="K81">
            <v>57.332186</v>
          </cell>
          <cell r="L81">
            <v>57</v>
          </cell>
        </row>
        <row r="82">
          <cell r="B82">
            <v>357</v>
          </cell>
          <cell r="C82" t="str">
            <v>清江东路药店</v>
          </cell>
          <cell r="D82" t="str">
            <v>西北片区</v>
          </cell>
          <cell r="E82" t="str">
            <v>B1</v>
          </cell>
          <cell r="F82">
            <v>2149</v>
          </cell>
          <cell r="G82">
            <v>93.82</v>
          </cell>
          <cell r="H82">
            <v>34.384</v>
          </cell>
          <cell r="I82">
            <v>11639</v>
          </cell>
          <cell r="J82">
            <v>85.76</v>
          </cell>
          <cell r="K82">
            <v>39.130318</v>
          </cell>
          <cell r="L82">
            <v>39</v>
          </cell>
        </row>
        <row r="83">
          <cell r="B83">
            <v>101453</v>
          </cell>
          <cell r="C83" t="str">
            <v>江安路</v>
          </cell>
          <cell r="D83" t="str">
            <v>城郊二片</v>
          </cell>
          <cell r="E83" t="str">
            <v>B2</v>
          </cell>
          <cell r="F83">
            <v>1743</v>
          </cell>
          <cell r="G83">
            <v>63.54</v>
          </cell>
          <cell r="H83">
            <v>27.888</v>
          </cell>
          <cell r="I83">
            <v>4808</v>
          </cell>
          <cell r="J83">
            <v>60.69</v>
          </cell>
          <cell r="K83">
            <v>16.164496</v>
          </cell>
          <cell r="L83">
            <v>16</v>
          </cell>
        </row>
        <row r="84">
          <cell r="B84">
            <v>102565</v>
          </cell>
          <cell r="C84" t="str">
            <v>佳灵路</v>
          </cell>
          <cell r="D84" t="str">
            <v>西北片区</v>
          </cell>
          <cell r="E84" t="str">
            <v>B2</v>
          </cell>
          <cell r="F84">
            <v>192</v>
          </cell>
          <cell r="G84">
            <v>212.59</v>
          </cell>
          <cell r="H84">
            <v>3.072</v>
          </cell>
          <cell r="I84">
            <v>1436</v>
          </cell>
          <cell r="J84">
            <v>64.19</v>
          </cell>
          <cell r="K84">
            <v>4.827832</v>
          </cell>
          <cell r="L84">
            <v>10</v>
          </cell>
        </row>
        <row r="85">
          <cell r="B85">
            <v>102564</v>
          </cell>
          <cell r="C85" t="str">
            <v>翠荫路 </v>
          </cell>
          <cell r="D85" t="str">
            <v>城郊二片</v>
          </cell>
          <cell r="E85" t="str">
            <v>C2</v>
          </cell>
          <cell r="F85">
            <v>92</v>
          </cell>
          <cell r="G85">
            <v>45.64</v>
          </cell>
          <cell r="H85">
            <v>1.472</v>
          </cell>
          <cell r="I85">
            <v>480</v>
          </cell>
          <cell r="J85">
            <v>50.35</v>
          </cell>
          <cell r="K85">
            <v>1.61376</v>
          </cell>
          <cell r="L85">
            <v>10</v>
          </cell>
        </row>
        <row r="86">
          <cell r="B86">
            <v>102567</v>
          </cell>
          <cell r="C86" t="str">
            <v>武阳西路</v>
          </cell>
          <cell r="D86" t="str">
            <v>城郊一片</v>
          </cell>
          <cell r="E86" t="str">
            <v>B2</v>
          </cell>
          <cell r="F86">
            <v>387</v>
          </cell>
          <cell r="G86">
            <v>78.23</v>
          </cell>
          <cell r="H86">
            <v>6.192</v>
          </cell>
          <cell r="I86">
            <v>1037</v>
          </cell>
          <cell r="J86">
            <v>64.19</v>
          </cell>
          <cell r="K86">
            <v>3.486394</v>
          </cell>
          <cell r="L86">
            <v>10</v>
          </cell>
        </row>
        <row r="87">
          <cell r="B87">
            <v>102935</v>
          </cell>
          <cell r="C87" t="str">
            <v>童子街店</v>
          </cell>
          <cell r="D87" t="str">
            <v>城中片区</v>
          </cell>
          <cell r="E87" t="str">
            <v>B2</v>
          </cell>
          <cell r="F87">
            <v>55</v>
          </cell>
          <cell r="G87">
            <v>89.46</v>
          </cell>
          <cell r="H87">
            <v>0.88</v>
          </cell>
          <cell r="I87">
            <v>882</v>
          </cell>
          <cell r="J87">
            <v>52.31</v>
          </cell>
          <cell r="K87">
            <v>2.965284</v>
          </cell>
          <cell r="L87">
            <v>10</v>
          </cell>
        </row>
        <row r="88">
          <cell r="B88">
            <v>103198</v>
          </cell>
          <cell r="C88" t="str">
            <v>贝森路店</v>
          </cell>
          <cell r="D88" t="str">
            <v>西北片区</v>
          </cell>
          <cell r="E88" t="str">
            <v>B1</v>
          </cell>
          <cell r="F88">
            <v>50</v>
          </cell>
          <cell r="G88">
            <v>80</v>
          </cell>
          <cell r="H88">
            <v>0.8</v>
          </cell>
          <cell r="I88">
            <v>1005</v>
          </cell>
          <cell r="J88">
            <v>55.86</v>
          </cell>
          <cell r="K88">
            <v>3.37881</v>
          </cell>
          <cell r="L88">
            <v>10</v>
          </cell>
        </row>
        <row r="89">
          <cell r="B89">
            <v>103199</v>
          </cell>
          <cell r="C89" t="str">
            <v>西林一街店</v>
          </cell>
          <cell r="D89" t="str">
            <v>西北片区</v>
          </cell>
          <cell r="E89" t="str">
            <v>B2</v>
          </cell>
          <cell r="F89">
            <v>50</v>
          </cell>
          <cell r="G89">
            <v>50</v>
          </cell>
          <cell r="H89">
            <v>0.8</v>
          </cell>
          <cell r="I89">
            <v>0</v>
          </cell>
          <cell r="J89">
            <v>0</v>
          </cell>
          <cell r="K89">
            <v>0</v>
          </cell>
          <cell r="L89">
            <v>10</v>
          </cell>
        </row>
        <row r="90">
          <cell r="B90">
            <v>737</v>
          </cell>
          <cell r="C90" t="str">
            <v>高新区大源北街药店</v>
          </cell>
          <cell r="D90" t="str">
            <v>东南片区</v>
          </cell>
          <cell r="E90" t="str">
            <v>B2 </v>
          </cell>
          <cell r="F90">
            <v>2962</v>
          </cell>
          <cell r="G90">
            <v>63.78</v>
          </cell>
          <cell r="H90">
            <v>47.392</v>
          </cell>
          <cell r="I90">
            <v>14272</v>
          </cell>
          <cell r="J90">
            <v>60.8</v>
          </cell>
          <cell r="K90">
            <v>47.982464</v>
          </cell>
          <cell r="L90">
            <v>48</v>
          </cell>
        </row>
        <row r="91">
          <cell r="B91">
            <v>102479</v>
          </cell>
          <cell r="C91" t="str">
            <v>劼人路店</v>
          </cell>
          <cell r="D91" t="str">
            <v>城中片区</v>
          </cell>
          <cell r="E91" t="str">
            <v>B2</v>
          </cell>
          <cell r="F91">
            <v>1669</v>
          </cell>
          <cell r="G91">
            <v>33.36</v>
          </cell>
          <cell r="H91">
            <v>26.704</v>
          </cell>
          <cell r="I91">
            <v>3131</v>
          </cell>
          <cell r="J91">
            <v>37.06</v>
          </cell>
          <cell r="K91">
            <v>10.526422</v>
          </cell>
          <cell r="L91">
            <v>5</v>
          </cell>
        </row>
        <row r="92">
          <cell r="B92">
            <v>754</v>
          </cell>
          <cell r="C92" t="str">
            <v>崇州尚贤坊街店</v>
          </cell>
          <cell r="D92" t="str">
            <v>城郊二片区</v>
          </cell>
          <cell r="E92" t="str">
            <v>C1</v>
          </cell>
          <cell r="F92">
            <v>2985</v>
          </cell>
          <cell r="G92">
            <v>58.79</v>
          </cell>
          <cell r="H92">
            <v>47.76</v>
          </cell>
          <cell r="I92">
            <v>13251</v>
          </cell>
          <cell r="J92">
            <v>61.94</v>
          </cell>
          <cell r="K92">
            <v>44.549862</v>
          </cell>
          <cell r="L92">
            <v>44</v>
          </cell>
        </row>
        <row r="93">
          <cell r="B93">
            <v>546</v>
          </cell>
          <cell r="C93" t="str">
            <v>锦江区楠丰路店</v>
          </cell>
          <cell r="D93" t="str">
            <v>东南片区</v>
          </cell>
          <cell r="E93" t="str">
            <v>A2</v>
          </cell>
          <cell r="F93">
            <v>4244</v>
          </cell>
          <cell r="G93">
            <v>64.69</v>
          </cell>
          <cell r="H93">
            <v>67.904</v>
          </cell>
          <cell r="I93">
            <v>20866</v>
          </cell>
          <cell r="J93">
            <v>63.45</v>
          </cell>
          <cell r="K93">
            <v>70.151492</v>
          </cell>
          <cell r="L93">
            <v>70</v>
          </cell>
        </row>
        <row r="94">
          <cell r="B94">
            <v>724</v>
          </cell>
          <cell r="C94" t="str">
            <v>锦江区观音桥街药店</v>
          </cell>
          <cell r="D94" t="str">
            <v>东南片区</v>
          </cell>
          <cell r="E94" t="str">
            <v>A2</v>
          </cell>
          <cell r="F94">
            <v>4199</v>
          </cell>
          <cell r="G94">
            <v>61.96</v>
          </cell>
          <cell r="H94">
            <v>67.184</v>
          </cell>
          <cell r="I94">
            <v>20328</v>
          </cell>
          <cell r="J94">
            <v>59.78</v>
          </cell>
          <cell r="K94">
            <v>68.342736</v>
          </cell>
          <cell r="L94">
            <v>68</v>
          </cell>
        </row>
        <row r="95">
          <cell r="B95">
            <v>102934</v>
          </cell>
          <cell r="C95" t="str">
            <v>银河北街</v>
          </cell>
          <cell r="D95" t="str">
            <v>西北片区</v>
          </cell>
          <cell r="E95" t="str">
            <v>A1</v>
          </cell>
          <cell r="F95">
            <v>1032</v>
          </cell>
          <cell r="G95">
            <v>67</v>
          </cell>
          <cell r="H95">
            <v>16.512</v>
          </cell>
          <cell r="I95">
            <v>1032</v>
          </cell>
          <cell r="J95">
            <v>67.45</v>
          </cell>
          <cell r="K95">
            <v>3.469584</v>
          </cell>
          <cell r="L95">
            <v>10</v>
          </cell>
        </row>
        <row r="96">
          <cell r="B96">
            <v>341</v>
          </cell>
          <cell r="C96" t="str">
            <v>邛崃中心药店</v>
          </cell>
          <cell r="D96" t="str">
            <v>城郊一片区</v>
          </cell>
          <cell r="E96" t="str">
            <v>A1</v>
          </cell>
          <cell r="F96">
            <v>6398</v>
          </cell>
          <cell r="G96">
            <v>92.39</v>
          </cell>
          <cell r="H96">
            <v>102.368</v>
          </cell>
          <cell r="I96">
            <v>31872</v>
          </cell>
          <cell r="J96">
            <v>89.6</v>
          </cell>
          <cell r="K96">
            <v>107.153664</v>
          </cell>
          <cell r="L96">
            <v>128</v>
          </cell>
        </row>
        <row r="97">
          <cell r="B97">
            <v>571</v>
          </cell>
          <cell r="C97" t="str">
            <v>高新区民丰大道西段药店</v>
          </cell>
          <cell r="D97" t="str">
            <v>东南片区</v>
          </cell>
          <cell r="E97" t="str">
            <v>A1</v>
          </cell>
          <cell r="F97">
            <v>4554</v>
          </cell>
          <cell r="G97">
            <v>108.72</v>
          </cell>
          <cell r="H97">
            <v>72.864</v>
          </cell>
          <cell r="I97">
            <v>23154</v>
          </cell>
          <cell r="J97">
            <v>98.83</v>
          </cell>
          <cell r="K97">
            <v>77.843748</v>
          </cell>
          <cell r="L97">
            <v>78</v>
          </cell>
        </row>
        <row r="98">
          <cell r="F98">
            <v>239701</v>
          </cell>
          <cell r="G98">
            <v>81.24</v>
          </cell>
          <cell r="H98">
            <v>4000</v>
          </cell>
          <cell r="I98">
            <v>1189852</v>
          </cell>
        </row>
        <row r="98">
          <cell r="K98">
            <v>4000.282424</v>
          </cell>
          <cell r="L98">
            <v>4026</v>
          </cell>
        </row>
        <row r="99">
          <cell r="H99">
            <v>0.0166874564561683</v>
          </cell>
          <cell r="I99">
            <v>0.0033617626393870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34.99"/>
    <col collapsed="false" customWidth="true" hidden="false" outlineLevel="0" max="4" min="4" style="2" width="12.56"/>
    <col collapsed="false" customWidth="true" hidden="false" outlineLevel="0" max="5" min="5" style="1" width="8.28"/>
    <col collapsed="false" customWidth="true" hidden="false" outlineLevel="0" max="6" min="6" style="1" width="11.85"/>
    <col collapsed="false" customWidth="true" hidden="false" outlineLevel="0" max="7" min="7" style="2" width="27.28"/>
    <col collapsed="false" customWidth="false" hidden="false" outlineLevel="0" max="257" min="8" style="2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s="12" customFormat="true" ht="24" hidden="false" customHeight="true" outlineLevel="0" collapsed="false">
      <c r="A3" s="9" t="n">
        <v>65</v>
      </c>
      <c r="B3" s="9" t="n">
        <v>307</v>
      </c>
      <c r="C3" s="8" t="s">
        <v>8</v>
      </c>
      <c r="D3" s="8" t="s">
        <v>9</v>
      </c>
      <c r="E3" s="10" t="s">
        <v>10</v>
      </c>
      <c r="F3" s="7" t="n">
        <f aca="false">VLOOKUP(B3,[1]查询时间段分门店销售汇总!$B$1:$L$1048576,11,0)</f>
        <v>245</v>
      </c>
      <c r="G3" s="11" t="s">
        <v>11</v>
      </c>
    </row>
    <row r="4" customFormat="false" ht="15.95" hidden="false" customHeight="true" outlineLevel="0" collapsed="false">
      <c r="A4" s="9" t="n">
        <v>30</v>
      </c>
      <c r="B4" s="9" t="n">
        <v>337</v>
      </c>
      <c r="C4" s="8" t="s">
        <v>12</v>
      </c>
      <c r="D4" s="8" t="s">
        <v>13</v>
      </c>
      <c r="E4" s="10" t="s">
        <v>14</v>
      </c>
      <c r="F4" s="7" t="n">
        <f aca="false">VLOOKUP(B4,[1]查询时间段分门店销售汇总!$B$1:$L$1048576,11,0)</f>
        <v>125</v>
      </c>
      <c r="G4" s="11"/>
    </row>
    <row r="5" customFormat="false" ht="15.95" hidden="false" customHeight="true" outlineLevel="0" collapsed="false">
      <c r="A5" s="9" t="n">
        <v>66</v>
      </c>
      <c r="B5" s="9" t="n">
        <v>343</v>
      </c>
      <c r="C5" s="8" t="s">
        <v>15</v>
      </c>
      <c r="D5" s="8" t="s">
        <v>16</v>
      </c>
      <c r="E5" s="10" t="s">
        <v>14</v>
      </c>
      <c r="F5" s="7" t="n">
        <v>120</v>
      </c>
      <c r="G5" s="11"/>
    </row>
    <row r="6" customFormat="false" ht="15.95" hidden="false" customHeight="true" outlineLevel="0" collapsed="false">
      <c r="A6" s="9" t="n">
        <v>15</v>
      </c>
      <c r="B6" s="9" t="n">
        <v>341</v>
      </c>
      <c r="C6" s="8" t="s">
        <v>17</v>
      </c>
      <c r="D6" s="8" t="s">
        <v>18</v>
      </c>
      <c r="E6" s="10" t="s">
        <v>14</v>
      </c>
      <c r="F6" s="7" t="n">
        <v>110</v>
      </c>
      <c r="G6" s="11"/>
    </row>
    <row r="7" customFormat="false" ht="15.95" hidden="false" customHeight="true" outlineLevel="0" collapsed="false">
      <c r="A7" s="9" t="n">
        <v>47</v>
      </c>
      <c r="B7" s="9" t="n">
        <v>712</v>
      </c>
      <c r="C7" s="8" t="s">
        <v>19</v>
      </c>
      <c r="D7" s="8" t="s">
        <v>20</v>
      </c>
      <c r="E7" s="10" t="s">
        <v>14</v>
      </c>
      <c r="F7" s="7" t="n">
        <f aca="false">VLOOKUP(B7,[1]查询时间段分门店销售汇总!$B$1:$L$1048576,11,0)</f>
        <v>86</v>
      </c>
      <c r="G7" s="11"/>
    </row>
    <row r="8" customFormat="false" ht="15.95" hidden="false" customHeight="true" outlineLevel="0" collapsed="false">
      <c r="A8" s="9" t="n">
        <v>70</v>
      </c>
      <c r="B8" s="9" t="n">
        <v>581</v>
      </c>
      <c r="C8" s="8" t="s">
        <v>21</v>
      </c>
      <c r="D8" s="8" t="s">
        <v>16</v>
      </c>
      <c r="E8" s="10" t="s">
        <v>22</v>
      </c>
      <c r="F8" s="7" t="n">
        <f aca="false">VLOOKUP(B8,[1]查询时间段分门店销售汇总!$B$1:$L$1048576,11,0)</f>
        <v>82</v>
      </c>
      <c r="G8" s="11"/>
    </row>
    <row r="9" customFormat="false" ht="15.95" hidden="false" customHeight="true" outlineLevel="0" collapsed="false">
      <c r="A9" s="9" t="n">
        <v>46</v>
      </c>
      <c r="B9" s="9" t="n">
        <v>571</v>
      </c>
      <c r="C9" s="8" t="s">
        <v>23</v>
      </c>
      <c r="D9" s="8" t="s">
        <v>20</v>
      </c>
      <c r="E9" s="10" t="s">
        <v>14</v>
      </c>
      <c r="F9" s="7" t="n">
        <f aca="false">VLOOKUP(B9,[1]查询时间段分门店销售汇总!$B$1:$L$1048576,11,0)</f>
        <v>78</v>
      </c>
      <c r="G9" s="11"/>
    </row>
    <row r="10" customFormat="false" ht="15.95" hidden="false" customHeight="true" outlineLevel="0" collapsed="false">
      <c r="A10" s="9" t="n">
        <v>48</v>
      </c>
      <c r="B10" s="9" t="n">
        <v>750</v>
      </c>
      <c r="C10" s="8" t="s">
        <v>24</v>
      </c>
      <c r="D10" s="8" t="s">
        <v>20</v>
      </c>
      <c r="E10" s="10" t="s">
        <v>14</v>
      </c>
      <c r="F10" s="7" t="n">
        <f aca="false">VLOOKUP(B10,[1]查询时间段分门店销售汇总!$B$1:$L$1048576,11,0)</f>
        <v>75</v>
      </c>
      <c r="G10" s="11"/>
    </row>
    <row r="11" customFormat="false" ht="15.95" hidden="false" customHeight="true" outlineLevel="0" collapsed="false">
      <c r="A11" s="9" t="n">
        <v>52</v>
      </c>
      <c r="B11" s="9" t="n">
        <v>707</v>
      </c>
      <c r="C11" s="8" t="s">
        <v>25</v>
      </c>
      <c r="D11" s="8" t="s">
        <v>20</v>
      </c>
      <c r="E11" s="10" t="s">
        <v>22</v>
      </c>
      <c r="F11" s="7" t="n">
        <f aca="false">VLOOKUP(B11,[1]查询时间段分门店销售汇总!$B$1:$L$1048576,11,0)</f>
        <v>71</v>
      </c>
      <c r="G11" s="11"/>
    </row>
    <row r="12" customFormat="false" ht="15.95" hidden="false" customHeight="true" outlineLevel="0" collapsed="false">
      <c r="A12" s="9" t="n">
        <v>49</v>
      </c>
      <c r="B12" s="9" t="n">
        <v>387</v>
      </c>
      <c r="C12" s="8" t="s">
        <v>26</v>
      </c>
      <c r="D12" s="8" t="s">
        <v>20</v>
      </c>
      <c r="E12" s="10" t="s">
        <v>14</v>
      </c>
      <c r="F12" s="7" t="n">
        <f aca="false">VLOOKUP(B12,[1]查询时间段分门店销售汇总!$B$1:$L$1048576,11,0)</f>
        <v>71</v>
      </c>
      <c r="G12" s="11"/>
    </row>
    <row r="13" customFormat="false" ht="15.95" hidden="false" customHeight="true" outlineLevel="0" collapsed="false">
      <c r="A13" s="9" t="n">
        <v>67</v>
      </c>
      <c r="B13" s="9" t="n">
        <v>582</v>
      </c>
      <c r="C13" s="8" t="s">
        <v>27</v>
      </c>
      <c r="D13" s="8" t="s">
        <v>16</v>
      </c>
      <c r="E13" s="10" t="s">
        <v>14</v>
      </c>
      <c r="F13" s="7" t="n">
        <f aca="false">VLOOKUP(B13,[1]查询时间段分门店销售汇总!$B$1:$L$1048576,11,0)</f>
        <v>70</v>
      </c>
      <c r="G13" s="11"/>
    </row>
    <row r="14" customFormat="false" ht="15.95" hidden="false" customHeight="true" outlineLevel="0" collapsed="false">
      <c r="A14" s="9" t="n">
        <v>17</v>
      </c>
      <c r="B14" s="9" t="n">
        <v>514</v>
      </c>
      <c r="C14" s="8" t="s">
        <v>28</v>
      </c>
      <c r="D14" s="8" t="s">
        <v>18</v>
      </c>
      <c r="E14" s="10" t="s">
        <v>22</v>
      </c>
      <c r="F14" s="7" t="n">
        <f aca="false">VLOOKUP(B14,[1]查询时间段分门店销售汇总!$B$1:$L$1048576,11,0)</f>
        <v>64</v>
      </c>
      <c r="G14" s="11"/>
    </row>
    <row r="15" customFormat="false" ht="15.95" hidden="false" customHeight="true" outlineLevel="0" collapsed="false">
      <c r="A15" s="9" t="n">
        <v>74</v>
      </c>
      <c r="B15" s="9" t="n">
        <v>359</v>
      </c>
      <c r="C15" s="8" t="s">
        <v>29</v>
      </c>
      <c r="D15" s="8" t="s">
        <v>16</v>
      </c>
      <c r="E15" s="10" t="s">
        <v>22</v>
      </c>
      <c r="F15" s="7" t="n">
        <f aca="false">VLOOKUP(B15,[1]查询时间段分门店销售汇总!$B$1:$L$1048576,11,0)</f>
        <v>62</v>
      </c>
      <c r="G15" s="11"/>
    </row>
    <row r="16" customFormat="false" ht="15.95" hidden="false" customHeight="true" outlineLevel="0" collapsed="false">
      <c r="A16" s="9" t="n">
        <v>72</v>
      </c>
      <c r="B16" s="9" t="n">
        <v>726</v>
      </c>
      <c r="C16" s="8" t="s">
        <v>30</v>
      </c>
      <c r="D16" s="8" t="s">
        <v>16</v>
      </c>
      <c r="E16" s="10" t="s">
        <v>22</v>
      </c>
      <c r="F16" s="7" t="n">
        <v>60</v>
      </c>
      <c r="G16" s="11"/>
    </row>
    <row r="17" customFormat="false" ht="15.95" hidden="false" customHeight="true" outlineLevel="0" collapsed="false">
      <c r="A17" s="9" t="n">
        <v>39</v>
      </c>
      <c r="B17" s="9" t="n">
        <v>578</v>
      </c>
      <c r="C17" s="8" t="s">
        <v>31</v>
      </c>
      <c r="D17" s="8" t="s">
        <v>13</v>
      </c>
      <c r="E17" s="10" t="s">
        <v>22</v>
      </c>
      <c r="F17" s="7" t="n">
        <f aca="false">VLOOKUP(B17,[1]查询时间段分门店销售汇总!$B$1:$L$1048576,11,0)</f>
        <v>57</v>
      </c>
      <c r="G17" s="11"/>
    </row>
    <row r="18" customFormat="false" ht="15.95" hidden="false" customHeight="true" outlineLevel="0" collapsed="false">
      <c r="A18" s="9" t="n">
        <v>69</v>
      </c>
      <c r="B18" s="9" t="n">
        <v>365</v>
      </c>
      <c r="C18" s="8" t="s">
        <v>32</v>
      </c>
      <c r="D18" s="8" t="s">
        <v>16</v>
      </c>
      <c r="E18" s="10" t="s">
        <v>22</v>
      </c>
      <c r="F18" s="7" t="n">
        <f aca="false">VLOOKUP(B18,[1]查询时间段分门店销售汇总!$B$1:$L$1048576,11,0)</f>
        <v>56</v>
      </c>
      <c r="G18" s="11"/>
    </row>
    <row r="19" customFormat="false" ht="15.95" hidden="false" customHeight="true" outlineLevel="0" collapsed="false">
      <c r="A19" s="9" t="n">
        <v>36</v>
      </c>
      <c r="B19" s="9" t="n">
        <v>373</v>
      </c>
      <c r="C19" s="8" t="s">
        <v>33</v>
      </c>
      <c r="D19" s="8" t="s">
        <v>13</v>
      </c>
      <c r="E19" s="10" t="s">
        <v>34</v>
      </c>
      <c r="F19" s="7" t="n">
        <f aca="false">VLOOKUP(B19,[1]查询时间段分门店销售汇总!$B$1:$L$1048576,11,0)</f>
        <v>56</v>
      </c>
      <c r="G19" s="11"/>
    </row>
    <row r="20" customFormat="false" ht="15.95" hidden="false" customHeight="true" outlineLevel="0" collapsed="false">
      <c r="A20" s="9" t="n">
        <v>75</v>
      </c>
      <c r="B20" s="9" t="n">
        <v>513</v>
      </c>
      <c r="C20" s="8" t="s">
        <v>35</v>
      </c>
      <c r="D20" s="8" t="s">
        <v>16</v>
      </c>
      <c r="E20" s="10" t="s">
        <v>22</v>
      </c>
      <c r="F20" s="7" t="n">
        <f aca="false">VLOOKUP(B20,[1]查询时间段分门店销售汇总!$B$1:$L$1048576,11,0)</f>
        <v>56</v>
      </c>
      <c r="G20" s="11"/>
    </row>
    <row r="21" customFormat="false" ht="15.95" hidden="false" customHeight="true" outlineLevel="0" collapsed="false">
      <c r="A21" s="9" t="n">
        <v>51</v>
      </c>
      <c r="B21" s="9" t="n">
        <v>546</v>
      </c>
      <c r="C21" s="8" t="s">
        <v>36</v>
      </c>
      <c r="D21" s="8" t="s">
        <v>20</v>
      </c>
      <c r="E21" s="10" t="s">
        <v>22</v>
      </c>
      <c r="F21" s="7" t="n">
        <v>55</v>
      </c>
      <c r="G21" s="11"/>
    </row>
    <row r="22" customFormat="false" ht="15.95" hidden="false" customHeight="true" outlineLevel="0" collapsed="false">
      <c r="A22" s="9" t="n">
        <v>20</v>
      </c>
      <c r="B22" s="9" t="n">
        <v>746</v>
      </c>
      <c r="C22" s="8" t="s">
        <v>37</v>
      </c>
      <c r="D22" s="8" t="s">
        <v>18</v>
      </c>
      <c r="E22" s="10" t="s">
        <v>38</v>
      </c>
      <c r="F22" s="7" t="n">
        <f aca="false">VLOOKUP(B22,[1]查询时间段分门店销售汇总!$B$1:$L$1048576,11,0)</f>
        <v>52</v>
      </c>
      <c r="G22" s="11"/>
    </row>
    <row r="23" customFormat="false" ht="15.95" hidden="false" customHeight="true" outlineLevel="0" collapsed="false">
      <c r="A23" s="9" t="n">
        <v>38</v>
      </c>
      <c r="B23" s="9" t="n">
        <v>515</v>
      </c>
      <c r="C23" s="8" t="s">
        <v>39</v>
      </c>
      <c r="D23" s="8" t="s">
        <v>13</v>
      </c>
      <c r="E23" s="10" t="s">
        <v>34</v>
      </c>
      <c r="F23" s="7" t="n">
        <f aca="false">VLOOKUP(B23,[1]查询时间段分门店销售汇总!$B$1:$L$1048576,11,0)</f>
        <v>52</v>
      </c>
      <c r="G23" s="11"/>
    </row>
    <row r="24" customFormat="false" ht="15.95" hidden="false" customHeight="true" outlineLevel="0" collapsed="false">
      <c r="A24" s="9" t="n">
        <v>73</v>
      </c>
      <c r="B24" s="9" t="n">
        <v>730</v>
      </c>
      <c r="C24" s="8" t="s">
        <v>40</v>
      </c>
      <c r="D24" s="8" t="s">
        <v>16</v>
      </c>
      <c r="E24" s="10" t="s">
        <v>22</v>
      </c>
      <c r="F24" s="7" t="n">
        <f aca="false">VLOOKUP(B24,[1]查询时间段分门店销售汇总!$B$1:$L$1048576,11,0)</f>
        <v>51</v>
      </c>
      <c r="G24" s="11"/>
    </row>
    <row r="25" customFormat="false" ht="15.95" hidden="false" customHeight="true" outlineLevel="0" collapsed="false">
      <c r="A25" s="9" t="n">
        <v>32</v>
      </c>
      <c r="B25" s="9" t="n">
        <v>308</v>
      </c>
      <c r="C25" s="8" t="s">
        <v>41</v>
      </c>
      <c r="D25" s="8" t="s">
        <v>13</v>
      </c>
      <c r="E25" s="10" t="s">
        <v>22</v>
      </c>
      <c r="F25" s="7" t="n">
        <f aca="false">VLOOKUP(B25,[1]查询时间段分门店销售汇总!$B$1:$L$1048576,11,0)</f>
        <v>51</v>
      </c>
      <c r="G25" s="11"/>
    </row>
    <row r="26" customFormat="false" ht="15.95" hidden="false" customHeight="true" outlineLevel="0" collapsed="false">
      <c r="A26" s="9" t="n">
        <v>31</v>
      </c>
      <c r="B26" s="9" t="n">
        <v>517</v>
      </c>
      <c r="C26" s="8" t="s">
        <v>42</v>
      </c>
      <c r="D26" s="8" t="s">
        <v>13</v>
      </c>
      <c r="E26" s="10" t="s">
        <v>14</v>
      </c>
      <c r="F26" s="7" t="n">
        <f aca="false">VLOOKUP(B26,[1]查询时间段分门店销售汇总!$B$1:$L$1048576,11,0)</f>
        <v>50</v>
      </c>
      <c r="G26" s="11"/>
    </row>
    <row r="27" customFormat="false" ht="15.95" hidden="false" customHeight="true" outlineLevel="0" collapsed="false">
      <c r="A27" s="9" t="n">
        <v>71</v>
      </c>
      <c r="B27" s="9" t="n">
        <v>585</v>
      </c>
      <c r="C27" s="8" t="s">
        <v>43</v>
      </c>
      <c r="D27" s="8" t="s">
        <v>16</v>
      </c>
      <c r="E27" s="10" t="s">
        <v>22</v>
      </c>
      <c r="F27" s="7" t="n">
        <f aca="false">VLOOKUP(B27,[1]查询时间段分门店销售汇总!$B$1:$L$1048576,11,0)</f>
        <v>50</v>
      </c>
      <c r="G27" s="11"/>
    </row>
    <row r="28" customFormat="false" ht="15.95" hidden="false" customHeight="true" outlineLevel="0" collapsed="false">
      <c r="A28" s="9" t="n">
        <v>16</v>
      </c>
      <c r="B28" s="9" t="n">
        <v>385</v>
      </c>
      <c r="C28" s="8" t="s">
        <v>44</v>
      </c>
      <c r="D28" s="8" t="s">
        <v>18</v>
      </c>
      <c r="E28" s="10" t="s">
        <v>14</v>
      </c>
      <c r="F28" s="7" t="n">
        <v>50</v>
      </c>
      <c r="G28" s="11"/>
    </row>
    <row r="29" customFormat="false" ht="15.95" hidden="false" customHeight="true" outlineLevel="0" collapsed="false">
      <c r="A29" s="9" t="n">
        <v>40</v>
      </c>
      <c r="B29" s="9" t="n">
        <v>744</v>
      </c>
      <c r="C29" s="8" t="s">
        <v>45</v>
      </c>
      <c r="D29" s="8" t="s">
        <v>13</v>
      </c>
      <c r="E29" s="10" t="s">
        <v>22</v>
      </c>
      <c r="F29" s="7" t="n">
        <f aca="false">VLOOKUP(B29,[1]查询时间段分门店销售汇总!$B$1:$L$1048576,11,0)</f>
        <v>49</v>
      </c>
      <c r="G29" s="11"/>
    </row>
    <row r="30" customFormat="false" ht="15.95" hidden="false" customHeight="true" outlineLevel="0" collapsed="false">
      <c r="A30" s="9" t="n">
        <v>56</v>
      </c>
      <c r="B30" s="9" t="n">
        <v>724</v>
      </c>
      <c r="C30" s="8" t="s">
        <v>46</v>
      </c>
      <c r="D30" s="8" t="s">
        <v>20</v>
      </c>
      <c r="E30" s="10" t="s">
        <v>22</v>
      </c>
      <c r="F30" s="7" t="n">
        <v>48</v>
      </c>
      <c r="G30" s="11"/>
    </row>
    <row r="31" customFormat="false" ht="15.95" hidden="false" customHeight="true" outlineLevel="0" collapsed="false">
      <c r="A31" s="9" t="n">
        <v>37</v>
      </c>
      <c r="B31" s="9" t="n">
        <v>391</v>
      </c>
      <c r="C31" s="8" t="s">
        <v>47</v>
      </c>
      <c r="D31" s="8" t="s">
        <v>13</v>
      </c>
      <c r="E31" s="10" t="s">
        <v>34</v>
      </c>
      <c r="F31" s="7" t="n">
        <f aca="false">VLOOKUP(B31,[1]查询时间段分门店销售汇总!$B$1:$L$1048576,11,0)</f>
        <v>48</v>
      </c>
      <c r="G31" s="11"/>
    </row>
    <row r="32" customFormat="false" ht="15.95" hidden="false" customHeight="true" outlineLevel="0" collapsed="false">
      <c r="A32" s="9" t="n">
        <v>80</v>
      </c>
      <c r="B32" s="9" t="n">
        <v>709</v>
      </c>
      <c r="C32" s="8" t="s">
        <v>48</v>
      </c>
      <c r="D32" s="8" t="s">
        <v>16</v>
      </c>
      <c r="E32" s="10" t="s">
        <v>34</v>
      </c>
      <c r="F32" s="7" t="n">
        <f aca="false">VLOOKUP(B32,[1]查询时间段分门店销售汇总!$B$1:$L$1048576,11,0)</f>
        <v>48</v>
      </c>
      <c r="G32" s="11"/>
    </row>
    <row r="33" customFormat="false" ht="15.95" hidden="false" customHeight="true" outlineLevel="0" collapsed="false">
      <c r="A33" s="9" t="n">
        <v>35</v>
      </c>
      <c r="B33" s="9" t="n">
        <v>355</v>
      </c>
      <c r="C33" s="8" t="s">
        <v>49</v>
      </c>
      <c r="D33" s="8" t="s">
        <v>13</v>
      </c>
      <c r="E33" s="10" t="s">
        <v>22</v>
      </c>
      <c r="F33" s="7" t="n">
        <f aca="false">VLOOKUP(B33,[1]查询时间段分门店销售汇总!$B$1:$L$1048576,11,0)</f>
        <v>48</v>
      </c>
      <c r="G33" s="11"/>
    </row>
    <row r="34" customFormat="false" ht="15.95" hidden="false" customHeight="true" outlineLevel="0" collapsed="false">
      <c r="A34" s="9" t="n">
        <v>50</v>
      </c>
      <c r="B34" s="9" t="n">
        <v>541</v>
      </c>
      <c r="C34" s="8" t="s">
        <v>50</v>
      </c>
      <c r="D34" s="8" t="s">
        <v>20</v>
      </c>
      <c r="E34" s="10" t="s">
        <v>14</v>
      </c>
      <c r="F34" s="7" t="n">
        <f aca="false">VLOOKUP(B34,[1]查询时间段分门店销售汇总!$B$1:$L$1048576,11,0)</f>
        <v>47</v>
      </c>
      <c r="G34" s="11"/>
    </row>
    <row r="35" customFormat="false" ht="15.95" hidden="false" customHeight="true" outlineLevel="0" collapsed="false">
      <c r="A35" s="9" t="n">
        <v>34</v>
      </c>
      <c r="B35" s="9" t="n">
        <v>349</v>
      </c>
      <c r="C35" s="8" t="s">
        <v>51</v>
      </c>
      <c r="D35" s="8" t="s">
        <v>13</v>
      </c>
      <c r="E35" s="10" t="s">
        <v>34</v>
      </c>
      <c r="F35" s="7" t="n">
        <f aca="false">VLOOKUP(B35,[1]查询时间段分门店销售汇总!$B$1:$L$1048576,11,0)</f>
        <v>46</v>
      </c>
      <c r="G35" s="11"/>
    </row>
    <row r="36" customFormat="false" ht="15.95" hidden="false" customHeight="true" outlineLevel="0" collapsed="false">
      <c r="A36" s="9" t="n">
        <v>33</v>
      </c>
      <c r="B36" s="9" t="n">
        <v>742</v>
      </c>
      <c r="C36" s="8" t="s">
        <v>52</v>
      </c>
      <c r="D36" s="8" t="s">
        <v>13</v>
      </c>
      <c r="E36" s="10" t="s">
        <v>22</v>
      </c>
      <c r="F36" s="7" t="n">
        <f aca="false">VLOOKUP(B36,[1]查询时间段分门店销售汇总!$B$1:$L$1048576,11,0)</f>
        <v>46</v>
      </c>
      <c r="G36" s="11"/>
    </row>
    <row r="37" customFormat="false" ht="15.95" hidden="false" customHeight="true" outlineLevel="0" collapsed="false">
      <c r="A37" s="9" t="n">
        <v>19</v>
      </c>
      <c r="B37" s="9" t="n">
        <v>721</v>
      </c>
      <c r="C37" s="8" t="s">
        <v>53</v>
      </c>
      <c r="D37" s="8" t="s">
        <v>18</v>
      </c>
      <c r="E37" s="10" t="s">
        <v>38</v>
      </c>
      <c r="F37" s="7" t="n">
        <f aca="false">VLOOKUP(B37,[1]查询时间段分门店销售汇总!$B$1:$L$1048576,11,0)</f>
        <v>45</v>
      </c>
      <c r="G37" s="11"/>
    </row>
    <row r="38" customFormat="false" ht="15.95" hidden="false" customHeight="true" outlineLevel="0" collapsed="false">
      <c r="A38" s="9" t="n">
        <v>55</v>
      </c>
      <c r="B38" s="9" t="n">
        <v>598</v>
      </c>
      <c r="C38" s="8" t="s">
        <v>54</v>
      </c>
      <c r="D38" s="8" t="s">
        <v>20</v>
      </c>
      <c r="E38" s="10" t="s">
        <v>34</v>
      </c>
      <c r="F38" s="7" t="n">
        <f aca="false">VLOOKUP(B38,[1]查询时间段分门店销售汇总!$B$1:$L$1048576,11,0)</f>
        <v>45</v>
      </c>
      <c r="G38" s="11"/>
    </row>
    <row r="39" customFormat="false" ht="15.95" hidden="false" customHeight="true" outlineLevel="0" collapsed="false">
      <c r="A39" s="9" t="n">
        <v>5</v>
      </c>
      <c r="B39" s="9" t="n">
        <v>367</v>
      </c>
      <c r="C39" s="8" t="s">
        <v>55</v>
      </c>
      <c r="D39" s="8" t="s">
        <v>56</v>
      </c>
      <c r="E39" s="10" t="s">
        <v>38</v>
      </c>
      <c r="F39" s="7" t="n">
        <f aca="false">VLOOKUP(B39,[1]查询时间段分门店销售汇总!$B$1:$L$1048576,11,0)</f>
        <v>45</v>
      </c>
      <c r="G39" s="11"/>
    </row>
    <row r="40" customFormat="false" ht="15.95" hidden="false" customHeight="true" outlineLevel="0" collapsed="false">
      <c r="A40" s="9" t="n">
        <v>54</v>
      </c>
      <c r="B40" s="9" t="n">
        <v>399</v>
      </c>
      <c r="C40" s="8" t="s">
        <v>57</v>
      </c>
      <c r="D40" s="8" t="s">
        <v>20</v>
      </c>
      <c r="E40" s="10" t="s">
        <v>34</v>
      </c>
      <c r="F40" s="7" t="n">
        <v>45</v>
      </c>
      <c r="G40" s="11"/>
    </row>
    <row r="41" customFormat="false" ht="15.95" hidden="false" customHeight="true" outlineLevel="0" collapsed="false">
      <c r="A41" s="9" t="n">
        <v>79</v>
      </c>
      <c r="B41" s="9" t="n">
        <v>379</v>
      </c>
      <c r="C41" s="8" t="s">
        <v>58</v>
      </c>
      <c r="D41" s="8" t="s">
        <v>16</v>
      </c>
      <c r="E41" s="10" t="s">
        <v>34</v>
      </c>
      <c r="F41" s="7" t="n">
        <f aca="false">VLOOKUP(B41,[1]查询时间段分门店销售汇总!$B$1:$L$1048576,11,0)</f>
        <v>44</v>
      </c>
      <c r="G41" s="11"/>
    </row>
    <row r="42" customFormat="false" ht="15.95" hidden="false" customHeight="true" outlineLevel="0" collapsed="false">
      <c r="A42" s="9" t="n">
        <v>41</v>
      </c>
      <c r="B42" s="9" t="n">
        <v>511</v>
      </c>
      <c r="C42" s="8" t="s">
        <v>59</v>
      </c>
      <c r="D42" s="8" t="s">
        <v>13</v>
      </c>
      <c r="E42" s="10" t="s">
        <v>60</v>
      </c>
      <c r="F42" s="7" t="n">
        <f aca="false">VLOOKUP(B42,[1]查询时间段分门店销售汇总!$B$1:$L$1048576,11,0)</f>
        <v>43</v>
      </c>
      <c r="G42" s="11"/>
    </row>
    <row r="43" customFormat="false" ht="15.95" hidden="false" customHeight="true" outlineLevel="0" collapsed="false">
      <c r="A43" s="9" t="n">
        <v>2</v>
      </c>
      <c r="B43" s="9" t="n">
        <v>54</v>
      </c>
      <c r="C43" s="8" t="s">
        <v>61</v>
      </c>
      <c r="D43" s="8" t="s">
        <v>56</v>
      </c>
      <c r="E43" s="10" t="s">
        <v>34</v>
      </c>
      <c r="F43" s="7" t="n">
        <f aca="false">VLOOKUP(B43,[1]查询时间段分门店销售汇总!$B$1:$L$1048576,11,0)</f>
        <v>43</v>
      </c>
      <c r="G43" s="11"/>
    </row>
    <row r="44" customFormat="false" ht="15.95" hidden="false" customHeight="true" outlineLevel="0" collapsed="false">
      <c r="A44" s="9" t="n">
        <v>1</v>
      </c>
      <c r="B44" s="9" t="n">
        <v>52</v>
      </c>
      <c r="C44" s="8" t="s">
        <v>62</v>
      </c>
      <c r="D44" s="8" t="s">
        <v>56</v>
      </c>
      <c r="E44" s="10" t="s">
        <v>34</v>
      </c>
      <c r="F44" s="7" t="n">
        <f aca="false">VLOOKUP(B44,[1]查询时间段分门店销售汇总!$B$1:$L$1048576,11,0)</f>
        <v>40</v>
      </c>
      <c r="G44" s="11"/>
    </row>
    <row r="45" customFormat="false" ht="15.95" hidden="false" customHeight="true" outlineLevel="0" collapsed="false">
      <c r="A45" s="9" t="n">
        <v>59</v>
      </c>
      <c r="B45" s="9" t="n">
        <v>573</v>
      </c>
      <c r="C45" s="8" t="s">
        <v>63</v>
      </c>
      <c r="D45" s="8" t="s">
        <v>20</v>
      </c>
      <c r="E45" s="10" t="s">
        <v>60</v>
      </c>
      <c r="F45" s="7" t="n">
        <f aca="false">VLOOKUP(B45,[1]查询时间段分门店销售汇总!$B$1:$L$1048576,11,0)</f>
        <v>36</v>
      </c>
      <c r="G45" s="11"/>
    </row>
    <row r="46" customFormat="false" ht="15.95" hidden="false" customHeight="true" outlineLevel="0" collapsed="false">
      <c r="A46" s="9" t="n">
        <v>81</v>
      </c>
      <c r="B46" s="9" t="n">
        <v>745</v>
      </c>
      <c r="C46" s="8" t="s">
        <v>64</v>
      </c>
      <c r="D46" s="8" t="s">
        <v>16</v>
      </c>
      <c r="E46" s="10" t="s">
        <v>60</v>
      </c>
      <c r="F46" s="7" t="n">
        <f aca="false">VLOOKUP(B46,[1]查询时间段分门店销售汇总!$B$1:$L$1048576,11,0)</f>
        <v>36</v>
      </c>
      <c r="G46" s="11"/>
    </row>
    <row r="47" customFormat="false" ht="15.95" hidden="false" customHeight="true" outlineLevel="0" collapsed="false">
      <c r="A47" s="9" t="n">
        <v>53</v>
      </c>
      <c r="B47" s="9" t="n">
        <v>377</v>
      </c>
      <c r="C47" s="8" t="s">
        <v>65</v>
      </c>
      <c r="D47" s="8" t="s">
        <v>20</v>
      </c>
      <c r="E47" s="10" t="s">
        <v>34</v>
      </c>
      <c r="F47" s="7" t="n">
        <v>35</v>
      </c>
      <c r="G47" s="11"/>
    </row>
    <row r="48" customFormat="false" ht="15.95" hidden="false" customHeight="true" outlineLevel="0" collapsed="false">
      <c r="A48" s="9" t="n">
        <v>62</v>
      </c>
      <c r="B48" s="9" t="n">
        <v>743</v>
      </c>
      <c r="C48" s="8" t="s">
        <v>66</v>
      </c>
      <c r="D48" s="8" t="s">
        <v>20</v>
      </c>
      <c r="E48" s="10" t="s">
        <v>67</v>
      </c>
      <c r="F48" s="7" t="n">
        <f aca="false">VLOOKUP(B48,[1]查询时间段分门店销售汇总!$B$1:$L$1048576,11,0)</f>
        <v>35</v>
      </c>
      <c r="G48" s="11"/>
    </row>
    <row r="49" customFormat="false" ht="15.95" hidden="false" customHeight="true" outlineLevel="0" collapsed="false">
      <c r="A49" s="9" t="n">
        <v>77</v>
      </c>
      <c r="B49" s="9" t="n">
        <v>347</v>
      </c>
      <c r="C49" s="8" t="s">
        <v>68</v>
      </c>
      <c r="D49" s="8" t="s">
        <v>16</v>
      </c>
      <c r="E49" s="10" t="s">
        <v>38</v>
      </c>
      <c r="F49" s="7" t="n">
        <f aca="false">VLOOKUP(B49,[1]查询时间段分门店销售汇总!$B$1:$L$1048576,11,0)</f>
        <v>35</v>
      </c>
      <c r="G49" s="11"/>
    </row>
    <row r="50" customFormat="false" ht="15.95" hidden="false" customHeight="true" outlineLevel="0" collapsed="false">
      <c r="A50" s="9" t="n">
        <v>25</v>
      </c>
      <c r="B50" s="9" t="n">
        <v>717</v>
      </c>
      <c r="C50" s="8" t="s">
        <v>69</v>
      </c>
      <c r="D50" s="8" t="s">
        <v>18</v>
      </c>
      <c r="E50" s="10" t="s">
        <v>38</v>
      </c>
      <c r="F50" s="7" t="n">
        <f aca="false">VLOOKUP(B50,[1]查询时间段分门店销售汇总!$B$1:$L$1048576,11,0)</f>
        <v>33</v>
      </c>
      <c r="G50" s="11"/>
    </row>
    <row r="51" customFormat="false" ht="15.95" hidden="false" customHeight="true" outlineLevel="0" collapsed="false">
      <c r="A51" s="9" t="n">
        <v>6</v>
      </c>
      <c r="B51" s="9" t="n">
        <v>587</v>
      </c>
      <c r="C51" s="8" t="s">
        <v>70</v>
      </c>
      <c r="D51" s="8" t="s">
        <v>56</v>
      </c>
      <c r="E51" s="10" t="s">
        <v>34</v>
      </c>
      <c r="F51" s="7" t="n">
        <f aca="false">VLOOKUP(B51,[1]查询时间段分门店销售汇总!$B$1:$L$1048576,11,0)</f>
        <v>33</v>
      </c>
      <c r="G51" s="11"/>
    </row>
    <row r="52" customFormat="false" ht="15.95" hidden="false" customHeight="true" outlineLevel="0" collapsed="false">
      <c r="A52" s="9" t="n">
        <v>43</v>
      </c>
      <c r="B52" s="9" t="n">
        <v>747</v>
      </c>
      <c r="C52" s="8" t="s">
        <v>71</v>
      </c>
      <c r="D52" s="8" t="s">
        <v>13</v>
      </c>
      <c r="E52" s="10" t="s">
        <v>67</v>
      </c>
      <c r="F52" s="7" t="n">
        <f aca="false">VLOOKUP(B52,[1]查询时间段分门店销售汇总!$B$1:$L$1048576,11,0)</f>
        <v>32</v>
      </c>
      <c r="G52" s="11"/>
    </row>
    <row r="53" customFormat="false" ht="15.95" hidden="false" customHeight="true" outlineLevel="0" collapsed="false">
      <c r="A53" s="9" t="n">
        <v>18</v>
      </c>
      <c r="B53" s="9" t="n">
        <v>591</v>
      </c>
      <c r="C53" s="8" t="s">
        <v>72</v>
      </c>
      <c r="D53" s="8" t="s">
        <v>18</v>
      </c>
      <c r="E53" s="10" t="s">
        <v>38</v>
      </c>
      <c r="F53" s="7" t="n">
        <f aca="false">VLOOKUP(B53,[1]查询时间段分门店销售汇总!$B$1:$L$1048576,11,0)</f>
        <v>32</v>
      </c>
      <c r="G53" s="11"/>
    </row>
    <row r="54" customFormat="false" ht="15.95" hidden="false" customHeight="true" outlineLevel="0" collapsed="false">
      <c r="A54" s="9" t="n">
        <v>83</v>
      </c>
      <c r="B54" s="9" t="n">
        <v>727</v>
      </c>
      <c r="C54" s="8" t="s">
        <v>73</v>
      </c>
      <c r="D54" s="8" t="s">
        <v>16</v>
      </c>
      <c r="E54" s="10" t="s">
        <v>60</v>
      </c>
      <c r="F54" s="7" t="n">
        <f aca="false">VLOOKUP(B54,[1]查询时间段分门店销售汇总!$B$1:$L$1048576,11,0)</f>
        <v>32</v>
      </c>
      <c r="G54" s="11"/>
    </row>
    <row r="55" customFormat="false" ht="15.95" hidden="false" customHeight="true" outlineLevel="0" collapsed="false">
      <c r="A55" s="9" t="n">
        <v>29</v>
      </c>
      <c r="B55" s="9" t="n">
        <v>748</v>
      </c>
      <c r="C55" s="8" t="s">
        <v>74</v>
      </c>
      <c r="D55" s="8" t="s">
        <v>18</v>
      </c>
      <c r="E55" s="10" t="s">
        <v>75</v>
      </c>
      <c r="F55" s="7" t="n">
        <f aca="false">VLOOKUP(B55,[1]查询时间段分门店销售汇总!$B$1:$L$1048576,11,0)</f>
        <v>31</v>
      </c>
      <c r="G55" s="11"/>
    </row>
    <row r="56" customFormat="false" ht="15.95" hidden="false" customHeight="true" outlineLevel="0" collapsed="false">
      <c r="A56" s="9" t="n">
        <v>60</v>
      </c>
      <c r="B56" s="9" t="n">
        <v>584</v>
      </c>
      <c r="C56" s="8" t="s">
        <v>76</v>
      </c>
      <c r="D56" s="8" t="s">
        <v>20</v>
      </c>
      <c r="E56" s="10" t="s">
        <v>67</v>
      </c>
      <c r="F56" s="7" t="n">
        <f aca="false">VLOOKUP(B56,[1]查询时间段分门店销售汇总!$B$1:$L$1048576,11,0)</f>
        <v>31</v>
      </c>
      <c r="G56" s="11"/>
    </row>
    <row r="57" customFormat="false" ht="15.95" hidden="false" customHeight="true" outlineLevel="0" collapsed="false">
      <c r="A57" s="9" t="n">
        <v>3</v>
      </c>
      <c r="B57" s="9" t="n">
        <v>329</v>
      </c>
      <c r="C57" s="8" t="s">
        <v>77</v>
      </c>
      <c r="D57" s="8" t="s">
        <v>56</v>
      </c>
      <c r="E57" s="10" t="s">
        <v>22</v>
      </c>
      <c r="F57" s="7" t="n">
        <f aca="false">VLOOKUP(B57,[1]查询时间段分门店销售汇总!$B$1:$L$1048576,11,0)</f>
        <v>31</v>
      </c>
      <c r="G57" s="11"/>
    </row>
    <row r="58" customFormat="false" ht="15.95" hidden="false" customHeight="true" outlineLevel="0" collapsed="false">
      <c r="A58" s="9" t="n">
        <v>57</v>
      </c>
      <c r="B58" s="9" t="n">
        <v>737</v>
      </c>
      <c r="C58" s="8" t="s">
        <v>78</v>
      </c>
      <c r="D58" s="8" t="s">
        <v>20</v>
      </c>
      <c r="E58" s="10" t="s">
        <v>60</v>
      </c>
      <c r="F58" s="7" t="n">
        <v>30</v>
      </c>
      <c r="G58" s="11"/>
    </row>
    <row r="59" customFormat="false" ht="15.95" hidden="false" customHeight="true" outlineLevel="0" collapsed="false">
      <c r="A59" s="9" t="n">
        <v>13</v>
      </c>
      <c r="B59" s="9" t="n">
        <v>754</v>
      </c>
      <c r="C59" s="8" t="s">
        <v>79</v>
      </c>
      <c r="D59" s="8" t="s">
        <v>56</v>
      </c>
      <c r="E59" s="10" t="s">
        <v>67</v>
      </c>
      <c r="F59" s="7" t="n">
        <v>30</v>
      </c>
      <c r="G59" s="11"/>
    </row>
    <row r="60" customFormat="false" ht="15.95" hidden="false" customHeight="true" outlineLevel="0" collapsed="false">
      <c r="A60" s="9" t="n">
        <v>61</v>
      </c>
      <c r="B60" s="9" t="n">
        <v>733</v>
      </c>
      <c r="C60" s="8" t="s">
        <v>80</v>
      </c>
      <c r="D60" s="8" t="s">
        <v>20</v>
      </c>
      <c r="E60" s="10" t="s">
        <v>67</v>
      </c>
      <c r="F60" s="7" t="n">
        <f aca="false">VLOOKUP(B60,[1]查询时间段分门店销售汇总!$B$1:$L$1048576,11,0)</f>
        <v>30</v>
      </c>
      <c r="G60" s="11"/>
    </row>
    <row r="61" customFormat="false" ht="15.95" hidden="false" customHeight="true" outlineLevel="0" collapsed="false">
      <c r="A61" s="9" t="n">
        <v>7</v>
      </c>
      <c r="B61" s="9" t="n">
        <v>704</v>
      </c>
      <c r="C61" s="8" t="s">
        <v>81</v>
      </c>
      <c r="D61" s="8" t="s">
        <v>56</v>
      </c>
      <c r="E61" s="10" t="s">
        <v>60</v>
      </c>
      <c r="F61" s="7" t="n">
        <v>30</v>
      </c>
      <c r="G61" s="11"/>
    </row>
    <row r="62" customFormat="false" ht="15.95" hidden="false" customHeight="true" outlineLevel="0" collapsed="false">
      <c r="A62" s="9" t="n">
        <v>21</v>
      </c>
      <c r="B62" s="9" t="n">
        <v>371</v>
      </c>
      <c r="C62" s="8" t="s">
        <v>82</v>
      </c>
      <c r="D62" s="8" t="s">
        <v>18</v>
      </c>
      <c r="E62" s="10" t="s">
        <v>67</v>
      </c>
      <c r="F62" s="7" t="n">
        <f aca="false">VLOOKUP(B62,[1]查询时间段分门店销售汇总!$B$1:$L$1048576,11,0)</f>
        <v>29</v>
      </c>
      <c r="G62" s="11"/>
    </row>
    <row r="63" customFormat="false" ht="15.95" hidden="false" customHeight="true" outlineLevel="0" collapsed="false">
      <c r="A63" s="9" t="n">
        <v>63</v>
      </c>
      <c r="B63" s="9" t="n">
        <v>740</v>
      </c>
      <c r="C63" s="8" t="s">
        <v>83</v>
      </c>
      <c r="D63" s="8" t="s">
        <v>20</v>
      </c>
      <c r="E63" s="10" t="s">
        <v>75</v>
      </c>
      <c r="F63" s="7" t="n">
        <f aca="false">VLOOKUP(B63,[1]查询时间段分门店销售汇总!$B$1:$L$1048576,11,0)</f>
        <v>28</v>
      </c>
      <c r="G63" s="11"/>
    </row>
    <row r="64" customFormat="false" ht="15.95" hidden="false" customHeight="true" outlineLevel="0" collapsed="false">
      <c r="A64" s="9" t="n">
        <v>22</v>
      </c>
      <c r="B64" s="9" t="n">
        <v>539</v>
      </c>
      <c r="C64" s="8" t="s">
        <v>84</v>
      </c>
      <c r="D64" s="8" t="s">
        <v>18</v>
      </c>
      <c r="E64" s="10" t="s">
        <v>67</v>
      </c>
      <c r="F64" s="7" t="n">
        <f aca="false">VLOOKUP(B64,[1]查询时间段分门店销售汇总!$B$1:$L$1048576,11,0)</f>
        <v>26</v>
      </c>
      <c r="G64" s="11"/>
    </row>
    <row r="65" customFormat="false" ht="15.95" hidden="false" customHeight="true" outlineLevel="0" collapsed="false">
      <c r="A65" s="9" t="n">
        <v>76</v>
      </c>
      <c r="B65" s="9" t="n">
        <v>339</v>
      </c>
      <c r="C65" s="8" t="s">
        <v>85</v>
      </c>
      <c r="D65" s="8" t="s">
        <v>16</v>
      </c>
      <c r="E65" s="10" t="s">
        <v>38</v>
      </c>
      <c r="F65" s="7" t="n">
        <f aca="false">VLOOKUP(B65,[1]查询时间段分门店销售汇总!$B$1:$L$1048576,11,0)</f>
        <v>26</v>
      </c>
      <c r="G65" s="11"/>
    </row>
    <row r="66" customFormat="false" ht="15.95" hidden="false" customHeight="true" outlineLevel="0" collapsed="false">
      <c r="A66" s="9" t="n">
        <v>42</v>
      </c>
      <c r="B66" s="9" t="n">
        <v>572</v>
      </c>
      <c r="C66" s="8" t="s">
        <v>86</v>
      </c>
      <c r="D66" s="8" t="s">
        <v>13</v>
      </c>
      <c r="E66" s="10" t="s">
        <v>34</v>
      </c>
      <c r="F66" s="7" t="n">
        <v>25</v>
      </c>
      <c r="G66" s="11"/>
    </row>
    <row r="67" customFormat="false" ht="15.95" hidden="false" customHeight="true" outlineLevel="0" collapsed="false">
      <c r="A67" s="9" t="n">
        <v>28</v>
      </c>
      <c r="B67" s="9" t="n">
        <v>720</v>
      </c>
      <c r="C67" s="8" t="s">
        <v>87</v>
      </c>
      <c r="D67" s="8" t="s">
        <v>18</v>
      </c>
      <c r="E67" s="10" t="s">
        <v>75</v>
      </c>
      <c r="F67" s="7" t="n">
        <f aca="false">VLOOKUP(B67,[1]查询时间段分门店销售汇总!$B$1:$L$1048576,11,0)</f>
        <v>25</v>
      </c>
      <c r="G67" s="11"/>
    </row>
    <row r="68" customFormat="false" ht="15.95" hidden="false" customHeight="true" outlineLevel="0" collapsed="false">
      <c r="A68" s="9" t="n">
        <v>27</v>
      </c>
      <c r="B68" s="9" t="n">
        <v>594</v>
      </c>
      <c r="C68" s="8" t="s">
        <v>88</v>
      </c>
      <c r="D68" s="8" t="s">
        <v>18</v>
      </c>
      <c r="E68" s="10" t="s">
        <v>75</v>
      </c>
      <c r="F68" s="7" t="n">
        <f aca="false">VLOOKUP(B68,[1]查询时间段分门店销售汇总!$B$1:$L$1048576,11,0)</f>
        <v>25</v>
      </c>
      <c r="G68" s="11"/>
    </row>
    <row r="69" customFormat="false" ht="15.95" hidden="false" customHeight="true" outlineLevel="0" collapsed="false">
      <c r="A69" s="9" t="n">
        <v>8</v>
      </c>
      <c r="B69" s="9" t="n">
        <v>56</v>
      </c>
      <c r="C69" s="8" t="s">
        <v>89</v>
      </c>
      <c r="D69" s="8" t="s">
        <v>56</v>
      </c>
      <c r="E69" s="10" t="s">
        <v>67</v>
      </c>
      <c r="F69" s="7" t="n">
        <f aca="false">VLOOKUP(B69,[1]查询时间段分门店销售汇总!$B$1:$L$1048576,11,0)</f>
        <v>25</v>
      </c>
      <c r="G69" s="11"/>
    </row>
    <row r="70" customFormat="false" ht="15.95" hidden="false" customHeight="true" outlineLevel="0" collapsed="false">
      <c r="A70" s="9" t="n">
        <v>4</v>
      </c>
      <c r="B70" s="9" t="n">
        <v>351</v>
      </c>
      <c r="C70" s="8" t="s">
        <v>90</v>
      </c>
      <c r="D70" s="8" t="s">
        <v>56</v>
      </c>
      <c r="E70" s="10" t="s">
        <v>34</v>
      </c>
      <c r="F70" s="7" t="n">
        <f aca="false">VLOOKUP(B70,[1]查询时间段分门店销售汇总!$B$1:$L$1048576,11,0)</f>
        <v>25</v>
      </c>
      <c r="G70" s="11"/>
    </row>
    <row r="71" customFormat="false" ht="15.95" hidden="false" customHeight="true" outlineLevel="0" collapsed="false">
      <c r="A71" s="9" t="n">
        <v>23</v>
      </c>
      <c r="B71" s="9" t="n">
        <v>549</v>
      </c>
      <c r="C71" s="8" t="s">
        <v>91</v>
      </c>
      <c r="D71" s="8" t="s">
        <v>18</v>
      </c>
      <c r="E71" s="10" t="s">
        <v>67</v>
      </c>
      <c r="F71" s="7" t="n">
        <f aca="false">VLOOKUP(B71,[1]查询时间段分门店销售汇总!$B$1:$L$1048576,11,0)</f>
        <v>24</v>
      </c>
      <c r="G71" s="11"/>
    </row>
    <row r="72" customFormat="false" ht="15.95" hidden="false" customHeight="true" outlineLevel="0" collapsed="false">
      <c r="A72" s="9" t="n">
        <v>58</v>
      </c>
      <c r="B72" s="9" t="n">
        <v>545</v>
      </c>
      <c r="C72" s="8" t="s">
        <v>92</v>
      </c>
      <c r="D72" s="8" t="s">
        <v>20</v>
      </c>
      <c r="E72" s="10" t="s">
        <v>75</v>
      </c>
      <c r="F72" s="7" t="n">
        <f aca="false">VLOOKUP(B72,[1]查询时间段分门店销售汇总!$B$1:$L$1048576,11,0)</f>
        <v>23</v>
      </c>
      <c r="G72" s="11"/>
    </row>
    <row r="73" customFormat="false" ht="15.95" hidden="false" customHeight="true" outlineLevel="0" collapsed="false">
      <c r="A73" s="9" t="n">
        <v>10</v>
      </c>
      <c r="B73" s="9" t="n">
        <v>706</v>
      </c>
      <c r="C73" s="8" t="s">
        <v>93</v>
      </c>
      <c r="D73" s="8" t="s">
        <v>56</v>
      </c>
      <c r="E73" s="10" t="s">
        <v>75</v>
      </c>
      <c r="F73" s="7" t="n">
        <f aca="false">VLOOKUP(B73,[1]查询时间段分门店销售汇总!$B$1:$L$1048576,11,0)</f>
        <v>22</v>
      </c>
      <c r="G73" s="11"/>
    </row>
    <row r="74" customFormat="false" ht="15.95" hidden="false" customHeight="true" outlineLevel="0" collapsed="false">
      <c r="A74" s="9" t="n">
        <v>24</v>
      </c>
      <c r="B74" s="9" t="n">
        <v>716</v>
      </c>
      <c r="C74" s="8" t="s">
        <v>94</v>
      </c>
      <c r="D74" s="8" t="s">
        <v>18</v>
      </c>
      <c r="E74" s="10" t="s">
        <v>67</v>
      </c>
      <c r="F74" s="7" t="n">
        <f aca="false">VLOOKUP(B74,[1]查询时间段分门店销售汇总!$B$1:$L$1048576,11,0)</f>
        <v>22</v>
      </c>
      <c r="G74" s="11"/>
    </row>
    <row r="75" customFormat="false" ht="15.95" hidden="false" customHeight="true" outlineLevel="0" collapsed="false">
      <c r="A75" s="9" t="n">
        <v>85</v>
      </c>
      <c r="B75" s="9" t="n">
        <v>752</v>
      </c>
      <c r="C75" s="8" t="s">
        <v>95</v>
      </c>
      <c r="D75" s="8" t="s">
        <v>16</v>
      </c>
      <c r="E75" s="10" t="s">
        <v>75</v>
      </c>
      <c r="F75" s="7" t="n">
        <f aca="false">VLOOKUP(B75,[1]查询时间段分门店销售汇总!$B$1:$L$1048576,11,0)</f>
        <v>21</v>
      </c>
      <c r="G75" s="11"/>
    </row>
    <row r="76" customFormat="false" ht="15.95" hidden="false" customHeight="true" outlineLevel="0" collapsed="false">
      <c r="A76" s="9" t="n">
        <v>84</v>
      </c>
      <c r="B76" s="9" t="n">
        <v>741</v>
      </c>
      <c r="C76" s="8" t="s">
        <v>96</v>
      </c>
      <c r="D76" s="8" t="s">
        <v>16</v>
      </c>
      <c r="E76" s="10" t="s">
        <v>75</v>
      </c>
      <c r="F76" s="7" t="n">
        <f aca="false">VLOOKUP(B76,[1]查询时间段分门店销售汇总!$B$1:$L$1048576,11,0)</f>
        <v>21</v>
      </c>
      <c r="G76" s="11"/>
    </row>
    <row r="77" customFormat="false" ht="15.95" hidden="false" customHeight="true" outlineLevel="0" collapsed="false">
      <c r="A77" s="9" t="n">
        <v>11</v>
      </c>
      <c r="B77" s="9" t="n">
        <v>710</v>
      </c>
      <c r="C77" s="8" t="s">
        <v>97</v>
      </c>
      <c r="D77" s="8" t="s">
        <v>56</v>
      </c>
      <c r="E77" s="10" t="s">
        <v>75</v>
      </c>
      <c r="F77" s="7" t="n">
        <f aca="false">VLOOKUP(B77,[1]查询时间段分门店销售汇总!$B$1:$L$1048576,11,0)</f>
        <v>21</v>
      </c>
      <c r="G77" s="11"/>
    </row>
    <row r="78" customFormat="false" ht="15.95" hidden="false" customHeight="true" outlineLevel="0" collapsed="false">
      <c r="A78" s="9" t="n">
        <v>26</v>
      </c>
      <c r="B78" s="9" t="n">
        <v>732</v>
      </c>
      <c r="C78" s="8" t="s">
        <v>98</v>
      </c>
      <c r="D78" s="8" t="s">
        <v>18</v>
      </c>
      <c r="E78" s="10" t="s">
        <v>67</v>
      </c>
      <c r="F78" s="7" t="n">
        <f aca="false">VLOOKUP(B78,[1]查询时间段分门店销售汇总!$B$1:$L$1048576,11,0)</f>
        <v>21</v>
      </c>
      <c r="G78" s="11"/>
    </row>
    <row r="79" customFormat="false" ht="15.95" hidden="false" customHeight="true" outlineLevel="0" collapsed="false">
      <c r="A79" s="9" t="n">
        <v>78</v>
      </c>
      <c r="B79" s="9" t="n">
        <v>357</v>
      </c>
      <c r="C79" s="8" t="s">
        <v>99</v>
      </c>
      <c r="D79" s="8" t="s">
        <v>16</v>
      </c>
      <c r="E79" s="10" t="s">
        <v>34</v>
      </c>
      <c r="F79" s="7" t="n">
        <v>20</v>
      </c>
      <c r="G79" s="11"/>
    </row>
    <row r="80" customFormat="false" ht="15.95" hidden="false" customHeight="true" outlineLevel="0" collapsed="false">
      <c r="A80" s="9" t="n">
        <v>82</v>
      </c>
      <c r="B80" s="9" t="n">
        <v>570</v>
      </c>
      <c r="C80" s="8" t="s">
        <v>100</v>
      </c>
      <c r="D80" s="8" t="s">
        <v>16</v>
      </c>
      <c r="E80" s="10" t="s">
        <v>60</v>
      </c>
      <c r="F80" s="7" t="n">
        <v>20</v>
      </c>
      <c r="G80" s="11"/>
    </row>
    <row r="81" customFormat="false" ht="15.95" hidden="false" customHeight="true" outlineLevel="0" collapsed="false">
      <c r="A81" s="9" t="n">
        <v>9</v>
      </c>
      <c r="B81" s="9" t="n">
        <v>738</v>
      </c>
      <c r="C81" s="8" t="s">
        <v>101</v>
      </c>
      <c r="D81" s="8" t="s">
        <v>56</v>
      </c>
      <c r="E81" s="10" t="s">
        <v>67</v>
      </c>
      <c r="F81" s="7" t="n">
        <f aca="false">VLOOKUP(B81,[1]查询时间段分门店销售汇总!$B$1:$L$1048576,11,0)</f>
        <v>20</v>
      </c>
      <c r="G81" s="11"/>
    </row>
    <row r="82" customFormat="false" ht="15.95" hidden="false" customHeight="true" outlineLevel="0" collapsed="false">
      <c r="A82" s="9" t="n">
        <v>45</v>
      </c>
      <c r="B82" s="9" t="n">
        <v>723</v>
      </c>
      <c r="C82" s="8" t="s">
        <v>102</v>
      </c>
      <c r="D82" s="8" t="s">
        <v>13</v>
      </c>
      <c r="E82" s="10" t="s">
        <v>75</v>
      </c>
      <c r="F82" s="7" t="n">
        <v>18</v>
      </c>
      <c r="G82" s="11"/>
    </row>
    <row r="83" customFormat="false" ht="15.95" hidden="false" customHeight="true" outlineLevel="0" collapsed="false">
      <c r="A83" s="9" t="n">
        <v>14</v>
      </c>
      <c r="B83" s="9" t="n">
        <v>755</v>
      </c>
      <c r="C83" s="8" t="s">
        <v>103</v>
      </c>
      <c r="D83" s="8" t="s">
        <v>56</v>
      </c>
      <c r="E83" s="10" t="s">
        <v>75</v>
      </c>
      <c r="F83" s="7" t="n">
        <f aca="false">VLOOKUP(B83,[1]查询时间段分门店销售汇总!$B$1:$L$1048576,11,0)</f>
        <v>16</v>
      </c>
      <c r="G83" s="11"/>
    </row>
    <row r="84" customFormat="false" ht="15.95" hidden="false" customHeight="true" outlineLevel="0" collapsed="false">
      <c r="A84" s="9" t="n">
        <v>64</v>
      </c>
      <c r="B84" s="9" t="n">
        <v>753</v>
      </c>
      <c r="C84" s="8" t="s">
        <v>104</v>
      </c>
      <c r="D84" s="8" t="s">
        <v>20</v>
      </c>
      <c r="E84" s="10" t="s">
        <v>75</v>
      </c>
      <c r="F84" s="7" t="n">
        <f aca="false">VLOOKUP(B84,[1]查询时间段分门店销售汇总!$B$1:$L$1048576,11,0)</f>
        <v>16</v>
      </c>
      <c r="G84" s="11"/>
    </row>
    <row r="85" customFormat="false" ht="15.95" hidden="false" customHeight="true" outlineLevel="0" collapsed="false">
      <c r="A85" s="9" t="n">
        <v>86</v>
      </c>
      <c r="B85" s="10" t="n">
        <v>101453</v>
      </c>
      <c r="C85" s="8" t="s">
        <v>105</v>
      </c>
      <c r="D85" s="8" t="s">
        <v>106</v>
      </c>
      <c r="E85" s="10" t="s">
        <v>38</v>
      </c>
      <c r="F85" s="7" t="n">
        <f aca="false">VLOOKUP(B85,[1]查询时间段分门店销售汇总!$B$1:$L$1048576,11,0)</f>
        <v>16</v>
      </c>
      <c r="G85" s="11"/>
    </row>
    <row r="86" customFormat="false" ht="15.95" hidden="false" customHeight="true" outlineLevel="0" collapsed="false">
      <c r="A86" s="9" t="n">
        <v>44</v>
      </c>
      <c r="B86" s="9" t="n">
        <v>718</v>
      </c>
      <c r="C86" s="8" t="s">
        <v>107</v>
      </c>
      <c r="D86" s="8" t="s">
        <v>13</v>
      </c>
      <c r="E86" s="10" t="s">
        <v>75</v>
      </c>
      <c r="F86" s="7" t="n">
        <f aca="false">VLOOKUP(B86,[1]查询时间段分门店销售汇总!$B$1:$L$1048576,11,0)</f>
        <v>15</v>
      </c>
      <c r="G86" s="11"/>
    </row>
    <row r="87" customFormat="false" ht="15.95" hidden="false" customHeight="true" outlineLevel="0" collapsed="false">
      <c r="A87" s="9" t="n">
        <v>12</v>
      </c>
      <c r="B87" s="9" t="n">
        <v>713</v>
      </c>
      <c r="C87" s="8" t="s">
        <v>108</v>
      </c>
      <c r="D87" s="8" t="s">
        <v>56</v>
      </c>
      <c r="E87" s="10" t="s">
        <v>75</v>
      </c>
      <c r="F87" s="7" t="n">
        <f aca="false">VLOOKUP(B87,[1]查询时间段分门店销售汇总!$B$1:$L$1048576,11,0)</f>
        <v>14</v>
      </c>
      <c r="G87" s="11"/>
    </row>
    <row r="88" customFormat="false" ht="15.95" hidden="false" customHeight="true" outlineLevel="0" collapsed="false">
      <c r="A88" s="9" t="n">
        <v>68</v>
      </c>
      <c r="B88" s="9" t="n">
        <v>311</v>
      </c>
      <c r="C88" s="8" t="s">
        <v>109</v>
      </c>
      <c r="D88" s="8" t="s">
        <v>16</v>
      </c>
      <c r="E88" s="10" t="s">
        <v>60</v>
      </c>
      <c r="F88" s="7" t="n">
        <f aca="false">VLOOKUP(B88,[1]查询时间段分门店销售汇总!$B$1:$L$1048576,11,0)</f>
        <v>13</v>
      </c>
      <c r="G88" s="11"/>
    </row>
    <row r="89" customFormat="false" ht="15.95" hidden="false" customHeight="true" outlineLevel="0" collapsed="false">
      <c r="A89" s="9" t="n">
        <v>90</v>
      </c>
      <c r="B89" s="10" t="n">
        <v>102565</v>
      </c>
      <c r="C89" s="8" t="s">
        <v>110</v>
      </c>
      <c r="D89" s="8" t="s">
        <v>16</v>
      </c>
      <c r="E89" s="10" t="s">
        <v>38</v>
      </c>
      <c r="F89" s="7" t="n">
        <f aca="false">VLOOKUP(B89,[1]查询时间段分门店销售汇总!$B$1:$L$1048576,11,0)</f>
        <v>10</v>
      </c>
      <c r="G89" s="11"/>
    </row>
    <row r="90" customFormat="false" ht="15.95" hidden="false" customHeight="true" outlineLevel="0" collapsed="false">
      <c r="A90" s="9" t="n">
        <v>91</v>
      </c>
      <c r="B90" s="10" t="n">
        <v>102564</v>
      </c>
      <c r="C90" s="8" t="s">
        <v>111</v>
      </c>
      <c r="D90" s="8" t="s">
        <v>106</v>
      </c>
      <c r="E90" s="10" t="s">
        <v>75</v>
      </c>
      <c r="F90" s="7" t="n">
        <f aca="false">VLOOKUP(B90,[1]查询时间段分门店销售汇总!$B$1:$L$1048576,11,0)</f>
        <v>10</v>
      </c>
      <c r="G90" s="11"/>
    </row>
    <row r="91" customFormat="false" ht="15.95" hidden="false" customHeight="true" outlineLevel="0" collapsed="false">
      <c r="A91" s="9" t="n">
        <v>92</v>
      </c>
      <c r="B91" s="10" t="n">
        <v>102567</v>
      </c>
      <c r="C91" s="8" t="s">
        <v>112</v>
      </c>
      <c r="D91" s="8" t="s">
        <v>113</v>
      </c>
      <c r="E91" s="10" t="s">
        <v>38</v>
      </c>
      <c r="F91" s="7" t="n">
        <f aca="false">VLOOKUP(B91,[1]查询时间段分门店销售汇总!$B$1:$L$1048576,11,0)</f>
        <v>10</v>
      </c>
      <c r="G91" s="11"/>
    </row>
    <row r="92" customFormat="false" ht="15.95" hidden="false" customHeight="true" outlineLevel="0" collapsed="false">
      <c r="A92" s="9" t="n">
        <v>93</v>
      </c>
      <c r="B92" s="10" t="n">
        <v>102935</v>
      </c>
      <c r="C92" s="8" t="s">
        <v>114</v>
      </c>
      <c r="D92" s="8" t="s">
        <v>13</v>
      </c>
      <c r="E92" s="10" t="s">
        <v>38</v>
      </c>
      <c r="F92" s="7" t="n">
        <f aca="false">VLOOKUP(B92,[1]查询时间段分门店销售汇总!$B$1:$L$1048576,11,0)</f>
        <v>10</v>
      </c>
      <c r="G92" s="11"/>
    </row>
    <row r="93" customFormat="false" ht="15.95" hidden="false" customHeight="true" outlineLevel="0" collapsed="false">
      <c r="A93" s="9" t="n">
        <v>94</v>
      </c>
      <c r="B93" s="10" t="n">
        <v>103198</v>
      </c>
      <c r="C93" s="8" t="s">
        <v>115</v>
      </c>
      <c r="D93" s="8" t="s">
        <v>16</v>
      </c>
      <c r="E93" s="10" t="s">
        <v>34</v>
      </c>
      <c r="F93" s="7" t="n">
        <f aca="false">VLOOKUP(B93,[1]查询时间段分门店销售汇总!$B$1:$L$1048576,11,0)</f>
        <v>10</v>
      </c>
      <c r="G93" s="11"/>
    </row>
    <row r="94" customFormat="false" ht="15.95" hidden="false" customHeight="true" outlineLevel="0" collapsed="false">
      <c r="A94" s="10" t="n">
        <v>95</v>
      </c>
      <c r="B94" s="10" t="n">
        <v>103199</v>
      </c>
      <c r="C94" s="8" t="s">
        <v>116</v>
      </c>
      <c r="D94" s="8" t="s">
        <v>16</v>
      </c>
      <c r="E94" s="10" t="s">
        <v>38</v>
      </c>
      <c r="F94" s="7" t="n">
        <f aca="false">VLOOKUP(B94,[1]查询时间段分门店销售汇总!$B$1:$L$1048576,11,0)</f>
        <v>10</v>
      </c>
      <c r="G94" s="11"/>
    </row>
    <row r="95" customFormat="false" ht="15.95" hidden="false" customHeight="true" outlineLevel="0" collapsed="false">
      <c r="A95" s="9" t="n">
        <v>87</v>
      </c>
      <c r="B95" s="10" t="n">
        <v>102934</v>
      </c>
      <c r="C95" s="8" t="s">
        <v>117</v>
      </c>
      <c r="D95" s="8" t="s">
        <v>16</v>
      </c>
      <c r="E95" s="10" t="s">
        <v>14</v>
      </c>
      <c r="F95" s="7" t="n">
        <f aca="false">VLOOKUP(B95,[1]查询时间段分门店销售汇总!$B$1:$L$1048576,11,0)</f>
        <v>10</v>
      </c>
      <c r="G95" s="11"/>
    </row>
    <row r="96" customFormat="false" ht="15.95" hidden="false" customHeight="true" outlineLevel="0" collapsed="false">
      <c r="A96" s="9" t="n">
        <v>88</v>
      </c>
      <c r="B96" s="10" t="n">
        <v>102478</v>
      </c>
      <c r="C96" s="8" t="s">
        <v>118</v>
      </c>
      <c r="D96" s="8" t="s">
        <v>13</v>
      </c>
      <c r="E96" s="10" t="s">
        <v>67</v>
      </c>
      <c r="F96" s="7" t="n">
        <f aca="false">VLOOKUP(B96,[1]查询时间段分门店销售汇总!$B$1:$L$1048576,11,0)</f>
        <v>5</v>
      </c>
      <c r="G96" s="11"/>
    </row>
    <row r="97" customFormat="false" ht="15.95" hidden="false" customHeight="true" outlineLevel="0" collapsed="false">
      <c r="A97" s="9" t="n">
        <v>89</v>
      </c>
      <c r="B97" s="10" t="n">
        <v>102479</v>
      </c>
      <c r="C97" s="8" t="s">
        <v>119</v>
      </c>
      <c r="D97" s="8" t="s">
        <v>13</v>
      </c>
      <c r="E97" s="10" t="s">
        <v>38</v>
      </c>
      <c r="F97" s="7" t="n">
        <f aca="false">VLOOKUP(B97,[1]查询时间段分门店销售汇总!$B$1:$L$1048576,11,0)</f>
        <v>5</v>
      </c>
      <c r="G97" s="11"/>
    </row>
    <row r="98" customFormat="false" ht="15.95" hidden="false" customHeight="true" outlineLevel="0" collapsed="false">
      <c r="A98" s="10"/>
      <c r="B98" s="13" t="s">
        <v>120</v>
      </c>
      <c r="C98" s="14"/>
      <c r="D98" s="14"/>
      <c r="E98" s="7"/>
      <c r="F98" s="7" t="n">
        <f aca="false">SUM(F3:F97)</f>
        <v>3894</v>
      </c>
      <c r="G98" s="11"/>
    </row>
    <row r="99" customFormat="false" ht="15.95" hidden="false" customHeight="true" outlineLevel="0" collapsed="false">
      <c r="F99" s="15"/>
    </row>
  </sheetData>
  <autoFilter ref="A2:E99"/>
  <mergeCells count="2">
    <mergeCell ref="A1:G1"/>
    <mergeCell ref="G3:G98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5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16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17" t="s">
        <v>12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4" hidden="false" customHeight="false" outlineLevel="0" collapsed="false">
      <c r="A2" s="13" t="s">
        <v>1</v>
      </c>
      <c r="B2" s="13" t="s">
        <v>2</v>
      </c>
      <c r="C2" s="5" t="s">
        <v>3</v>
      </c>
      <c r="D2" s="5" t="s">
        <v>4</v>
      </c>
      <c r="E2" s="4" t="s">
        <v>5</v>
      </c>
      <c r="F2" s="4" t="s">
        <v>122</v>
      </c>
      <c r="G2" s="4" t="s">
        <v>5</v>
      </c>
      <c r="H2" s="4" t="s">
        <v>123</v>
      </c>
      <c r="I2" s="18" t="s">
        <v>124</v>
      </c>
      <c r="J2" s="5" t="s">
        <v>125</v>
      </c>
      <c r="K2" s="13" t="s">
        <v>126</v>
      </c>
      <c r="L2" s="13" t="s">
        <v>7</v>
      </c>
      <c r="M2" s="5" t="s">
        <v>127</v>
      </c>
      <c r="N2" s="5" t="s">
        <v>128</v>
      </c>
    </row>
    <row r="3" customFormat="false" ht="12.75" hidden="false" customHeight="false" outlineLevel="0" collapsed="false">
      <c r="A3" s="9" t="n">
        <v>1</v>
      </c>
      <c r="B3" s="9" t="n">
        <v>307</v>
      </c>
      <c r="C3" s="8" t="s">
        <v>8</v>
      </c>
      <c r="D3" s="8" t="s">
        <v>9</v>
      </c>
      <c r="E3" s="19" t="s">
        <v>10</v>
      </c>
      <c r="F3" s="19" t="n">
        <v>55382</v>
      </c>
      <c r="G3" s="19" t="s">
        <v>10</v>
      </c>
      <c r="H3" s="19" t="n">
        <f aca="false">VLOOKUP(B3,[2]查询时间段分门店销售汇总!$D$1:$N$1048576,11,0)</f>
        <v>406.787234042553</v>
      </c>
      <c r="I3" s="20" t="s">
        <v>129</v>
      </c>
      <c r="J3" s="8" t="n">
        <v>2008</v>
      </c>
      <c r="K3" s="8" t="s">
        <v>130</v>
      </c>
      <c r="L3" s="19"/>
      <c r="M3" s="19"/>
      <c r="N3" s="19" t="n">
        <v>10</v>
      </c>
    </row>
    <row r="4" customFormat="false" ht="12.75" hidden="false" customHeight="false" outlineLevel="0" collapsed="false">
      <c r="A4" s="9" t="n">
        <v>2</v>
      </c>
      <c r="B4" s="9" t="n">
        <v>337</v>
      </c>
      <c r="C4" s="8" t="s">
        <v>12</v>
      </c>
      <c r="D4" s="8" t="s">
        <v>131</v>
      </c>
      <c r="E4" s="19" t="s">
        <v>132</v>
      </c>
      <c r="F4" s="19" t="n">
        <v>19980</v>
      </c>
      <c r="G4" s="19" t="s">
        <v>132</v>
      </c>
      <c r="H4" s="19" t="n">
        <f aca="false">VLOOKUP(B4,[2]查询时间段分门店销售汇总!$D$1:$N$1048576,11,0)</f>
        <v>221.539130434783</v>
      </c>
      <c r="I4" s="20" t="s">
        <v>129</v>
      </c>
      <c r="J4" s="8" t="n">
        <v>2009</v>
      </c>
      <c r="K4" s="8" t="s">
        <v>133</v>
      </c>
      <c r="L4" s="19"/>
      <c r="M4" s="19"/>
      <c r="N4" s="19" t="n">
        <v>4</v>
      </c>
    </row>
    <row r="5" customFormat="false" ht="12.75" hidden="false" customHeight="false" outlineLevel="0" collapsed="false">
      <c r="A5" s="9" t="n">
        <v>3</v>
      </c>
      <c r="B5" s="9" t="n">
        <v>343</v>
      </c>
      <c r="C5" s="8" t="s">
        <v>15</v>
      </c>
      <c r="D5" s="8" t="s">
        <v>131</v>
      </c>
      <c r="E5" s="19" t="s">
        <v>132</v>
      </c>
      <c r="F5" s="19" t="n">
        <v>18130</v>
      </c>
      <c r="G5" s="19" t="s">
        <v>132</v>
      </c>
      <c r="H5" s="19" t="n">
        <f aca="false">VLOOKUP(B5,[2]查询时间段分门店销售汇总!$D$1:$N$1048576,11,0)</f>
        <v>177.347826086957</v>
      </c>
      <c r="I5" s="20" t="s">
        <v>134</v>
      </c>
      <c r="J5" s="8" t="n">
        <v>2009</v>
      </c>
      <c r="K5" s="8" t="s">
        <v>135</v>
      </c>
      <c r="L5" s="19"/>
      <c r="M5" s="19"/>
      <c r="N5" s="19" t="n">
        <v>4</v>
      </c>
    </row>
    <row r="6" customFormat="false" ht="12.75" hidden="false" customHeight="false" outlineLevel="0" collapsed="false">
      <c r="A6" s="9" t="n">
        <v>4</v>
      </c>
      <c r="B6" s="9" t="n">
        <v>582</v>
      </c>
      <c r="C6" s="8" t="s">
        <v>27</v>
      </c>
      <c r="D6" s="8" t="s">
        <v>131</v>
      </c>
      <c r="E6" s="19" t="s">
        <v>132</v>
      </c>
      <c r="F6" s="19" t="n">
        <v>15382</v>
      </c>
      <c r="G6" s="19" t="s">
        <v>132</v>
      </c>
      <c r="H6" s="19" t="n">
        <f aca="false">VLOOKUP(B6,[2]查询时间段分门店销售汇总!$D$1:$N$1048576,11,0)</f>
        <v>153.526315789474</v>
      </c>
      <c r="I6" s="20" t="s">
        <v>134</v>
      </c>
      <c r="J6" s="8" t="n">
        <v>2011</v>
      </c>
      <c r="K6" s="8" t="s">
        <v>133</v>
      </c>
      <c r="L6" s="19"/>
      <c r="M6" s="19"/>
      <c r="N6" s="19" t="n">
        <v>4</v>
      </c>
    </row>
    <row r="7" customFormat="false" ht="12.75" hidden="false" customHeight="false" outlineLevel="0" collapsed="false">
      <c r="A7" s="9" t="n">
        <v>5</v>
      </c>
      <c r="B7" s="9" t="n">
        <v>571</v>
      </c>
      <c r="C7" s="8" t="s">
        <v>23</v>
      </c>
      <c r="D7" s="8" t="s">
        <v>136</v>
      </c>
      <c r="E7" s="19" t="s">
        <v>132</v>
      </c>
      <c r="F7" s="19" t="n">
        <v>14521</v>
      </c>
      <c r="G7" s="19" t="s">
        <v>132</v>
      </c>
      <c r="H7" s="19" t="n">
        <f aca="false">VLOOKUP(B7,[2]查询时间段分门店销售汇总!$D$1:$N$1048576,11,0)</f>
        <v>158.878260869565</v>
      </c>
      <c r="I7" s="20" t="s">
        <v>134</v>
      </c>
      <c r="J7" s="8" t="n">
        <v>2010</v>
      </c>
      <c r="K7" s="8" t="s">
        <v>130</v>
      </c>
      <c r="L7" s="19"/>
      <c r="M7" s="19"/>
      <c r="N7" s="19" t="n">
        <v>4</v>
      </c>
    </row>
    <row r="8" customFormat="false" ht="12.75" hidden="false" customHeight="false" outlineLevel="0" collapsed="false">
      <c r="A8" s="9" t="n">
        <v>6</v>
      </c>
      <c r="B8" s="9" t="n">
        <v>341</v>
      </c>
      <c r="C8" s="8" t="s">
        <v>17</v>
      </c>
      <c r="D8" s="8" t="s">
        <v>137</v>
      </c>
      <c r="E8" s="19" t="s">
        <v>132</v>
      </c>
      <c r="F8" s="19" t="n">
        <v>14345</v>
      </c>
      <c r="G8" s="19" t="s">
        <v>132</v>
      </c>
      <c r="H8" s="19" t="n">
        <f aca="false">VLOOKUP(B8,[2]查询时间段分门店销售汇总!$D$1:$N$1048576,11,0)</f>
        <v>186.704347826087</v>
      </c>
      <c r="I8" s="20" t="s">
        <v>134</v>
      </c>
      <c r="J8" s="8" t="n">
        <v>2009</v>
      </c>
      <c r="K8" s="8" t="s">
        <v>135</v>
      </c>
      <c r="L8" s="19"/>
      <c r="M8" s="19"/>
      <c r="N8" s="19" t="n">
        <v>4</v>
      </c>
    </row>
    <row r="9" customFormat="false" ht="12.75" hidden="false" customHeight="false" outlineLevel="0" collapsed="false">
      <c r="A9" s="9" t="n">
        <v>7</v>
      </c>
      <c r="B9" s="9" t="n">
        <v>541</v>
      </c>
      <c r="C9" s="8" t="s">
        <v>50</v>
      </c>
      <c r="D9" s="8" t="s">
        <v>136</v>
      </c>
      <c r="E9" s="19" t="s">
        <v>132</v>
      </c>
      <c r="F9" s="19" t="n">
        <v>9582</v>
      </c>
      <c r="G9" s="19" t="s">
        <v>132</v>
      </c>
      <c r="H9" s="19" t="n">
        <f aca="false">VLOOKUP(B9,[2]查询时间段分门店销售汇总!$D$1:$N$1048576,11,0)</f>
        <v>120.965217391304</v>
      </c>
      <c r="I9" s="20" t="s">
        <v>134</v>
      </c>
      <c r="J9" s="8" t="n">
        <v>2010</v>
      </c>
      <c r="K9" s="8" t="s">
        <v>138</v>
      </c>
      <c r="L9" s="19"/>
      <c r="M9" s="19"/>
      <c r="N9" s="19" t="n">
        <v>4</v>
      </c>
    </row>
    <row r="10" customFormat="false" ht="12.75" hidden="false" customHeight="false" outlineLevel="0" collapsed="false">
      <c r="A10" s="9" t="n">
        <v>8</v>
      </c>
      <c r="B10" s="9" t="n">
        <v>712</v>
      </c>
      <c r="C10" s="8" t="s">
        <v>19</v>
      </c>
      <c r="D10" s="8" t="s">
        <v>20</v>
      </c>
      <c r="E10" s="19" t="s">
        <v>132</v>
      </c>
      <c r="F10" s="19" t="n">
        <v>9145</v>
      </c>
      <c r="G10" s="19" t="s">
        <v>132</v>
      </c>
      <c r="H10" s="19" t="n">
        <f aca="false">VLOOKUP(B10,[2]查询时间段分门店销售汇总!$D$1:$N$1048576,11,0)</f>
        <v>124.365217391304</v>
      </c>
      <c r="I10" s="20" t="s">
        <v>134</v>
      </c>
      <c r="J10" s="8" t="n">
        <v>2011</v>
      </c>
      <c r="K10" s="8" t="s">
        <v>139</v>
      </c>
      <c r="L10" s="19"/>
      <c r="M10" s="19"/>
      <c r="N10" s="19" t="n">
        <v>4</v>
      </c>
    </row>
    <row r="11" customFormat="false" ht="12.75" hidden="false" customHeight="false" outlineLevel="0" collapsed="false">
      <c r="A11" s="9" t="n">
        <v>9</v>
      </c>
      <c r="B11" s="9" t="n">
        <v>385</v>
      </c>
      <c r="C11" s="8" t="s">
        <v>44</v>
      </c>
      <c r="D11" s="8" t="s">
        <v>136</v>
      </c>
      <c r="E11" s="19" t="s">
        <v>140</v>
      </c>
      <c r="F11" s="19" t="n">
        <v>8944</v>
      </c>
      <c r="G11" s="19" t="s">
        <v>132</v>
      </c>
      <c r="H11" s="19" t="n">
        <f aca="false">VLOOKUP(B11,[2]查询时间段分门店销售汇总!$D$1:$N$1048576,11,0)</f>
        <v>111.391304347826</v>
      </c>
      <c r="I11" s="20" t="s">
        <v>134</v>
      </c>
      <c r="J11" s="8" t="n">
        <v>2010</v>
      </c>
      <c r="K11" s="8" t="s">
        <v>133</v>
      </c>
      <c r="L11" s="19"/>
      <c r="M11" s="19"/>
      <c r="N11" s="19" t="n">
        <v>4</v>
      </c>
    </row>
    <row r="12" customFormat="false" ht="12.75" hidden="false" customHeight="false" outlineLevel="0" collapsed="false">
      <c r="A12" s="9" t="n">
        <v>10</v>
      </c>
      <c r="B12" s="9" t="n">
        <v>365</v>
      </c>
      <c r="C12" s="8" t="s">
        <v>32</v>
      </c>
      <c r="D12" s="8" t="s">
        <v>131</v>
      </c>
      <c r="E12" s="19" t="s">
        <v>132</v>
      </c>
      <c r="F12" s="19" t="n">
        <v>8935</v>
      </c>
      <c r="G12" s="19" t="s">
        <v>132</v>
      </c>
      <c r="H12" s="19" t="n">
        <f aca="false">VLOOKUP(B12,[2]查询时间段分门店销售汇总!$D$1:$N$1048576,11,0)</f>
        <v>109.442105263158</v>
      </c>
      <c r="I12" s="20" t="s">
        <v>134</v>
      </c>
      <c r="J12" s="8" t="n">
        <v>2010</v>
      </c>
      <c r="K12" s="8" t="s">
        <v>139</v>
      </c>
      <c r="L12" s="19"/>
      <c r="M12" s="19"/>
      <c r="N12" s="19" t="n">
        <v>4</v>
      </c>
    </row>
    <row r="13" customFormat="false" ht="12.75" hidden="false" customHeight="false" outlineLevel="0" collapsed="false">
      <c r="A13" s="9" t="n">
        <v>11</v>
      </c>
      <c r="B13" s="9" t="n">
        <v>387</v>
      </c>
      <c r="C13" s="8" t="s">
        <v>26</v>
      </c>
      <c r="D13" s="8" t="s">
        <v>136</v>
      </c>
      <c r="E13" s="19" t="s">
        <v>132</v>
      </c>
      <c r="F13" s="19" t="n">
        <v>8347</v>
      </c>
      <c r="G13" s="19" t="s">
        <v>132</v>
      </c>
      <c r="H13" s="19" t="n">
        <f aca="false">VLOOKUP(B13,[2]查询时间段分门店销售汇总!$D$1:$N$1048576,11,0)</f>
        <v>125.532710280374</v>
      </c>
      <c r="I13" s="20" t="s">
        <v>134</v>
      </c>
      <c r="J13" s="8" t="n">
        <v>2010</v>
      </c>
      <c r="K13" s="8" t="s">
        <v>139</v>
      </c>
      <c r="L13" s="19"/>
      <c r="M13" s="19"/>
      <c r="N13" s="19" t="n">
        <v>4</v>
      </c>
    </row>
    <row r="14" customFormat="false" ht="12.75" hidden="false" customHeight="false" outlineLevel="0" collapsed="false">
      <c r="A14" s="9" t="n">
        <v>12</v>
      </c>
      <c r="B14" s="9" t="n">
        <v>308</v>
      </c>
      <c r="C14" s="8" t="s">
        <v>41</v>
      </c>
      <c r="D14" s="8" t="s">
        <v>16</v>
      </c>
      <c r="E14" s="19" t="s">
        <v>132</v>
      </c>
      <c r="F14" s="19" t="n">
        <v>8259</v>
      </c>
      <c r="G14" s="19" t="s">
        <v>132</v>
      </c>
      <c r="H14" s="19" t="n">
        <f aca="false">VLOOKUP(B14,[2]查询时间段分门店销售汇总!$D$1:$N$1048576,11,0)</f>
        <v>108.660869565217</v>
      </c>
      <c r="I14" s="20" t="s">
        <v>134</v>
      </c>
      <c r="J14" s="8" t="n">
        <v>2008</v>
      </c>
      <c r="K14" s="8" t="s">
        <v>133</v>
      </c>
      <c r="L14" s="19"/>
      <c r="M14" s="19"/>
      <c r="N14" s="19" t="n">
        <v>3</v>
      </c>
    </row>
    <row r="15" customFormat="false" ht="12.75" hidden="false" customHeight="false" outlineLevel="0" collapsed="false">
      <c r="A15" s="9" t="n">
        <v>13</v>
      </c>
      <c r="B15" s="9" t="n">
        <v>517</v>
      </c>
      <c r="C15" s="8" t="s">
        <v>42</v>
      </c>
      <c r="D15" s="8" t="s">
        <v>16</v>
      </c>
      <c r="E15" s="19" t="s">
        <v>140</v>
      </c>
      <c r="F15" s="19" t="n">
        <v>8121</v>
      </c>
      <c r="G15" s="19" t="s">
        <v>132</v>
      </c>
      <c r="H15" s="19" t="n">
        <f aca="false">VLOOKUP(B15,[2]查询时间段分门店销售汇总!$D$1:$N$1048576,11,0)</f>
        <v>117.704347826087</v>
      </c>
      <c r="I15" s="20" t="s">
        <v>134</v>
      </c>
      <c r="J15" s="8" t="n">
        <v>2010</v>
      </c>
      <c r="K15" s="8" t="s">
        <v>133</v>
      </c>
      <c r="L15" s="19"/>
      <c r="M15" s="19"/>
      <c r="N15" s="19" t="n">
        <v>4</v>
      </c>
    </row>
    <row r="16" customFormat="false" ht="12.75" hidden="false" customHeight="false" outlineLevel="0" collapsed="false">
      <c r="A16" s="9" t="n">
        <v>14</v>
      </c>
      <c r="B16" s="9" t="n">
        <v>585</v>
      </c>
      <c r="C16" s="8" t="s">
        <v>43</v>
      </c>
      <c r="D16" s="8" t="s">
        <v>16</v>
      </c>
      <c r="E16" s="19" t="s">
        <v>132</v>
      </c>
      <c r="F16" s="19" t="n">
        <v>8108</v>
      </c>
      <c r="G16" s="19" t="s">
        <v>132</v>
      </c>
      <c r="H16" s="19" t="n">
        <f aca="false">VLOOKUP(B16,[2]查询时间段分门店销售汇总!$D$1:$N$1048576,11,0)</f>
        <v>132.217391304348</v>
      </c>
      <c r="I16" s="20" t="s">
        <v>134</v>
      </c>
      <c r="J16" s="8" t="n">
        <v>2011</v>
      </c>
      <c r="K16" s="8" t="s">
        <v>139</v>
      </c>
      <c r="L16" s="19"/>
      <c r="M16" s="19"/>
      <c r="N16" s="19" t="n">
        <v>4</v>
      </c>
    </row>
    <row r="17" customFormat="false" ht="12.75" hidden="false" customHeight="false" outlineLevel="0" collapsed="false">
      <c r="A17" s="9" t="n">
        <v>15</v>
      </c>
      <c r="B17" s="9" t="n">
        <v>742</v>
      </c>
      <c r="C17" s="8" t="s">
        <v>52</v>
      </c>
      <c r="D17" s="8" t="s">
        <v>16</v>
      </c>
      <c r="E17" s="19" t="s">
        <v>140</v>
      </c>
      <c r="F17" s="19" t="n">
        <v>8107</v>
      </c>
      <c r="G17" s="19" t="s">
        <v>132</v>
      </c>
      <c r="H17" s="19" t="n">
        <f aca="false">VLOOKUP(B17,[2]查询时间段分门店销售汇总!$D$1:$N$1048576,11,0)</f>
        <v>81.7565217391304</v>
      </c>
      <c r="I17" s="20" t="s">
        <v>141</v>
      </c>
      <c r="J17" s="8" t="n">
        <v>2015</v>
      </c>
      <c r="K17" s="8" t="s">
        <v>133</v>
      </c>
      <c r="L17" s="19"/>
      <c r="M17" s="19"/>
      <c r="N17" s="19" t="n">
        <v>4</v>
      </c>
    </row>
    <row r="18" customFormat="false" ht="12.75" hidden="false" customHeight="false" outlineLevel="0" collapsed="false">
      <c r="A18" s="9" t="n">
        <v>16</v>
      </c>
      <c r="B18" s="9" t="n">
        <v>311</v>
      </c>
      <c r="C18" s="8" t="s">
        <v>109</v>
      </c>
      <c r="D18" s="8" t="s">
        <v>16</v>
      </c>
      <c r="E18" s="19" t="s">
        <v>132</v>
      </c>
      <c r="F18" s="19" t="n">
        <v>7511</v>
      </c>
      <c r="G18" s="19" t="s">
        <v>132</v>
      </c>
      <c r="H18" s="19" t="n">
        <f aca="false">VLOOKUP(B18,[2]查询时间段分门店销售汇总!$D$1:$N$1048576,11,0)</f>
        <v>41.8086956521739</v>
      </c>
      <c r="I18" s="20" t="s">
        <v>142</v>
      </c>
      <c r="J18" s="8" t="n">
        <v>2008</v>
      </c>
      <c r="K18" s="8" t="s">
        <v>139</v>
      </c>
      <c r="L18" s="19"/>
      <c r="M18" s="19"/>
      <c r="N18" s="19" t="n">
        <v>4</v>
      </c>
    </row>
    <row r="19" customFormat="false" ht="12.75" hidden="false" customHeight="false" outlineLevel="0" collapsed="false">
      <c r="A19" s="9" t="n">
        <v>17</v>
      </c>
      <c r="B19" s="9" t="n">
        <v>355</v>
      </c>
      <c r="C19" s="8" t="s">
        <v>49</v>
      </c>
      <c r="D19" s="8" t="s">
        <v>20</v>
      </c>
      <c r="E19" s="19" t="s">
        <v>132</v>
      </c>
      <c r="F19" s="19" t="n">
        <v>7430</v>
      </c>
      <c r="G19" s="19" t="s">
        <v>132</v>
      </c>
      <c r="H19" s="19" t="n">
        <f aca="false">VLOOKUP(B19,[2]查询时间段分门店销售汇总!$D$1:$N$1048576,11,0)</f>
        <v>98.1621621621622</v>
      </c>
      <c r="I19" s="20" t="s">
        <v>134</v>
      </c>
      <c r="J19" s="8" t="n">
        <v>2009</v>
      </c>
      <c r="K19" s="8" t="s">
        <v>139</v>
      </c>
      <c r="L19" s="19"/>
      <c r="M19" s="19"/>
      <c r="N19" s="19" t="n">
        <v>4</v>
      </c>
    </row>
    <row r="20" customFormat="false" ht="12.75" hidden="false" customHeight="false" outlineLevel="0" collapsed="false">
      <c r="A20" s="9" t="n">
        <v>18</v>
      </c>
      <c r="B20" s="9" t="n">
        <v>707</v>
      </c>
      <c r="C20" s="8" t="s">
        <v>25</v>
      </c>
      <c r="D20" s="8" t="s">
        <v>20</v>
      </c>
      <c r="E20" s="19" t="s">
        <v>140</v>
      </c>
      <c r="F20" s="19" t="n">
        <v>7076</v>
      </c>
      <c r="G20" s="19" t="s">
        <v>132</v>
      </c>
      <c r="H20" s="19" t="n">
        <f aca="false">VLOOKUP(B20,[2]查询时间段分门店销售汇总!$D$1:$N$1048576,11,0)</f>
        <v>101.269565217391</v>
      </c>
      <c r="I20" s="20" t="s">
        <v>134</v>
      </c>
      <c r="J20" s="8" t="n">
        <v>2011</v>
      </c>
      <c r="K20" s="8" t="s">
        <v>139</v>
      </c>
      <c r="L20" s="19"/>
      <c r="M20" s="19"/>
      <c r="N20" s="19" t="n">
        <v>4</v>
      </c>
    </row>
    <row r="21" customFormat="false" ht="12.75" hidden="false" customHeight="false" outlineLevel="0" collapsed="false">
      <c r="A21" s="9" t="n">
        <v>19</v>
      </c>
      <c r="B21" s="9" t="n">
        <v>726</v>
      </c>
      <c r="C21" s="8" t="s">
        <v>30</v>
      </c>
      <c r="D21" s="8" t="s">
        <v>16</v>
      </c>
      <c r="E21" s="19" t="s">
        <v>140</v>
      </c>
      <c r="F21" s="19" t="n">
        <v>7071</v>
      </c>
      <c r="G21" s="19" t="s">
        <v>132</v>
      </c>
      <c r="H21" s="19" t="n">
        <f aca="false">VLOOKUP(B21,[2]查询时间段分门店销售汇总!$D$1:$N$1048576,11,0)</f>
        <v>110.35652173913</v>
      </c>
      <c r="I21" s="20" t="s">
        <v>134</v>
      </c>
      <c r="J21" s="8" t="n">
        <v>2011</v>
      </c>
      <c r="K21" s="8" t="s">
        <v>139</v>
      </c>
      <c r="L21" s="19"/>
      <c r="M21" s="19"/>
      <c r="N21" s="19" t="n">
        <v>4</v>
      </c>
    </row>
    <row r="22" customFormat="false" ht="12.75" hidden="false" customHeight="false" outlineLevel="0" collapsed="false">
      <c r="A22" s="9" t="n">
        <v>20</v>
      </c>
      <c r="B22" s="9" t="n">
        <v>546</v>
      </c>
      <c r="C22" s="8" t="s">
        <v>36</v>
      </c>
      <c r="D22" s="8" t="s">
        <v>136</v>
      </c>
      <c r="E22" s="19" t="s">
        <v>132</v>
      </c>
      <c r="F22" s="19" t="n">
        <v>3510</v>
      </c>
      <c r="G22" s="19" t="s">
        <v>132</v>
      </c>
      <c r="H22" s="19" t="n">
        <f aca="false">VLOOKUP(B22,[2]查询时间段分门店销售汇总!$D$1:$N$1048576,11,0)</f>
        <v>63.9137931034483</v>
      </c>
      <c r="I22" s="20" t="s">
        <v>134</v>
      </c>
      <c r="J22" s="8" t="n">
        <v>2010</v>
      </c>
      <c r="K22" s="8" t="s">
        <v>139</v>
      </c>
      <c r="L22" s="19"/>
      <c r="M22" s="19"/>
      <c r="N22" s="19" t="n">
        <v>4</v>
      </c>
    </row>
    <row r="23" customFormat="false" ht="12.75" hidden="false" customHeight="false" outlineLevel="0" collapsed="false">
      <c r="A23" s="9" t="n">
        <v>21</v>
      </c>
      <c r="B23" s="9" t="n">
        <v>744</v>
      </c>
      <c r="C23" s="8" t="s">
        <v>45</v>
      </c>
      <c r="D23" s="8" t="s">
        <v>16</v>
      </c>
      <c r="E23" s="19" t="s">
        <v>132</v>
      </c>
      <c r="F23" s="19" t="n">
        <v>7315</v>
      </c>
      <c r="G23" s="19" t="s">
        <v>140</v>
      </c>
      <c r="H23" s="19" t="n">
        <v>120</v>
      </c>
      <c r="I23" s="20" t="s">
        <v>134</v>
      </c>
      <c r="J23" s="8" t="n">
        <v>2016.11</v>
      </c>
      <c r="K23" s="8" t="s">
        <v>143</v>
      </c>
      <c r="L23" s="19"/>
      <c r="M23" s="19"/>
      <c r="N23" s="19" t="n">
        <v>3</v>
      </c>
    </row>
    <row r="24" customFormat="false" ht="12.75" hidden="false" customHeight="false" outlineLevel="0" collapsed="false">
      <c r="A24" s="9" t="n">
        <v>22</v>
      </c>
      <c r="B24" s="9" t="n">
        <v>730</v>
      </c>
      <c r="C24" s="8" t="s">
        <v>40</v>
      </c>
      <c r="D24" s="8" t="s">
        <v>16</v>
      </c>
      <c r="E24" s="19" t="s">
        <v>140</v>
      </c>
      <c r="F24" s="19" t="n">
        <v>6358</v>
      </c>
      <c r="G24" s="19" t="s">
        <v>140</v>
      </c>
      <c r="H24" s="19" t="n">
        <f aca="false">VLOOKUP(B24,[2]查询时间段分门店销售汇总!$D$1:$N$1048576,11,0)</f>
        <v>80.4869565217391</v>
      </c>
      <c r="I24" s="20" t="s">
        <v>141</v>
      </c>
      <c r="J24" s="8" t="n">
        <v>2011</v>
      </c>
      <c r="K24" s="8" t="s">
        <v>139</v>
      </c>
      <c r="L24" s="19"/>
      <c r="M24" s="19"/>
      <c r="N24" s="19" t="n">
        <v>3</v>
      </c>
    </row>
    <row r="25" customFormat="false" ht="12.75" hidden="false" customHeight="false" outlineLevel="0" collapsed="false">
      <c r="A25" s="9" t="n">
        <v>23</v>
      </c>
      <c r="B25" s="9" t="n">
        <v>724</v>
      </c>
      <c r="C25" s="8" t="s">
        <v>46</v>
      </c>
      <c r="D25" s="8" t="s">
        <v>20</v>
      </c>
      <c r="E25" s="19" t="s">
        <v>140</v>
      </c>
      <c r="F25" s="19" t="n">
        <v>6185</v>
      </c>
      <c r="G25" s="19" t="s">
        <v>140</v>
      </c>
      <c r="H25" s="19" t="n">
        <f aca="false">VLOOKUP(B25,[2]查询时间段分门店销售汇总!$D$1:$N$1048576,11,0)</f>
        <v>101.697916666667</v>
      </c>
      <c r="I25" s="20" t="s">
        <v>134</v>
      </c>
      <c r="J25" s="8" t="n">
        <v>2011</v>
      </c>
      <c r="K25" s="8" t="s">
        <v>139</v>
      </c>
      <c r="L25" s="19"/>
      <c r="M25" s="19"/>
      <c r="N25" s="19" t="n">
        <v>3</v>
      </c>
    </row>
    <row r="26" customFormat="false" ht="12.75" hidden="false" customHeight="false" outlineLevel="0" collapsed="false">
      <c r="A26" s="9" t="n">
        <v>24</v>
      </c>
      <c r="B26" s="9" t="n">
        <v>581</v>
      </c>
      <c r="C26" s="8" t="s">
        <v>21</v>
      </c>
      <c r="D26" s="8" t="s">
        <v>16</v>
      </c>
      <c r="E26" s="19" t="s">
        <v>140</v>
      </c>
      <c r="F26" s="19" t="n">
        <v>6049</v>
      </c>
      <c r="G26" s="19" t="s">
        <v>140</v>
      </c>
      <c r="H26" s="19" t="n">
        <f aca="false">VLOOKUP(B26,[2]查询时间段分门店销售汇总!$D$1:$N$1048576,11,0)</f>
        <v>119.278260869565</v>
      </c>
      <c r="I26" s="20" t="s">
        <v>134</v>
      </c>
      <c r="J26" s="8" t="n">
        <v>2011</v>
      </c>
      <c r="K26" s="8" t="s">
        <v>139</v>
      </c>
      <c r="L26" s="19"/>
      <c r="M26" s="19"/>
      <c r="N26" s="19" t="n">
        <v>3</v>
      </c>
    </row>
    <row r="27" customFormat="false" ht="12.75" hidden="false" customHeight="false" outlineLevel="0" collapsed="false">
      <c r="A27" s="9" t="n">
        <v>25</v>
      </c>
      <c r="B27" s="9" t="n">
        <v>373</v>
      </c>
      <c r="C27" s="8" t="s">
        <v>33</v>
      </c>
      <c r="D27" s="8" t="s">
        <v>20</v>
      </c>
      <c r="E27" s="19" t="s">
        <v>140</v>
      </c>
      <c r="F27" s="19" t="n">
        <v>5834</v>
      </c>
      <c r="G27" s="19" t="s">
        <v>140</v>
      </c>
      <c r="H27" s="19" t="n">
        <f aca="false">VLOOKUP(B27,[2]查询时间段分门店销售汇总!$D$1:$N$1048576,11,0)</f>
        <v>82.3304347826087</v>
      </c>
      <c r="I27" s="20" t="s">
        <v>141</v>
      </c>
      <c r="J27" s="8" t="n">
        <v>2010</v>
      </c>
      <c r="K27" s="8" t="s">
        <v>139</v>
      </c>
      <c r="L27" s="19"/>
      <c r="M27" s="19"/>
      <c r="N27" s="19" t="n">
        <v>3</v>
      </c>
    </row>
    <row r="28" customFormat="false" ht="12.75" hidden="false" customHeight="false" outlineLevel="0" collapsed="false">
      <c r="A28" s="9" t="n">
        <v>26</v>
      </c>
      <c r="B28" s="9" t="n">
        <v>391</v>
      </c>
      <c r="C28" s="8" t="s">
        <v>47</v>
      </c>
      <c r="D28" s="8" t="s">
        <v>16</v>
      </c>
      <c r="E28" s="19" t="s">
        <v>140</v>
      </c>
      <c r="F28" s="19" t="n">
        <v>5398</v>
      </c>
      <c r="G28" s="19" t="s">
        <v>140</v>
      </c>
      <c r="H28" s="19" t="n">
        <f aca="false">VLOOKUP(B28,[2]查询时间段分门店销售汇总!$D$1:$N$1048576,11,0)</f>
        <v>88</v>
      </c>
      <c r="I28" s="20" t="s">
        <v>141</v>
      </c>
      <c r="J28" s="8" t="n">
        <v>2010</v>
      </c>
      <c r="K28" s="8" t="s">
        <v>130</v>
      </c>
      <c r="L28" s="19"/>
      <c r="M28" s="19"/>
      <c r="N28" s="19" t="n">
        <v>3</v>
      </c>
    </row>
    <row r="29" customFormat="false" ht="12.75" hidden="false" customHeight="false" outlineLevel="0" collapsed="false">
      <c r="A29" s="9" t="n">
        <v>27</v>
      </c>
      <c r="B29" s="9" t="n">
        <v>513</v>
      </c>
      <c r="C29" s="8" t="s">
        <v>35</v>
      </c>
      <c r="D29" s="8" t="s">
        <v>131</v>
      </c>
      <c r="E29" s="19" t="s">
        <v>140</v>
      </c>
      <c r="F29" s="19" t="n">
        <v>5322</v>
      </c>
      <c r="G29" s="19" t="s">
        <v>140</v>
      </c>
      <c r="H29" s="19" t="n">
        <f aca="false">VLOOKUP(B29,[2]查询时间段分门店销售汇总!$D$1:$N$1048576,11,0)</f>
        <v>82.8869565217391</v>
      </c>
      <c r="I29" s="20" t="s">
        <v>141</v>
      </c>
      <c r="J29" s="8" t="n">
        <v>2010</v>
      </c>
      <c r="K29" s="8" t="s">
        <v>139</v>
      </c>
      <c r="L29" s="19"/>
      <c r="M29" s="19"/>
      <c r="N29" s="19" t="n">
        <v>3</v>
      </c>
    </row>
    <row r="30" customFormat="false" ht="12.75" hidden="false" customHeight="false" outlineLevel="0" collapsed="false">
      <c r="A30" s="9" t="n">
        <v>28</v>
      </c>
      <c r="B30" s="9" t="n">
        <v>359</v>
      </c>
      <c r="C30" s="8" t="s">
        <v>29</v>
      </c>
      <c r="D30" s="8" t="s">
        <v>131</v>
      </c>
      <c r="E30" s="19" t="s">
        <v>132</v>
      </c>
      <c r="F30" s="19" t="n">
        <v>5212</v>
      </c>
      <c r="G30" s="19" t="s">
        <v>140</v>
      </c>
      <c r="H30" s="19" t="n">
        <f aca="false">VLOOKUP(B30,[2]查询时间段分门店销售汇总!$D$1:$N$1048576,11,0)</f>
        <v>104.852173913043</v>
      </c>
      <c r="I30" s="20" t="s">
        <v>134</v>
      </c>
      <c r="J30" s="8" t="n">
        <v>2010</v>
      </c>
      <c r="K30" s="8" t="s">
        <v>139</v>
      </c>
      <c r="L30" s="19"/>
      <c r="M30" s="19"/>
      <c r="N30" s="19" t="n">
        <v>3</v>
      </c>
    </row>
    <row r="31" customFormat="false" ht="12.75" hidden="false" customHeight="false" outlineLevel="0" collapsed="false">
      <c r="A31" s="9" t="n">
        <v>29</v>
      </c>
      <c r="B31" s="9" t="n">
        <v>578</v>
      </c>
      <c r="C31" s="8" t="s">
        <v>31</v>
      </c>
      <c r="D31" s="8" t="s">
        <v>20</v>
      </c>
      <c r="E31" s="19" t="s">
        <v>140</v>
      </c>
      <c r="F31" s="19" t="n">
        <v>5043</v>
      </c>
      <c r="G31" s="19" t="s">
        <v>140</v>
      </c>
      <c r="H31" s="19" t="n">
        <f aca="false">VLOOKUP(B31,[2]查询时间段分门店销售汇总!$D$1:$N$1048576,11,0)</f>
        <v>99.2608695652174</v>
      </c>
      <c r="I31" s="20" t="s">
        <v>134</v>
      </c>
      <c r="J31" s="8" t="n">
        <v>2011</v>
      </c>
      <c r="K31" s="8" t="s">
        <v>139</v>
      </c>
      <c r="L31" s="19"/>
      <c r="M31" s="19"/>
      <c r="N31" s="19" t="n">
        <v>3</v>
      </c>
    </row>
    <row r="32" customFormat="false" ht="12.75" hidden="false" customHeight="false" outlineLevel="0" collapsed="false">
      <c r="A32" s="9" t="n">
        <v>30</v>
      </c>
      <c r="B32" s="9" t="n">
        <v>511</v>
      </c>
      <c r="C32" s="8" t="s">
        <v>59</v>
      </c>
      <c r="D32" s="8" t="s">
        <v>20</v>
      </c>
      <c r="E32" s="19" t="s">
        <v>140</v>
      </c>
      <c r="F32" s="19" t="n">
        <v>5021</v>
      </c>
      <c r="G32" s="19" t="s">
        <v>140</v>
      </c>
      <c r="H32" s="19" t="n">
        <f aca="false">VLOOKUP(B32,[2]查询时间段分门店销售汇总!$D$1:$N$1048576,11,0)</f>
        <v>72.0673076923077</v>
      </c>
      <c r="I32" s="20" t="s">
        <v>141</v>
      </c>
      <c r="J32" s="8" t="n">
        <v>2010</v>
      </c>
      <c r="K32" s="8" t="s">
        <v>139</v>
      </c>
      <c r="L32" s="19"/>
      <c r="M32" s="19"/>
      <c r="N32" s="19" t="n">
        <v>3</v>
      </c>
    </row>
    <row r="33" customFormat="false" ht="12.75" hidden="false" customHeight="false" outlineLevel="0" collapsed="false">
      <c r="A33" s="9" t="n">
        <v>31</v>
      </c>
      <c r="B33" s="9" t="n">
        <v>399</v>
      </c>
      <c r="C33" s="8" t="s">
        <v>57</v>
      </c>
      <c r="D33" s="8" t="s">
        <v>136</v>
      </c>
      <c r="E33" s="19" t="s">
        <v>144</v>
      </c>
      <c r="F33" s="19" t="n">
        <v>4826</v>
      </c>
      <c r="G33" s="19" t="s">
        <v>140</v>
      </c>
      <c r="H33" s="19" t="n">
        <f aca="false">VLOOKUP(B33,[2]查询时间段分门店销售汇总!$D$1:$N$1048576,11,0)</f>
        <v>66.7565217391304</v>
      </c>
      <c r="I33" s="20" t="s">
        <v>141</v>
      </c>
      <c r="J33" s="8" t="n">
        <v>2010</v>
      </c>
      <c r="K33" s="8" t="s">
        <v>139</v>
      </c>
      <c r="L33" s="19"/>
      <c r="M33" s="19"/>
      <c r="N33" s="19" t="n">
        <v>3</v>
      </c>
    </row>
    <row r="34" customFormat="false" ht="12.75" hidden="false" customHeight="false" outlineLevel="0" collapsed="false">
      <c r="A34" s="9" t="n">
        <v>32</v>
      </c>
      <c r="B34" s="9" t="n">
        <v>734</v>
      </c>
      <c r="C34" s="8" t="s">
        <v>145</v>
      </c>
      <c r="D34" s="8" t="s">
        <v>131</v>
      </c>
      <c r="E34" s="19" t="s">
        <v>140</v>
      </c>
      <c r="F34" s="19" t="n">
        <v>4810</v>
      </c>
      <c r="G34" s="19" t="s">
        <v>140</v>
      </c>
      <c r="H34" s="19" t="n">
        <f aca="false">VLOOKUP(B34,[2]查询时间段分门店销售汇总!$D$1:$N$1048576,11,0)</f>
        <v>75.359649122807</v>
      </c>
      <c r="I34" s="20" t="s">
        <v>141</v>
      </c>
      <c r="J34" s="8" t="n">
        <v>2011</v>
      </c>
      <c r="K34" s="8" t="s">
        <v>139</v>
      </c>
      <c r="L34" s="19"/>
      <c r="M34" s="19"/>
      <c r="N34" s="19" t="n">
        <v>3</v>
      </c>
    </row>
    <row r="35" customFormat="false" ht="12.75" hidden="false" customHeight="false" outlineLevel="0" collapsed="false">
      <c r="A35" s="9" t="n">
        <v>33</v>
      </c>
      <c r="B35" s="9" t="n">
        <v>349</v>
      </c>
      <c r="C35" s="8" t="s">
        <v>51</v>
      </c>
      <c r="D35" s="8" t="s">
        <v>16</v>
      </c>
      <c r="E35" s="19" t="s">
        <v>140</v>
      </c>
      <c r="F35" s="19" t="n">
        <v>4793</v>
      </c>
      <c r="G35" s="19" t="s">
        <v>140</v>
      </c>
      <c r="H35" s="19" t="n">
        <f aca="false">VLOOKUP(B35,[2]查询时间段分门店销售汇总!$D$1:$N$1048576,11,0)</f>
        <v>83.7304347826087</v>
      </c>
      <c r="I35" s="20" t="s">
        <v>141</v>
      </c>
      <c r="J35" s="8" t="n">
        <v>2009</v>
      </c>
      <c r="K35" s="8" t="s">
        <v>130</v>
      </c>
      <c r="L35" s="19"/>
      <c r="M35" s="19"/>
      <c r="N35" s="19" t="n">
        <v>3</v>
      </c>
    </row>
    <row r="36" customFormat="false" ht="12.75" hidden="false" customHeight="false" outlineLevel="0" collapsed="false">
      <c r="A36" s="9" t="n">
        <v>34</v>
      </c>
      <c r="B36" s="9" t="n">
        <v>598</v>
      </c>
      <c r="C36" s="8" t="s">
        <v>54</v>
      </c>
      <c r="D36" s="8" t="s">
        <v>20</v>
      </c>
      <c r="E36" s="19" t="s">
        <v>140</v>
      </c>
      <c r="F36" s="19" t="n">
        <v>4473</v>
      </c>
      <c r="G36" s="19" t="s">
        <v>140</v>
      </c>
      <c r="H36" s="19" t="n">
        <f aca="false">VLOOKUP(B36,[2]查询时间段分门店销售汇总!$D$1:$N$1048576,11,0)</f>
        <v>66.2708333333333</v>
      </c>
      <c r="I36" s="20" t="s">
        <v>141</v>
      </c>
      <c r="J36" s="8" t="n">
        <v>2011</v>
      </c>
      <c r="K36" s="8" t="s">
        <v>139</v>
      </c>
      <c r="L36" s="19"/>
      <c r="M36" s="19"/>
      <c r="N36" s="19" t="n">
        <v>3</v>
      </c>
    </row>
    <row r="37" customFormat="false" ht="12.75" hidden="false" customHeight="false" outlineLevel="0" collapsed="false">
      <c r="A37" s="9" t="n">
        <v>35</v>
      </c>
      <c r="B37" s="9" t="n">
        <v>377</v>
      </c>
      <c r="C37" s="8" t="s">
        <v>65</v>
      </c>
      <c r="D37" s="8" t="s">
        <v>136</v>
      </c>
      <c r="E37" s="19" t="s">
        <v>140</v>
      </c>
      <c r="F37" s="19" t="n">
        <v>4301</v>
      </c>
      <c r="G37" s="19" t="s">
        <v>140</v>
      </c>
      <c r="H37" s="19" t="n">
        <f aca="false">VLOOKUP(B37,[2]查询时间段分门店销售汇总!$D$1:$N$1048576,11,0)</f>
        <v>81.8347826086957</v>
      </c>
      <c r="I37" s="20" t="s">
        <v>141</v>
      </c>
      <c r="J37" s="8" t="n">
        <v>2010</v>
      </c>
      <c r="K37" s="8" t="s">
        <v>139</v>
      </c>
      <c r="L37" s="19"/>
      <c r="M37" s="19"/>
      <c r="N37" s="19" t="n">
        <v>3</v>
      </c>
    </row>
    <row r="38" customFormat="false" ht="12.75" hidden="false" customHeight="false" outlineLevel="0" collapsed="false">
      <c r="A38" s="9" t="n">
        <v>36</v>
      </c>
      <c r="B38" s="9" t="n">
        <v>339</v>
      </c>
      <c r="C38" s="8" t="s">
        <v>85</v>
      </c>
      <c r="D38" s="8" t="s">
        <v>16</v>
      </c>
      <c r="E38" s="19" t="s">
        <v>140</v>
      </c>
      <c r="F38" s="19" t="n">
        <v>4264</v>
      </c>
      <c r="G38" s="19" t="s">
        <v>140</v>
      </c>
      <c r="H38" s="19" t="n">
        <f aca="false">VLOOKUP(B38,[2]查询时间段分门店销售汇总!$D$1:$N$1048576,11,0)</f>
        <v>56.4173913043478</v>
      </c>
      <c r="I38" s="20" t="s">
        <v>142</v>
      </c>
      <c r="J38" s="8" t="n">
        <v>2009</v>
      </c>
      <c r="K38" s="8" t="s">
        <v>139</v>
      </c>
      <c r="L38" s="19"/>
      <c r="M38" s="19"/>
      <c r="N38" s="19" t="n">
        <v>3</v>
      </c>
    </row>
    <row r="39" customFormat="false" ht="12.75" hidden="false" customHeight="false" outlineLevel="0" collapsed="false">
      <c r="A39" s="9" t="n">
        <v>37</v>
      </c>
      <c r="B39" s="9" t="n">
        <v>584</v>
      </c>
      <c r="C39" s="8" t="s">
        <v>76</v>
      </c>
      <c r="D39" s="8" t="s">
        <v>136</v>
      </c>
      <c r="E39" s="19" t="s">
        <v>140</v>
      </c>
      <c r="F39" s="19" t="n">
        <v>4156</v>
      </c>
      <c r="G39" s="19" t="s">
        <v>140</v>
      </c>
      <c r="H39" s="19" t="n">
        <f aca="false">VLOOKUP(B39,[2]查询时间段分门店销售汇总!$D$1:$N$1048576,11,0)</f>
        <v>57.5565217391304</v>
      </c>
      <c r="I39" s="20" t="s">
        <v>142</v>
      </c>
      <c r="J39" s="8" t="n">
        <v>2011</v>
      </c>
      <c r="K39" s="8" t="s">
        <v>139</v>
      </c>
      <c r="L39" s="19"/>
      <c r="M39" s="19"/>
      <c r="N39" s="19" t="n">
        <v>3</v>
      </c>
    </row>
    <row r="40" customFormat="false" ht="12.75" hidden="false" customHeight="false" outlineLevel="0" collapsed="false">
      <c r="A40" s="9" t="n">
        <v>38</v>
      </c>
      <c r="B40" s="9" t="n">
        <v>351</v>
      </c>
      <c r="C40" s="8" t="s">
        <v>90</v>
      </c>
      <c r="D40" s="8" t="s">
        <v>146</v>
      </c>
      <c r="E40" s="19" t="s">
        <v>140</v>
      </c>
      <c r="F40" s="19" t="n">
        <v>4114</v>
      </c>
      <c r="G40" s="19" t="s">
        <v>140</v>
      </c>
      <c r="H40" s="19" t="n">
        <f aca="false">VLOOKUP(B40,[2]查询时间段分门店销售汇总!$D$1:$N$1048576,11,0)</f>
        <v>49.9565217391304</v>
      </c>
      <c r="I40" s="20" t="s">
        <v>142</v>
      </c>
      <c r="J40" s="8" t="n">
        <v>2009</v>
      </c>
      <c r="K40" s="8" t="s">
        <v>135</v>
      </c>
      <c r="L40" s="19"/>
      <c r="M40" s="19"/>
      <c r="N40" s="19" t="n">
        <v>3</v>
      </c>
    </row>
    <row r="41" customFormat="false" ht="12.75" hidden="false" customHeight="false" outlineLevel="0" collapsed="false">
      <c r="A41" s="9" t="n">
        <v>39</v>
      </c>
      <c r="B41" s="9" t="n">
        <v>329</v>
      </c>
      <c r="C41" s="8" t="s">
        <v>77</v>
      </c>
      <c r="D41" s="8" t="s">
        <v>131</v>
      </c>
      <c r="E41" s="19" t="s">
        <v>140</v>
      </c>
      <c r="F41" s="19" t="n">
        <v>3779</v>
      </c>
      <c r="G41" s="19" t="s">
        <v>140</v>
      </c>
      <c r="H41" s="19" t="n">
        <f aca="false">VLOOKUP(B41,[2]查询时间段分门店销售汇总!$D$1:$N$1048576,11,0)</f>
        <v>42.4148936170213</v>
      </c>
      <c r="I41" s="20" t="s">
        <v>134</v>
      </c>
      <c r="J41" s="8" t="n">
        <v>2008</v>
      </c>
      <c r="K41" s="8" t="s">
        <v>135</v>
      </c>
      <c r="L41" s="8" t="s">
        <v>147</v>
      </c>
      <c r="M41" s="19"/>
      <c r="N41" s="19" t="n">
        <v>3</v>
      </c>
    </row>
    <row r="42" customFormat="false" ht="12.75" hidden="false" customHeight="false" outlineLevel="0" collapsed="false">
      <c r="A42" s="9" t="n">
        <v>40</v>
      </c>
      <c r="B42" s="9" t="n">
        <v>587</v>
      </c>
      <c r="C42" s="8" t="s">
        <v>70</v>
      </c>
      <c r="D42" s="8" t="s">
        <v>146</v>
      </c>
      <c r="E42" s="19" t="s">
        <v>140</v>
      </c>
      <c r="F42" s="19" t="n">
        <v>3604</v>
      </c>
      <c r="G42" s="19" t="s">
        <v>140</v>
      </c>
      <c r="H42" s="19" t="n">
        <f aca="false">VLOOKUP(B42,[2]查询时间段分门店销售汇总!$D$1:$N$1048576,11,0)</f>
        <v>52.6969696969697</v>
      </c>
      <c r="I42" s="20" t="s">
        <v>141</v>
      </c>
      <c r="J42" s="8" t="n">
        <v>2011</v>
      </c>
      <c r="K42" s="8" t="s">
        <v>139</v>
      </c>
      <c r="L42" s="8" t="s">
        <v>147</v>
      </c>
      <c r="M42" s="19"/>
      <c r="N42" s="19" t="n">
        <v>3</v>
      </c>
    </row>
    <row r="43" customFormat="false" ht="12.75" hidden="false" customHeight="false" outlineLevel="0" collapsed="false">
      <c r="A43" s="9" t="n">
        <v>41</v>
      </c>
      <c r="B43" s="9" t="n">
        <v>704</v>
      </c>
      <c r="C43" s="8" t="s">
        <v>81</v>
      </c>
      <c r="D43" s="8" t="s">
        <v>146</v>
      </c>
      <c r="E43" s="19" t="s">
        <v>132</v>
      </c>
      <c r="F43" s="19" t="n">
        <v>3046</v>
      </c>
      <c r="G43" s="19" t="s">
        <v>140</v>
      </c>
      <c r="H43" s="19" t="n">
        <f aca="false">VLOOKUP(B43,[2]查询时间段分门店销售汇总!$D$1:$N$1048576,11,0)</f>
        <v>40.9684210526316</v>
      </c>
      <c r="I43" s="20" t="s">
        <v>134</v>
      </c>
      <c r="J43" s="8" t="n">
        <v>2011</v>
      </c>
      <c r="K43" s="8" t="s">
        <v>130</v>
      </c>
      <c r="L43" s="8" t="s">
        <v>147</v>
      </c>
      <c r="M43" s="19"/>
      <c r="N43" s="19" t="n">
        <v>3</v>
      </c>
    </row>
    <row r="44" customFormat="false" ht="12.75" hidden="false" customHeight="false" outlineLevel="0" collapsed="false">
      <c r="A44" s="10"/>
      <c r="B44" s="10"/>
      <c r="C44" s="19"/>
      <c r="D44" s="19"/>
      <c r="E44" s="19"/>
      <c r="F44" s="19"/>
      <c r="G44" s="8" t="s">
        <v>120</v>
      </c>
      <c r="H44" s="19"/>
      <c r="I44" s="20"/>
      <c r="J44" s="19"/>
      <c r="K44" s="8" t="s">
        <v>148</v>
      </c>
      <c r="L44" s="19"/>
      <c r="M44" s="19"/>
      <c r="N44" s="19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false" hidden="false" outlineLevel="0" max="2" min="2" style="22" width="9.14"/>
    <col collapsed="false" customWidth="true" hidden="false" outlineLevel="0" max="3" min="3" style="22" width="22.7"/>
    <col collapsed="false" customWidth="true" hidden="false" outlineLevel="0" max="4" min="4" style="21" width="15.41"/>
    <col collapsed="false" customWidth="false" hidden="false" outlineLevel="0" max="257" min="5" style="22" width="9.14"/>
  </cols>
  <sheetData>
    <row r="1" customFormat="false" ht="21" hidden="false" customHeight="true" outlineLevel="0" collapsed="false">
      <c r="A1" s="23" t="s">
        <v>149</v>
      </c>
      <c r="B1" s="23"/>
      <c r="C1" s="23"/>
      <c r="D1" s="23"/>
    </row>
    <row r="2" customFormat="false" ht="21" hidden="false" customHeight="true" outlineLevel="0" collapsed="false">
      <c r="A2" s="6" t="s">
        <v>1</v>
      </c>
      <c r="B2" s="6" t="s">
        <v>2</v>
      </c>
      <c r="C2" s="4" t="s">
        <v>3</v>
      </c>
      <c r="D2" s="13" t="s">
        <v>4</v>
      </c>
    </row>
    <row r="3" customFormat="false" ht="21" hidden="false" customHeight="true" outlineLevel="0" collapsed="false">
      <c r="A3" s="9" t="n">
        <v>1</v>
      </c>
      <c r="B3" s="9" t="n">
        <v>52</v>
      </c>
      <c r="C3" s="8" t="s">
        <v>62</v>
      </c>
      <c r="D3" s="24" t="s">
        <v>56</v>
      </c>
    </row>
    <row r="4" customFormat="false" ht="21" hidden="false" customHeight="true" outlineLevel="0" collapsed="false">
      <c r="A4" s="24" t="n">
        <v>2</v>
      </c>
      <c r="B4" s="24" t="n">
        <v>54</v>
      </c>
      <c r="C4" s="8" t="s">
        <v>61</v>
      </c>
      <c r="D4" s="24" t="s">
        <v>56</v>
      </c>
    </row>
    <row r="5" customFormat="false" ht="21" hidden="false" customHeight="true" outlineLevel="0" collapsed="false">
      <c r="A5" s="24" t="n">
        <v>3</v>
      </c>
      <c r="B5" s="24" t="n">
        <v>351</v>
      </c>
      <c r="C5" s="8" t="s">
        <v>90</v>
      </c>
      <c r="D5" s="24" t="s">
        <v>56</v>
      </c>
    </row>
    <row r="6" customFormat="false" ht="21" hidden="false" customHeight="true" outlineLevel="0" collapsed="false">
      <c r="A6" s="24" t="n">
        <v>4</v>
      </c>
      <c r="B6" s="24" t="n">
        <v>710</v>
      </c>
      <c r="C6" s="8" t="s">
        <v>150</v>
      </c>
      <c r="D6" s="24" t="s">
        <v>56</v>
      </c>
    </row>
    <row r="7" customFormat="false" ht="21" hidden="false" customHeight="true" outlineLevel="0" collapsed="false">
      <c r="A7" s="24" t="n">
        <v>5</v>
      </c>
      <c r="B7" s="24" t="n">
        <v>591</v>
      </c>
      <c r="C7" s="8" t="s">
        <v>72</v>
      </c>
      <c r="D7" s="24" t="s">
        <v>18</v>
      </c>
    </row>
    <row r="8" customFormat="false" ht="21" hidden="false" customHeight="true" outlineLevel="0" collapsed="false">
      <c r="A8" s="24" t="n">
        <v>6</v>
      </c>
      <c r="B8" s="24" t="n">
        <v>549</v>
      </c>
      <c r="C8" s="8" t="s">
        <v>91</v>
      </c>
      <c r="D8" s="24" t="s">
        <v>18</v>
      </c>
    </row>
    <row r="9" customFormat="false" ht="21" hidden="false" customHeight="true" outlineLevel="0" collapsed="false">
      <c r="A9" s="24" t="n">
        <v>7</v>
      </c>
      <c r="B9" s="24" t="n">
        <v>594</v>
      </c>
      <c r="C9" s="8" t="s">
        <v>88</v>
      </c>
      <c r="D9" s="24" t="s">
        <v>18</v>
      </c>
    </row>
    <row r="10" customFormat="false" ht="21" hidden="false" customHeight="true" outlineLevel="0" collapsed="false">
      <c r="A10" s="24" t="n">
        <v>8</v>
      </c>
      <c r="B10" s="24" t="n">
        <v>720</v>
      </c>
      <c r="C10" s="8" t="s">
        <v>87</v>
      </c>
      <c r="D10" s="24" t="s">
        <v>18</v>
      </c>
    </row>
    <row r="11" customFormat="false" ht="21" hidden="false" customHeight="true" outlineLevel="0" collapsed="false">
      <c r="A11" s="24" t="n">
        <v>9</v>
      </c>
      <c r="B11" s="24" t="n">
        <v>573</v>
      </c>
      <c r="C11" s="8" t="s">
        <v>151</v>
      </c>
      <c r="D11" s="24" t="s">
        <v>20</v>
      </c>
    </row>
    <row r="12" customFormat="false" ht="21" hidden="false" customHeight="true" outlineLevel="0" collapsed="false">
      <c r="A12" s="24" t="n">
        <v>10</v>
      </c>
      <c r="B12" s="24" t="n">
        <v>572</v>
      </c>
      <c r="C12" s="8" t="s">
        <v>86</v>
      </c>
      <c r="D12" s="24" t="s">
        <v>13</v>
      </c>
    </row>
    <row r="13" customFormat="false" ht="21" hidden="false" customHeight="true" outlineLevel="0" collapsed="false">
      <c r="A13" s="24" t="n">
        <v>11</v>
      </c>
      <c r="B13" s="24" t="n">
        <v>391</v>
      </c>
      <c r="C13" s="8" t="s">
        <v>47</v>
      </c>
      <c r="D13" s="24" t="s">
        <v>13</v>
      </c>
    </row>
    <row r="14" customFormat="false" ht="21" hidden="false" customHeight="true" outlineLevel="0" collapsed="false">
      <c r="A14" s="24" t="n">
        <v>12</v>
      </c>
      <c r="B14" s="24" t="n">
        <v>546</v>
      </c>
      <c r="C14" s="8" t="s">
        <v>36</v>
      </c>
      <c r="D14" s="24" t="s">
        <v>20</v>
      </c>
    </row>
    <row r="15" customFormat="false" ht="21" hidden="false" customHeight="true" outlineLevel="0" collapsed="false">
      <c r="A15" s="24" t="n">
        <v>13</v>
      </c>
      <c r="B15" s="24" t="n">
        <v>377</v>
      </c>
      <c r="C15" s="8" t="s">
        <v>65</v>
      </c>
      <c r="D15" s="24" t="s">
        <v>20</v>
      </c>
    </row>
    <row r="16" customFormat="false" ht="21" hidden="false" customHeight="true" outlineLevel="0" collapsed="false">
      <c r="A16" s="24" t="n">
        <v>14</v>
      </c>
      <c r="B16" s="24" t="n">
        <v>598</v>
      </c>
      <c r="C16" s="8" t="s">
        <v>54</v>
      </c>
      <c r="D16" s="24" t="s">
        <v>20</v>
      </c>
    </row>
    <row r="17" customFormat="false" ht="21" hidden="false" customHeight="true" outlineLevel="0" collapsed="false">
      <c r="A17" s="24" t="n">
        <v>15</v>
      </c>
      <c r="B17" s="24" t="n">
        <v>743</v>
      </c>
      <c r="C17" s="8" t="s">
        <v>66</v>
      </c>
      <c r="D17" s="24" t="s">
        <v>20</v>
      </c>
    </row>
    <row r="18" customFormat="false" ht="21" hidden="false" customHeight="true" outlineLevel="0" collapsed="false">
      <c r="A18" s="24" t="n">
        <v>16</v>
      </c>
      <c r="B18" s="24" t="n">
        <v>740</v>
      </c>
      <c r="C18" s="8" t="s">
        <v>83</v>
      </c>
      <c r="D18" s="24" t="s">
        <v>20</v>
      </c>
    </row>
    <row r="19" customFormat="false" ht="21" hidden="false" customHeight="true" outlineLevel="0" collapsed="false">
      <c r="A19" s="24" t="n">
        <v>17</v>
      </c>
      <c r="B19" s="24" t="n">
        <v>339</v>
      </c>
      <c r="C19" s="8" t="s">
        <v>85</v>
      </c>
      <c r="D19" s="24" t="s">
        <v>16</v>
      </c>
    </row>
    <row r="20" customFormat="false" ht="21" hidden="false" customHeight="true" outlineLevel="0" collapsed="false">
      <c r="A20" s="24" t="n">
        <v>18</v>
      </c>
      <c r="B20" s="24" t="n">
        <v>357</v>
      </c>
      <c r="C20" s="8" t="s">
        <v>99</v>
      </c>
      <c r="D20" s="24" t="s">
        <v>16</v>
      </c>
    </row>
    <row r="21" customFormat="false" ht="21" hidden="false" customHeight="true" outlineLevel="0" collapsed="false">
      <c r="A21" s="24" t="n">
        <v>19</v>
      </c>
      <c r="B21" s="24" t="n">
        <v>741</v>
      </c>
      <c r="C21" s="8" t="s">
        <v>96</v>
      </c>
      <c r="D21" s="24" t="s">
        <v>16</v>
      </c>
    </row>
    <row r="22" customFormat="false" ht="21" hidden="false" customHeight="true" outlineLevel="0" collapsed="false">
      <c r="A22" s="24" t="n">
        <v>20</v>
      </c>
      <c r="B22" s="24" t="n">
        <v>752</v>
      </c>
      <c r="C22" s="8" t="s">
        <v>95</v>
      </c>
      <c r="D22" s="24" t="s">
        <v>1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6-22T11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