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晒单品种明细" sheetId="1" state="visible" r:id="rId2"/>
    <sheet name="7月删除晒单品种" sheetId="2" state="visible" r:id="rId3"/>
    <sheet name="Sheet3" sheetId="3" state="visible" r:id="rId4"/>
  </sheets>
  <definedNames>
    <definedName function="false" hidden="false" localSheetId="0" name="Excel_BuiltIn__FilterDatabase" vbProcedure="false">7月晒单品种明细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97"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晒单群</t>
  </si>
  <si>
    <t xml:space="preserve">晒单发放时间</t>
  </si>
  <si>
    <t xml:space="preserve">厂家发送宣传资料时间</t>
  </si>
  <si>
    <t xml:space="preserve">采购员</t>
  </si>
  <si>
    <t xml:space="preserve">奥利司他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完成任务追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奖励由营运部造发。最高销售奖：每周单品个人销售最高奖（周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（含两盒）参与排名），第一名奖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不再享受其余奖励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王鹏</t>
  </si>
  <si>
    <t xml:space="preserve">重点单品突破群</t>
  </si>
  <si>
    <t xml:space="preserve">每天</t>
  </si>
  <si>
    <t xml:space="preserve">何玉英</t>
  </si>
  <si>
    <t xml:space="preserve">续</t>
  </si>
  <si>
    <t xml:space="preserve">金斯利安多维片</t>
  </si>
  <si>
    <r>
      <rPr>
        <sz val="9"/>
        <rFont val="宋体"/>
        <family val="0"/>
        <charset val="134"/>
      </rPr>
      <t xml:space="preserve">1.17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北京斯利安药业有限公司</t>
  </si>
  <si>
    <t xml:space="preserve">郑双全</t>
  </si>
  <si>
    <t xml:space="preserve">在大保健群中，当日销售当日晒收银小票</t>
  </si>
  <si>
    <t xml:space="preserve">工零会品种</t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每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
</t>
    </r>
  </si>
  <si>
    <t xml:space="preserve">汤臣倍健</t>
  </si>
  <si>
    <t xml:space="preserve">李波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Arial"/>
        <family val="2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金奥力</t>
  </si>
  <si>
    <t xml:space="preserve">肖静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鱼油软胶囊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威海紫光生物科技开发</t>
  </si>
  <si>
    <t xml:space="preserve">多种维生素加矿物质片（金奥力牌）</t>
  </si>
  <si>
    <r>
      <rPr>
        <sz val="9"/>
        <rFont val="Arial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威海紫光科技（委托威海南波生产）湾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600m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钙铁锌咀嚼片</t>
  </si>
  <si>
    <r>
      <rPr>
        <sz val="9"/>
        <rFont val="Arial"/>
        <family val="2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钙镁片</t>
  </si>
  <si>
    <r>
      <rPr>
        <sz val="9"/>
        <rFont val="Arial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芦荟软胶囊</t>
  </si>
  <si>
    <t xml:space="preserve">大豆卵磷脂胶囊</t>
  </si>
  <si>
    <r>
      <rPr>
        <sz val="9"/>
        <rFont val="Arial"/>
        <family val="2"/>
        <charset val="134"/>
      </rPr>
      <t xml:space="preserve">76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氨基葡萄糖碳酸钙胶囊</t>
  </si>
  <si>
    <r>
      <rPr>
        <sz val="9"/>
        <rFont val="Arial"/>
        <family val="2"/>
        <charset val="134"/>
      </rPr>
      <t xml:space="preserve">0.4gx100</t>
    </r>
    <r>
      <rPr>
        <sz val="9"/>
        <rFont val="Noto Sans"/>
        <family val="2"/>
      </rPr>
      <t xml:space="preserve">粒</t>
    </r>
  </si>
  <si>
    <t xml:space="preserve">威海南波湾</t>
  </si>
  <si>
    <t xml:space="preserve">蛋白粉</t>
  </si>
  <si>
    <t xml:space="preserve">400g</t>
  </si>
  <si>
    <t xml:space="preserve">威海紫光（委托威海紫光金奥力）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甲壳素胶囊</t>
  </si>
  <si>
    <r>
      <rPr>
        <sz val="9"/>
        <rFont val="Arial"/>
        <family val="2"/>
        <charset val="134"/>
      </rPr>
      <t xml:space="preserve">340mgx100</t>
    </r>
    <r>
      <rPr>
        <sz val="9"/>
        <rFont val="Noto Sans"/>
        <family val="2"/>
      </rPr>
      <t xml:space="preserve">粒</t>
    </r>
  </si>
  <si>
    <t xml:space="preserve">叶酸铁片（金奥力牌）</t>
  </si>
  <si>
    <r>
      <rPr>
        <sz val="9"/>
        <rFont val="Arial"/>
        <family val="2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</t>
    </r>
  </si>
  <si>
    <t xml:space="preserve">纳豆红曲胶囊（金奥力牌）</t>
  </si>
  <si>
    <r>
      <rPr>
        <sz val="9"/>
        <rFont val="Arial"/>
        <family val="2"/>
        <charset val="134"/>
      </rPr>
      <t xml:space="preserve">0.4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大豆异黄酮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蜂胶胶囊（金奥力牌）</t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威海紫光科技（委托威海生物科技生产）</t>
  </si>
  <si>
    <t xml:space="preserve">金奥力破壁灵芝孢子粉胶囊</t>
  </si>
  <si>
    <t xml:space="preserve">300mg*60s</t>
  </si>
  <si>
    <t xml:space="preserve">威海紫光科技（委托威海南波湾生产）</t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1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威海百合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二得三（赠品为卖品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百合康</t>
  </si>
  <si>
    <t xml:space="preserve">肖兵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8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百合康牌鱼油软胶囊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福仔牌葡萄糖酸亚铁叶酸软胶囊</t>
  </si>
  <si>
    <r>
      <rPr>
        <sz val="9"/>
        <rFont val="宋体"/>
        <family val="0"/>
        <charset val="134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合氨基酸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  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百合康牌芦荟软胶囊</t>
  </si>
  <si>
    <t xml:space="preserve">多种维生素矿物质片</t>
  </si>
  <si>
    <r>
      <rPr>
        <sz val="9"/>
        <rFont val="宋体"/>
        <family val="0"/>
        <charset val="134"/>
      </rPr>
      <t xml:space="preserve">1.0g*60</t>
    </r>
    <r>
      <rPr>
        <sz val="9"/>
        <rFont val="Noto Sans"/>
        <family val="2"/>
      </rPr>
      <t xml:space="preserve">片    </t>
    </r>
  </si>
  <si>
    <t xml:space="preserve">百合康牌大豆卵磷脂软胶囊</t>
  </si>
  <si>
    <r>
      <rPr>
        <sz val="9"/>
        <rFont val="宋体"/>
        <family val="0"/>
        <charset val="134"/>
      </rPr>
      <t xml:space="preserve">12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二得三（赠品为卖品）</t>
    </r>
  </si>
  <si>
    <t xml:space="preserve">氨基葡萄糖硫酸软骨素钙胶囊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rFont val="宋体"/>
        <family val="0"/>
        <charset val="134"/>
      </rPr>
      <t xml:space="preserve">7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番茄红素软胶囊</t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蜂胶软胶囊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玫瑰花葡萄籽当归红花川芎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7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活动内容：换购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2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每套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买一送一（赠品为非卖品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499</t>
    </r>
    <r>
      <rPr>
        <sz val="9"/>
        <rFont val="Noto Sans"/>
        <family val="2"/>
      </rPr>
      <t xml:space="preserve">）</t>
    </r>
  </si>
  <si>
    <t xml:space="preserve">康麦斯牌深海鱼油胶囊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370mg</t>
    </r>
  </si>
  <si>
    <t xml:space="preserve">美国康龙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370mg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康麦斯牌卵磷脂胶囊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650mg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650mg</t>
    </r>
  </si>
  <si>
    <t xml:space="preserve">湿毒清片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西药都仁和</t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结束</t>
    </r>
  </si>
  <si>
    <t xml:space="preserve">仁和中方</t>
  </si>
  <si>
    <t xml:space="preserve">黄谱</t>
  </si>
  <si>
    <t xml:space="preserve">临时晒单群</t>
  </si>
  <si>
    <t xml:space="preserve">星期二</t>
  </si>
  <si>
    <t xml:space="preserve">星期四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t xml:space="preserve">苯磺酸氨氯地平片</t>
  </si>
  <si>
    <r>
      <rPr>
        <sz val="9"/>
        <color rgb="FFFF0000"/>
        <rFont val="宋体"/>
        <family val="0"/>
        <charset val="134"/>
      </rPr>
      <t xml:space="preserve">5mgx21</t>
    </r>
    <r>
      <rPr>
        <sz val="9"/>
        <color rgb="FFFF0000"/>
        <rFont val="Noto Sans"/>
        <family val="2"/>
      </rPr>
      <t xml:space="preserve">片</t>
    </r>
  </si>
  <si>
    <t xml:space="preserve">江西制药</t>
  </si>
  <si>
    <t xml:space="preserve">人工牛黄甲硝唑胶囊</t>
  </si>
  <si>
    <r>
      <rPr>
        <sz val="9"/>
        <color rgb="FFFF0000"/>
        <rFont val="宋体"/>
        <family val="0"/>
        <charset val="134"/>
      </rPr>
      <t xml:space="preserve">0.2g:5mgx24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明目护眼贴</t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7cmx5.5cm 1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贴（中老年用）</t>
    </r>
  </si>
  <si>
    <t xml:space="preserve">青海奇力康医疗</t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Noto Sans"/>
        <family val="2"/>
      </rPr>
      <t xml:space="preserve">月牙形</t>
    </r>
    <r>
      <rPr>
        <sz val="9"/>
        <color rgb="FFFF0000"/>
        <rFont val="宋体"/>
        <family val="0"/>
        <charset val="134"/>
      </rPr>
      <t xml:space="preserve">7cmx3.5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女士用）</t>
    </r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6cmx4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青少年用）</t>
    </r>
  </si>
  <si>
    <t xml:space="preserve">香丹清牌珂妍胶囊</t>
  </si>
  <si>
    <r>
      <rPr>
        <sz val="9"/>
        <color rgb="FF000000"/>
        <rFont val="Arial"/>
        <family val="2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四川香丹清商贸有限公司</t>
  </si>
  <si>
    <t xml:space="preserve">周莉</t>
  </si>
  <si>
    <t xml:space="preserve">星期一</t>
  </si>
  <si>
    <t xml:space="preserve">冯梅</t>
  </si>
  <si>
    <t xml:space="preserve">豆笔祛痘凝胶</t>
  </si>
  <si>
    <t xml:space="preserve">15g</t>
  </si>
  <si>
    <t xml:space="preserve">成都中青美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，不再享受其余奖励</t>
    </r>
  </si>
  <si>
    <t xml:space="preserve">成都嘉诚医药有限公司</t>
  </si>
  <si>
    <t xml:space="preserve">毛显兵</t>
  </si>
  <si>
    <t xml:space="preserve">薏辛除湿止痛胶囊</t>
  </si>
  <si>
    <r>
      <rPr>
        <sz val="9"/>
        <color rgb="FF000000"/>
        <rFont val="Arial"/>
        <family val="2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红核妇洁洗液</t>
  </si>
  <si>
    <r>
      <rPr>
        <sz val="9"/>
        <color rgb="FF000000"/>
        <rFont val="Arial"/>
        <family val="2"/>
        <charset val="134"/>
      </rPr>
      <t xml:space="preserve">10ml×10</t>
    </r>
    <r>
      <rPr>
        <sz val="9"/>
        <color rgb="FF000000"/>
        <rFont val="Noto Sans"/>
        <family val="2"/>
      </rPr>
      <t xml:space="preserve">袋</t>
    </r>
  </si>
  <si>
    <t xml:space="preserve">山东神州制药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步长制药</t>
  </si>
  <si>
    <t xml:space="preserve">陈欣怡</t>
  </si>
  <si>
    <t xml:space="preserve">康妇炎胶囊</t>
  </si>
  <si>
    <r>
      <rPr>
        <sz val="9"/>
        <color rgb="FF000000"/>
        <rFont val="Arial"/>
        <family val="2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龙药膏</t>
  </si>
  <si>
    <r>
      <rPr>
        <sz val="9"/>
        <color rgb="FF000000"/>
        <rFont val="宋体"/>
        <family val="0"/>
        <charset val="134"/>
      </rPr>
      <t xml:space="preserve">202g*3</t>
    </r>
    <r>
      <rPr>
        <sz val="9"/>
        <color rgb="FF000000"/>
        <rFont val="Noto Sans"/>
        <family val="2"/>
      </rPr>
      <t xml:space="preserve">瓶</t>
    </r>
  </si>
  <si>
    <t xml:space="preserve">广西邦琪药业集团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江西神草药业有限公司</t>
  </si>
  <si>
    <t xml:space="preserve">谢远红</t>
  </si>
  <si>
    <t xml:space="preserve">星期六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）案列分享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笔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将来</t>
    </r>
  </si>
  <si>
    <t xml:space="preserve">赖氨酸磷酸氢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广西嘉进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豆笔至臻控油洗面乳</t>
  </si>
  <si>
    <t xml:space="preserve">60g</t>
  </si>
  <si>
    <t xml:space="preserve">颈痛片</t>
  </si>
  <si>
    <r>
      <rPr>
        <sz val="10"/>
        <color rgb="FF000000"/>
        <rFont val="Arial"/>
        <family val="2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明仁福瑞达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胡宗艳</t>
  </si>
  <si>
    <t xml:space="preserve">星期三</t>
  </si>
  <si>
    <t xml:space="preserve">颈痛颗粒</t>
  </si>
  <si>
    <r>
      <rPr>
        <sz val="10"/>
        <color rgb="FF000000"/>
        <rFont val="Arial"/>
        <family val="2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结束</t>
    </r>
  </si>
  <si>
    <t xml:space="preserve">安神补脑液</t>
  </si>
  <si>
    <r>
      <rPr>
        <sz val="9"/>
        <color rgb="FFFF0000"/>
        <rFont val="宋体"/>
        <family val="0"/>
        <charset val="134"/>
      </rPr>
      <t xml:space="preserve">10mlx20</t>
    </r>
    <r>
      <rPr>
        <sz val="9"/>
        <color rgb="FFFF0000"/>
        <rFont val="Noto Sans"/>
        <family val="2"/>
      </rPr>
      <t xml:space="preserve">支</t>
    </r>
  </si>
  <si>
    <t xml:space="preserve">鲁南厚普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结束</t>
    </r>
  </si>
  <si>
    <t xml:space="preserve">山东鲁南厚普制药有限公司</t>
  </si>
  <si>
    <t xml:space="preserve">星期五</t>
  </si>
  <si>
    <t xml:space="preserve">痱子粉</t>
  </si>
  <si>
    <t xml:space="preserve">50g</t>
  </si>
  <si>
    <t xml:space="preserve">健民集团叶开泰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晃健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（后台返利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）</t>
    </r>
  </si>
  <si>
    <t xml:space="preserve">丁香风油精</t>
  </si>
  <si>
    <t xml:space="preserve">6mL</t>
  </si>
  <si>
    <t xml:space="preserve">健民集团叶开泰国药</t>
  </si>
  <si>
    <r>
      <rPr>
        <sz val="9"/>
        <color rgb="FFFF0000"/>
        <rFont val="Noto Sans"/>
        <family val="2"/>
      </rPr>
      <t xml:space="preserve">每瓶晒单奖励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（后台返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）</t>
    </r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新荷花</t>
  </si>
  <si>
    <t xml:space="preserve">龙晓燕</t>
  </si>
  <si>
    <t xml:space="preserve">中药晒单群</t>
  </si>
  <si>
    <t xml:space="preserve">王晓燕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原上草中药饮片有限公司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四川原上草</t>
  </si>
  <si>
    <t xml:space="preserve">李朝贵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冻干三七</t>
  </si>
  <si>
    <t xml:space="preserve">二级</t>
  </si>
  <si>
    <t xml:space="preserve">云南云尚生物技术有限公司</t>
  </si>
  <si>
    <r>
      <rPr>
        <sz val="10"/>
        <rFont val="Noto Sans"/>
        <family val="2"/>
      </rPr>
      <t xml:space="preserve">每公斤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不再享受其余奖励</t>
    </r>
  </si>
  <si>
    <t xml:space="preserve">云南双辉</t>
  </si>
  <si>
    <t xml:space="preserve">蒋敏</t>
  </si>
  <si>
    <t xml:space="preserve">90g</t>
  </si>
  <si>
    <t xml:space="preserve">云南普瑞生物制药（集团）有限公司</t>
  </si>
  <si>
    <r>
      <rPr>
        <sz val="10"/>
        <color rgb="FF000000"/>
        <rFont val="Noto Sans"/>
        <family val="2"/>
      </rPr>
      <t xml:space="preserve">每袋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FF0000"/>
        <rFont val="Noto Sans"/>
        <family val="2"/>
      </rPr>
      <t xml:space="preserve">天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t xml:space="preserve">云南</t>
  </si>
  <si>
    <r>
      <rPr>
        <sz val="10"/>
        <color rgb="FFFF0000"/>
        <rFont val="Noto Sans"/>
        <family val="2"/>
      </rPr>
      <t xml:space="preserve">每盒奖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不再享受其余奖励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color rgb="FFFF0000"/>
        <rFont val="Noto Sans"/>
        <family val="2"/>
      </rPr>
      <t xml:space="preserve">铁皮石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t xml:space="preserve">45g</t>
  </si>
  <si>
    <t xml:space="preserve">松花粉</t>
  </si>
  <si>
    <t xml:space="preserve">80g</t>
  </si>
  <si>
    <t xml:space="preserve">成都岷江源药业股份有限公司（成都岷江源药业有限公司）</t>
  </si>
  <si>
    <t xml:space="preserve">马龙彬</t>
  </si>
  <si>
    <t xml:space="preserve">白及粉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胖大海</t>
  </si>
  <si>
    <t xml:space="preserve">120g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有效期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的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成都德仁堂</t>
  </si>
  <si>
    <t xml:space="preserve">李瑞萍</t>
  </si>
  <si>
    <t xml:space="preserve">每天晒收银条</t>
  </si>
  <si>
    <t xml:space="preserve">炒决明子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  <charset val="134"/>
      </rPr>
      <t xml:space="preserve">240g</t>
    </r>
  </si>
  <si>
    <t xml:space="preserve">四川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有效期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的）</t>
    </r>
  </si>
  <si>
    <t xml:space="preserve">玫瑰花</t>
  </si>
  <si>
    <t xml:space="preserve">70g</t>
  </si>
  <si>
    <t xml:space="preserve">芡实</t>
  </si>
  <si>
    <t xml:space="preserve">240g</t>
  </si>
  <si>
    <t xml:space="preserve">广西</t>
  </si>
  <si>
    <t xml:space="preserve">菊花（杭菊）</t>
  </si>
  <si>
    <t xml:space="preserve">浙江</t>
  </si>
  <si>
    <t xml:space="preserve">薏苡仁</t>
  </si>
  <si>
    <t xml:space="preserve">260g</t>
  </si>
  <si>
    <t xml:space="preserve">赶黄草（叶）</t>
  </si>
  <si>
    <t xml:space="preserve">山药</t>
  </si>
  <si>
    <t xml:space="preserve">200g</t>
  </si>
  <si>
    <t xml:space="preserve">河南</t>
  </si>
  <si>
    <t xml:space="preserve">枸杞子</t>
  </si>
  <si>
    <t xml:space="preserve">210g</t>
  </si>
  <si>
    <t xml:space="preserve">宁夏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绵阳</t>
  </si>
  <si>
    <t xml:space="preserve">张鑫</t>
  </si>
  <si>
    <t xml:space="preserve">五子群</t>
  </si>
  <si>
    <t xml:space="preserve">黄芪颗粒</t>
  </si>
  <si>
    <r>
      <rPr>
        <sz val="9"/>
        <rFont val="宋体"/>
        <family val="0"/>
        <charset val="134"/>
      </rPr>
      <t xml:space="preserve">4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品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追加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疗程销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以上</t>
    </r>
    <r>
      <rPr>
        <sz val="9"/>
        <rFont val="Noto Sans"/>
        <family val="2"/>
      </rPr>
      <t xml:space="preserve">（含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rFont val="Noto Sans"/>
        <family val="2"/>
      </rPr>
      <t xml:space="preserve">），追加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结束</t>
    </r>
  </si>
  <si>
    <t xml:space="preserve">四川百利药业</t>
  </si>
  <si>
    <t xml:space="preserve">郭闯</t>
  </si>
  <si>
    <r>
      <rPr>
        <sz val="9"/>
        <rFont val="宋体"/>
        <family val="0"/>
        <charset val="134"/>
      </rPr>
      <t xml:space="preserve">4gx90</t>
    </r>
    <r>
      <rPr>
        <sz val="9"/>
        <rFont val="Noto Sans"/>
        <family val="2"/>
      </rPr>
      <t xml:space="preserve">袋（无蔗糖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品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追加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疗程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）追加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气血康口服液</t>
  </si>
  <si>
    <r>
      <rPr>
        <sz val="9"/>
        <color rgb="FF000000"/>
        <rFont val="宋体"/>
        <family val="0"/>
        <charset val="134"/>
      </rPr>
      <t xml:space="preserve">30mlx7</t>
    </r>
    <r>
      <rPr>
        <sz val="9"/>
        <color rgb="FF000000"/>
        <rFont val="Noto Sans"/>
        <family val="2"/>
      </rPr>
      <t xml:space="preserve">支</t>
    </r>
  </si>
  <si>
    <t xml:space="preserve">云南白药三七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张小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以下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）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个人当日累计销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.31</t>
    </r>
    <r>
      <rPr>
        <sz val="9"/>
        <color rgb="FF000000"/>
        <rFont val="Noto Sans"/>
        <family val="2"/>
      </rPr>
      <t xml:space="preserve">结束</t>
    </r>
  </si>
  <si>
    <t xml:space="preserve">云南白药集团文山七花有限责任公司</t>
  </si>
  <si>
    <t xml:space="preserve">汪雪梅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取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晒单明细删除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黄芪精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扬子江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张小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4.10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每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，案列分享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结束</t>
    </r>
  </si>
  <si>
    <t xml:space="preserve">江苏扬子江药业集团有限公司</t>
  </si>
  <si>
    <t xml:space="preserve">邱慧芳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江苏扬子江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豆笔祛痘印凝胶</t>
  </si>
  <si>
    <t xml:space="preserve">20g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元，不再享受其余奖励</t>
    </r>
  </si>
  <si>
    <t xml:space="preserve">医用退热贴（原解热贴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久光制药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每盒，三盒以上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久光制药株式会社</t>
  </si>
  <si>
    <t xml:space="preserve">李俊</t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每盒，三盒以上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。
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周三、周六、周日</t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t xml:space="preserve">汤臣倍健股份</t>
  </si>
  <si>
    <r>
      <rPr>
        <sz val="9"/>
        <rFont val="Noto Sans"/>
        <family val="2"/>
      </rPr>
      <t xml:space="preserve">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氨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买一送一（送价值</t>
    </r>
    <r>
      <rPr>
        <sz val="9"/>
        <rFont val="宋体"/>
        <family val="0"/>
        <charset val="134"/>
      </rPr>
      <t xml:space="preserve">142.8</t>
    </r>
    <r>
      <rPr>
        <sz val="9"/>
        <rFont val="Noto Sans"/>
        <family val="2"/>
      </rPr>
      <t xml:space="preserve">元氨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一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，赠品均为非卖品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22.5g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可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健视佳非卖品一瓶，每盒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）
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r>
      <rPr>
        <sz val="9"/>
        <rFont val="Noto Sans"/>
        <family val="2"/>
      </rPr>
      <t xml:space="preserve">购买任意一瓶汤臣倍健系列产品加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可得维生素</t>
    </r>
    <r>
      <rPr>
        <sz val="9"/>
        <rFont val="宋体"/>
        <family val="0"/>
        <charset val="134"/>
      </rPr>
      <t xml:space="preserve">C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赠品礼盒一盒</t>
    </r>
  </si>
  <si>
    <r>
      <rPr>
        <sz val="9"/>
        <rFont val="Noto Sans"/>
        <family val="2"/>
      </rPr>
      <t xml:space="preserve">换购一次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草莓味
</t>
    </r>
  </si>
  <si>
    <t xml:space="preserve">江苏艾兰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顾客任意消费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，加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元换购一瓶。</t>
    </r>
  </si>
  <si>
    <t xml:space="preserve">艾兰得</t>
  </si>
  <si>
    <t xml:space="preserve">向美西</t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桔子味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AAAA;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11" min="11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8</v>
      </c>
    </row>
    <row r="3" customFormat="false" ht="90" hidden="false" customHeight="true" outlineLevel="0" collapsed="false">
      <c r="A3" s="3" t="n">
        <v>1</v>
      </c>
      <c r="B3" s="4" t="n">
        <v>165176</v>
      </c>
      <c r="C3" s="5" t="s">
        <v>16</v>
      </c>
      <c r="D3" s="3" t="s">
        <v>17</v>
      </c>
      <c r="E3" s="5" t="s">
        <v>18</v>
      </c>
      <c r="F3" s="6" t="n">
        <v>288</v>
      </c>
      <c r="G3" s="5" t="s">
        <v>19</v>
      </c>
      <c r="H3" s="7" t="s">
        <v>20</v>
      </c>
      <c r="I3" s="5" t="s">
        <v>18</v>
      </c>
      <c r="J3" s="5" t="s">
        <v>21</v>
      </c>
      <c r="K3" s="3" t="n">
        <v>18702858805</v>
      </c>
      <c r="L3" s="5" t="s">
        <v>22</v>
      </c>
      <c r="M3" s="8" t="s">
        <v>23</v>
      </c>
      <c r="N3" s="8" t="s">
        <v>23</v>
      </c>
      <c r="O3" s="5" t="s">
        <v>24</v>
      </c>
      <c r="P3" s="5" t="s">
        <v>25</v>
      </c>
    </row>
    <row r="4" customFormat="false" ht="35" hidden="false" customHeight="true" outlineLevel="0" collapsed="false">
      <c r="A4" s="3" t="n">
        <v>2</v>
      </c>
      <c r="B4" s="6" t="n">
        <v>49088</v>
      </c>
      <c r="C4" s="9" t="s">
        <v>26</v>
      </c>
      <c r="D4" s="6" t="s">
        <v>27</v>
      </c>
      <c r="E4" s="9" t="s">
        <v>28</v>
      </c>
      <c r="F4" s="3" t="n">
        <v>129</v>
      </c>
      <c r="G4" s="10" t="s">
        <v>29</v>
      </c>
      <c r="H4" s="7" t="s">
        <v>30</v>
      </c>
      <c r="I4" s="5" t="s">
        <v>31</v>
      </c>
      <c r="J4" s="5" t="s">
        <v>32</v>
      </c>
      <c r="K4" s="3" t="n">
        <v>17358539659</v>
      </c>
      <c r="L4" s="5" t="s">
        <v>33</v>
      </c>
      <c r="M4" s="5" t="s">
        <v>23</v>
      </c>
      <c r="N4" s="8" t="s">
        <v>23</v>
      </c>
      <c r="O4" s="5" t="s">
        <v>24</v>
      </c>
      <c r="P4" s="5" t="s">
        <v>34</v>
      </c>
    </row>
    <row r="5" customFormat="false" ht="45" hidden="false" customHeight="false" outlineLevel="0" collapsed="false">
      <c r="A5" s="3" t="n">
        <v>3</v>
      </c>
      <c r="B5" s="6" t="n">
        <v>59237</v>
      </c>
      <c r="C5" s="9" t="s">
        <v>35</v>
      </c>
      <c r="D5" s="6" t="s">
        <v>36</v>
      </c>
      <c r="E5" s="9" t="s">
        <v>37</v>
      </c>
      <c r="F5" s="3" t="n">
        <v>132</v>
      </c>
      <c r="G5" s="9" t="s">
        <v>38</v>
      </c>
      <c r="H5" s="7" t="s">
        <v>20</v>
      </c>
      <c r="I5" s="5" t="s">
        <v>39</v>
      </c>
      <c r="J5" s="5" t="s">
        <v>40</v>
      </c>
      <c r="K5" s="3" t="n">
        <v>13795958317</v>
      </c>
      <c r="L5" s="5" t="s">
        <v>33</v>
      </c>
      <c r="M5" s="11" t="s">
        <v>23</v>
      </c>
      <c r="N5" s="8" t="n">
        <v>0</v>
      </c>
      <c r="O5" s="11" t="s">
        <v>24</v>
      </c>
      <c r="P5" s="5" t="s">
        <v>25</v>
      </c>
    </row>
    <row r="6" customFormat="false" ht="45" hidden="false" customHeight="false" outlineLevel="0" collapsed="false">
      <c r="A6" s="3" t="n">
        <v>4</v>
      </c>
      <c r="B6" s="12" t="n">
        <v>142097</v>
      </c>
      <c r="C6" s="5" t="s">
        <v>41</v>
      </c>
      <c r="D6" s="4" t="s">
        <v>42</v>
      </c>
      <c r="E6" s="13" t="s">
        <v>43</v>
      </c>
      <c r="F6" s="4" t="n">
        <v>98</v>
      </c>
      <c r="G6" s="5" t="s">
        <v>44</v>
      </c>
      <c r="H6" s="3" t="s">
        <v>45</v>
      </c>
      <c r="I6" s="13" t="s">
        <v>46</v>
      </c>
      <c r="J6" s="5" t="s">
        <v>47</v>
      </c>
      <c r="K6" s="6" t="n">
        <v>18980742251</v>
      </c>
      <c r="L6" s="5" t="s">
        <v>33</v>
      </c>
      <c r="M6" s="11" t="s">
        <v>23</v>
      </c>
      <c r="N6" s="8" t="s">
        <v>23</v>
      </c>
      <c r="O6" s="5" t="s">
        <v>24</v>
      </c>
      <c r="P6" s="3" t="s">
        <v>48</v>
      </c>
    </row>
    <row r="7" customFormat="false" ht="45" hidden="false" customHeight="false" outlineLevel="0" collapsed="false">
      <c r="A7" s="3" t="n">
        <v>5</v>
      </c>
      <c r="B7" s="12" t="n">
        <v>124505</v>
      </c>
      <c r="C7" s="5" t="s">
        <v>49</v>
      </c>
      <c r="D7" s="4" t="s">
        <v>50</v>
      </c>
      <c r="E7" s="13" t="s">
        <v>51</v>
      </c>
      <c r="F7" s="4" t="n">
        <v>98</v>
      </c>
      <c r="G7" s="5" t="s">
        <v>44</v>
      </c>
      <c r="H7" s="3" t="s">
        <v>45</v>
      </c>
      <c r="I7" s="13" t="s">
        <v>46</v>
      </c>
      <c r="J7" s="5" t="s">
        <v>47</v>
      </c>
      <c r="K7" s="6" t="n">
        <v>18980742251</v>
      </c>
      <c r="L7" s="5" t="s">
        <v>33</v>
      </c>
      <c r="M7" s="11" t="s">
        <v>23</v>
      </c>
      <c r="N7" s="8" t="s">
        <v>23</v>
      </c>
      <c r="O7" s="5" t="s">
        <v>24</v>
      </c>
      <c r="P7" s="3" t="s">
        <v>48</v>
      </c>
    </row>
    <row r="8" customFormat="false" ht="45" hidden="false" customHeight="false" outlineLevel="0" collapsed="false">
      <c r="A8" s="3" t="n">
        <v>6</v>
      </c>
      <c r="B8" s="12" t="n">
        <v>124497</v>
      </c>
      <c r="C8" s="4" t="s">
        <v>52</v>
      </c>
      <c r="D8" s="4" t="s">
        <v>53</v>
      </c>
      <c r="E8" s="13" t="s">
        <v>54</v>
      </c>
      <c r="F8" s="4" t="n">
        <v>108</v>
      </c>
      <c r="G8" s="5" t="s">
        <v>44</v>
      </c>
      <c r="H8" s="3" t="s">
        <v>45</v>
      </c>
      <c r="I8" s="13" t="s">
        <v>46</v>
      </c>
      <c r="J8" s="5" t="s">
        <v>47</v>
      </c>
      <c r="K8" s="6" t="n">
        <v>18980742251</v>
      </c>
      <c r="L8" s="5" t="s">
        <v>33</v>
      </c>
      <c r="M8" s="11" t="s">
        <v>23</v>
      </c>
      <c r="N8" s="8" t="s">
        <v>23</v>
      </c>
      <c r="O8" s="5" t="s">
        <v>24</v>
      </c>
      <c r="P8" s="3" t="s">
        <v>48</v>
      </c>
    </row>
    <row r="9" customFormat="false" ht="45" hidden="false" customHeight="false" outlineLevel="0" collapsed="false">
      <c r="A9" s="3" t="n">
        <v>7</v>
      </c>
      <c r="B9" s="12" t="n">
        <v>47020</v>
      </c>
      <c r="C9" s="5" t="s">
        <v>55</v>
      </c>
      <c r="D9" s="4" t="s">
        <v>56</v>
      </c>
      <c r="E9" s="13" t="s">
        <v>57</v>
      </c>
      <c r="F9" s="4" t="n">
        <v>98</v>
      </c>
      <c r="G9" s="5" t="s">
        <v>44</v>
      </c>
      <c r="H9" s="3" t="s">
        <v>45</v>
      </c>
      <c r="I9" s="13" t="s">
        <v>46</v>
      </c>
      <c r="J9" s="5" t="s">
        <v>47</v>
      </c>
      <c r="K9" s="6" t="n">
        <v>18980742251</v>
      </c>
      <c r="L9" s="5" t="s">
        <v>33</v>
      </c>
      <c r="M9" s="11" t="s">
        <v>23</v>
      </c>
      <c r="N9" s="8" t="s">
        <v>23</v>
      </c>
      <c r="O9" s="5" t="s">
        <v>24</v>
      </c>
      <c r="P9" s="3" t="s">
        <v>48</v>
      </c>
    </row>
    <row r="10" customFormat="false" ht="45" hidden="false" customHeight="false" outlineLevel="0" collapsed="false">
      <c r="A10" s="3" t="n">
        <v>8</v>
      </c>
      <c r="B10" s="12" t="n">
        <v>124508</v>
      </c>
      <c r="C10" s="5" t="s">
        <v>58</v>
      </c>
      <c r="D10" s="4" t="s">
        <v>59</v>
      </c>
      <c r="E10" s="13" t="s">
        <v>60</v>
      </c>
      <c r="F10" s="4" t="n">
        <v>118</v>
      </c>
      <c r="G10" s="5" t="s">
        <v>44</v>
      </c>
      <c r="H10" s="3" t="s">
        <v>45</v>
      </c>
      <c r="I10" s="13" t="s">
        <v>46</v>
      </c>
      <c r="J10" s="5" t="s">
        <v>47</v>
      </c>
      <c r="K10" s="6" t="n">
        <v>18980742251</v>
      </c>
      <c r="L10" s="5" t="s">
        <v>33</v>
      </c>
      <c r="M10" s="11" t="s">
        <v>23</v>
      </c>
      <c r="N10" s="8" t="s">
        <v>23</v>
      </c>
      <c r="O10" s="5" t="s">
        <v>24</v>
      </c>
      <c r="P10" s="3" t="s">
        <v>48</v>
      </c>
    </row>
    <row r="11" customFormat="false" ht="45" hidden="false" customHeight="false" outlineLevel="0" collapsed="false">
      <c r="A11" s="3" t="n">
        <v>9</v>
      </c>
      <c r="B11" s="12" t="n">
        <v>124503</v>
      </c>
      <c r="C11" s="5" t="s">
        <v>61</v>
      </c>
      <c r="D11" s="4" t="s">
        <v>62</v>
      </c>
      <c r="E11" s="13" t="s">
        <v>54</v>
      </c>
      <c r="F11" s="4" t="n">
        <v>118</v>
      </c>
      <c r="G11" s="5" t="s">
        <v>63</v>
      </c>
      <c r="H11" s="3" t="s">
        <v>45</v>
      </c>
      <c r="I11" s="13" t="s">
        <v>46</v>
      </c>
      <c r="J11" s="5" t="s">
        <v>47</v>
      </c>
      <c r="K11" s="6" t="n">
        <v>18980742251</v>
      </c>
      <c r="L11" s="5" t="s">
        <v>33</v>
      </c>
      <c r="M11" s="11" t="s">
        <v>23</v>
      </c>
      <c r="N11" s="8" t="s">
        <v>23</v>
      </c>
      <c r="O11" s="5" t="s">
        <v>24</v>
      </c>
      <c r="P11" s="3" t="s">
        <v>48</v>
      </c>
    </row>
    <row r="12" customFormat="false" ht="45" hidden="false" customHeight="false" outlineLevel="0" collapsed="false">
      <c r="A12" s="3" t="n">
        <v>10</v>
      </c>
      <c r="B12" s="12" t="n">
        <v>147319</v>
      </c>
      <c r="C12" s="5" t="s">
        <v>64</v>
      </c>
      <c r="D12" s="4" t="s">
        <v>65</v>
      </c>
      <c r="E12" s="13" t="s">
        <v>54</v>
      </c>
      <c r="F12" s="4" t="n">
        <v>128</v>
      </c>
      <c r="G12" s="5" t="s">
        <v>63</v>
      </c>
      <c r="H12" s="3" t="s">
        <v>45</v>
      </c>
      <c r="I12" s="13" t="s">
        <v>46</v>
      </c>
      <c r="J12" s="5" t="s">
        <v>47</v>
      </c>
      <c r="K12" s="6" t="n">
        <v>18980742251</v>
      </c>
      <c r="L12" s="5" t="s">
        <v>33</v>
      </c>
      <c r="M12" s="11" t="s">
        <v>23</v>
      </c>
      <c r="N12" s="8" t="s">
        <v>23</v>
      </c>
      <c r="O12" s="5" t="s">
        <v>24</v>
      </c>
      <c r="P12" s="3" t="s">
        <v>48</v>
      </c>
    </row>
    <row r="13" customFormat="false" ht="45" hidden="false" customHeight="false" outlineLevel="0" collapsed="false">
      <c r="A13" s="3" t="n">
        <v>11</v>
      </c>
      <c r="B13" s="12" t="n">
        <v>147426</v>
      </c>
      <c r="C13" s="5" t="s">
        <v>66</v>
      </c>
      <c r="D13" s="4" t="s">
        <v>65</v>
      </c>
      <c r="E13" s="13" t="s">
        <v>54</v>
      </c>
      <c r="F13" s="4" t="n">
        <v>118</v>
      </c>
      <c r="G13" s="5" t="s">
        <v>63</v>
      </c>
      <c r="H13" s="3" t="s">
        <v>45</v>
      </c>
      <c r="I13" s="13" t="s">
        <v>46</v>
      </c>
      <c r="J13" s="5" t="s">
        <v>47</v>
      </c>
      <c r="K13" s="6" t="n">
        <v>18980742251</v>
      </c>
      <c r="L13" s="5" t="s">
        <v>33</v>
      </c>
      <c r="M13" s="11" t="s">
        <v>23</v>
      </c>
      <c r="N13" s="8" t="s">
        <v>23</v>
      </c>
      <c r="O13" s="5" t="s">
        <v>24</v>
      </c>
      <c r="P13" s="3" t="s">
        <v>48</v>
      </c>
    </row>
    <row r="14" customFormat="false" ht="45" hidden="false" customHeight="false" outlineLevel="0" collapsed="false">
      <c r="A14" s="3" t="n">
        <v>12</v>
      </c>
      <c r="B14" s="12" t="n">
        <v>142117</v>
      </c>
      <c r="C14" s="4" t="s">
        <v>67</v>
      </c>
      <c r="D14" s="4" t="s">
        <v>68</v>
      </c>
      <c r="E14" s="13" t="s">
        <v>51</v>
      </c>
      <c r="F14" s="4" t="n">
        <v>168</v>
      </c>
      <c r="G14" s="5" t="s">
        <v>69</v>
      </c>
      <c r="H14" s="3" t="s">
        <v>45</v>
      </c>
      <c r="I14" s="13" t="s">
        <v>46</v>
      </c>
      <c r="J14" s="5" t="s">
        <v>47</v>
      </c>
      <c r="K14" s="6" t="n">
        <v>18980742251</v>
      </c>
      <c r="L14" s="5" t="s">
        <v>33</v>
      </c>
      <c r="M14" s="11" t="s">
        <v>23</v>
      </c>
      <c r="N14" s="8" t="s">
        <v>23</v>
      </c>
      <c r="O14" s="5" t="s">
        <v>24</v>
      </c>
      <c r="P14" s="3" t="s">
        <v>48</v>
      </c>
    </row>
    <row r="15" customFormat="false" ht="45" hidden="false" customHeight="false" outlineLevel="0" collapsed="false">
      <c r="A15" s="3" t="n">
        <v>13</v>
      </c>
      <c r="B15" s="12" t="n">
        <v>124498</v>
      </c>
      <c r="C15" s="5" t="s">
        <v>70</v>
      </c>
      <c r="D15" s="4" t="s">
        <v>56</v>
      </c>
      <c r="E15" s="13" t="s">
        <v>51</v>
      </c>
      <c r="F15" s="4" t="n">
        <v>188</v>
      </c>
      <c r="G15" s="5" t="s">
        <v>69</v>
      </c>
      <c r="H15" s="3" t="s">
        <v>45</v>
      </c>
      <c r="I15" s="13" t="s">
        <v>46</v>
      </c>
      <c r="J15" s="5" t="s">
        <v>47</v>
      </c>
      <c r="K15" s="6" t="n">
        <v>18980742251</v>
      </c>
      <c r="L15" s="5" t="s">
        <v>33</v>
      </c>
      <c r="M15" s="11" t="s">
        <v>23</v>
      </c>
      <c r="N15" s="8" t="s">
        <v>23</v>
      </c>
      <c r="O15" s="5" t="s">
        <v>24</v>
      </c>
      <c r="P15" s="3" t="s">
        <v>48</v>
      </c>
    </row>
    <row r="16" customFormat="false" ht="45" hidden="false" customHeight="false" outlineLevel="0" collapsed="false">
      <c r="A16" s="3" t="n">
        <v>14</v>
      </c>
      <c r="B16" s="12" t="n">
        <v>152460</v>
      </c>
      <c r="C16" s="5" t="s">
        <v>71</v>
      </c>
      <c r="D16" s="4" t="s">
        <v>72</v>
      </c>
      <c r="E16" s="13" t="s">
        <v>57</v>
      </c>
      <c r="F16" s="4" t="n">
        <v>168</v>
      </c>
      <c r="G16" s="5" t="s">
        <v>73</v>
      </c>
      <c r="H16" s="3" t="s">
        <v>45</v>
      </c>
      <c r="I16" s="13" t="s">
        <v>46</v>
      </c>
      <c r="J16" s="5" t="s">
        <v>47</v>
      </c>
      <c r="K16" s="6" t="n">
        <v>18980742251</v>
      </c>
      <c r="L16" s="5" t="s">
        <v>33</v>
      </c>
      <c r="M16" s="11" t="s">
        <v>23</v>
      </c>
      <c r="N16" s="8" t="s">
        <v>23</v>
      </c>
      <c r="O16" s="5" t="s">
        <v>24</v>
      </c>
      <c r="P16" s="3" t="s">
        <v>48</v>
      </c>
    </row>
    <row r="17" customFormat="false" ht="45" hidden="false" customHeight="false" outlineLevel="0" collapsed="false">
      <c r="A17" s="3" t="n">
        <v>15</v>
      </c>
      <c r="B17" s="12" t="n">
        <v>147406</v>
      </c>
      <c r="C17" s="5" t="s">
        <v>74</v>
      </c>
      <c r="D17" s="4" t="s">
        <v>75</v>
      </c>
      <c r="E17" s="13" t="s">
        <v>76</v>
      </c>
      <c r="F17" s="4" t="n">
        <v>198</v>
      </c>
      <c r="G17" s="5" t="s">
        <v>73</v>
      </c>
      <c r="H17" s="3" t="s">
        <v>45</v>
      </c>
      <c r="I17" s="13" t="s">
        <v>46</v>
      </c>
      <c r="J17" s="5" t="s">
        <v>47</v>
      </c>
      <c r="K17" s="6" t="n">
        <v>18980742251</v>
      </c>
      <c r="L17" s="5" t="s">
        <v>33</v>
      </c>
      <c r="M17" s="11" t="s">
        <v>23</v>
      </c>
      <c r="N17" s="8" t="s">
        <v>23</v>
      </c>
      <c r="O17" s="5" t="s">
        <v>24</v>
      </c>
      <c r="P17" s="3" t="s">
        <v>48</v>
      </c>
    </row>
    <row r="18" customFormat="false" ht="45" hidden="false" customHeight="false" outlineLevel="0" collapsed="false">
      <c r="A18" s="3" t="n">
        <v>16</v>
      </c>
      <c r="B18" s="12" t="n">
        <v>82967</v>
      </c>
      <c r="C18" s="5" t="s">
        <v>77</v>
      </c>
      <c r="D18" s="4" t="s">
        <v>78</v>
      </c>
      <c r="E18" s="13" t="s">
        <v>79</v>
      </c>
      <c r="F18" s="4" t="n">
        <v>338</v>
      </c>
      <c r="G18" s="5" t="s">
        <v>80</v>
      </c>
      <c r="H18" s="3" t="s">
        <v>45</v>
      </c>
      <c r="I18" s="13" t="s">
        <v>46</v>
      </c>
      <c r="J18" s="5" t="s">
        <v>47</v>
      </c>
      <c r="K18" s="6" t="n">
        <v>18980742251</v>
      </c>
      <c r="L18" s="5" t="s">
        <v>33</v>
      </c>
      <c r="M18" s="11" t="s">
        <v>23</v>
      </c>
      <c r="N18" s="8" t="s">
        <v>23</v>
      </c>
      <c r="O18" s="5" t="s">
        <v>24</v>
      </c>
      <c r="P18" s="3" t="s">
        <v>48</v>
      </c>
    </row>
    <row r="19" customFormat="false" ht="45" hidden="false" customHeight="false" outlineLevel="0" collapsed="false">
      <c r="A19" s="3" t="n">
        <v>17</v>
      </c>
      <c r="B19" s="12" t="n">
        <v>60800</v>
      </c>
      <c r="C19" s="5" t="s">
        <v>81</v>
      </c>
      <c r="D19" s="4" t="s">
        <v>82</v>
      </c>
      <c r="E19" s="13" t="s">
        <v>54</v>
      </c>
      <c r="F19" s="4" t="n">
        <v>188</v>
      </c>
      <c r="G19" s="5" t="s">
        <v>80</v>
      </c>
      <c r="H19" s="3" t="s">
        <v>45</v>
      </c>
      <c r="I19" s="13" t="s">
        <v>46</v>
      </c>
      <c r="J19" s="5" t="s">
        <v>47</v>
      </c>
      <c r="K19" s="6" t="n">
        <v>18980742251</v>
      </c>
      <c r="L19" s="5" t="s">
        <v>33</v>
      </c>
      <c r="M19" s="11" t="s">
        <v>23</v>
      </c>
      <c r="N19" s="8" t="s">
        <v>23</v>
      </c>
      <c r="O19" s="5" t="s">
        <v>24</v>
      </c>
      <c r="P19" s="3" t="s">
        <v>48</v>
      </c>
    </row>
    <row r="20" customFormat="false" ht="45" hidden="false" customHeight="false" outlineLevel="0" collapsed="false">
      <c r="A20" s="3" t="n">
        <v>18</v>
      </c>
      <c r="B20" s="12" t="n">
        <v>147339</v>
      </c>
      <c r="C20" s="5" t="s">
        <v>83</v>
      </c>
      <c r="D20" s="4" t="s">
        <v>84</v>
      </c>
      <c r="E20" s="13" t="s">
        <v>76</v>
      </c>
      <c r="F20" s="4" t="n">
        <v>168</v>
      </c>
      <c r="G20" s="5" t="s">
        <v>80</v>
      </c>
      <c r="H20" s="3" t="s">
        <v>45</v>
      </c>
      <c r="I20" s="13" t="s">
        <v>46</v>
      </c>
      <c r="J20" s="5" t="s">
        <v>47</v>
      </c>
      <c r="K20" s="6" t="n">
        <v>18980742251</v>
      </c>
      <c r="L20" s="5" t="s">
        <v>33</v>
      </c>
      <c r="M20" s="11" t="s">
        <v>23</v>
      </c>
      <c r="N20" s="8" t="s">
        <v>23</v>
      </c>
      <c r="O20" s="5" t="s">
        <v>24</v>
      </c>
      <c r="P20" s="3" t="s">
        <v>48</v>
      </c>
    </row>
    <row r="21" customFormat="false" ht="45" hidden="false" customHeight="false" outlineLevel="0" collapsed="false">
      <c r="A21" s="3" t="n">
        <v>19</v>
      </c>
      <c r="B21" s="12" t="n">
        <v>147318</v>
      </c>
      <c r="C21" s="5" t="s">
        <v>85</v>
      </c>
      <c r="D21" s="4" t="s">
        <v>86</v>
      </c>
      <c r="E21" s="13" t="s">
        <v>76</v>
      </c>
      <c r="F21" s="4" t="n">
        <v>168</v>
      </c>
      <c r="G21" s="5" t="s">
        <v>80</v>
      </c>
      <c r="H21" s="3" t="s">
        <v>45</v>
      </c>
      <c r="I21" s="13" t="s">
        <v>46</v>
      </c>
      <c r="J21" s="5" t="s">
        <v>47</v>
      </c>
      <c r="K21" s="6" t="n">
        <v>18980742251</v>
      </c>
      <c r="L21" s="5" t="s">
        <v>33</v>
      </c>
      <c r="M21" s="11" t="s">
        <v>23</v>
      </c>
      <c r="N21" s="8" t="s">
        <v>23</v>
      </c>
      <c r="O21" s="5" t="s">
        <v>24</v>
      </c>
      <c r="P21" s="3" t="s">
        <v>48</v>
      </c>
    </row>
    <row r="22" customFormat="false" ht="45" hidden="false" customHeight="false" outlineLevel="0" collapsed="false">
      <c r="A22" s="3" t="n">
        <v>20</v>
      </c>
      <c r="B22" s="12" t="n">
        <v>124495</v>
      </c>
      <c r="C22" s="5" t="s">
        <v>87</v>
      </c>
      <c r="D22" s="4" t="s">
        <v>88</v>
      </c>
      <c r="E22" s="13" t="s">
        <v>76</v>
      </c>
      <c r="F22" s="4" t="n">
        <v>198</v>
      </c>
      <c r="G22" s="5" t="s">
        <v>80</v>
      </c>
      <c r="H22" s="3" t="s">
        <v>45</v>
      </c>
      <c r="I22" s="13" t="s">
        <v>46</v>
      </c>
      <c r="J22" s="5" t="s">
        <v>47</v>
      </c>
      <c r="K22" s="6" t="n">
        <v>18980742251</v>
      </c>
      <c r="L22" s="5" t="s">
        <v>33</v>
      </c>
      <c r="M22" s="11" t="s">
        <v>23</v>
      </c>
      <c r="N22" s="8" t="s">
        <v>23</v>
      </c>
      <c r="O22" s="5" t="s">
        <v>24</v>
      </c>
      <c r="P22" s="3" t="s">
        <v>48</v>
      </c>
    </row>
    <row r="23" customFormat="false" ht="45" hidden="false" customHeight="false" outlineLevel="0" collapsed="false">
      <c r="A23" s="3" t="n">
        <v>21</v>
      </c>
      <c r="B23" s="12" t="n">
        <v>16682</v>
      </c>
      <c r="C23" s="5" t="s">
        <v>89</v>
      </c>
      <c r="D23" s="4" t="s">
        <v>90</v>
      </c>
      <c r="E23" s="13" t="s">
        <v>91</v>
      </c>
      <c r="F23" s="4" t="n">
        <v>198</v>
      </c>
      <c r="G23" s="5" t="s">
        <v>80</v>
      </c>
      <c r="H23" s="3" t="s">
        <v>45</v>
      </c>
      <c r="I23" s="13" t="s">
        <v>46</v>
      </c>
      <c r="J23" s="5" t="s">
        <v>47</v>
      </c>
      <c r="K23" s="6" t="n">
        <v>18980742251</v>
      </c>
      <c r="L23" s="5" t="s">
        <v>33</v>
      </c>
      <c r="M23" s="11" t="s">
        <v>23</v>
      </c>
      <c r="N23" s="8" t="s">
        <v>23</v>
      </c>
      <c r="O23" s="5" t="s">
        <v>24</v>
      </c>
      <c r="P23" s="3" t="s">
        <v>48</v>
      </c>
    </row>
    <row r="24" customFormat="false" ht="45" hidden="false" customHeight="false" outlineLevel="0" collapsed="false">
      <c r="A24" s="3" t="n">
        <v>22</v>
      </c>
      <c r="B24" s="12" t="n">
        <v>128920</v>
      </c>
      <c r="C24" s="5" t="s">
        <v>92</v>
      </c>
      <c r="D24" s="3" t="s">
        <v>93</v>
      </c>
      <c r="E24" s="13" t="s">
        <v>94</v>
      </c>
      <c r="F24" s="14" t="n">
        <v>228</v>
      </c>
      <c r="G24" s="5" t="s">
        <v>80</v>
      </c>
      <c r="H24" s="3" t="s">
        <v>45</v>
      </c>
      <c r="I24" s="13" t="s">
        <v>46</v>
      </c>
      <c r="J24" s="5" t="s">
        <v>47</v>
      </c>
      <c r="K24" s="6" t="n">
        <v>18980742251</v>
      </c>
      <c r="L24" s="5" t="s">
        <v>33</v>
      </c>
      <c r="M24" s="11" t="s">
        <v>23</v>
      </c>
      <c r="N24" s="8" t="s">
        <v>23</v>
      </c>
      <c r="O24" s="5" t="s">
        <v>24</v>
      </c>
      <c r="P24" s="3" t="s">
        <v>48</v>
      </c>
    </row>
    <row r="25" customFormat="false" ht="45" hidden="false" customHeight="false" outlineLevel="0" collapsed="false">
      <c r="A25" s="3" t="n">
        <v>23</v>
      </c>
      <c r="B25" s="15" t="n">
        <v>159510</v>
      </c>
      <c r="C25" s="5" t="s">
        <v>95</v>
      </c>
      <c r="D25" s="3" t="s">
        <v>96</v>
      </c>
      <c r="E25" s="5" t="s">
        <v>97</v>
      </c>
      <c r="F25" s="13" t="n">
        <v>88</v>
      </c>
      <c r="G25" s="5" t="s">
        <v>98</v>
      </c>
      <c r="H25" s="3" t="s">
        <v>99</v>
      </c>
      <c r="I25" s="5" t="s">
        <v>100</v>
      </c>
      <c r="J25" s="5" t="s">
        <v>101</v>
      </c>
      <c r="K25" s="3" t="n">
        <v>13882103197</v>
      </c>
      <c r="L25" s="5" t="s">
        <v>33</v>
      </c>
      <c r="M25" s="11" t="s">
        <v>23</v>
      </c>
      <c r="N25" s="8" t="s">
        <v>23</v>
      </c>
      <c r="O25" s="5" t="s">
        <v>24</v>
      </c>
      <c r="P25" s="3" t="s">
        <v>48</v>
      </c>
    </row>
    <row r="26" customFormat="false" ht="45" hidden="false" customHeight="false" outlineLevel="0" collapsed="false">
      <c r="A26" s="3" t="n">
        <v>24</v>
      </c>
      <c r="B26" s="16" t="n">
        <v>159521</v>
      </c>
      <c r="C26" s="5" t="s">
        <v>102</v>
      </c>
      <c r="D26" s="3" t="s">
        <v>103</v>
      </c>
      <c r="E26" s="5" t="s">
        <v>97</v>
      </c>
      <c r="F26" s="13" t="n">
        <v>98</v>
      </c>
      <c r="G26" s="5" t="s">
        <v>98</v>
      </c>
      <c r="H26" s="3" t="s">
        <v>99</v>
      </c>
      <c r="I26" s="5" t="s">
        <v>100</v>
      </c>
      <c r="J26" s="5" t="s">
        <v>101</v>
      </c>
      <c r="K26" s="3" t="n">
        <v>13882103197</v>
      </c>
      <c r="L26" s="5" t="s">
        <v>33</v>
      </c>
      <c r="M26" s="11" t="s">
        <v>23</v>
      </c>
      <c r="N26" s="8" t="s">
        <v>23</v>
      </c>
      <c r="O26" s="5" t="s">
        <v>24</v>
      </c>
      <c r="P26" s="3" t="s">
        <v>48</v>
      </c>
    </row>
    <row r="27" customFormat="false" ht="45" hidden="false" customHeight="false" outlineLevel="0" collapsed="false">
      <c r="A27" s="3" t="n">
        <v>25</v>
      </c>
      <c r="B27" s="16" t="n">
        <v>159536</v>
      </c>
      <c r="C27" s="5" t="s">
        <v>66</v>
      </c>
      <c r="D27" s="3" t="s">
        <v>104</v>
      </c>
      <c r="E27" s="5" t="s">
        <v>97</v>
      </c>
      <c r="F27" s="13" t="n">
        <v>98</v>
      </c>
      <c r="G27" s="5" t="s">
        <v>98</v>
      </c>
      <c r="H27" s="3" t="s">
        <v>99</v>
      </c>
      <c r="I27" s="5" t="s">
        <v>100</v>
      </c>
      <c r="J27" s="5" t="s">
        <v>101</v>
      </c>
      <c r="K27" s="3" t="n">
        <v>13882103197</v>
      </c>
      <c r="L27" s="5" t="s">
        <v>33</v>
      </c>
      <c r="M27" s="11" t="s">
        <v>23</v>
      </c>
      <c r="N27" s="8" t="s">
        <v>23</v>
      </c>
      <c r="O27" s="5" t="s">
        <v>24</v>
      </c>
      <c r="P27" s="3" t="s">
        <v>48</v>
      </c>
    </row>
    <row r="28" customFormat="false" ht="45" hidden="false" customHeight="false" outlineLevel="0" collapsed="false">
      <c r="A28" s="3" t="n">
        <v>26</v>
      </c>
      <c r="B28" s="16" t="n">
        <v>159523</v>
      </c>
      <c r="C28" s="5" t="s">
        <v>105</v>
      </c>
      <c r="D28" s="3" t="s">
        <v>106</v>
      </c>
      <c r="E28" s="5" t="s">
        <v>97</v>
      </c>
      <c r="F28" s="13" t="n">
        <v>118</v>
      </c>
      <c r="G28" s="5" t="s">
        <v>98</v>
      </c>
      <c r="H28" s="3" t="s">
        <v>99</v>
      </c>
      <c r="I28" s="5" t="s">
        <v>100</v>
      </c>
      <c r="J28" s="5" t="s">
        <v>101</v>
      </c>
      <c r="K28" s="3" t="n">
        <v>13882103197</v>
      </c>
      <c r="L28" s="5" t="s">
        <v>33</v>
      </c>
      <c r="M28" s="11" t="s">
        <v>23</v>
      </c>
      <c r="N28" s="8" t="s">
        <v>23</v>
      </c>
      <c r="O28" s="5" t="s">
        <v>24</v>
      </c>
      <c r="P28" s="3" t="s">
        <v>48</v>
      </c>
    </row>
    <row r="29" customFormat="false" ht="45" hidden="false" customHeight="false" outlineLevel="0" collapsed="false">
      <c r="A29" s="3" t="n">
        <v>27</v>
      </c>
      <c r="B29" s="16" t="n">
        <v>159507</v>
      </c>
      <c r="C29" s="5" t="s">
        <v>107</v>
      </c>
      <c r="D29" s="3" t="s">
        <v>108</v>
      </c>
      <c r="E29" s="5" t="s">
        <v>97</v>
      </c>
      <c r="F29" s="13" t="n">
        <v>128</v>
      </c>
      <c r="G29" s="5" t="s">
        <v>98</v>
      </c>
      <c r="H29" s="3" t="s">
        <v>99</v>
      </c>
      <c r="I29" s="5" t="s">
        <v>100</v>
      </c>
      <c r="J29" s="5" t="s">
        <v>101</v>
      </c>
      <c r="K29" s="3" t="n">
        <v>13882103197</v>
      </c>
      <c r="L29" s="5" t="s">
        <v>33</v>
      </c>
      <c r="M29" s="11" t="s">
        <v>23</v>
      </c>
      <c r="N29" s="8" t="s">
        <v>23</v>
      </c>
      <c r="O29" s="5" t="s">
        <v>24</v>
      </c>
      <c r="P29" s="3" t="s">
        <v>48</v>
      </c>
    </row>
    <row r="30" customFormat="false" ht="45" hidden="false" customHeight="false" outlineLevel="0" collapsed="false">
      <c r="A30" s="3" t="n">
        <v>28</v>
      </c>
      <c r="B30" s="16" t="n">
        <v>159512</v>
      </c>
      <c r="C30" s="5" t="s">
        <v>109</v>
      </c>
      <c r="D30" s="3" t="s">
        <v>110</v>
      </c>
      <c r="E30" s="5" t="s">
        <v>97</v>
      </c>
      <c r="F30" s="13" t="n">
        <v>128</v>
      </c>
      <c r="G30" s="5" t="s">
        <v>98</v>
      </c>
      <c r="H30" s="3" t="s">
        <v>99</v>
      </c>
      <c r="I30" s="5" t="s">
        <v>100</v>
      </c>
      <c r="J30" s="5" t="s">
        <v>101</v>
      </c>
      <c r="K30" s="3" t="n">
        <v>13882103197</v>
      </c>
      <c r="L30" s="5" t="s">
        <v>33</v>
      </c>
      <c r="M30" s="11" t="s">
        <v>23</v>
      </c>
      <c r="N30" s="8" t="s">
        <v>23</v>
      </c>
      <c r="O30" s="5" t="s">
        <v>24</v>
      </c>
      <c r="P30" s="3" t="s">
        <v>48</v>
      </c>
    </row>
    <row r="31" customFormat="false" ht="45" hidden="false" customHeight="false" outlineLevel="0" collapsed="false">
      <c r="A31" s="3" t="n">
        <v>29</v>
      </c>
      <c r="B31" s="16" t="n">
        <v>159506</v>
      </c>
      <c r="C31" s="5" t="s">
        <v>111</v>
      </c>
      <c r="D31" s="3" t="s">
        <v>112</v>
      </c>
      <c r="E31" s="5" t="s">
        <v>97</v>
      </c>
      <c r="F31" s="13" t="n">
        <v>128</v>
      </c>
      <c r="G31" s="5" t="s">
        <v>98</v>
      </c>
      <c r="H31" s="3" t="s">
        <v>99</v>
      </c>
      <c r="I31" s="5" t="s">
        <v>100</v>
      </c>
      <c r="J31" s="5" t="s">
        <v>101</v>
      </c>
      <c r="K31" s="3" t="n">
        <v>13882103197</v>
      </c>
      <c r="L31" s="5" t="s">
        <v>33</v>
      </c>
      <c r="M31" s="11" t="s">
        <v>23</v>
      </c>
      <c r="N31" s="8" t="s">
        <v>23</v>
      </c>
      <c r="O31" s="5" t="s">
        <v>24</v>
      </c>
      <c r="P31" s="3" t="s">
        <v>48</v>
      </c>
    </row>
    <row r="32" customFormat="false" ht="45" hidden="false" customHeight="false" outlineLevel="0" collapsed="false">
      <c r="A32" s="3" t="n">
        <v>30</v>
      </c>
      <c r="B32" s="16" t="n">
        <v>128521</v>
      </c>
      <c r="C32" s="5" t="s">
        <v>113</v>
      </c>
      <c r="D32" s="3" t="s">
        <v>114</v>
      </c>
      <c r="E32" s="5" t="s">
        <v>97</v>
      </c>
      <c r="F32" s="13" t="n">
        <v>138</v>
      </c>
      <c r="G32" s="5" t="s">
        <v>98</v>
      </c>
      <c r="H32" s="3" t="s">
        <v>99</v>
      </c>
      <c r="I32" s="5" t="s">
        <v>100</v>
      </c>
      <c r="J32" s="5" t="s">
        <v>101</v>
      </c>
      <c r="K32" s="3" t="n">
        <v>13882103197</v>
      </c>
      <c r="L32" s="5" t="s">
        <v>33</v>
      </c>
      <c r="M32" s="11" t="s">
        <v>23</v>
      </c>
      <c r="N32" s="8" t="s">
        <v>23</v>
      </c>
      <c r="O32" s="5" t="s">
        <v>24</v>
      </c>
      <c r="P32" s="3" t="s">
        <v>48</v>
      </c>
    </row>
    <row r="33" customFormat="false" ht="45" hidden="false" customHeight="false" outlineLevel="0" collapsed="false">
      <c r="A33" s="3" t="n">
        <v>31</v>
      </c>
      <c r="B33" s="16" t="n">
        <v>111002</v>
      </c>
      <c r="C33" s="5" t="s">
        <v>115</v>
      </c>
      <c r="D33" s="3" t="s">
        <v>114</v>
      </c>
      <c r="E33" s="5" t="s">
        <v>97</v>
      </c>
      <c r="F33" s="13" t="n">
        <v>138</v>
      </c>
      <c r="G33" s="5" t="s">
        <v>98</v>
      </c>
      <c r="H33" s="3" t="s">
        <v>99</v>
      </c>
      <c r="I33" s="5" t="s">
        <v>100</v>
      </c>
      <c r="J33" s="5" t="s">
        <v>101</v>
      </c>
      <c r="K33" s="3" t="n">
        <v>13882103197</v>
      </c>
      <c r="L33" s="5" t="s">
        <v>33</v>
      </c>
      <c r="M33" s="11" t="s">
        <v>23</v>
      </c>
      <c r="N33" s="8" t="s">
        <v>23</v>
      </c>
      <c r="O33" s="5" t="s">
        <v>24</v>
      </c>
      <c r="P33" s="3" t="s">
        <v>48</v>
      </c>
    </row>
    <row r="34" customFormat="false" ht="45" hidden="false" customHeight="false" outlineLevel="0" collapsed="false">
      <c r="A34" s="3" t="n">
        <v>32</v>
      </c>
      <c r="B34" s="16" t="n">
        <v>159511</v>
      </c>
      <c r="C34" s="5" t="s">
        <v>116</v>
      </c>
      <c r="D34" s="3" t="s">
        <v>117</v>
      </c>
      <c r="E34" s="5" t="s">
        <v>97</v>
      </c>
      <c r="F34" s="13" t="n">
        <v>138</v>
      </c>
      <c r="G34" s="5" t="s">
        <v>98</v>
      </c>
      <c r="H34" s="3" t="s">
        <v>99</v>
      </c>
      <c r="I34" s="5" t="s">
        <v>100</v>
      </c>
      <c r="J34" s="5" t="s">
        <v>101</v>
      </c>
      <c r="K34" s="3" t="n">
        <v>13882103197</v>
      </c>
      <c r="L34" s="5" t="s">
        <v>33</v>
      </c>
      <c r="M34" s="11" t="s">
        <v>23</v>
      </c>
      <c r="N34" s="8" t="s">
        <v>23</v>
      </c>
      <c r="O34" s="5" t="s">
        <v>24</v>
      </c>
      <c r="P34" s="3" t="s">
        <v>48</v>
      </c>
    </row>
    <row r="35" customFormat="false" ht="45" hidden="false" customHeight="false" outlineLevel="0" collapsed="false">
      <c r="A35" s="3" t="n">
        <v>33</v>
      </c>
      <c r="B35" s="16" t="n">
        <v>104016</v>
      </c>
      <c r="C35" s="5" t="s">
        <v>118</v>
      </c>
      <c r="D35" s="3" t="s">
        <v>119</v>
      </c>
      <c r="E35" s="5" t="s">
        <v>97</v>
      </c>
      <c r="F35" s="13" t="n">
        <v>148</v>
      </c>
      <c r="G35" s="5" t="s">
        <v>98</v>
      </c>
      <c r="H35" s="3" t="s">
        <v>99</v>
      </c>
      <c r="I35" s="5" t="s">
        <v>100</v>
      </c>
      <c r="J35" s="5" t="s">
        <v>101</v>
      </c>
      <c r="K35" s="3" t="n">
        <v>13882103197</v>
      </c>
      <c r="L35" s="5" t="s">
        <v>33</v>
      </c>
      <c r="M35" s="11" t="s">
        <v>23</v>
      </c>
      <c r="N35" s="8" t="s">
        <v>23</v>
      </c>
      <c r="O35" s="5" t="s">
        <v>24</v>
      </c>
      <c r="P35" s="3" t="s">
        <v>48</v>
      </c>
    </row>
    <row r="36" customFormat="false" ht="45" hidden="false" customHeight="false" outlineLevel="0" collapsed="false">
      <c r="A36" s="3" t="n">
        <v>34</v>
      </c>
      <c r="B36" s="16" t="n">
        <v>120756</v>
      </c>
      <c r="C36" s="5" t="s">
        <v>120</v>
      </c>
      <c r="D36" s="3" t="s">
        <v>114</v>
      </c>
      <c r="E36" s="5" t="s">
        <v>97</v>
      </c>
      <c r="F36" s="13" t="n">
        <v>148</v>
      </c>
      <c r="G36" s="5" t="s">
        <v>98</v>
      </c>
      <c r="H36" s="3" t="s">
        <v>99</v>
      </c>
      <c r="I36" s="5" t="s">
        <v>100</v>
      </c>
      <c r="J36" s="5" t="s">
        <v>101</v>
      </c>
      <c r="K36" s="3" t="n">
        <v>13882103197</v>
      </c>
      <c r="L36" s="5" t="s">
        <v>33</v>
      </c>
      <c r="M36" s="11" t="s">
        <v>23</v>
      </c>
      <c r="N36" s="8" t="s">
        <v>23</v>
      </c>
      <c r="O36" s="5" t="s">
        <v>24</v>
      </c>
      <c r="P36" s="3" t="s">
        <v>48</v>
      </c>
    </row>
    <row r="37" customFormat="false" ht="45" hidden="false" customHeight="false" outlineLevel="0" collapsed="false">
      <c r="A37" s="3" t="n">
        <v>35</v>
      </c>
      <c r="B37" s="16" t="n">
        <v>160067</v>
      </c>
      <c r="C37" s="5" t="s">
        <v>121</v>
      </c>
      <c r="D37" s="3" t="s">
        <v>114</v>
      </c>
      <c r="E37" s="5" t="s">
        <v>97</v>
      </c>
      <c r="F37" s="13" t="n">
        <v>158</v>
      </c>
      <c r="G37" s="5" t="s">
        <v>122</v>
      </c>
      <c r="H37" s="3" t="s">
        <v>99</v>
      </c>
      <c r="I37" s="5" t="s">
        <v>100</v>
      </c>
      <c r="J37" s="5" t="s">
        <v>101</v>
      </c>
      <c r="K37" s="3" t="n">
        <v>13882103197</v>
      </c>
      <c r="L37" s="5" t="s">
        <v>33</v>
      </c>
      <c r="M37" s="11" t="s">
        <v>23</v>
      </c>
      <c r="N37" s="8" t="s">
        <v>23</v>
      </c>
      <c r="O37" s="5" t="s">
        <v>24</v>
      </c>
      <c r="P37" s="3" t="s">
        <v>48</v>
      </c>
    </row>
    <row r="38" customFormat="false" ht="45" hidden="false" customHeight="false" outlineLevel="0" collapsed="false">
      <c r="A38" s="3" t="n">
        <v>36</v>
      </c>
      <c r="B38" s="16" t="n">
        <v>159519</v>
      </c>
      <c r="C38" s="5" t="s">
        <v>123</v>
      </c>
      <c r="D38" s="3" t="s">
        <v>114</v>
      </c>
      <c r="E38" s="5" t="s">
        <v>97</v>
      </c>
      <c r="F38" s="13" t="n">
        <v>168</v>
      </c>
      <c r="G38" s="5" t="s">
        <v>122</v>
      </c>
      <c r="H38" s="3" t="s">
        <v>99</v>
      </c>
      <c r="I38" s="5" t="s">
        <v>100</v>
      </c>
      <c r="J38" s="5" t="s">
        <v>101</v>
      </c>
      <c r="K38" s="3" t="n">
        <v>13882103197</v>
      </c>
      <c r="L38" s="5" t="s">
        <v>33</v>
      </c>
      <c r="M38" s="11" t="s">
        <v>23</v>
      </c>
      <c r="N38" s="8" t="s">
        <v>23</v>
      </c>
      <c r="O38" s="5" t="s">
        <v>24</v>
      </c>
      <c r="P38" s="3" t="s">
        <v>48</v>
      </c>
    </row>
    <row r="39" customFormat="false" ht="45" hidden="false" customHeight="false" outlineLevel="0" collapsed="false">
      <c r="A39" s="3" t="n">
        <v>37</v>
      </c>
      <c r="B39" s="16" t="n">
        <v>155247</v>
      </c>
      <c r="C39" s="5" t="s">
        <v>124</v>
      </c>
      <c r="D39" s="3" t="s">
        <v>114</v>
      </c>
      <c r="E39" s="5" t="s">
        <v>97</v>
      </c>
      <c r="F39" s="13" t="n">
        <v>168</v>
      </c>
      <c r="G39" s="5" t="s">
        <v>122</v>
      </c>
      <c r="H39" s="3" t="s">
        <v>99</v>
      </c>
      <c r="I39" s="5" t="s">
        <v>100</v>
      </c>
      <c r="J39" s="5" t="s">
        <v>101</v>
      </c>
      <c r="K39" s="3" t="n">
        <v>13882103197</v>
      </c>
      <c r="L39" s="5" t="s">
        <v>33</v>
      </c>
      <c r="M39" s="11" t="s">
        <v>23</v>
      </c>
      <c r="N39" s="8" t="s">
        <v>23</v>
      </c>
      <c r="O39" s="5" t="s">
        <v>24</v>
      </c>
      <c r="P39" s="3" t="s">
        <v>48</v>
      </c>
    </row>
    <row r="40" customFormat="false" ht="45" hidden="false" customHeight="false" outlineLevel="0" collapsed="false">
      <c r="A40" s="3" t="n">
        <v>38</v>
      </c>
      <c r="B40" s="16" t="n">
        <v>159516</v>
      </c>
      <c r="C40" s="5" t="s">
        <v>125</v>
      </c>
      <c r="D40" s="3" t="s">
        <v>103</v>
      </c>
      <c r="E40" s="5" t="s">
        <v>97</v>
      </c>
      <c r="F40" s="13" t="n">
        <v>168</v>
      </c>
      <c r="G40" s="5" t="s">
        <v>122</v>
      </c>
      <c r="H40" s="3" t="s">
        <v>99</v>
      </c>
      <c r="I40" s="5" t="s">
        <v>100</v>
      </c>
      <c r="J40" s="5" t="s">
        <v>101</v>
      </c>
      <c r="K40" s="3" t="n">
        <v>13882103197</v>
      </c>
      <c r="L40" s="5" t="s">
        <v>33</v>
      </c>
      <c r="M40" s="11" t="s">
        <v>23</v>
      </c>
      <c r="N40" s="8" t="s">
        <v>23</v>
      </c>
      <c r="O40" s="5" t="s">
        <v>24</v>
      </c>
      <c r="P40" s="3" t="s">
        <v>48</v>
      </c>
    </row>
    <row r="41" customFormat="false" ht="45" hidden="false" customHeight="false" outlineLevel="0" collapsed="false">
      <c r="A41" s="3" t="n">
        <v>39</v>
      </c>
      <c r="B41" s="16" t="n">
        <v>159517</v>
      </c>
      <c r="C41" s="5" t="s">
        <v>126</v>
      </c>
      <c r="D41" s="3" t="s">
        <v>127</v>
      </c>
      <c r="E41" s="5" t="s">
        <v>97</v>
      </c>
      <c r="F41" s="13" t="n">
        <v>198</v>
      </c>
      <c r="G41" s="5" t="s">
        <v>122</v>
      </c>
      <c r="H41" s="3" t="s">
        <v>99</v>
      </c>
      <c r="I41" s="5" t="s">
        <v>100</v>
      </c>
      <c r="J41" s="5" t="s">
        <v>101</v>
      </c>
      <c r="K41" s="3" t="n">
        <v>13882103197</v>
      </c>
      <c r="L41" s="5" t="s">
        <v>33</v>
      </c>
      <c r="M41" s="11" t="s">
        <v>23</v>
      </c>
      <c r="N41" s="8" t="s">
        <v>23</v>
      </c>
      <c r="O41" s="5" t="s">
        <v>24</v>
      </c>
      <c r="P41" s="3" t="s">
        <v>48</v>
      </c>
    </row>
    <row r="42" customFormat="false" ht="45" hidden="false" customHeight="false" outlineLevel="0" collapsed="false">
      <c r="A42" s="3" t="n">
        <v>40</v>
      </c>
      <c r="B42" s="16" t="n">
        <v>159522</v>
      </c>
      <c r="C42" s="5" t="s">
        <v>128</v>
      </c>
      <c r="D42" s="3" t="s">
        <v>129</v>
      </c>
      <c r="E42" s="5" t="s">
        <v>97</v>
      </c>
      <c r="F42" s="13" t="n">
        <v>198</v>
      </c>
      <c r="G42" s="5" t="s">
        <v>122</v>
      </c>
      <c r="H42" s="3" t="s">
        <v>99</v>
      </c>
      <c r="I42" s="5" t="s">
        <v>100</v>
      </c>
      <c r="J42" s="5" t="s">
        <v>101</v>
      </c>
      <c r="K42" s="3" t="n">
        <v>13882103197</v>
      </c>
      <c r="L42" s="5" t="s">
        <v>33</v>
      </c>
      <c r="M42" s="11" t="s">
        <v>23</v>
      </c>
      <c r="N42" s="8" t="s">
        <v>23</v>
      </c>
      <c r="O42" s="5" t="s">
        <v>24</v>
      </c>
      <c r="P42" s="3" t="s">
        <v>48</v>
      </c>
    </row>
    <row r="43" customFormat="false" ht="45" hidden="false" customHeight="false" outlineLevel="0" collapsed="false">
      <c r="A43" s="3" t="n">
        <v>41</v>
      </c>
      <c r="B43" s="16" t="n">
        <v>159518</v>
      </c>
      <c r="C43" s="5" t="s">
        <v>130</v>
      </c>
      <c r="D43" s="3" t="s">
        <v>131</v>
      </c>
      <c r="E43" s="5" t="s">
        <v>97</v>
      </c>
      <c r="F43" s="13" t="n">
        <v>218</v>
      </c>
      <c r="G43" s="5" t="s">
        <v>122</v>
      </c>
      <c r="H43" s="3" t="s">
        <v>99</v>
      </c>
      <c r="I43" s="5" t="s">
        <v>100</v>
      </c>
      <c r="J43" s="5" t="s">
        <v>101</v>
      </c>
      <c r="K43" s="3" t="n">
        <v>13882103197</v>
      </c>
      <c r="L43" s="5" t="s">
        <v>33</v>
      </c>
      <c r="M43" s="11" t="s">
        <v>23</v>
      </c>
      <c r="N43" s="8" t="s">
        <v>23</v>
      </c>
      <c r="O43" s="5" t="s">
        <v>24</v>
      </c>
      <c r="P43" s="3" t="s">
        <v>48</v>
      </c>
    </row>
    <row r="44" customFormat="false" ht="45" hidden="false" customHeight="false" outlineLevel="0" collapsed="false">
      <c r="A44" s="3" t="n">
        <v>42</v>
      </c>
      <c r="B44" s="16" t="n">
        <v>128495</v>
      </c>
      <c r="C44" s="5" t="s">
        <v>132</v>
      </c>
      <c r="D44" s="3" t="s">
        <v>133</v>
      </c>
      <c r="E44" s="5" t="s">
        <v>97</v>
      </c>
      <c r="F44" s="13" t="n">
        <v>238</v>
      </c>
      <c r="G44" s="5" t="s">
        <v>122</v>
      </c>
      <c r="H44" s="3" t="s">
        <v>99</v>
      </c>
      <c r="I44" s="5" t="s">
        <v>100</v>
      </c>
      <c r="J44" s="5" t="s">
        <v>101</v>
      </c>
      <c r="K44" s="3" t="n">
        <v>13882103197</v>
      </c>
      <c r="L44" s="5" t="s">
        <v>33</v>
      </c>
      <c r="M44" s="11" t="s">
        <v>23</v>
      </c>
      <c r="N44" s="8" t="s">
        <v>23</v>
      </c>
      <c r="O44" s="5" t="s">
        <v>24</v>
      </c>
      <c r="P44" s="3" t="s">
        <v>48</v>
      </c>
    </row>
    <row r="45" customFormat="false" ht="45" hidden="false" customHeight="false" outlineLevel="0" collapsed="false">
      <c r="A45" s="3" t="n">
        <v>43</v>
      </c>
      <c r="B45" s="16" t="n">
        <v>159513</v>
      </c>
      <c r="C45" s="5" t="s">
        <v>134</v>
      </c>
      <c r="D45" s="3" t="s">
        <v>135</v>
      </c>
      <c r="E45" s="5" t="s">
        <v>97</v>
      </c>
      <c r="F45" s="13" t="n">
        <v>268</v>
      </c>
      <c r="G45" s="5" t="s">
        <v>122</v>
      </c>
      <c r="H45" s="3" t="s">
        <v>99</v>
      </c>
      <c r="I45" s="5" t="s">
        <v>100</v>
      </c>
      <c r="J45" s="5" t="s">
        <v>101</v>
      </c>
      <c r="K45" s="3" t="n">
        <v>13882103197</v>
      </c>
      <c r="L45" s="5" t="s">
        <v>33</v>
      </c>
      <c r="M45" s="11" t="s">
        <v>23</v>
      </c>
      <c r="N45" s="8" t="s">
        <v>23</v>
      </c>
      <c r="O45" s="5" t="s">
        <v>24</v>
      </c>
      <c r="P45" s="3" t="s">
        <v>48</v>
      </c>
    </row>
    <row r="46" customFormat="false" ht="45" hidden="false" customHeight="false" outlineLevel="0" collapsed="false">
      <c r="A46" s="3" t="n">
        <v>44</v>
      </c>
      <c r="B46" s="16" t="n">
        <v>159515</v>
      </c>
      <c r="C46" s="3" t="s">
        <v>136</v>
      </c>
      <c r="D46" s="3" t="s">
        <v>129</v>
      </c>
      <c r="E46" s="5" t="s">
        <v>97</v>
      </c>
      <c r="F46" s="13" t="n">
        <v>268</v>
      </c>
      <c r="G46" s="5" t="s">
        <v>122</v>
      </c>
      <c r="H46" s="3" t="s">
        <v>99</v>
      </c>
      <c r="I46" s="5" t="s">
        <v>100</v>
      </c>
      <c r="J46" s="5" t="s">
        <v>101</v>
      </c>
      <c r="K46" s="3" t="n">
        <v>13882103197</v>
      </c>
      <c r="L46" s="5" t="s">
        <v>33</v>
      </c>
      <c r="M46" s="11" t="s">
        <v>23</v>
      </c>
      <c r="N46" s="8" t="s">
        <v>23</v>
      </c>
      <c r="O46" s="5" t="s">
        <v>24</v>
      </c>
      <c r="P46" s="3" t="s">
        <v>48</v>
      </c>
    </row>
    <row r="47" customFormat="false" ht="45" hidden="false" customHeight="false" outlineLevel="0" collapsed="false">
      <c r="A47" s="3" t="n">
        <v>45</v>
      </c>
      <c r="B47" s="16" t="n">
        <v>159509</v>
      </c>
      <c r="C47" s="5" t="s">
        <v>137</v>
      </c>
      <c r="D47" s="3" t="s">
        <v>138</v>
      </c>
      <c r="E47" s="5" t="s">
        <v>97</v>
      </c>
      <c r="F47" s="13" t="n">
        <v>118</v>
      </c>
      <c r="G47" s="5" t="s">
        <v>139</v>
      </c>
      <c r="H47" s="3" t="s">
        <v>99</v>
      </c>
      <c r="I47" s="5" t="s">
        <v>100</v>
      </c>
      <c r="J47" s="5" t="s">
        <v>101</v>
      </c>
      <c r="K47" s="3" t="n">
        <v>13882103197</v>
      </c>
      <c r="L47" s="5" t="s">
        <v>33</v>
      </c>
      <c r="M47" s="11" t="s">
        <v>23</v>
      </c>
      <c r="N47" s="8" t="s">
        <v>23</v>
      </c>
      <c r="O47" s="5" t="s">
        <v>24</v>
      </c>
      <c r="P47" s="3" t="s">
        <v>48</v>
      </c>
    </row>
    <row r="48" customFormat="false" ht="45" hidden="false" customHeight="false" outlineLevel="0" collapsed="false">
      <c r="A48" s="3" t="n">
        <v>46</v>
      </c>
      <c r="B48" s="16" t="n">
        <v>159520</v>
      </c>
      <c r="C48" s="5" t="s">
        <v>140</v>
      </c>
      <c r="D48" s="3" t="s">
        <v>141</v>
      </c>
      <c r="E48" s="5" t="s">
        <v>97</v>
      </c>
      <c r="F48" s="13" t="n">
        <v>118</v>
      </c>
      <c r="G48" s="5" t="s">
        <v>139</v>
      </c>
      <c r="H48" s="3" t="s">
        <v>99</v>
      </c>
      <c r="I48" s="5" t="s">
        <v>100</v>
      </c>
      <c r="J48" s="5" t="s">
        <v>101</v>
      </c>
      <c r="K48" s="3" t="n">
        <v>13882103197</v>
      </c>
      <c r="L48" s="5" t="s">
        <v>33</v>
      </c>
      <c r="M48" s="11" t="s">
        <v>23</v>
      </c>
      <c r="N48" s="8" t="s">
        <v>23</v>
      </c>
      <c r="O48" s="5" t="s">
        <v>24</v>
      </c>
      <c r="P48" s="3" t="s">
        <v>48</v>
      </c>
    </row>
    <row r="49" customFormat="false" ht="45" hidden="false" customHeight="false" outlineLevel="0" collapsed="false">
      <c r="A49" s="3" t="n">
        <v>47</v>
      </c>
      <c r="B49" s="16" t="n">
        <v>162622</v>
      </c>
      <c r="C49" s="5" t="s">
        <v>77</v>
      </c>
      <c r="D49" s="3" t="s">
        <v>142</v>
      </c>
      <c r="E49" s="5" t="s">
        <v>97</v>
      </c>
      <c r="F49" s="13" t="n">
        <v>348</v>
      </c>
      <c r="G49" s="5" t="s">
        <v>143</v>
      </c>
      <c r="H49" s="3" t="s">
        <v>99</v>
      </c>
      <c r="I49" s="5" t="s">
        <v>100</v>
      </c>
      <c r="J49" s="5" t="s">
        <v>101</v>
      </c>
      <c r="K49" s="3" t="n">
        <v>13882103197</v>
      </c>
      <c r="L49" s="5" t="s">
        <v>33</v>
      </c>
      <c r="M49" s="11" t="s">
        <v>23</v>
      </c>
      <c r="N49" s="8" t="s">
        <v>23</v>
      </c>
      <c r="O49" s="5" t="s">
        <v>24</v>
      </c>
      <c r="P49" s="3" t="s">
        <v>48</v>
      </c>
    </row>
    <row r="50" customFormat="false" ht="45" hidden="false" customHeight="false" outlineLevel="0" collapsed="false">
      <c r="A50" s="3" t="n">
        <v>48</v>
      </c>
      <c r="B50" s="16" t="n">
        <v>115435</v>
      </c>
      <c r="C50" s="5" t="s">
        <v>144</v>
      </c>
      <c r="D50" s="3" t="s">
        <v>145</v>
      </c>
      <c r="E50" s="5" t="s">
        <v>146</v>
      </c>
      <c r="F50" s="13" t="n">
        <v>199</v>
      </c>
      <c r="G50" s="5" t="s">
        <v>147</v>
      </c>
      <c r="H50" s="3" t="s">
        <v>99</v>
      </c>
      <c r="I50" s="5" t="s">
        <v>100</v>
      </c>
      <c r="J50" s="5" t="s">
        <v>101</v>
      </c>
      <c r="K50" s="3" t="n">
        <v>13882103197</v>
      </c>
      <c r="L50" s="5" t="s">
        <v>33</v>
      </c>
      <c r="M50" s="11" t="s">
        <v>23</v>
      </c>
      <c r="N50" s="8" t="s">
        <v>23</v>
      </c>
      <c r="O50" s="5" t="s">
        <v>24</v>
      </c>
      <c r="P50" s="3" t="s">
        <v>48</v>
      </c>
    </row>
    <row r="51" customFormat="false" ht="45" hidden="false" customHeight="false" outlineLevel="0" collapsed="false">
      <c r="A51" s="3" t="n">
        <v>49</v>
      </c>
      <c r="B51" s="16" t="n">
        <v>115433</v>
      </c>
      <c r="C51" s="5" t="s">
        <v>144</v>
      </c>
      <c r="D51" s="3" t="s">
        <v>148</v>
      </c>
      <c r="E51" s="5" t="s">
        <v>146</v>
      </c>
      <c r="F51" s="13" t="n">
        <v>366</v>
      </c>
      <c r="G51" s="5" t="s">
        <v>149</v>
      </c>
      <c r="H51" s="3" t="s">
        <v>99</v>
      </c>
      <c r="I51" s="5" t="s">
        <v>100</v>
      </c>
      <c r="J51" s="5" t="s">
        <v>101</v>
      </c>
      <c r="K51" s="3" t="n">
        <v>13882103197</v>
      </c>
      <c r="L51" s="5" t="s">
        <v>33</v>
      </c>
      <c r="M51" s="11" t="s">
        <v>23</v>
      </c>
      <c r="N51" s="8" t="s">
        <v>23</v>
      </c>
      <c r="O51" s="5" t="s">
        <v>24</v>
      </c>
      <c r="P51" s="3" t="s">
        <v>48</v>
      </c>
    </row>
    <row r="52" customFormat="false" ht="45" hidden="false" customHeight="false" outlineLevel="0" collapsed="false">
      <c r="A52" s="3" t="n">
        <v>50</v>
      </c>
      <c r="B52" s="16" t="n">
        <v>115425</v>
      </c>
      <c r="C52" s="5" t="s">
        <v>150</v>
      </c>
      <c r="D52" s="3" t="s">
        <v>151</v>
      </c>
      <c r="E52" s="5" t="s">
        <v>146</v>
      </c>
      <c r="F52" s="13" t="n">
        <v>366</v>
      </c>
      <c r="G52" s="5" t="s">
        <v>149</v>
      </c>
      <c r="H52" s="3" t="s">
        <v>99</v>
      </c>
      <c r="I52" s="5" t="s">
        <v>100</v>
      </c>
      <c r="J52" s="5" t="s">
        <v>101</v>
      </c>
      <c r="K52" s="3" t="n">
        <v>13882103197</v>
      </c>
      <c r="L52" s="5" t="s">
        <v>33</v>
      </c>
      <c r="M52" s="11" t="s">
        <v>23</v>
      </c>
      <c r="N52" s="8" t="s">
        <v>23</v>
      </c>
      <c r="O52" s="5" t="s">
        <v>24</v>
      </c>
      <c r="P52" s="3" t="s">
        <v>48</v>
      </c>
    </row>
    <row r="53" customFormat="false" ht="45" hidden="false" customHeight="false" outlineLevel="0" collapsed="false">
      <c r="A53" s="3" t="n">
        <v>51</v>
      </c>
      <c r="B53" s="16" t="n">
        <v>115434</v>
      </c>
      <c r="C53" s="5" t="s">
        <v>150</v>
      </c>
      <c r="D53" s="3" t="s">
        <v>152</v>
      </c>
      <c r="E53" s="5" t="s">
        <v>146</v>
      </c>
      <c r="F53" s="13" t="n">
        <v>199</v>
      </c>
      <c r="G53" s="5" t="s">
        <v>147</v>
      </c>
      <c r="H53" s="3" t="s">
        <v>99</v>
      </c>
      <c r="I53" s="5" t="s">
        <v>100</v>
      </c>
      <c r="J53" s="5" t="s">
        <v>101</v>
      </c>
      <c r="K53" s="3" t="n">
        <v>13882103197</v>
      </c>
      <c r="L53" s="5" t="s">
        <v>33</v>
      </c>
      <c r="M53" s="11" t="s">
        <v>23</v>
      </c>
      <c r="N53" s="8" t="s">
        <v>23</v>
      </c>
      <c r="O53" s="5" t="s">
        <v>24</v>
      </c>
      <c r="P53" s="3" t="s">
        <v>48</v>
      </c>
    </row>
    <row r="54" customFormat="false" ht="22.5" hidden="false" customHeight="false" outlineLevel="0" collapsed="false">
      <c r="A54" s="3" t="n">
        <v>52</v>
      </c>
      <c r="B54" s="17" t="n">
        <v>30496</v>
      </c>
      <c r="C54" s="18" t="s">
        <v>153</v>
      </c>
      <c r="D54" s="19" t="s">
        <v>154</v>
      </c>
      <c r="E54" s="18" t="s">
        <v>155</v>
      </c>
      <c r="F54" s="20" t="n">
        <v>29</v>
      </c>
      <c r="G54" s="21" t="s">
        <v>156</v>
      </c>
      <c r="H54" s="22" t="s">
        <v>157</v>
      </c>
      <c r="I54" s="23" t="s">
        <v>158</v>
      </c>
      <c r="J54" s="23" t="s">
        <v>159</v>
      </c>
      <c r="K54" s="20" t="n">
        <v>18010615527</v>
      </c>
      <c r="L54" s="18" t="s">
        <v>160</v>
      </c>
      <c r="M54" s="23" t="s">
        <v>161</v>
      </c>
      <c r="N54" s="23" t="s">
        <v>162</v>
      </c>
      <c r="O54" s="23" t="s">
        <v>24</v>
      </c>
      <c r="P54" s="20" t="s">
        <v>163</v>
      </c>
    </row>
    <row r="55" customFormat="false" ht="22.5" hidden="false" customHeight="false" outlineLevel="0" collapsed="false">
      <c r="A55" s="3" t="n">
        <v>53</v>
      </c>
      <c r="B55" s="17" t="n">
        <v>142709</v>
      </c>
      <c r="C55" s="18" t="s">
        <v>164</v>
      </c>
      <c r="D55" s="19" t="s">
        <v>165</v>
      </c>
      <c r="E55" s="18" t="s">
        <v>166</v>
      </c>
      <c r="F55" s="20" t="n">
        <v>29.8</v>
      </c>
      <c r="G55" s="21" t="s">
        <v>156</v>
      </c>
      <c r="H55" s="22" t="s">
        <v>157</v>
      </c>
      <c r="I55" s="23" t="s">
        <v>158</v>
      </c>
      <c r="J55" s="23" t="s">
        <v>159</v>
      </c>
      <c r="K55" s="20" t="n">
        <v>18010615527</v>
      </c>
      <c r="L55" s="18" t="s">
        <v>160</v>
      </c>
      <c r="M55" s="23" t="s">
        <v>161</v>
      </c>
      <c r="N55" s="23" t="s">
        <v>162</v>
      </c>
      <c r="O55" s="23" t="s">
        <v>24</v>
      </c>
      <c r="P55" s="20" t="s">
        <v>163</v>
      </c>
    </row>
    <row r="56" customFormat="false" ht="22.5" hidden="false" customHeight="false" outlineLevel="0" collapsed="false">
      <c r="A56" s="3" t="n">
        <v>54</v>
      </c>
      <c r="B56" s="17" t="n">
        <v>142706</v>
      </c>
      <c r="C56" s="18" t="s">
        <v>167</v>
      </c>
      <c r="D56" s="19" t="s">
        <v>168</v>
      </c>
      <c r="E56" s="18" t="s">
        <v>155</v>
      </c>
      <c r="F56" s="20" t="n">
        <v>16</v>
      </c>
      <c r="G56" s="21" t="s">
        <v>169</v>
      </c>
      <c r="H56" s="22" t="s">
        <v>157</v>
      </c>
      <c r="I56" s="23" t="s">
        <v>158</v>
      </c>
      <c r="J56" s="23" t="s">
        <v>159</v>
      </c>
      <c r="K56" s="20" t="n">
        <v>18010615527</v>
      </c>
      <c r="L56" s="18" t="s">
        <v>160</v>
      </c>
      <c r="M56" s="23" t="s">
        <v>161</v>
      </c>
      <c r="N56" s="23" t="s">
        <v>162</v>
      </c>
      <c r="O56" s="23" t="s">
        <v>24</v>
      </c>
      <c r="P56" s="20" t="s">
        <v>163</v>
      </c>
    </row>
    <row r="57" customFormat="false" ht="56.25" hidden="false" customHeight="false" outlineLevel="0" collapsed="false">
      <c r="A57" s="3" t="n">
        <v>55</v>
      </c>
      <c r="B57" s="17" t="n">
        <v>155346</v>
      </c>
      <c r="C57" s="18" t="s">
        <v>170</v>
      </c>
      <c r="D57" s="18" t="s">
        <v>171</v>
      </c>
      <c r="E57" s="18" t="s">
        <v>172</v>
      </c>
      <c r="F57" s="20" t="n">
        <v>49</v>
      </c>
      <c r="G57" s="21" t="s">
        <v>173</v>
      </c>
      <c r="H57" s="22" t="s">
        <v>157</v>
      </c>
      <c r="I57" s="23" t="s">
        <v>158</v>
      </c>
      <c r="J57" s="23" t="s">
        <v>159</v>
      </c>
      <c r="K57" s="20" t="n">
        <v>18010615527</v>
      </c>
      <c r="L57" s="18" t="s">
        <v>160</v>
      </c>
      <c r="M57" s="23" t="s">
        <v>161</v>
      </c>
      <c r="N57" s="23" t="s">
        <v>162</v>
      </c>
      <c r="O57" s="23" t="s">
        <v>24</v>
      </c>
      <c r="P57" s="20" t="s">
        <v>163</v>
      </c>
    </row>
    <row r="58" customFormat="false" ht="45" hidden="false" customHeight="false" outlineLevel="0" collapsed="false">
      <c r="A58" s="3" t="n">
        <v>56</v>
      </c>
      <c r="B58" s="17" t="n">
        <v>167971</v>
      </c>
      <c r="C58" s="18" t="s">
        <v>170</v>
      </c>
      <c r="D58" s="18" t="s">
        <v>174</v>
      </c>
      <c r="E58" s="18" t="s">
        <v>172</v>
      </c>
      <c r="F58" s="20" t="n">
        <v>49</v>
      </c>
      <c r="G58" s="21" t="s">
        <v>173</v>
      </c>
      <c r="H58" s="22" t="s">
        <v>157</v>
      </c>
      <c r="I58" s="23" t="s">
        <v>158</v>
      </c>
      <c r="J58" s="23" t="s">
        <v>159</v>
      </c>
      <c r="K58" s="20" t="n">
        <v>18010615527</v>
      </c>
      <c r="L58" s="18" t="s">
        <v>160</v>
      </c>
      <c r="M58" s="23" t="s">
        <v>161</v>
      </c>
      <c r="N58" s="23" t="s">
        <v>162</v>
      </c>
      <c r="O58" s="23" t="s">
        <v>24</v>
      </c>
      <c r="P58" s="20" t="s">
        <v>163</v>
      </c>
    </row>
    <row r="59" customFormat="false" ht="45" hidden="false" customHeight="false" outlineLevel="0" collapsed="false">
      <c r="A59" s="3" t="n">
        <v>57</v>
      </c>
      <c r="B59" s="17" t="n">
        <v>167972</v>
      </c>
      <c r="C59" s="18" t="s">
        <v>170</v>
      </c>
      <c r="D59" s="18" t="s">
        <v>175</v>
      </c>
      <c r="E59" s="18" t="s">
        <v>172</v>
      </c>
      <c r="F59" s="20" t="n">
        <v>49</v>
      </c>
      <c r="G59" s="21" t="s">
        <v>173</v>
      </c>
      <c r="H59" s="22" t="s">
        <v>157</v>
      </c>
      <c r="I59" s="23" t="s">
        <v>158</v>
      </c>
      <c r="J59" s="23" t="s">
        <v>159</v>
      </c>
      <c r="K59" s="20" t="n">
        <v>18010615527</v>
      </c>
      <c r="L59" s="18" t="s">
        <v>160</v>
      </c>
      <c r="M59" s="23" t="s">
        <v>161</v>
      </c>
      <c r="N59" s="23" t="s">
        <v>162</v>
      </c>
      <c r="O59" s="23" t="s">
        <v>24</v>
      </c>
      <c r="P59" s="20" t="s">
        <v>163</v>
      </c>
    </row>
    <row r="60" customFormat="false" ht="33.75" hidden="false" customHeight="false" outlineLevel="0" collapsed="false">
      <c r="A60" s="3" t="n">
        <v>58</v>
      </c>
      <c r="B60" s="24" t="n">
        <v>127343</v>
      </c>
      <c r="C60" s="10" t="s">
        <v>176</v>
      </c>
      <c r="D60" s="24" t="s">
        <v>177</v>
      </c>
      <c r="E60" s="10" t="s">
        <v>178</v>
      </c>
      <c r="F60" s="7" t="n">
        <v>298</v>
      </c>
      <c r="G60" s="10" t="s">
        <v>179</v>
      </c>
      <c r="H60" s="7" t="s">
        <v>180</v>
      </c>
      <c r="I60" s="10" t="s">
        <v>181</v>
      </c>
      <c r="J60" s="10" t="s">
        <v>182</v>
      </c>
      <c r="K60" s="7" t="n">
        <v>13881708929</v>
      </c>
      <c r="L60" s="10" t="s">
        <v>160</v>
      </c>
      <c r="M60" s="25" t="s">
        <v>183</v>
      </c>
      <c r="N60" s="25" t="s">
        <v>183</v>
      </c>
      <c r="O60" s="10" t="s">
        <v>184</v>
      </c>
      <c r="P60" s="10" t="s">
        <v>25</v>
      </c>
    </row>
    <row r="61" customFormat="false" ht="22.5" hidden="false" customHeight="false" outlineLevel="0" collapsed="false">
      <c r="A61" s="3" t="n">
        <v>59</v>
      </c>
      <c r="B61" s="26" t="n">
        <v>162626</v>
      </c>
      <c r="C61" s="27" t="s">
        <v>185</v>
      </c>
      <c r="D61" s="26" t="s">
        <v>186</v>
      </c>
      <c r="E61" s="10" t="s">
        <v>187</v>
      </c>
      <c r="F61" s="26" t="n">
        <v>108</v>
      </c>
      <c r="G61" s="10" t="s">
        <v>188</v>
      </c>
      <c r="H61" s="7" t="s">
        <v>20</v>
      </c>
      <c r="I61" s="10" t="s">
        <v>189</v>
      </c>
      <c r="J61" s="10" t="s">
        <v>190</v>
      </c>
      <c r="K61" s="7" t="n">
        <v>18502866052</v>
      </c>
      <c r="L61" s="10" t="s">
        <v>160</v>
      </c>
      <c r="M61" s="25" t="s">
        <v>183</v>
      </c>
      <c r="N61" s="25" t="s">
        <v>183</v>
      </c>
      <c r="O61" s="10" t="s">
        <v>184</v>
      </c>
      <c r="P61" s="10" t="s">
        <v>25</v>
      </c>
    </row>
    <row r="62" customFormat="false" ht="33.75" hidden="false" customHeight="false" outlineLevel="0" collapsed="false">
      <c r="A62" s="3" t="n">
        <v>60</v>
      </c>
      <c r="B62" s="24" t="n">
        <v>118055</v>
      </c>
      <c r="C62" s="10" t="s">
        <v>191</v>
      </c>
      <c r="D62" s="24" t="s">
        <v>192</v>
      </c>
      <c r="E62" s="10" t="s">
        <v>193</v>
      </c>
      <c r="F62" s="7" t="n">
        <v>498</v>
      </c>
      <c r="G62" s="10" t="s">
        <v>194</v>
      </c>
      <c r="H62" s="7" t="s">
        <v>180</v>
      </c>
      <c r="I62" s="10" t="s">
        <v>181</v>
      </c>
      <c r="J62" s="10" t="s">
        <v>182</v>
      </c>
      <c r="K62" s="7" t="n">
        <v>13881708929</v>
      </c>
      <c r="L62" s="10" t="s">
        <v>160</v>
      </c>
      <c r="M62" s="25" t="s">
        <v>183</v>
      </c>
      <c r="N62" s="25" t="s">
        <v>183</v>
      </c>
      <c r="O62" s="10" t="s">
        <v>184</v>
      </c>
      <c r="P62" s="10" t="s">
        <v>25</v>
      </c>
    </row>
    <row r="63" customFormat="false" ht="22.5" hidden="false" customHeight="false" outlineLevel="0" collapsed="false">
      <c r="A63" s="3" t="n">
        <v>61</v>
      </c>
      <c r="B63" s="24" t="n">
        <v>55320</v>
      </c>
      <c r="C63" s="10" t="s">
        <v>195</v>
      </c>
      <c r="D63" s="24" t="s">
        <v>196</v>
      </c>
      <c r="E63" s="10" t="s">
        <v>197</v>
      </c>
      <c r="F63" s="7" t="n">
        <v>38</v>
      </c>
      <c r="G63" s="10" t="s">
        <v>198</v>
      </c>
      <c r="H63" s="7" t="s">
        <v>199</v>
      </c>
      <c r="I63" s="10" t="s">
        <v>200</v>
      </c>
      <c r="J63" s="10" t="s">
        <v>201</v>
      </c>
      <c r="K63" s="7" t="n">
        <v>18583285930</v>
      </c>
      <c r="L63" s="10" t="s">
        <v>160</v>
      </c>
      <c r="M63" s="25" t="s">
        <v>162</v>
      </c>
      <c r="N63" s="25" t="s">
        <v>162</v>
      </c>
      <c r="O63" s="10" t="s">
        <v>184</v>
      </c>
      <c r="P63" s="10" t="s">
        <v>25</v>
      </c>
    </row>
    <row r="64" customFormat="false" ht="23.25" hidden="false" customHeight="false" outlineLevel="0" collapsed="false">
      <c r="A64" s="3" t="n">
        <v>62</v>
      </c>
      <c r="B64" s="24" t="n">
        <v>22684</v>
      </c>
      <c r="C64" s="10" t="s">
        <v>202</v>
      </c>
      <c r="D64" s="24" t="s">
        <v>203</v>
      </c>
      <c r="E64" s="10" t="s">
        <v>197</v>
      </c>
      <c r="F64" s="24" t="n">
        <v>37.2</v>
      </c>
      <c r="G64" s="10" t="s">
        <v>198</v>
      </c>
      <c r="H64" s="7" t="s">
        <v>199</v>
      </c>
      <c r="I64" s="10" t="s">
        <v>200</v>
      </c>
      <c r="J64" s="10" t="s">
        <v>201</v>
      </c>
      <c r="K64" s="7" t="n">
        <v>18583285930</v>
      </c>
      <c r="L64" s="10" t="s">
        <v>160</v>
      </c>
      <c r="M64" s="25" t="s">
        <v>162</v>
      </c>
      <c r="N64" s="25" t="s">
        <v>162</v>
      </c>
      <c r="O64" s="10" t="s">
        <v>184</v>
      </c>
      <c r="P64" s="10" t="s">
        <v>25</v>
      </c>
    </row>
    <row r="65" customFormat="false" ht="33.75" hidden="false" customHeight="false" outlineLevel="0" collapsed="false">
      <c r="A65" s="3" t="n">
        <v>63</v>
      </c>
      <c r="B65" s="7" t="n">
        <v>169470</v>
      </c>
      <c r="C65" s="10" t="s">
        <v>204</v>
      </c>
      <c r="D65" s="7" t="s">
        <v>205</v>
      </c>
      <c r="E65" s="10" t="s">
        <v>206</v>
      </c>
      <c r="F65" s="7" t="n">
        <v>699</v>
      </c>
      <c r="G65" s="10" t="s">
        <v>207</v>
      </c>
      <c r="H65" s="7" t="s">
        <v>208</v>
      </c>
      <c r="I65" s="10" t="s">
        <v>209</v>
      </c>
      <c r="J65" s="10" t="s">
        <v>210</v>
      </c>
      <c r="K65" s="7" t="n">
        <v>17358508325</v>
      </c>
      <c r="L65" s="10" t="s">
        <v>160</v>
      </c>
      <c r="M65" s="25" t="s">
        <v>211</v>
      </c>
      <c r="N65" s="25" t="s">
        <v>211</v>
      </c>
      <c r="O65" s="10" t="s">
        <v>184</v>
      </c>
      <c r="P65" s="10" t="s">
        <v>25</v>
      </c>
    </row>
    <row r="66" customFormat="false" ht="22.5" hidden="false" customHeight="false" outlineLevel="0" collapsed="false">
      <c r="A66" s="3" t="n">
        <v>64</v>
      </c>
      <c r="B66" s="26" t="n">
        <v>152624</v>
      </c>
      <c r="C66" s="27" t="s">
        <v>204</v>
      </c>
      <c r="D66" s="26" t="s">
        <v>212</v>
      </c>
      <c r="E66" s="27" t="s">
        <v>213</v>
      </c>
      <c r="F66" s="7" t="n">
        <v>1290</v>
      </c>
      <c r="G66" s="10" t="s">
        <v>214</v>
      </c>
      <c r="H66" s="7" t="s">
        <v>208</v>
      </c>
      <c r="I66" s="10" t="s">
        <v>209</v>
      </c>
      <c r="J66" s="10" t="s">
        <v>210</v>
      </c>
      <c r="K66" s="7" t="n">
        <v>17358508325</v>
      </c>
      <c r="L66" s="10" t="s">
        <v>160</v>
      </c>
      <c r="M66" s="25" t="s">
        <v>211</v>
      </c>
      <c r="N66" s="25" t="s">
        <v>211</v>
      </c>
      <c r="O66" s="10" t="s">
        <v>184</v>
      </c>
      <c r="P66" s="10" t="s">
        <v>25</v>
      </c>
    </row>
    <row r="67" customFormat="false" ht="90" hidden="false" customHeight="false" outlineLevel="0" collapsed="false">
      <c r="A67" s="3" t="n">
        <v>65</v>
      </c>
      <c r="B67" s="7" t="n">
        <v>148955</v>
      </c>
      <c r="C67" s="10" t="s">
        <v>215</v>
      </c>
      <c r="D67" s="7" t="s">
        <v>216</v>
      </c>
      <c r="E67" s="10" t="s">
        <v>217</v>
      </c>
      <c r="F67" s="7" t="n">
        <v>198</v>
      </c>
      <c r="G67" s="7" t="s">
        <v>218</v>
      </c>
      <c r="H67" s="7" t="s">
        <v>219</v>
      </c>
      <c r="I67" s="10" t="s">
        <v>217</v>
      </c>
      <c r="J67" s="10" t="s">
        <v>220</v>
      </c>
      <c r="K67" s="7" t="n">
        <v>13550239689</v>
      </c>
      <c r="L67" s="10" t="s">
        <v>22</v>
      </c>
      <c r="M67" s="2" t="s">
        <v>23</v>
      </c>
      <c r="N67" s="2" t="s">
        <v>23</v>
      </c>
      <c r="O67" s="10" t="s">
        <v>184</v>
      </c>
      <c r="P67" s="7" t="s">
        <v>221</v>
      </c>
    </row>
    <row r="68" customFormat="false" ht="22.5" hidden="false" customHeight="false" outlineLevel="0" collapsed="false">
      <c r="A68" s="3" t="n">
        <v>66</v>
      </c>
      <c r="B68" s="7" t="n">
        <v>1454</v>
      </c>
      <c r="C68" s="10" t="s">
        <v>222</v>
      </c>
      <c r="D68" s="7" t="s">
        <v>223</v>
      </c>
      <c r="E68" s="10" t="s">
        <v>217</v>
      </c>
      <c r="F68" s="7" t="n">
        <v>520</v>
      </c>
      <c r="G68" s="10" t="s">
        <v>224</v>
      </c>
      <c r="H68" s="7" t="s">
        <v>219</v>
      </c>
      <c r="I68" s="10" t="s">
        <v>217</v>
      </c>
      <c r="J68" s="10" t="s">
        <v>220</v>
      </c>
      <c r="K68" s="7" t="n">
        <v>13550239689</v>
      </c>
      <c r="L68" s="10" t="s">
        <v>160</v>
      </c>
      <c r="M68" s="2" t="s">
        <v>161</v>
      </c>
      <c r="N68" s="2" t="s">
        <v>161</v>
      </c>
      <c r="O68" s="10" t="s">
        <v>184</v>
      </c>
      <c r="P68" s="7" t="s">
        <v>221</v>
      </c>
    </row>
    <row r="69" customFormat="false" ht="33.75" hidden="false" customHeight="false" outlineLevel="0" collapsed="false">
      <c r="A69" s="3" t="n">
        <v>67</v>
      </c>
      <c r="B69" s="26" t="n">
        <v>45375</v>
      </c>
      <c r="C69" s="27" t="s">
        <v>225</v>
      </c>
      <c r="D69" s="26" t="s">
        <v>226</v>
      </c>
      <c r="E69" s="27" t="s">
        <v>227</v>
      </c>
      <c r="F69" s="7" t="n">
        <v>56</v>
      </c>
      <c r="G69" s="10" t="s">
        <v>228</v>
      </c>
      <c r="H69" s="7" t="s">
        <v>219</v>
      </c>
      <c r="I69" s="10" t="s">
        <v>189</v>
      </c>
      <c r="J69" s="10" t="s">
        <v>190</v>
      </c>
      <c r="K69" s="7" t="n">
        <v>18502866052</v>
      </c>
      <c r="L69" s="10" t="s">
        <v>160</v>
      </c>
      <c r="M69" s="25" t="s">
        <v>183</v>
      </c>
      <c r="N69" s="25" t="s">
        <v>183</v>
      </c>
      <c r="O69" s="10" t="s">
        <v>184</v>
      </c>
      <c r="P69" s="7" t="s">
        <v>221</v>
      </c>
    </row>
    <row r="70" customFormat="false" ht="33.75" hidden="false" customHeight="false" outlineLevel="0" collapsed="false">
      <c r="A70" s="3" t="n">
        <v>68</v>
      </c>
      <c r="B70" s="7" t="n">
        <v>172550</v>
      </c>
      <c r="C70" s="10" t="s">
        <v>229</v>
      </c>
      <c r="D70" s="7" t="s">
        <v>230</v>
      </c>
      <c r="E70" s="10" t="s">
        <v>187</v>
      </c>
      <c r="F70" s="7" t="n">
        <v>69</v>
      </c>
      <c r="G70" s="10" t="s">
        <v>228</v>
      </c>
      <c r="H70" s="7" t="s">
        <v>219</v>
      </c>
      <c r="I70" s="10" t="s">
        <v>189</v>
      </c>
      <c r="J70" s="10" t="s">
        <v>190</v>
      </c>
      <c r="K70" s="7" t="n">
        <v>18502866052</v>
      </c>
      <c r="L70" s="10" t="s">
        <v>160</v>
      </c>
      <c r="M70" s="25" t="s">
        <v>183</v>
      </c>
      <c r="N70" s="25" t="s">
        <v>183</v>
      </c>
      <c r="O70" s="10" t="s">
        <v>184</v>
      </c>
      <c r="P70" s="7" t="s">
        <v>221</v>
      </c>
    </row>
    <row r="71" customFormat="false" ht="33.75" hidden="false" customHeight="false" outlineLevel="0" collapsed="false">
      <c r="A71" s="3" t="n">
        <v>69</v>
      </c>
      <c r="B71" s="28" t="n">
        <v>45675</v>
      </c>
      <c r="C71" s="29" t="s">
        <v>231</v>
      </c>
      <c r="D71" s="28" t="s">
        <v>232</v>
      </c>
      <c r="E71" s="10" t="s">
        <v>233</v>
      </c>
      <c r="F71" s="7" t="n">
        <v>39.9</v>
      </c>
      <c r="G71" s="10" t="s">
        <v>234</v>
      </c>
      <c r="H71" s="7" t="s">
        <v>219</v>
      </c>
      <c r="I71" s="10" t="s">
        <v>233</v>
      </c>
      <c r="J71" s="10" t="s">
        <v>235</v>
      </c>
      <c r="K71" s="7" t="n">
        <v>13688373913</v>
      </c>
      <c r="L71" s="10" t="s">
        <v>160</v>
      </c>
      <c r="M71" s="10" t="s">
        <v>236</v>
      </c>
      <c r="N71" s="10" t="s">
        <v>236</v>
      </c>
      <c r="O71" s="10" t="s">
        <v>184</v>
      </c>
      <c r="P71" s="7" t="s">
        <v>221</v>
      </c>
    </row>
    <row r="72" customFormat="false" ht="33.75" hidden="false" customHeight="false" outlineLevel="0" collapsed="false">
      <c r="A72" s="3" t="n">
        <v>70</v>
      </c>
      <c r="B72" s="28" t="n">
        <v>28360</v>
      </c>
      <c r="C72" s="29" t="s">
        <v>237</v>
      </c>
      <c r="D72" s="28" t="s">
        <v>238</v>
      </c>
      <c r="E72" s="10" t="s">
        <v>233</v>
      </c>
      <c r="F72" s="7" t="n">
        <v>52</v>
      </c>
      <c r="G72" s="10" t="s">
        <v>239</v>
      </c>
      <c r="H72" s="7" t="s">
        <v>240</v>
      </c>
      <c r="I72" s="10" t="s">
        <v>233</v>
      </c>
      <c r="J72" s="10" t="s">
        <v>235</v>
      </c>
      <c r="K72" s="7" t="n">
        <v>13688373913</v>
      </c>
      <c r="L72" s="10" t="s">
        <v>160</v>
      </c>
      <c r="M72" s="10" t="s">
        <v>236</v>
      </c>
      <c r="N72" s="10" t="s">
        <v>236</v>
      </c>
      <c r="O72" s="10" t="s">
        <v>184</v>
      </c>
      <c r="P72" s="7" t="s">
        <v>221</v>
      </c>
    </row>
    <row r="73" customFormat="false" ht="33.75" hidden="false" customHeight="false" outlineLevel="0" collapsed="false">
      <c r="A73" s="3" t="n">
        <v>71</v>
      </c>
      <c r="B73" s="19" t="n">
        <v>168283</v>
      </c>
      <c r="C73" s="18" t="s">
        <v>241</v>
      </c>
      <c r="D73" s="19" t="s">
        <v>242</v>
      </c>
      <c r="E73" s="18" t="s">
        <v>243</v>
      </c>
      <c r="F73" s="19" t="n">
        <v>35</v>
      </c>
      <c r="G73" s="18" t="s">
        <v>244</v>
      </c>
      <c r="H73" s="19" t="s">
        <v>245</v>
      </c>
      <c r="I73" s="18" t="s">
        <v>246</v>
      </c>
      <c r="J73" s="18" t="s">
        <v>21</v>
      </c>
      <c r="K73" s="19" t="n">
        <v>18702858805</v>
      </c>
      <c r="L73" s="18" t="s">
        <v>160</v>
      </c>
      <c r="M73" s="18" t="s">
        <v>247</v>
      </c>
      <c r="N73" s="30" t="s">
        <v>183</v>
      </c>
      <c r="O73" s="18" t="s">
        <v>184</v>
      </c>
      <c r="P73" s="19" t="s">
        <v>163</v>
      </c>
    </row>
    <row r="74" customFormat="false" ht="33.75" hidden="false" customHeight="false" outlineLevel="0" collapsed="false">
      <c r="A74" s="3" t="n">
        <v>72</v>
      </c>
      <c r="B74" s="31" t="n">
        <v>165155</v>
      </c>
      <c r="C74" s="32" t="s">
        <v>248</v>
      </c>
      <c r="D74" s="31" t="s">
        <v>249</v>
      </c>
      <c r="E74" s="32" t="s">
        <v>250</v>
      </c>
      <c r="F74" s="31" t="n">
        <v>28.5</v>
      </c>
      <c r="G74" s="18" t="s">
        <v>251</v>
      </c>
      <c r="H74" s="19" t="s">
        <v>245</v>
      </c>
      <c r="I74" s="32" t="s">
        <v>250</v>
      </c>
      <c r="J74" s="32" t="s">
        <v>252</v>
      </c>
      <c r="K74" s="33" t="n">
        <v>18628307515</v>
      </c>
      <c r="L74" s="18" t="s">
        <v>160</v>
      </c>
      <c r="M74" s="18" t="s">
        <v>247</v>
      </c>
      <c r="N74" s="30" t="s">
        <v>183</v>
      </c>
      <c r="O74" s="32" t="s">
        <v>184</v>
      </c>
      <c r="P74" s="19" t="s">
        <v>253</v>
      </c>
    </row>
    <row r="75" customFormat="false" ht="33.75" hidden="false" customHeight="false" outlineLevel="0" collapsed="false">
      <c r="A75" s="3" t="n">
        <v>73</v>
      </c>
      <c r="B75" s="31" t="n">
        <v>149241</v>
      </c>
      <c r="C75" s="32" t="s">
        <v>254</v>
      </c>
      <c r="D75" s="31" t="s">
        <v>255</v>
      </c>
      <c r="E75" s="32" t="s">
        <v>256</v>
      </c>
      <c r="F75" s="31" t="n">
        <v>19.5</v>
      </c>
      <c r="G75" s="18" t="s">
        <v>257</v>
      </c>
      <c r="H75" s="19" t="s">
        <v>245</v>
      </c>
      <c r="I75" s="32" t="s">
        <v>250</v>
      </c>
      <c r="J75" s="32" t="s">
        <v>252</v>
      </c>
      <c r="K75" s="33" t="n">
        <v>18628307515</v>
      </c>
      <c r="L75" s="18" t="s">
        <v>160</v>
      </c>
      <c r="M75" s="18" t="s">
        <v>247</v>
      </c>
      <c r="N75" s="30" t="s">
        <v>183</v>
      </c>
      <c r="O75" s="32" t="s">
        <v>184</v>
      </c>
      <c r="P75" s="19" t="s">
        <v>258</v>
      </c>
    </row>
    <row r="76" customFormat="false" ht="24" hidden="false" customHeight="false" outlineLevel="0" collapsed="false">
      <c r="A76" s="3" t="n">
        <v>74</v>
      </c>
      <c r="B76" s="34" t="n">
        <v>153486</v>
      </c>
      <c r="C76" s="35" t="s">
        <v>259</v>
      </c>
      <c r="D76" s="36" t="s">
        <v>260</v>
      </c>
      <c r="E76" s="35" t="s">
        <v>261</v>
      </c>
      <c r="F76" s="37" t="n">
        <v>158</v>
      </c>
      <c r="G76" s="38" t="s">
        <v>262</v>
      </c>
      <c r="H76" s="39" t="s">
        <v>263</v>
      </c>
      <c r="I76" s="35" t="s">
        <v>264</v>
      </c>
      <c r="J76" s="35" t="s">
        <v>265</v>
      </c>
      <c r="K76" s="34" t="n">
        <v>18080868113</v>
      </c>
      <c r="L76" s="40" t="s">
        <v>266</v>
      </c>
      <c r="M76" s="8" t="s">
        <v>161</v>
      </c>
      <c r="N76" s="8" t="s">
        <v>161</v>
      </c>
      <c r="O76" s="40" t="s">
        <v>267</v>
      </c>
      <c r="P76" s="5" t="s">
        <v>25</v>
      </c>
    </row>
    <row r="77" customFormat="false" ht="24" hidden="false" customHeight="false" outlineLevel="0" collapsed="false">
      <c r="A77" s="3" t="n">
        <v>75</v>
      </c>
      <c r="B77" s="41" t="n">
        <v>134413</v>
      </c>
      <c r="C77" s="35" t="s">
        <v>268</v>
      </c>
      <c r="D77" s="40" t="s">
        <v>269</v>
      </c>
      <c r="E77" s="40" t="s">
        <v>270</v>
      </c>
      <c r="F77" s="37" t="n">
        <v>80</v>
      </c>
      <c r="G77" s="42" t="s">
        <v>271</v>
      </c>
      <c r="H77" s="43" t="s">
        <v>272</v>
      </c>
      <c r="I77" s="35" t="s">
        <v>273</v>
      </c>
      <c r="J77" s="35" t="s">
        <v>274</v>
      </c>
      <c r="K77" s="34" t="n">
        <v>13991528946</v>
      </c>
      <c r="L77" s="40" t="s">
        <v>266</v>
      </c>
      <c r="M77" s="8" t="s">
        <v>162</v>
      </c>
      <c r="N77" s="8" t="s">
        <v>162</v>
      </c>
      <c r="O77" s="40" t="s">
        <v>267</v>
      </c>
      <c r="P77" s="5" t="s">
        <v>25</v>
      </c>
    </row>
    <row r="78" customFormat="false" ht="24" hidden="false" customHeight="false" outlineLevel="0" collapsed="false">
      <c r="A78" s="3" t="n">
        <v>76</v>
      </c>
      <c r="B78" s="41" t="n">
        <v>151504</v>
      </c>
      <c r="C78" s="35" t="s">
        <v>268</v>
      </c>
      <c r="D78" s="36" t="s">
        <v>249</v>
      </c>
      <c r="E78" s="40" t="s">
        <v>270</v>
      </c>
      <c r="F78" s="37" t="n">
        <v>39.8</v>
      </c>
      <c r="G78" s="42" t="s">
        <v>275</v>
      </c>
      <c r="H78" s="43" t="s">
        <v>272</v>
      </c>
      <c r="I78" s="35" t="s">
        <v>273</v>
      </c>
      <c r="J78" s="35" t="s">
        <v>274</v>
      </c>
      <c r="K78" s="34" t="n">
        <v>13991528946</v>
      </c>
      <c r="L78" s="40" t="s">
        <v>266</v>
      </c>
      <c r="M78" s="8" t="s">
        <v>162</v>
      </c>
      <c r="N78" s="8" t="s">
        <v>162</v>
      </c>
      <c r="O78" s="40" t="s">
        <v>267</v>
      </c>
      <c r="P78" s="5" t="s">
        <v>25</v>
      </c>
    </row>
    <row r="79" customFormat="false" ht="36" hidden="false" customHeight="false" outlineLevel="0" collapsed="false">
      <c r="A79" s="3" t="n">
        <v>77</v>
      </c>
      <c r="B79" s="41" t="n">
        <v>154196</v>
      </c>
      <c r="C79" s="35" t="s">
        <v>276</v>
      </c>
      <c r="D79" s="40" t="s">
        <v>277</v>
      </c>
      <c r="E79" s="35" t="s">
        <v>278</v>
      </c>
      <c r="F79" s="37" t="n">
        <v>17</v>
      </c>
      <c r="G79" s="42" t="s">
        <v>279</v>
      </c>
      <c r="H79" s="43" t="s">
        <v>272</v>
      </c>
      <c r="I79" s="35" t="s">
        <v>280</v>
      </c>
      <c r="J79" s="35" t="s">
        <v>281</v>
      </c>
      <c r="K79" s="34" t="n">
        <v>13438329405</v>
      </c>
      <c r="L79" s="40" t="s">
        <v>266</v>
      </c>
      <c r="M79" s="8" t="s">
        <v>183</v>
      </c>
      <c r="N79" s="8" t="s">
        <v>183</v>
      </c>
      <c r="O79" s="40" t="s">
        <v>267</v>
      </c>
      <c r="P79" s="5" t="s">
        <v>25</v>
      </c>
    </row>
    <row r="80" customFormat="false" ht="24" hidden="false" customHeight="false" outlineLevel="0" collapsed="false">
      <c r="A80" s="3" t="n">
        <v>78</v>
      </c>
      <c r="B80" s="28" t="n">
        <v>165264</v>
      </c>
      <c r="C80" s="29" t="s">
        <v>276</v>
      </c>
      <c r="D80" s="44" t="s">
        <v>282</v>
      </c>
      <c r="E80" s="29" t="s">
        <v>283</v>
      </c>
      <c r="F80" s="45" t="n">
        <v>80</v>
      </c>
      <c r="G80" s="46" t="s">
        <v>284</v>
      </c>
      <c r="H80" s="47" t="s">
        <v>285</v>
      </c>
      <c r="I80" s="29" t="s">
        <v>280</v>
      </c>
      <c r="J80" s="29" t="s">
        <v>281</v>
      </c>
      <c r="K80" s="29" t="n">
        <v>13438329405</v>
      </c>
      <c r="L80" s="48" t="s">
        <v>266</v>
      </c>
      <c r="M80" s="8" t="s">
        <v>183</v>
      </c>
      <c r="N80" s="8" t="s">
        <v>183</v>
      </c>
      <c r="O80" s="48" t="s">
        <v>267</v>
      </c>
      <c r="P80" s="5" t="s">
        <v>25</v>
      </c>
    </row>
    <row r="81" customFormat="false" ht="24" hidden="false" customHeight="false" outlineLevel="0" collapsed="false">
      <c r="A81" s="3" t="n">
        <v>79</v>
      </c>
      <c r="B81" s="49" t="n">
        <v>175995</v>
      </c>
      <c r="C81" s="50" t="s">
        <v>286</v>
      </c>
      <c r="D81" s="33" t="s">
        <v>282</v>
      </c>
      <c r="E81" s="51" t="s">
        <v>287</v>
      </c>
      <c r="F81" s="52" t="n">
        <v>360</v>
      </c>
      <c r="G81" s="53" t="s">
        <v>288</v>
      </c>
      <c r="H81" s="54" t="s">
        <v>289</v>
      </c>
      <c r="I81" s="51" t="s">
        <v>280</v>
      </c>
      <c r="J81" s="51" t="s">
        <v>281</v>
      </c>
      <c r="K81" s="49" t="n">
        <v>13438329405</v>
      </c>
      <c r="L81" s="50" t="s">
        <v>266</v>
      </c>
      <c r="M81" s="30" t="s">
        <v>183</v>
      </c>
      <c r="N81" s="30" t="s">
        <v>183</v>
      </c>
      <c r="O81" s="50" t="s">
        <v>267</v>
      </c>
      <c r="P81" s="19" t="s">
        <v>163</v>
      </c>
    </row>
    <row r="82" customFormat="false" ht="24" hidden="false" customHeight="false" outlineLevel="0" collapsed="false">
      <c r="A82" s="3" t="n">
        <v>80</v>
      </c>
      <c r="B82" s="49" t="n">
        <v>175994</v>
      </c>
      <c r="C82" s="50" t="s">
        <v>286</v>
      </c>
      <c r="D82" s="33" t="s">
        <v>230</v>
      </c>
      <c r="E82" s="51" t="s">
        <v>287</v>
      </c>
      <c r="F82" s="52" t="n">
        <v>280</v>
      </c>
      <c r="G82" s="53" t="s">
        <v>288</v>
      </c>
      <c r="H82" s="54" t="s">
        <v>289</v>
      </c>
      <c r="I82" s="51" t="s">
        <v>280</v>
      </c>
      <c r="J82" s="51" t="s">
        <v>281</v>
      </c>
      <c r="K82" s="49" t="n">
        <v>13438329405</v>
      </c>
      <c r="L82" s="50" t="s">
        <v>266</v>
      </c>
      <c r="M82" s="30" t="s">
        <v>183</v>
      </c>
      <c r="N82" s="30" t="s">
        <v>183</v>
      </c>
      <c r="O82" s="50" t="s">
        <v>267</v>
      </c>
      <c r="P82" s="19" t="s">
        <v>163</v>
      </c>
    </row>
    <row r="83" customFormat="false" ht="24" hidden="false" customHeight="false" outlineLevel="0" collapsed="false">
      <c r="A83" s="3" t="n">
        <v>81</v>
      </c>
      <c r="B83" s="49" t="n">
        <v>175990</v>
      </c>
      <c r="C83" s="50" t="s">
        <v>290</v>
      </c>
      <c r="D83" s="33" t="s">
        <v>291</v>
      </c>
      <c r="E83" s="51" t="s">
        <v>287</v>
      </c>
      <c r="F83" s="52" t="n">
        <v>280</v>
      </c>
      <c r="G83" s="53" t="s">
        <v>288</v>
      </c>
      <c r="H83" s="54" t="s">
        <v>289</v>
      </c>
      <c r="I83" s="51" t="s">
        <v>280</v>
      </c>
      <c r="J83" s="51" t="s">
        <v>281</v>
      </c>
      <c r="K83" s="49" t="n">
        <v>13438329405</v>
      </c>
      <c r="L83" s="50" t="s">
        <v>266</v>
      </c>
      <c r="M83" s="30" t="s">
        <v>183</v>
      </c>
      <c r="N83" s="30" t="s">
        <v>183</v>
      </c>
      <c r="O83" s="50" t="s">
        <v>267</v>
      </c>
      <c r="P83" s="19" t="s">
        <v>163</v>
      </c>
    </row>
    <row r="84" customFormat="false" ht="24" hidden="false" customHeight="false" outlineLevel="0" collapsed="false">
      <c r="A84" s="3" t="n">
        <v>82</v>
      </c>
      <c r="B84" s="41" t="n">
        <v>159375</v>
      </c>
      <c r="C84" s="35" t="s">
        <v>292</v>
      </c>
      <c r="D84" s="36" t="s">
        <v>293</v>
      </c>
      <c r="E84" s="35" t="s">
        <v>294</v>
      </c>
      <c r="F84" s="37" t="n">
        <v>99.8</v>
      </c>
      <c r="G84" s="42" t="s">
        <v>271</v>
      </c>
      <c r="H84" s="43" t="s">
        <v>272</v>
      </c>
      <c r="I84" s="35" t="s">
        <v>294</v>
      </c>
      <c r="J84" s="40" t="s">
        <v>295</v>
      </c>
      <c r="K84" s="34" t="n">
        <v>13028166685</v>
      </c>
      <c r="L84" s="40" t="s">
        <v>266</v>
      </c>
      <c r="M84" s="8" t="s">
        <v>236</v>
      </c>
      <c r="N84" s="8" t="s">
        <v>236</v>
      </c>
      <c r="O84" s="40" t="s">
        <v>267</v>
      </c>
      <c r="P84" s="5" t="s">
        <v>25</v>
      </c>
    </row>
    <row r="85" customFormat="false" ht="24" hidden="false" customHeight="false" outlineLevel="0" collapsed="false">
      <c r="A85" s="3" t="n">
        <v>83</v>
      </c>
      <c r="B85" s="41" t="n">
        <v>161599</v>
      </c>
      <c r="C85" s="35" t="s">
        <v>296</v>
      </c>
      <c r="D85" s="36" t="s">
        <v>230</v>
      </c>
      <c r="E85" s="35" t="s">
        <v>294</v>
      </c>
      <c r="F85" s="37" t="n">
        <v>320.5</v>
      </c>
      <c r="G85" s="42" t="s">
        <v>297</v>
      </c>
      <c r="H85" s="43" t="s">
        <v>272</v>
      </c>
      <c r="I85" s="35" t="s">
        <v>294</v>
      </c>
      <c r="J85" s="40" t="s">
        <v>295</v>
      </c>
      <c r="K85" s="34" t="n">
        <v>13028166685</v>
      </c>
      <c r="L85" s="40" t="s">
        <v>266</v>
      </c>
      <c r="M85" s="8" t="s">
        <v>236</v>
      </c>
      <c r="N85" s="8" t="s">
        <v>236</v>
      </c>
      <c r="O85" s="40" t="s">
        <v>267</v>
      </c>
      <c r="P85" s="5" t="s">
        <v>25</v>
      </c>
    </row>
    <row r="86" customFormat="false" ht="36" hidden="false" customHeight="false" outlineLevel="0" collapsed="false">
      <c r="A86" s="3" t="n">
        <v>84</v>
      </c>
      <c r="B86" s="55" t="n">
        <v>159062</v>
      </c>
      <c r="C86" s="40" t="s">
        <v>298</v>
      </c>
      <c r="D86" s="36" t="s">
        <v>299</v>
      </c>
      <c r="E86" s="40" t="s">
        <v>287</v>
      </c>
      <c r="F86" s="37" t="n">
        <v>72</v>
      </c>
      <c r="G86" s="42" t="s">
        <v>300</v>
      </c>
      <c r="H86" s="56" t="s">
        <v>301</v>
      </c>
      <c r="I86" s="35" t="s">
        <v>302</v>
      </c>
      <c r="J86" s="40" t="s">
        <v>303</v>
      </c>
      <c r="K86" s="34" t="n">
        <v>18683952692</v>
      </c>
      <c r="L86" s="40" t="s">
        <v>266</v>
      </c>
      <c r="M86" s="57" t="s">
        <v>304</v>
      </c>
      <c r="N86" s="35" t="s">
        <v>23</v>
      </c>
      <c r="O86" s="40" t="s">
        <v>267</v>
      </c>
      <c r="P86" s="5" t="s">
        <v>25</v>
      </c>
    </row>
    <row r="87" customFormat="false" ht="36" hidden="false" customHeight="false" outlineLevel="0" collapsed="false">
      <c r="A87" s="3" t="n">
        <v>85</v>
      </c>
      <c r="B87" s="55" t="n">
        <v>159063</v>
      </c>
      <c r="C87" s="40" t="s">
        <v>305</v>
      </c>
      <c r="D87" s="40" t="s">
        <v>306</v>
      </c>
      <c r="E87" s="40" t="s">
        <v>307</v>
      </c>
      <c r="F87" s="37" t="n">
        <v>19</v>
      </c>
      <c r="G87" s="42" t="s">
        <v>308</v>
      </c>
      <c r="H87" s="56" t="s">
        <v>301</v>
      </c>
      <c r="I87" s="35" t="s">
        <v>302</v>
      </c>
      <c r="J87" s="40" t="s">
        <v>303</v>
      </c>
      <c r="K87" s="34" t="n">
        <v>18683952692</v>
      </c>
      <c r="L87" s="40" t="s">
        <v>266</v>
      </c>
      <c r="M87" s="57" t="s">
        <v>304</v>
      </c>
      <c r="N87" s="35" t="s">
        <v>23</v>
      </c>
      <c r="O87" s="40" t="s">
        <v>267</v>
      </c>
      <c r="P87" s="5" t="s">
        <v>25</v>
      </c>
    </row>
    <row r="88" customFormat="false" ht="36" hidden="false" customHeight="false" outlineLevel="0" collapsed="false">
      <c r="A88" s="3" t="n">
        <v>86</v>
      </c>
      <c r="B88" s="55" t="n">
        <v>159067</v>
      </c>
      <c r="C88" s="40" t="s">
        <v>309</v>
      </c>
      <c r="D88" s="36" t="s">
        <v>310</v>
      </c>
      <c r="E88" s="40" t="s">
        <v>307</v>
      </c>
      <c r="F88" s="37" t="n">
        <v>37</v>
      </c>
      <c r="G88" s="42" t="s">
        <v>300</v>
      </c>
      <c r="H88" s="56" t="s">
        <v>301</v>
      </c>
      <c r="I88" s="35" t="s">
        <v>302</v>
      </c>
      <c r="J88" s="40" t="s">
        <v>303</v>
      </c>
      <c r="K88" s="34" t="n">
        <v>18683952692</v>
      </c>
      <c r="L88" s="40" t="s">
        <v>266</v>
      </c>
      <c r="M88" s="57" t="s">
        <v>304</v>
      </c>
      <c r="N88" s="35" t="s">
        <v>23</v>
      </c>
      <c r="O88" s="40" t="s">
        <v>267</v>
      </c>
      <c r="P88" s="5" t="s">
        <v>25</v>
      </c>
    </row>
    <row r="89" customFormat="false" ht="36" hidden="false" customHeight="false" outlineLevel="0" collapsed="false">
      <c r="A89" s="3" t="n">
        <v>87</v>
      </c>
      <c r="B89" s="55" t="n">
        <v>159074</v>
      </c>
      <c r="C89" s="40" t="s">
        <v>311</v>
      </c>
      <c r="D89" s="36" t="s">
        <v>312</v>
      </c>
      <c r="E89" s="40" t="s">
        <v>313</v>
      </c>
      <c r="F89" s="37" t="n">
        <v>65.6</v>
      </c>
      <c r="G89" s="42" t="s">
        <v>300</v>
      </c>
      <c r="H89" s="56" t="s">
        <v>301</v>
      </c>
      <c r="I89" s="35" t="s">
        <v>302</v>
      </c>
      <c r="J89" s="40" t="s">
        <v>303</v>
      </c>
      <c r="K89" s="34" t="n">
        <v>18683952692</v>
      </c>
      <c r="L89" s="40" t="s">
        <v>266</v>
      </c>
      <c r="M89" s="57" t="s">
        <v>304</v>
      </c>
      <c r="N89" s="35" t="s">
        <v>23</v>
      </c>
      <c r="O89" s="40" t="s">
        <v>267</v>
      </c>
      <c r="P89" s="5" t="s">
        <v>25</v>
      </c>
    </row>
    <row r="90" customFormat="false" ht="36" hidden="false" customHeight="false" outlineLevel="0" collapsed="false">
      <c r="A90" s="3" t="n">
        <v>88</v>
      </c>
      <c r="B90" s="55" t="n">
        <v>159075</v>
      </c>
      <c r="C90" s="40" t="s">
        <v>314</v>
      </c>
      <c r="D90" s="36" t="s">
        <v>230</v>
      </c>
      <c r="E90" s="40" t="s">
        <v>315</v>
      </c>
      <c r="F90" s="37" t="n">
        <v>24</v>
      </c>
      <c r="G90" s="42" t="s">
        <v>308</v>
      </c>
      <c r="H90" s="56" t="s">
        <v>301</v>
      </c>
      <c r="I90" s="35" t="s">
        <v>302</v>
      </c>
      <c r="J90" s="40" t="s">
        <v>303</v>
      </c>
      <c r="K90" s="34" t="n">
        <v>18683952692</v>
      </c>
      <c r="L90" s="40" t="s">
        <v>266</v>
      </c>
      <c r="M90" s="57" t="s">
        <v>304</v>
      </c>
      <c r="N90" s="35" t="s">
        <v>23</v>
      </c>
      <c r="O90" s="40" t="s">
        <v>267</v>
      </c>
      <c r="P90" s="5" t="s">
        <v>25</v>
      </c>
    </row>
    <row r="91" customFormat="false" ht="36" hidden="false" customHeight="false" outlineLevel="0" collapsed="false">
      <c r="A91" s="3" t="n">
        <v>89</v>
      </c>
      <c r="B91" s="55" t="n">
        <v>159078</v>
      </c>
      <c r="C91" s="40" t="s">
        <v>316</v>
      </c>
      <c r="D91" s="36" t="s">
        <v>317</v>
      </c>
      <c r="E91" s="40" t="s">
        <v>307</v>
      </c>
      <c r="F91" s="37" t="n">
        <v>21</v>
      </c>
      <c r="G91" s="42" t="s">
        <v>308</v>
      </c>
      <c r="H91" s="56" t="s">
        <v>301</v>
      </c>
      <c r="I91" s="35" t="s">
        <v>302</v>
      </c>
      <c r="J91" s="40" t="s">
        <v>303</v>
      </c>
      <c r="K91" s="34" t="n">
        <v>18683952692</v>
      </c>
      <c r="L91" s="40" t="s">
        <v>266</v>
      </c>
      <c r="M91" s="57" t="s">
        <v>304</v>
      </c>
      <c r="N91" s="35" t="s">
        <v>23</v>
      </c>
      <c r="O91" s="40" t="s">
        <v>267</v>
      </c>
      <c r="P91" s="5" t="s">
        <v>25</v>
      </c>
    </row>
    <row r="92" customFormat="false" ht="36" hidden="false" customHeight="false" outlineLevel="0" collapsed="false">
      <c r="A92" s="3" t="n">
        <v>90</v>
      </c>
      <c r="B92" s="55" t="n">
        <v>159080</v>
      </c>
      <c r="C92" s="40" t="s">
        <v>318</v>
      </c>
      <c r="D92" s="36" t="s">
        <v>230</v>
      </c>
      <c r="E92" s="40" t="s">
        <v>307</v>
      </c>
      <c r="F92" s="37" t="n">
        <v>45</v>
      </c>
      <c r="G92" s="42" t="s">
        <v>300</v>
      </c>
      <c r="H92" s="56" t="s">
        <v>301</v>
      </c>
      <c r="I92" s="35" t="s">
        <v>302</v>
      </c>
      <c r="J92" s="40" t="s">
        <v>303</v>
      </c>
      <c r="K92" s="34" t="n">
        <v>18683952692</v>
      </c>
      <c r="L92" s="40" t="s">
        <v>266</v>
      </c>
      <c r="M92" s="57" t="s">
        <v>304</v>
      </c>
      <c r="N92" s="35" t="s">
        <v>23</v>
      </c>
      <c r="O92" s="40" t="s">
        <v>267</v>
      </c>
      <c r="P92" s="5" t="s">
        <v>25</v>
      </c>
    </row>
    <row r="93" customFormat="false" ht="36" hidden="false" customHeight="false" outlineLevel="0" collapsed="false">
      <c r="A93" s="3" t="n">
        <v>91</v>
      </c>
      <c r="B93" s="55" t="n">
        <v>159081</v>
      </c>
      <c r="C93" s="40" t="s">
        <v>319</v>
      </c>
      <c r="D93" s="36" t="s">
        <v>320</v>
      </c>
      <c r="E93" s="40" t="s">
        <v>321</v>
      </c>
      <c r="F93" s="37" t="n">
        <v>42</v>
      </c>
      <c r="G93" s="42" t="s">
        <v>300</v>
      </c>
      <c r="H93" s="56" t="s">
        <v>301</v>
      </c>
      <c r="I93" s="35" t="s">
        <v>302</v>
      </c>
      <c r="J93" s="40" t="s">
        <v>303</v>
      </c>
      <c r="K93" s="34" t="n">
        <v>18683952692</v>
      </c>
      <c r="L93" s="40" t="s">
        <v>266</v>
      </c>
      <c r="M93" s="57" t="s">
        <v>304</v>
      </c>
      <c r="N93" s="35" t="s">
        <v>23</v>
      </c>
      <c r="O93" s="40" t="s">
        <v>267</v>
      </c>
      <c r="P93" s="5" t="s">
        <v>25</v>
      </c>
    </row>
    <row r="94" customFormat="false" ht="36" hidden="false" customHeight="false" outlineLevel="0" collapsed="false">
      <c r="A94" s="3" t="n">
        <v>92</v>
      </c>
      <c r="B94" s="55" t="n">
        <v>159091</v>
      </c>
      <c r="C94" s="40" t="s">
        <v>322</v>
      </c>
      <c r="D94" s="36" t="s">
        <v>323</v>
      </c>
      <c r="E94" s="40" t="s">
        <v>324</v>
      </c>
      <c r="F94" s="37" t="n">
        <v>48</v>
      </c>
      <c r="G94" s="42" t="s">
        <v>308</v>
      </c>
      <c r="H94" s="56" t="s">
        <v>301</v>
      </c>
      <c r="I94" s="35" t="s">
        <v>302</v>
      </c>
      <c r="J94" s="40" t="s">
        <v>303</v>
      </c>
      <c r="K94" s="34" t="n">
        <v>18683952692</v>
      </c>
      <c r="L94" s="40" t="s">
        <v>266</v>
      </c>
      <c r="M94" s="57" t="s">
        <v>304</v>
      </c>
      <c r="N94" s="35" t="s">
        <v>23</v>
      </c>
      <c r="O94" s="40" t="s">
        <v>267</v>
      </c>
      <c r="P94" s="5" t="s">
        <v>25</v>
      </c>
    </row>
    <row r="95" customFormat="false" ht="48" hidden="false" customHeight="false" outlineLevel="0" collapsed="false">
      <c r="A95" s="3" t="n">
        <v>93</v>
      </c>
      <c r="B95" s="34" t="n">
        <v>144395</v>
      </c>
      <c r="C95" s="42" t="s">
        <v>325</v>
      </c>
      <c r="D95" s="38" t="s">
        <v>326</v>
      </c>
      <c r="E95" s="35" t="s">
        <v>287</v>
      </c>
      <c r="F95" s="37" t="n">
        <v>238</v>
      </c>
      <c r="G95" s="42" t="s">
        <v>327</v>
      </c>
      <c r="H95" s="58" t="s">
        <v>263</v>
      </c>
      <c r="I95" s="35" t="s">
        <v>328</v>
      </c>
      <c r="J95" s="35" t="s">
        <v>329</v>
      </c>
      <c r="K95" s="34" t="n">
        <v>18981983621</v>
      </c>
      <c r="L95" s="40" t="s">
        <v>330</v>
      </c>
      <c r="M95" s="8" t="s">
        <v>247</v>
      </c>
      <c r="N95" s="8" t="s">
        <v>247</v>
      </c>
      <c r="O95" s="40" t="s">
        <v>267</v>
      </c>
      <c r="P95" s="5" t="s">
        <v>25</v>
      </c>
    </row>
    <row r="96" customFormat="false" ht="67.5" hidden="false" customHeight="false" outlineLevel="0" collapsed="false">
      <c r="A96" s="3" t="n">
        <v>94</v>
      </c>
      <c r="B96" s="3" t="n">
        <v>104191</v>
      </c>
      <c r="C96" s="5" t="s">
        <v>331</v>
      </c>
      <c r="D96" s="3" t="s">
        <v>332</v>
      </c>
      <c r="E96" s="5" t="s">
        <v>333</v>
      </c>
      <c r="F96" s="3" t="n">
        <v>168</v>
      </c>
      <c r="G96" s="3" t="s">
        <v>334</v>
      </c>
      <c r="H96" s="3" t="s">
        <v>335</v>
      </c>
      <c r="I96" s="13" t="s">
        <v>336</v>
      </c>
      <c r="J96" s="5" t="s">
        <v>337</v>
      </c>
      <c r="K96" s="13" t="n">
        <v>13348967190</v>
      </c>
      <c r="L96" s="5" t="s">
        <v>22</v>
      </c>
      <c r="M96" s="11" t="s">
        <v>23</v>
      </c>
      <c r="N96" s="59" t="s">
        <v>23</v>
      </c>
      <c r="O96" s="5" t="s">
        <v>184</v>
      </c>
      <c r="P96" s="3" t="s">
        <v>48</v>
      </c>
    </row>
    <row r="97" customFormat="false" ht="67.5" hidden="false" customHeight="false" outlineLevel="0" collapsed="false">
      <c r="A97" s="3" t="n">
        <v>95</v>
      </c>
      <c r="B97" s="3" t="n">
        <v>144854</v>
      </c>
      <c r="C97" s="5" t="s">
        <v>331</v>
      </c>
      <c r="D97" s="3" t="s">
        <v>338</v>
      </c>
      <c r="E97" s="5" t="s">
        <v>336</v>
      </c>
      <c r="F97" s="3" t="n">
        <v>328</v>
      </c>
      <c r="G97" s="3" t="s">
        <v>339</v>
      </c>
      <c r="H97" s="3" t="s">
        <v>335</v>
      </c>
      <c r="I97" s="13" t="s">
        <v>336</v>
      </c>
      <c r="J97" s="5" t="s">
        <v>337</v>
      </c>
      <c r="K97" s="13" t="n">
        <v>13348967190</v>
      </c>
      <c r="L97" s="5" t="s">
        <v>22</v>
      </c>
      <c r="M97" s="11" t="s">
        <v>23</v>
      </c>
      <c r="N97" s="59" t="s">
        <v>23</v>
      </c>
      <c r="O97" s="5" t="s">
        <v>184</v>
      </c>
      <c r="P97" s="3" t="s">
        <v>48</v>
      </c>
    </row>
    <row r="98" customFormat="false" ht="78.75" hidden="false" customHeight="false" outlineLevel="0" collapsed="false">
      <c r="A98" s="3" t="n">
        <v>96</v>
      </c>
      <c r="B98" s="7" t="n">
        <v>140541</v>
      </c>
      <c r="C98" s="10" t="s">
        <v>340</v>
      </c>
      <c r="D98" s="7" t="s">
        <v>341</v>
      </c>
      <c r="E98" s="10" t="s">
        <v>342</v>
      </c>
      <c r="F98" s="7" t="n">
        <v>169</v>
      </c>
      <c r="G98" s="7" t="s">
        <v>343</v>
      </c>
      <c r="H98" s="7" t="s">
        <v>344</v>
      </c>
      <c r="I98" s="10" t="s">
        <v>345</v>
      </c>
      <c r="J98" s="10" t="s">
        <v>346</v>
      </c>
      <c r="K98" s="7" t="n">
        <v>13348878711</v>
      </c>
      <c r="L98" s="10" t="s">
        <v>22</v>
      </c>
      <c r="M98" s="2" t="s">
        <v>23</v>
      </c>
      <c r="N98" s="60" t="s">
        <v>23</v>
      </c>
      <c r="O98" s="10" t="s">
        <v>184</v>
      </c>
      <c r="P98" s="7" t="s">
        <v>34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99"/>
    <col collapsed="false" customWidth="true" hidden="false" outlineLevel="0" max="7" min="7" style="0" width="20.24"/>
  </cols>
  <sheetData>
    <row r="1" customFormat="false" ht="18.75" hidden="false" customHeight="true" outlineLevel="0" collapsed="false">
      <c r="A1" s="61" t="s">
        <v>3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</row>
    <row r="2" customFormat="false" ht="22.5" hidden="false" customHeight="false" outlineLevel="0" collapsed="false">
      <c r="A2" s="5" t="s">
        <v>1</v>
      </c>
      <c r="B2" s="5" t="s">
        <v>34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3" t="s">
        <v>15</v>
      </c>
      <c r="P2" s="64" t="s">
        <v>8</v>
      </c>
    </row>
    <row r="3" customFormat="false" ht="105" hidden="false" customHeight="true" outlineLevel="0" collapsed="false">
      <c r="A3" s="65" t="n">
        <v>71</v>
      </c>
      <c r="B3" s="66" t="n">
        <v>139577</v>
      </c>
      <c r="C3" s="67" t="s">
        <v>350</v>
      </c>
      <c r="D3" s="66" t="s">
        <v>351</v>
      </c>
      <c r="E3" s="67" t="s">
        <v>352</v>
      </c>
      <c r="F3" s="66" t="n">
        <v>48</v>
      </c>
      <c r="G3" s="66" t="s">
        <v>353</v>
      </c>
      <c r="H3" s="66" t="s">
        <v>354</v>
      </c>
      <c r="I3" s="67" t="s">
        <v>355</v>
      </c>
      <c r="J3" s="67" t="s">
        <v>356</v>
      </c>
      <c r="K3" s="66" t="n">
        <v>18781341894</v>
      </c>
      <c r="L3" s="67" t="s">
        <v>22</v>
      </c>
      <c r="M3" s="60" t="s">
        <v>23</v>
      </c>
      <c r="N3" s="60" t="s">
        <v>23</v>
      </c>
      <c r="O3" s="67" t="s">
        <v>184</v>
      </c>
      <c r="P3" s="66" t="s">
        <v>347</v>
      </c>
    </row>
    <row r="4" customFormat="false" ht="33.75" hidden="false" customHeight="false" outlineLevel="0" collapsed="false">
      <c r="A4" s="65" t="n">
        <v>72</v>
      </c>
      <c r="B4" s="68" t="n">
        <v>24929</v>
      </c>
      <c r="C4" s="69" t="s">
        <v>357</v>
      </c>
      <c r="D4" s="68" t="s">
        <v>358</v>
      </c>
      <c r="E4" s="67" t="s">
        <v>359</v>
      </c>
      <c r="F4" s="66" t="n">
        <v>36.9</v>
      </c>
      <c r="G4" s="67" t="s">
        <v>360</v>
      </c>
      <c r="H4" s="66" t="s">
        <v>354</v>
      </c>
      <c r="I4" s="67" t="s">
        <v>355</v>
      </c>
      <c r="J4" s="67" t="s">
        <v>356</v>
      </c>
      <c r="K4" s="66" t="n">
        <v>18781341894</v>
      </c>
      <c r="L4" s="67" t="s">
        <v>160</v>
      </c>
      <c r="M4" s="60" t="s">
        <v>161</v>
      </c>
      <c r="N4" s="60" t="s">
        <v>161</v>
      </c>
      <c r="O4" s="67" t="s">
        <v>184</v>
      </c>
      <c r="P4" s="66" t="s">
        <v>347</v>
      </c>
    </row>
    <row r="5" customFormat="false" ht="33.75" hidden="false" customHeight="false" outlineLevel="0" collapsed="false">
      <c r="A5" s="65" t="n">
        <v>63</v>
      </c>
      <c r="B5" s="70" t="n">
        <v>162624</v>
      </c>
      <c r="C5" s="71" t="s">
        <v>361</v>
      </c>
      <c r="D5" s="70" t="s">
        <v>362</v>
      </c>
      <c r="E5" s="72" t="s">
        <v>187</v>
      </c>
      <c r="F5" s="68" t="n">
        <v>138</v>
      </c>
      <c r="G5" s="72" t="s">
        <v>363</v>
      </c>
      <c r="H5" s="66" t="s">
        <v>20</v>
      </c>
      <c r="I5" s="67" t="s">
        <v>189</v>
      </c>
      <c r="J5" s="67" t="s">
        <v>190</v>
      </c>
      <c r="K5" s="66" t="n">
        <v>18502866052</v>
      </c>
      <c r="L5" s="67" t="s">
        <v>160</v>
      </c>
      <c r="M5" s="73" t="s">
        <v>183</v>
      </c>
      <c r="N5" s="73" t="s">
        <v>183</v>
      </c>
      <c r="O5" s="67" t="s">
        <v>184</v>
      </c>
      <c r="P5" s="66" t="s">
        <v>347</v>
      </c>
    </row>
    <row r="6" customFormat="false" ht="33.75" hidden="false" customHeight="false" outlineLevel="0" collapsed="false">
      <c r="A6" s="65" t="n">
        <v>2</v>
      </c>
      <c r="B6" s="65" t="n">
        <v>135290</v>
      </c>
      <c r="C6" s="74" t="s">
        <v>364</v>
      </c>
      <c r="D6" s="65" t="s">
        <v>365</v>
      </c>
      <c r="E6" s="74" t="s">
        <v>366</v>
      </c>
      <c r="F6" s="65" t="n">
        <v>35.8</v>
      </c>
      <c r="G6" s="74" t="s">
        <v>367</v>
      </c>
      <c r="H6" s="65" t="s">
        <v>368</v>
      </c>
      <c r="I6" s="74" t="s">
        <v>369</v>
      </c>
      <c r="J6" s="74" t="s">
        <v>370</v>
      </c>
      <c r="K6" s="65" t="n">
        <v>18215576469</v>
      </c>
      <c r="L6" s="74" t="s">
        <v>160</v>
      </c>
      <c r="M6" s="75" t="s">
        <v>236</v>
      </c>
      <c r="N6" s="75" t="s">
        <v>236</v>
      </c>
      <c r="O6" s="74" t="s">
        <v>24</v>
      </c>
      <c r="P6" s="66" t="s">
        <v>347</v>
      </c>
    </row>
    <row r="7" customFormat="false" ht="33.75" hidden="false" customHeight="false" outlineLevel="0" collapsed="false">
      <c r="A7" s="65" t="n">
        <v>3</v>
      </c>
      <c r="B7" s="65" t="n">
        <v>127428</v>
      </c>
      <c r="C7" s="74" t="s">
        <v>371</v>
      </c>
      <c r="D7" s="65" t="s">
        <v>372</v>
      </c>
      <c r="E7" s="74" t="s">
        <v>369</v>
      </c>
      <c r="F7" s="65" t="n">
        <v>45.4</v>
      </c>
      <c r="G7" s="74" t="s">
        <v>373</v>
      </c>
      <c r="H7" s="65" t="s">
        <v>368</v>
      </c>
      <c r="I7" s="74" t="s">
        <v>369</v>
      </c>
      <c r="J7" s="74" t="s">
        <v>370</v>
      </c>
      <c r="K7" s="65" t="n">
        <v>18215576469</v>
      </c>
      <c r="L7" s="74" t="s">
        <v>160</v>
      </c>
      <c r="M7" s="75" t="s">
        <v>236</v>
      </c>
      <c r="N7" s="75" t="s">
        <v>236</v>
      </c>
      <c r="O7" s="74" t="s">
        <v>24</v>
      </c>
      <c r="P7" s="66" t="s">
        <v>347</v>
      </c>
    </row>
    <row r="8" customFormat="false" ht="33.75" hidden="false" customHeight="false" outlineLevel="0" collapsed="false">
      <c r="A8" s="65" t="n">
        <v>4</v>
      </c>
      <c r="B8" s="65" t="n">
        <v>127512</v>
      </c>
      <c r="C8" s="74" t="s">
        <v>371</v>
      </c>
      <c r="D8" s="65" t="s">
        <v>374</v>
      </c>
      <c r="E8" s="74" t="s">
        <v>369</v>
      </c>
      <c r="F8" s="65" t="n">
        <v>28.6</v>
      </c>
      <c r="G8" s="74" t="s">
        <v>367</v>
      </c>
      <c r="H8" s="65" t="s">
        <v>368</v>
      </c>
      <c r="I8" s="74" t="s">
        <v>369</v>
      </c>
      <c r="J8" s="74" t="s">
        <v>370</v>
      </c>
      <c r="K8" s="65" t="n">
        <v>18215576469</v>
      </c>
      <c r="L8" s="74" t="s">
        <v>160</v>
      </c>
      <c r="M8" s="75" t="s">
        <v>236</v>
      </c>
      <c r="N8" s="75" t="s">
        <v>236</v>
      </c>
      <c r="O8" s="74" t="s">
        <v>24</v>
      </c>
      <c r="P8" s="66" t="s">
        <v>347</v>
      </c>
    </row>
    <row r="9" customFormat="false" ht="45" hidden="false" customHeight="false" outlineLevel="0" collapsed="false">
      <c r="A9" s="65" t="n">
        <v>7</v>
      </c>
      <c r="B9" s="76" t="n">
        <v>140507</v>
      </c>
      <c r="C9" s="77" t="s">
        <v>375</v>
      </c>
      <c r="D9" s="76" t="s">
        <v>376</v>
      </c>
      <c r="E9" s="77" t="s">
        <v>39</v>
      </c>
      <c r="F9" s="76" t="n">
        <v>368</v>
      </c>
      <c r="G9" s="77" t="s">
        <v>377</v>
      </c>
      <c r="H9" s="65" t="s">
        <v>378</v>
      </c>
      <c r="I9" s="74" t="s">
        <v>39</v>
      </c>
      <c r="J9" s="74" t="s">
        <v>40</v>
      </c>
      <c r="K9" s="65" t="n">
        <v>13795958317</v>
      </c>
      <c r="L9" s="59" t="s">
        <v>33</v>
      </c>
      <c r="M9" s="59" t="s">
        <v>23</v>
      </c>
      <c r="N9" s="75" t="s">
        <v>379</v>
      </c>
      <c r="O9" s="59" t="s">
        <v>24</v>
      </c>
      <c r="P9" s="66" t="s">
        <v>347</v>
      </c>
    </row>
    <row r="10" customFormat="false" ht="67.5" hidden="false" customHeight="false" outlineLevel="0" collapsed="false">
      <c r="A10" s="65" t="n">
        <v>8</v>
      </c>
      <c r="B10" s="65" t="n">
        <v>162305</v>
      </c>
      <c r="C10" s="74" t="s">
        <v>380</v>
      </c>
      <c r="D10" s="65" t="s">
        <v>381</v>
      </c>
      <c r="E10" s="74" t="s">
        <v>382</v>
      </c>
      <c r="F10" s="76" t="n">
        <v>388</v>
      </c>
      <c r="G10" s="77" t="s">
        <v>383</v>
      </c>
      <c r="H10" s="65" t="s">
        <v>378</v>
      </c>
      <c r="I10" s="74" t="s">
        <v>39</v>
      </c>
      <c r="J10" s="74" t="s">
        <v>40</v>
      </c>
      <c r="K10" s="65" t="n">
        <v>13795958317</v>
      </c>
      <c r="L10" s="59" t="s">
        <v>33</v>
      </c>
      <c r="M10" s="59" t="s">
        <v>23</v>
      </c>
      <c r="N10" s="75" t="n">
        <v>0</v>
      </c>
      <c r="O10" s="59" t="s">
        <v>24</v>
      </c>
      <c r="P10" s="66" t="s">
        <v>347</v>
      </c>
    </row>
    <row r="11" customFormat="false" ht="67.5" hidden="false" customHeight="false" outlineLevel="0" collapsed="false">
      <c r="A11" s="65" t="n">
        <v>9</v>
      </c>
      <c r="B11" s="78" t="n">
        <v>168730</v>
      </c>
      <c r="C11" s="79" t="s">
        <v>384</v>
      </c>
      <c r="D11" s="78" t="s">
        <v>385</v>
      </c>
      <c r="E11" s="79" t="s">
        <v>382</v>
      </c>
      <c r="F11" s="65" t="n">
        <v>248</v>
      </c>
      <c r="G11" s="77" t="s">
        <v>386</v>
      </c>
      <c r="H11" s="65" t="s">
        <v>387</v>
      </c>
      <c r="I11" s="74" t="s">
        <v>39</v>
      </c>
      <c r="J11" s="74" t="s">
        <v>40</v>
      </c>
      <c r="K11" s="65" t="n">
        <v>13795958317</v>
      </c>
      <c r="L11" s="59" t="s">
        <v>33</v>
      </c>
      <c r="M11" s="59" t="s">
        <v>23</v>
      </c>
      <c r="N11" s="75" t="n">
        <v>0</v>
      </c>
      <c r="O11" s="59" t="s">
        <v>24</v>
      </c>
      <c r="P11" s="66" t="s">
        <v>347</v>
      </c>
    </row>
    <row r="12" customFormat="false" ht="56.25" hidden="false" customHeight="true" outlineLevel="0" collapsed="false">
      <c r="A12" s="65" t="n">
        <v>11</v>
      </c>
      <c r="B12" s="76"/>
      <c r="C12" s="77" t="s">
        <v>388</v>
      </c>
      <c r="D12" s="77"/>
      <c r="E12" s="77"/>
      <c r="F12" s="76"/>
      <c r="G12" s="77" t="s">
        <v>389</v>
      </c>
      <c r="H12" s="65" t="s">
        <v>387</v>
      </c>
      <c r="I12" s="74" t="s">
        <v>39</v>
      </c>
      <c r="J12" s="74" t="s">
        <v>40</v>
      </c>
      <c r="K12" s="65" t="n">
        <v>13795958317</v>
      </c>
      <c r="L12" s="59" t="s">
        <v>33</v>
      </c>
      <c r="M12" s="59" t="s">
        <v>23</v>
      </c>
      <c r="N12" s="75" t="s">
        <v>23</v>
      </c>
      <c r="O12" s="59" t="s">
        <v>24</v>
      </c>
      <c r="P12" s="66" t="s">
        <v>347</v>
      </c>
    </row>
    <row r="13" customFormat="false" ht="45" hidden="false" customHeight="false" outlineLevel="0" collapsed="false">
      <c r="A13" s="65" t="n">
        <v>60</v>
      </c>
      <c r="B13" s="77" t="n">
        <v>87611</v>
      </c>
      <c r="C13" s="77" t="s">
        <v>390</v>
      </c>
      <c r="D13" s="80" t="s">
        <v>391</v>
      </c>
      <c r="E13" s="77" t="s">
        <v>392</v>
      </c>
      <c r="F13" s="65" t="n">
        <v>19.8</v>
      </c>
      <c r="G13" s="65" t="s">
        <v>393</v>
      </c>
      <c r="H13" s="65" t="s">
        <v>387</v>
      </c>
      <c r="I13" s="74" t="s">
        <v>394</v>
      </c>
      <c r="J13" s="74" t="s">
        <v>395</v>
      </c>
      <c r="K13" s="65" t="n">
        <v>18628926661</v>
      </c>
      <c r="L13" s="74" t="s">
        <v>33</v>
      </c>
      <c r="M13" s="74" t="s">
        <v>23</v>
      </c>
      <c r="N13" s="75" t="s">
        <v>23</v>
      </c>
      <c r="O13" s="74" t="s">
        <v>24</v>
      </c>
      <c r="P13" s="66" t="s">
        <v>347</v>
      </c>
    </row>
    <row r="14" customFormat="false" ht="45" hidden="false" customHeight="false" outlineLevel="0" collapsed="false">
      <c r="A14" s="65" t="n">
        <v>61</v>
      </c>
      <c r="B14" s="80" t="n">
        <v>60572</v>
      </c>
      <c r="C14" s="77" t="s">
        <v>390</v>
      </c>
      <c r="D14" s="80" t="s">
        <v>396</v>
      </c>
      <c r="E14" s="77" t="s">
        <v>392</v>
      </c>
      <c r="F14" s="65" t="n">
        <v>19.8</v>
      </c>
      <c r="G14" s="65" t="s">
        <v>393</v>
      </c>
      <c r="H14" s="65" t="s">
        <v>387</v>
      </c>
      <c r="I14" s="74" t="s">
        <v>394</v>
      </c>
      <c r="J14" s="74" t="s">
        <v>395</v>
      </c>
      <c r="K14" s="65" t="n">
        <v>18628926661</v>
      </c>
      <c r="L14" s="74" t="s">
        <v>33</v>
      </c>
      <c r="M14" s="74" t="s">
        <v>23</v>
      </c>
      <c r="N14" s="75" t="s">
        <v>23</v>
      </c>
      <c r="O14" s="74" t="s">
        <v>24</v>
      </c>
      <c r="P14" s="66" t="s">
        <v>347</v>
      </c>
    </row>
  </sheetData>
  <mergeCells count="2">
    <mergeCell ref="A1:O1"/>
    <mergeCell ref="C12:E1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38:08Z</dcterms:created>
  <dc:creator/>
  <dc:description/>
  <dc:language>en-US</dc:language>
  <cp:lastModifiedBy>Sky</cp:lastModifiedBy>
  <dcterms:modified xsi:type="dcterms:W3CDTF">2018-06-29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