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.26-5.25日金牌核算版" sheetId="1" state="visible" r:id="rId2"/>
    <sheet name="上报人事版" sheetId="2" state="visible" r:id="rId3"/>
    <sheet name="Sheet3" sheetId="3" state="visible" r:id="rId4"/>
  </sheets>
  <definedNames>
    <definedName function="false" hidden="true" localSheetId="0" name="_xlnm._FilterDatabase" vbProcedure="false">'4.26-5.25日金牌核算版'!$A$2:$C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86">
  <si>
    <t xml:space="preserve">天胶</t>
  </si>
  <si>
    <t xml:space="preserve">补肾系列</t>
  </si>
  <si>
    <t xml:space="preserve">藿香</t>
  </si>
  <si>
    <t xml:space="preserve">藏药系列</t>
  </si>
  <si>
    <t xml:space="preserve">感冒系列</t>
  </si>
  <si>
    <t xml:space="preserve">工零会系列</t>
  </si>
  <si>
    <t xml:space="preserve">大保健系列</t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实际销售</t>
  </si>
  <si>
    <t xml:space="preserve">提成计数</t>
  </si>
  <si>
    <t xml:space="preserve">二赠一提成计数</t>
  </si>
  <si>
    <t xml:space="preserve">基础任务差异</t>
  </si>
  <si>
    <t xml:space="preserve">挑战任务差异</t>
  </si>
  <si>
    <t xml:space="preserve">奖励金额</t>
  </si>
  <si>
    <t xml:space="preserve">处罚金额</t>
  </si>
  <si>
    <t xml:space="preserve">补肾系列系数</t>
  </si>
  <si>
    <t xml:space="preserve">挑战任务</t>
  </si>
  <si>
    <r>
      <rPr>
        <sz val="9"/>
        <color rgb="FFFF0000"/>
        <rFont val="宋体"/>
        <family val="0"/>
        <charset val="134"/>
      </rPr>
      <t xml:space="preserve">17.8</t>
    </r>
    <r>
      <rPr>
        <sz val="9"/>
        <color rgb="FFFF0000"/>
        <rFont val="Noto Sans"/>
        <family val="2"/>
      </rPr>
      <t xml:space="preserve">以上销售</t>
    </r>
  </si>
  <si>
    <r>
      <rPr>
        <sz val="9"/>
        <color rgb="FFFF0000"/>
        <rFont val="宋体"/>
        <family val="0"/>
        <charset val="134"/>
      </rPr>
      <t xml:space="preserve">14.5-17.8</t>
    </r>
    <r>
      <rPr>
        <sz val="9"/>
        <color rgb="FFFF0000"/>
        <rFont val="Noto Sans"/>
        <family val="2"/>
      </rPr>
      <t xml:space="preserve">销售</t>
    </r>
  </si>
  <si>
    <r>
      <rPr>
        <sz val="9"/>
        <color rgb="FFFF0000"/>
        <rFont val="Noto Sans"/>
        <family val="2"/>
      </rPr>
      <t xml:space="preserve">小于</t>
    </r>
    <r>
      <rPr>
        <sz val="9"/>
        <color rgb="FFFF0000"/>
        <rFont val="宋体"/>
        <family val="0"/>
        <charset val="134"/>
      </rPr>
      <t xml:space="preserve">14.5</t>
    </r>
    <r>
      <rPr>
        <sz val="9"/>
        <color rgb="FFFF0000"/>
        <rFont val="Noto Sans"/>
        <family val="2"/>
      </rPr>
      <t xml:space="preserve">销售</t>
    </r>
  </si>
  <si>
    <t xml:space="preserve">任务差异</t>
  </si>
  <si>
    <t xml:space="preserve">藿香系列员工</t>
  </si>
  <si>
    <t xml:space="preserve">藿香系列系数</t>
  </si>
  <si>
    <t xml:space="preserve">藿香任务</t>
  </si>
  <si>
    <t xml:space="preserve">挑战金额</t>
  </si>
  <si>
    <r>
      <rPr>
        <b val="true"/>
        <sz val="10"/>
        <rFont val="Noto Sans"/>
        <family val="2"/>
      </rPr>
      <t xml:space="preserve">连花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奥肯能</t>
    </r>
  </si>
  <si>
    <t xml:space="preserve">散列通</t>
  </si>
  <si>
    <r>
      <rPr>
        <b val="true"/>
        <sz val="10"/>
        <rFont val="Noto Sans"/>
        <family val="2"/>
      </rPr>
      <t xml:space="preserve">炎可宁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金蒿</t>
    </r>
  </si>
  <si>
    <t xml:space="preserve">数量合计</t>
  </si>
  <si>
    <r>
      <rPr>
        <sz val="9"/>
        <color rgb="FFFF0000"/>
        <rFont val="宋体"/>
        <family val="0"/>
        <charset val="134"/>
      </rPr>
      <t xml:space="preserve">4.26-5.25</t>
    </r>
    <r>
      <rPr>
        <sz val="9"/>
        <color rgb="FFFF0000"/>
        <rFont val="Noto Sans"/>
        <family val="2"/>
      </rPr>
      <t xml:space="preserve">日销售</t>
    </r>
  </si>
  <si>
    <r>
      <rPr>
        <b val="true"/>
        <sz val="10"/>
        <rFont val="Noto Sans"/>
        <family val="2"/>
      </rPr>
      <t xml:space="preserve">铁笛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苦金</t>
    </r>
  </si>
  <si>
    <t xml:space="preserve">康复新液</t>
  </si>
  <si>
    <t xml:space="preserve">销售合计</t>
  </si>
  <si>
    <t xml:space="preserve">大保健系数</t>
  </si>
  <si>
    <t xml:space="preserve">基础任务完成率</t>
  </si>
  <si>
    <t xml:space="preserve">合计奖励</t>
  </si>
  <si>
    <t xml:space="preserve">合计处罚</t>
  </si>
  <si>
    <t xml:space="preserve">实际奖励</t>
  </si>
  <si>
    <t xml:space="preserve">实际处罚</t>
  </si>
  <si>
    <t xml:space="preserve">备注</t>
  </si>
  <si>
    <t xml:space="preserve">旗舰片区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阮丽</t>
  </si>
  <si>
    <t xml:space="preserve">黄萍</t>
  </si>
  <si>
    <t xml:space="preserve">阳玲</t>
  </si>
  <si>
    <t xml:space="preserve">李佳岭</t>
  </si>
  <si>
    <t xml:space="preserve">毛茜</t>
  </si>
  <si>
    <t xml:space="preserve">张玲</t>
  </si>
  <si>
    <t xml:space="preserve">阴静</t>
  </si>
  <si>
    <t xml:space="preserve">谭庆娟</t>
  </si>
  <si>
    <t xml:space="preserve">李静</t>
  </si>
  <si>
    <t xml:space="preserve">秦睿熹
</t>
  </si>
  <si>
    <t xml:space="preserve">申彩文</t>
  </si>
  <si>
    <t xml:space="preserve">程帆</t>
  </si>
  <si>
    <t xml:space="preserve">外方统计</t>
  </si>
  <si>
    <t xml:space="preserve">彭关敏</t>
  </si>
  <si>
    <t xml:space="preserve">岳果医生</t>
  </si>
  <si>
    <t xml:space="preserve">李鸿美医生</t>
  </si>
  <si>
    <t xml:space="preserve">江泳医生</t>
  </si>
  <si>
    <t xml:space="preserve">吴凤兰</t>
  </si>
  <si>
    <t xml:space="preserve">谢琴
</t>
  </si>
  <si>
    <t xml:space="preserve">熊启蔚医生</t>
  </si>
  <si>
    <t xml:space="preserve">曾梦薇</t>
  </si>
  <si>
    <t xml:space="preserve">陈建杉医生</t>
  </si>
  <si>
    <t xml:space="preserve">廖志立医生</t>
  </si>
  <si>
    <t xml:space="preserve">张娟娟</t>
  </si>
  <si>
    <t xml:space="preserve">傅一怒医生</t>
  </si>
  <si>
    <t xml:space="preserve">谢国庸医生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_ "/>
    <numFmt numFmtId="168" formatCode="0_);[RED]\(0\)"/>
    <numFmt numFmtId="169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b val="true"/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CD1" activePane="topRight" state="frozen"/>
      <selection pane="topLeft" activeCell="A1" activeCellId="0" sqref="A1"/>
      <selection pane="topRight" activeCell="CC5" activeCellId="0" sqref="C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5.5"/>
    <col collapsed="false" customWidth="true" hidden="false" outlineLevel="0" max="3" min="3" style="1" width="7.24"/>
    <col collapsed="false" customWidth="true" hidden="false" outlineLevel="0" max="4" min="4" style="1" width="7.12"/>
    <col collapsed="false" customWidth="true" hidden="false" outlineLevel="0" max="5" min="5" style="1" width="12.24"/>
    <col collapsed="false" customWidth="true" hidden="false" outlineLevel="0" max="6" min="6" style="1" width="7.12"/>
    <col collapsed="false" customWidth="true" hidden="false" outlineLevel="0" max="7" min="7" style="0" width="4.37"/>
    <col collapsed="false" customWidth="true" hidden="false" outlineLevel="0" max="8" min="8" style="2" width="5.36"/>
    <col collapsed="false" customWidth="true" hidden="false" outlineLevel="0" max="12" min="10" style="2" width="6.75"/>
    <col collapsed="false" customWidth="true" hidden="false" outlineLevel="0" max="13" min="13" style="2" width="9.62"/>
    <col collapsed="false" customWidth="true" hidden="false" outlineLevel="0" max="14" min="14" style="2" width="9.5"/>
    <col collapsed="false" customWidth="true" hidden="false" outlineLevel="0" max="16" min="15" style="2" width="6.75"/>
    <col collapsed="false" customWidth="true" hidden="false" outlineLevel="0" max="17" min="17" style="2" width="11.5"/>
    <col collapsed="false" customWidth="true" hidden="false" outlineLevel="0" max="18" min="18" style="2" width="6.75"/>
    <col collapsed="false" customWidth="true" hidden="false" outlineLevel="0" max="19" min="19" style="0" width="11.5"/>
    <col collapsed="false" customWidth="true" hidden="false" outlineLevel="0" max="25" min="20" style="0" width="12.5"/>
    <col collapsed="false" customWidth="true" hidden="false" outlineLevel="0" max="26" min="26" style="0" width="7.37"/>
    <col collapsed="false" customWidth="true" hidden="false" outlineLevel="0" max="27" min="27" style="0" width="7.12"/>
    <col collapsed="false" customWidth="true" hidden="false" outlineLevel="0" max="28" min="28" style="0" width="7.37"/>
    <col collapsed="false" customWidth="true" hidden="false" outlineLevel="0" max="38" min="30" style="0" width="12.12"/>
    <col collapsed="false" customWidth="true" hidden="false" outlineLevel="0" max="39" min="39" style="0" width="10.49"/>
    <col collapsed="false" customWidth="true" hidden="false" outlineLevel="0" max="45" min="40" style="0" width="11.5"/>
    <col collapsed="false" customWidth="true" hidden="false" outlineLevel="0" max="46" min="46" style="0" width="8.74"/>
    <col collapsed="false" customWidth="true" hidden="false" outlineLevel="0" max="47" min="47" style="0" width="7.62"/>
    <col collapsed="false" customWidth="true" hidden="false" outlineLevel="0" max="48" min="48" style="0" width="7.37"/>
    <col collapsed="false" customWidth="true" hidden="false" outlineLevel="0" max="54" min="50" style="0" width="11.87"/>
    <col collapsed="false" customWidth="true" hidden="false" outlineLevel="0" max="55" min="55" style="0" width="10.49"/>
    <col collapsed="false" customWidth="true" hidden="false" outlineLevel="0" max="56" min="56" style="0" width="10.87"/>
    <col collapsed="false" customWidth="true" hidden="false" outlineLevel="0" max="57" min="57" style="0" width="9.75"/>
    <col collapsed="false" customWidth="true" hidden="false" outlineLevel="0" max="58" min="58" style="0" width="9.36"/>
    <col collapsed="false" customWidth="true" hidden="false" outlineLevel="0" max="64" min="63" style="0" width="11.87"/>
    <col collapsed="false" customWidth="true" hidden="false" outlineLevel="0" max="65" min="65" style="0" width="14.12"/>
    <col collapsed="false" customWidth="true" hidden="false" outlineLevel="0" max="71" min="66" style="0" width="11.87"/>
    <col collapsed="false" customWidth="true" hidden="false" outlineLevel="0" max="82" min="77" style="0" width="11.5"/>
    <col collapsed="false" customWidth="true" hidden="false" outlineLevel="0" max="87" min="87" style="0" width="10.62"/>
    <col collapsed="false" customWidth="true" hidden="false" outlineLevel="0" max="88" min="88" style="0" width="12.62"/>
    <col collapsed="false" customWidth="true" hidden="false" outlineLevel="0" max="89" min="89" style="0" width="13.74"/>
    <col collapsed="false" customWidth="true" hidden="false" outlineLevel="0" max="90" min="90" style="0" width="15.99"/>
    <col collapsed="false" customWidth="true" hidden="false" outlineLevel="0" max="91" min="91" style="0" width="13.74"/>
  </cols>
  <sheetData>
    <row r="1" customFormat="false" ht="28.5" hidden="false" customHeight="true" outlineLevel="0" collapsed="false"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 t="s">
        <v>2</v>
      </c>
      <c r="AE1" s="4"/>
      <c r="AF1" s="4"/>
      <c r="AG1" s="4"/>
      <c r="AH1" s="4"/>
      <c r="AI1" s="4"/>
      <c r="AJ1" s="4"/>
      <c r="AK1" s="4"/>
      <c r="AL1" s="4"/>
      <c r="AM1" s="4"/>
      <c r="AN1" s="4" t="s">
        <v>3</v>
      </c>
      <c r="AO1" s="4"/>
      <c r="AP1" s="4"/>
      <c r="AQ1" s="4"/>
      <c r="AR1" s="4"/>
      <c r="AS1" s="4"/>
      <c r="AT1" s="4"/>
      <c r="AU1" s="4"/>
      <c r="AV1" s="4"/>
      <c r="AW1" s="4"/>
      <c r="AX1" s="4" t="s">
        <v>4</v>
      </c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 t="s">
        <v>5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 t="s">
        <v>6</v>
      </c>
      <c r="BY1" s="4"/>
      <c r="BZ1" s="4"/>
      <c r="CA1" s="4"/>
      <c r="CB1" s="4"/>
      <c r="CC1" s="4"/>
      <c r="CD1" s="4"/>
      <c r="CE1" s="4"/>
      <c r="CF1" s="4"/>
      <c r="CG1" s="4"/>
      <c r="CH1" s="4"/>
    </row>
    <row r="2" s="13" customFormat="true" ht="23" hidden="false" customHeight="true" outlineLevel="0" collapsed="false">
      <c r="A2" s="5" t="s">
        <v>7</v>
      </c>
      <c r="B2" s="5" t="s">
        <v>8</v>
      </c>
      <c r="C2" s="5" t="s">
        <v>9</v>
      </c>
      <c r="D2" s="5" t="s">
        <v>10</v>
      </c>
      <c r="E2" s="5" t="s">
        <v>11</v>
      </c>
      <c r="F2" s="5" t="s">
        <v>12</v>
      </c>
      <c r="G2" s="6" t="s">
        <v>13</v>
      </c>
      <c r="H2" s="6" t="s">
        <v>14</v>
      </c>
      <c r="I2" s="6" t="s">
        <v>15</v>
      </c>
      <c r="J2" s="7" t="s">
        <v>16</v>
      </c>
      <c r="K2" s="8" t="s">
        <v>17</v>
      </c>
      <c r="L2" s="8" t="s">
        <v>18</v>
      </c>
      <c r="M2" s="9" t="s">
        <v>19</v>
      </c>
      <c r="N2" s="8" t="s">
        <v>20</v>
      </c>
      <c r="O2" s="8" t="s">
        <v>21</v>
      </c>
      <c r="P2" s="8" t="s">
        <v>22</v>
      </c>
      <c r="Q2" s="8" t="s">
        <v>23</v>
      </c>
      <c r="R2" s="8" t="s">
        <v>24</v>
      </c>
      <c r="S2" s="6" t="s">
        <v>25</v>
      </c>
      <c r="T2" s="8" t="s">
        <v>26</v>
      </c>
      <c r="U2" s="8" t="s">
        <v>18</v>
      </c>
      <c r="V2" s="8" t="s">
        <v>21</v>
      </c>
      <c r="W2" s="8" t="s">
        <v>22</v>
      </c>
      <c r="X2" s="8" t="s">
        <v>23</v>
      </c>
      <c r="Y2" s="8" t="s">
        <v>24</v>
      </c>
      <c r="Z2" s="6" t="s">
        <v>13</v>
      </c>
      <c r="AA2" s="6" t="s">
        <v>14</v>
      </c>
      <c r="AB2" s="6" t="s">
        <v>15</v>
      </c>
      <c r="AC2" s="7" t="s">
        <v>16</v>
      </c>
      <c r="AD2" s="10" t="s">
        <v>27</v>
      </c>
      <c r="AE2" s="10" t="s">
        <v>28</v>
      </c>
      <c r="AF2" s="11" t="s">
        <v>29</v>
      </c>
      <c r="AG2" s="8" t="s">
        <v>30</v>
      </c>
      <c r="AH2" s="8" t="s">
        <v>23</v>
      </c>
      <c r="AI2" s="8" t="s">
        <v>24</v>
      </c>
      <c r="AJ2" s="12" t="s">
        <v>10</v>
      </c>
      <c r="AK2" s="6" t="s">
        <v>31</v>
      </c>
      <c r="AL2" s="6" t="s">
        <v>32</v>
      </c>
      <c r="AM2" s="6" t="s">
        <v>33</v>
      </c>
      <c r="AN2" s="8" t="s">
        <v>34</v>
      </c>
      <c r="AO2" s="8" t="s">
        <v>18</v>
      </c>
      <c r="AP2" s="8" t="s">
        <v>21</v>
      </c>
      <c r="AQ2" s="8" t="s">
        <v>22</v>
      </c>
      <c r="AR2" s="8" t="s">
        <v>23</v>
      </c>
      <c r="AS2" s="8" t="s">
        <v>24</v>
      </c>
      <c r="AT2" s="6" t="s">
        <v>13</v>
      </c>
      <c r="AU2" s="6" t="s">
        <v>14</v>
      </c>
      <c r="AV2" s="6" t="s">
        <v>15</v>
      </c>
      <c r="AW2" s="7" t="s">
        <v>16</v>
      </c>
      <c r="AX2" s="8" t="s">
        <v>17</v>
      </c>
      <c r="AY2" s="8" t="s">
        <v>35</v>
      </c>
      <c r="AZ2" s="8" t="s">
        <v>36</v>
      </c>
      <c r="BA2" s="8" t="s">
        <v>37</v>
      </c>
      <c r="BB2" s="8" t="s">
        <v>38</v>
      </c>
      <c r="BC2" s="8" t="s">
        <v>21</v>
      </c>
      <c r="BD2" s="8" t="s">
        <v>22</v>
      </c>
      <c r="BE2" s="8" t="s">
        <v>23</v>
      </c>
      <c r="BF2" s="8" t="s">
        <v>24</v>
      </c>
      <c r="BG2" s="13" t="s">
        <v>13</v>
      </c>
      <c r="BH2" s="13" t="s">
        <v>14</v>
      </c>
      <c r="BI2" s="13" t="s">
        <v>15</v>
      </c>
      <c r="BJ2" s="7" t="s">
        <v>16</v>
      </c>
      <c r="BK2" s="10" t="s">
        <v>39</v>
      </c>
      <c r="BL2" s="8" t="s">
        <v>17</v>
      </c>
      <c r="BM2" s="8" t="s">
        <v>40</v>
      </c>
      <c r="BN2" s="8" t="s">
        <v>41</v>
      </c>
      <c r="BO2" s="8" t="s">
        <v>42</v>
      </c>
      <c r="BP2" s="8" t="s">
        <v>21</v>
      </c>
      <c r="BQ2" s="8" t="s">
        <v>22</v>
      </c>
      <c r="BR2" s="8" t="s">
        <v>23</v>
      </c>
      <c r="BS2" s="8" t="s">
        <v>24</v>
      </c>
      <c r="BT2" s="6" t="s">
        <v>13</v>
      </c>
      <c r="BU2" s="6" t="s">
        <v>14</v>
      </c>
      <c r="BV2" s="6" t="s">
        <v>15</v>
      </c>
      <c r="BW2" s="7" t="s">
        <v>16</v>
      </c>
      <c r="BX2" s="6" t="s">
        <v>43</v>
      </c>
      <c r="BY2" s="8" t="s">
        <v>34</v>
      </c>
      <c r="BZ2" s="8" t="s">
        <v>18</v>
      </c>
      <c r="CA2" s="8" t="s">
        <v>21</v>
      </c>
      <c r="CB2" s="8" t="s">
        <v>22</v>
      </c>
      <c r="CC2" s="8" t="s">
        <v>23</v>
      </c>
      <c r="CD2" s="8" t="s">
        <v>24</v>
      </c>
      <c r="CE2" s="6" t="s">
        <v>13</v>
      </c>
      <c r="CF2" s="6" t="s">
        <v>14</v>
      </c>
      <c r="CG2" s="6" t="s">
        <v>15</v>
      </c>
      <c r="CH2" s="7" t="s">
        <v>16</v>
      </c>
      <c r="CI2" s="14" t="s">
        <v>44</v>
      </c>
      <c r="CJ2" s="14" t="s">
        <v>45</v>
      </c>
      <c r="CK2" s="14" t="s">
        <v>46</v>
      </c>
      <c r="CL2" s="14" t="s">
        <v>47</v>
      </c>
      <c r="CM2" s="14" t="s">
        <v>48</v>
      </c>
      <c r="CN2" s="13" t="s">
        <v>49</v>
      </c>
    </row>
    <row r="3" customFormat="false" ht="14.25" hidden="false" customHeight="false" outlineLevel="0" collapsed="false">
      <c r="A3" s="15" t="s">
        <v>50</v>
      </c>
      <c r="B3" s="15" t="n">
        <v>307</v>
      </c>
      <c r="C3" s="15" t="s">
        <v>51</v>
      </c>
      <c r="D3" s="15" t="n">
        <v>7107</v>
      </c>
      <c r="E3" s="15" t="s">
        <v>52</v>
      </c>
      <c r="F3" s="15" t="n">
        <v>1.3</v>
      </c>
      <c r="G3" s="16" t="n">
        <f aca="false">56*F3/11.9</f>
        <v>6.11764705882353</v>
      </c>
      <c r="H3" s="17" t="n">
        <f aca="false">62*F3/11.9</f>
        <v>6.77310924369748</v>
      </c>
      <c r="I3" s="16" t="n">
        <f aca="false">70*F3/11.9</f>
        <v>7.64705882352941</v>
      </c>
      <c r="J3" s="18" t="n">
        <v>3</v>
      </c>
      <c r="K3" s="18" t="n">
        <f aca="false">I3</f>
        <v>7.64705882352941</v>
      </c>
      <c r="L3" s="18" t="n">
        <v>23</v>
      </c>
      <c r="M3" s="18" t="n">
        <v>11.3333333333333</v>
      </c>
      <c r="N3" s="18" t="n">
        <v>4</v>
      </c>
      <c r="O3" s="18" t="n">
        <f aca="false">L3-G3</f>
        <v>16.8823529411765</v>
      </c>
      <c r="P3" s="18" t="n">
        <f aca="false">L3-K3</f>
        <v>15.3529411764706</v>
      </c>
      <c r="Q3" s="18" t="n">
        <f aca="false">M3*120+N3*30</f>
        <v>1480</v>
      </c>
      <c r="R3" s="18"/>
      <c r="S3" s="15" t="n">
        <v>1.3</v>
      </c>
      <c r="T3" s="18" t="n">
        <f aca="false">Z3</f>
        <v>3662.6694214876</v>
      </c>
      <c r="U3" s="18" t="n">
        <v>3817.82</v>
      </c>
      <c r="V3" s="18" t="n">
        <f aca="false">U3-Z3</f>
        <v>155.150578512396</v>
      </c>
      <c r="W3" s="18" t="n">
        <f aca="false">U3-T3</f>
        <v>155.150578512396</v>
      </c>
      <c r="X3" s="18" t="n">
        <f aca="false">U3*0.07</f>
        <v>267.2474</v>
      </c>
      <c r="Y3" s="18"/>
      <c r="Z3" s="19" t="n">
        <f aca="false">34091*S3/12.1</f>
        <v>3662.6694214876</v>
      </c>
      <c r="AA3" s="19" t="n">
        <f aca="false">37500*S3/12.1</f>
        <v>4028.92561983471</v>
      </c>
      <c r="AB3" s="19" t="n">
        <f aca="false">40909*S3/12.1</f>
        <v>4395.18181818182</v>
      </c>
      <c r="AC3" s="20" t="n">
        <v>1</v>
      </c>
      <c r="AD3" s="18" t="n">
        <v>836.6</v>
      </c>
      <c r="AE3" s="18" t="n">
        <v>1188.93</v>
      </c>
      <c r="AF3" s="18"/>
      <c r="AG3" s="18" t="n">
        <f aca="false">AD3+AE3+AF3-AM3</f>
        <v>-1517.29269503546</v>
      </c>
      <c r="AH3" s="18" t="n">
        <f aca="false">AD3*0.1+AE3*0.05+AF3*0.03</f>
        <v>143.1065</v>
      </c>
      <c r="AI3" s="18" t="n">
        <f aca="false">AG3*0.06</f>
        <v>-91.0375617021277</v>
      </c>
      <c r="AJ3" s="15" t="n">
        <v>7107</v>
      </c>
      <c r="AK3" s="15" t="s">
        <v>52</v>
      </c>
      <c r="AL3" s="15" t="n">
        <v>1.3</v>
      </c>
      <c r="AM3" s="19" t="n">
        <f aca="false">38426*AL3/14.1</f>
        <v>3542.82269503546</v>
      </c>
      <c r="AN3" s="18" t="n">
        <f aca="false">AV3</f>
        <v>3064.39495798319</v>
      </c>
      <c r="AO3" s="18" t="n">
        <v>3730.81</v>
      </c>
      <c r="AP3" s="18" t="n">
        <f aca="false">AO3-AT3</f>
        <v>1177.12932773109</v>
      </c>
      <c r="AQ3" s="18" t="n">
        <f aca="false">AO3-AN3</f>
        <v>666.415042016807</v>
      </c>
      <c r="AR3" s="18" t="n">
        <f aca="false">AO3*0.25</f>
        <v>932.7025</v>
      </c>
      <c r="AS3" s="18"/>
      <c r="AT3" s="19" t="n">
        <f aca="false">23376*F3/11.9</f>
        <v>2553.68067226891</v>
      </c>
      <c r="AU3" s="19" t="n">
        <f aca="false">25714*F3/11.9</f>
        <v>2809.09243697479</v>
      </c>
      <c r="AV3" s="19" t="n">
        <f aca="false">28051*F3/11.9</f>
        <v>3064.39495798319</v>
      </c>
      <c r="AW3" s="20" t="n">
        <v>3</v>
      </c>
      <c r="AX3" s="18" t="n">
        <f aca="false">BI3</f>
        <v>101.596638655462</v>
      </c>
      <c r="AY3" s="18" t="n">
        <v>31</v>
      </c>
      <c r="AZ3" s="18" t="n">
        <v>7</v>
      </c>
      <c r="BA3" s="18" t="n">
        <v>35</v>
      </c>
      <c r="BB3" s="18" t="n">
        <f aca="false">AY3+AZ3+BA3</f>
        <v>73</v>
      </c>
      <c r="BC3" s="18" t="n">
        <f aca="false">BB3-BG3</f>
        <v>-5.10924369747899</v>
      </c>
      <c r="BD3" s="18" t="n">
        <f aca="false">BB3-AX3</f>
        <v>-28.5966386554622</v>
      </c>
      <c r="BE3" s="18"/>
      <c r="BF3" s="18" t="n">
        <f aca="false">BC3*1</f>
        <v>-5.10924369747899</v>
      </c>
      <c r="BG3" s="19" t="n">
        <f aca="false">715*F3/11.9</f>
        <v>78.109243697479</v>
      </c>
      <c r="BH3" s="19" t="n">
        <f aca="false">822*F3/11.9</f>
        <v>89.7983193277311</v>
      </c>
      <c r="BI3" s="19" t="n">
        <f aca="false">930*F3/11.9</f>
        <v>101.596638655462</v>
      </c>
      <c r="BJ3" s="20" t="n">
        <v>3</v>
      </c>
      <c r="BK3" s="18"/>
      <c r="BL3" s="18" t="n">
        <f aca="false">BV3</f>
        <v>481.546218487395</v>
      </c>
      <c r="BM3" s="18" t="n">
        <v>410.4</v>
      </c>
      <c r="BN3" s="18" t="n">
        <v>186</v>
      </c>
      <c r="BO3" s="18" t="n">
        <f aca="false">BM3+BN3</f>
        <v>596.4</v>
      </c>
      <c r="BP3" s="18" t="n">
        <f aca="false">BO3-BT3</f>
        <v>195.147899159664</v>
      </c>
      <c r="BQ3" s="18" t="n">
        <f aca="false">BO3-BL3</f>
        <v>114.853781512605</v>
      </c>
      <c r="BR3" s="18" t="n">
        <f aca="false">BM3*0.09+BN3*0.05</f>
        <v>46.236</v>
      </c>
      <c r="BS3" s="18"/>
      <c r="BT3" s="19" t="n">
        <f aca="false">3673*F3/11.9</f>
        <v>401.252100840336</v>
      </c>
      <c r="BU3" s="19" t="n">
        <f aca="false">4040*F3/11.9</f>
        <v>441.344537815126</v>
      </c>
      <c r="BV3" s="19" t="n">
        <f aca="false">4408*F3/11.9</f>
        <v>481.546218487395</v>
      </c>
      <c r="BW3" s="20" t="n">
        <v>3</v>
      </c>
      <c r="BX3" s="15" t="n">
        <v>1.3</v>
      </c>
      <c r="BY3" s="18" t="n">
        <f aca="false">CG3</f>
        <v>22388.0413223141</v>
      </c>
      <c r="BZ3" s="18" t="n">
        <v>36089.22</v>
      </c>
      <c r="CA3" s="18" t="n">
        <f aca="false">BZ3-CE3</f>
        <v>16895.0960330579</v>
      </c>
      <c r="CB3" s="18" t="n">
        <f aca="false">BZ3-BY3</f>
        <v>13701.178677686</v>
      </c>
      <c r="CC3" s="18" t="n">
        <f aca="false">BZ3*0.12</f>
        <v>4330.7064</v>
      </c>
      <c r="CD3" s="18"/>
      <c r="CE3" s="19" t="n">
        <f aca="false">178653*BX3/12.1</f>
        <v>19194.1239669422</v>
      </c>
      <c r="CF3" s="19" t="n">
        <f aca="false">192945*BX3/12.1</f>
        <v>20729.6280991736</v>
      </c>
      <c r="CG3" s="19" t="n">
        <f aca="false">208381*BX3/12.1</f>
        <v>22388.0413223141</v>
      </c>
      <c r="CH3" s="20" t="n">
        <v>3</v>
      </c>
      <c r="CI3" s="21" t="n">
        <v>1.22250525759734</v>
      </c>
      <c r="CJ3" s="0" t="n">
        <f aca="false">Q3+X3+AH3+AR3+BE3+BR3+CC3</f>
        <v>7199.9988</v>
      </c>
      <c r="CK3" s="0" t="n">
        <f aca="false">R3+Y3+AI3+AS3+BF3+BS3+CD3</f>
        <v>-96.1468053996067</v>
      </c>
      <c r="CL3" s="0" t="n">
        <f aca="false">CJ3</f>
        <v>7199.9988</v>
      </c>
      <c r="CM3" s="0" t="n">
        <f aca="false">CK3</f>
        <v>-96.1468053996067</v>
      </c>
    </row>
    <row r="4" customFormat="false" ht="14.25" hidden="true" customHeight="false" outlineLevel="0" collapsed="false">
      <c r="A4" s="15" t="s">
        <v>50</v>
      </c>
      <c r="B4" s="15" t="n">
        <v>307</v>
      </c>
      <c r="C4" s="15" t="s">
        <v>51</v>
      </c>
      <c r="D4" s="15" t="n">
        <v>9563</v>
      </c>
      <c r="E4" s="15" t="s">
        <v>53</v>
      </c>
      <c r="F4" s="15" t="n">
        <v>1.3</v>
      </c>
      <c r="G4" s="16" t="n">
        <f aca="false">56*F4/11.9</f>
        <v>6.11764705882353</v>
      </c>
      <c r="H4" s="17" t="n">
        <f aca="false">62*F4/11.9</f>
        <v>6.77310924369748</v>
      </c>
      <c r="I4" s="16" t="n">
        <f aca="false">70*F4/11.9</f>
        <v>7.64705882352941</v>
      </c>
      <c r="J4" s="18" t="n">
        <v>3</v>
      </c>
      <c r="K4" s="18" t="n">
        <f aca="false">I4</f>
        <v>7.64705882352941</v>
      </c>
      <c r="L4" s="18" t="n">
        <v>4</v>
      </c>
      <c r="M4" s="18" t="n">
        <v>2.33333333333333</v>
      </c>
      <c r="N4" s="18" t="n">
        <v>0</v>
      </c>
      <c r="O4" s="18" t="n">
        <f aca="false">L4-G4</f>
        <v>-2.11764705882353</v>
      </c>
      <c r="P4" s="18" t="n">
        <f aca="false">L4-K4</f>
        <v>-3.64705882352941</v>
      </c>
      <c r="Q4" s="18" t="n">
        <f aca="false">M4*65+N4*30</f>
        <v>151.666666666666</v>
      </c>
      <c r="R4" s="18" t="n">
        <f aca="false">O4*15</f>
        <v>-31.7647058823529</v>
      </c>
      <c r="S4" s="15" t="n">
        <v>1.3</v>
      </c>
      <c r="T4" s="18" t="n">
        <f aca="false">Z4</f>
        <v>3662.6694214876</v>
      </c>
      <c r="U4" s="18" t="n">
        <v>469</v>
      </c>
      <c r="V4" s="18" t="n">
        <f aca="false">U4-Z4</f>
        <v>-3193.6694214876</v>
      </c>
      <c r="W4" s="18" t="n">
        <f aca="false">U4-T4</f>
        <v>-3193.6694214876</v>
      </c>
      <c r="X4" s="18"/>
      <c r="Y4" s="18" t="n">
        <f aca="false">V4*0.05</f>
        <v>-159.68347107438</v>
      </c>
      <c r="Z4" s="19" t="n">
        <f aca="false">34091*S4/12.1</f>
        <v>3662.6694214876</v>
      </c>
      <c r="AA4" s="19" t="n">
        <f aca="false">37500*S4/12.1</f>
        <v>4028.92561983471</v>
      </c>
      <c r="AB4" s="19" t="n">
        <f aca="false">40909*S4/12.1</f>
        <v>4395.18181818182</v>
      </c>
      <c r="AC4" s="20" t="n">
        <v>1</v>
      </c>
      <c r="AD4" s="18" t="n">
        <v>623</v>
      </c>
      <c r="AE4" s="18"/>
      <c r="AF4" s="18"/>
      <c r="AG4" s="18" t="n">
        <f aca="false">AD4+AE4+AF4-AM4</f>
        <v>-2919.82269503546</v>
      </c>
      <c r="AH4" s="18" t="n">
        <f aca="false">AD4*0.1+AE4*0.05+AF4*0.03</f>
        <v>62.3</v>
      </c>
      <c r="AI4" s="18" t="n">
        <f aca="false">AG4*0.06</f>
        <v>-175.189361702128</v>
      </c>
      <c r="AJ4" s="15" t="n">
        <v>9563</v>
      </c>
      <c r="AK4" s="15" t="s">
        <v>53</v>
      </c>
      <c r="AL4" s="15" t="n">
        <v>1.3</v>
      </c>
      <c r="AM4" s="19" t="n">
        <f aca="false">38426*AL4/14.1</f>
        <v>3542.82269503546</v>
      </c>
      <c r="AN4" s="18" t="n">
        <f aca="false">AV4</f>
        <v>3064.39495798319</v>
      </c>
      <c r="AO4" s="18" t="n">
        <v>337</v>
      </c>
      <c r="AP4" s="18" t="n">
        <f aca="false">AO4-AT4</f>
        <v>-2216.68067226891</v>
      </c>
      <c r="AQ4" s="18" t="n">
        <f aca="false">AO4-AN4</f>
        <v>-2727.39495798319</v>
      </c>
      <c r="AR4" s="18" t="n">
        <f aca="false">AO4*0.15</f>
        <v>50.55</v>
      </c>
      <c r="AS4" s="18" t="n">
        <f aca="false">AP4*0.05</f>
        <v>-110.834033613445</v>
      </c>
      <c r="AT4" s="19" t="n">
        <f aca="false">23376*F4/11.9</f>
        <v>2553.68067226891</v>
      </c>
      <c r="AU4" s="19" t="n">
        <f aca="false">25714*F4/11.9</f>
        <v>2809.09243697479</v>
      </c>
      <c r="AV4" s="19" t="n">
        <f aca="false">28051*F4/11.9</f>
        <v>3064.39495798319</v>
      </c>
      <c r="AW4" s="20" t="n">
        <v>3</v>
      </c>
      <c r="AX4" s="18" t="n">
        <f aca="false">BG4</f>
        <v>78.109243697479</v>
      </c>
      <c r="AY4" s="18" t="n">
        <v>17</v>
      </c>
      <c r="AZ4" s="18" t="n">
        <v>3</v>
      </c>
      <c r="BA4" s="18" t="n">
        <v>12</v>
      </c>
      <c r="BB4" s="18" t="n">
        <f aca="false">AY4+AZ4+BA4</f>
        <v>32</v>
      </c>
      <c r="BC4" s="18" t="n">
        <f aca="false">BB4-BG4</f>
        <v>-46.109243697479</v>
      </c>
      <c r="BD4" s="18" t="n">
        <f aca="false">BB4-AX4</f>
        <v>-46.109243697479</v>
      </c>
      <c r="BE4" s="18"/>
      <c r="BF4" s="18" t="n">
        <f aca="false">BC4*1</f>
        <v>-46.109243697479</v>
      </c>
      <c r="BG4" s="19" t="n">
        <f aca="false">715*F4/11.9</f>
        <v>78.109243697479</v>
      </c>
      <c r="BH4" s="19" t="n">
        <f aca="false">822*F4/11.9</f>
        <v>89.7983193277311</v>
      </c>
      <c r="BI4" s="19" t="n">
        <f aca="false">930*F4/11.9</f>
        <v>101.596638655462</v>
      </c>
      <c r="BJ4" s="20" t="n">
        <v>1</v>
      </c>
      <c r="BK4" s="18"/>
      <c r="BL4" s="18" t="n">
        <f aca="false">BV4</f>
        <v>481.546218487395</v>
      </c>
      <c r="BM4" s="18" t="n">
        <v>105.41</v>
      </c>
      <c r="BN4" s="18" t="n">
        <v>75</v>
      </c>
      <c r="BO4" s="18" t="n">
        <f aca="false">BM4+BN4</f>
        <v>180.41</v>
      </c>
      <c r="BP4" s="18" t="n">
        <f aca="false">BO4-BT4</f>
        <v>-220.842100840336</v>
      </c>
      <c r="BQ4" s="18" t="n">
        <f aca="false">BO4-BL4</f>
        <v>-301.136218487395</v>
      </c>
      <c r="BR4" s="18"/>
      <c r="BS4" s="18"/>
      <c r="BT4" s="19" t="n">
        <f aca="false">3673*F4/11.9</f>
        <v>401.252100840336</v>
      </c>
      <c r="BU4" s="19" t="n">
        <f aca="false">4040*F4/11.9</f>
        <v>441.344537815126</v>
      </c>
      <c r="BV4" s="19" t="n">
        <f aca="false">4408*F4/11.9</f>
        <v>481.546218487395</v>
      </c>
      <c r="BW4" s="20" t="n">
        <v>3</v>
      </c>
      <c r="BX4" s="15" t="n">
        <v>1.3</v>
      </c>
      <c r="BY4" s="18"/>
      <c r="BZ4" s="18" t="n">
        <v>13621.37</v>
      </c>
      <c r="CA4" s="18"/>
      <c r="CB4" s="18"/>
      <c r="CC4" s="18"/>
      <c r="CD4" s="18"/>
      <c r="CE4" s="19" t="n">
        <f aca="false">178653*BX4/12.1</f>
        <v>19194.1239669422</v>
      </c>
      <c r="CF4" s="19" t="n">
        <f aca="false">192945*BX4/12.1</f>
        <v>20729.6280991736</v>
      </c>
      <c r="CG4" s="19" t="n">
        <f aca="false">208381*BX4/12.1</f>
        <v>22388.0413223141</v>
      </c>
      <c r="CH4" s="20" t="n">
        <v>3</v>
      </c>
      <c r="CI4" s="21" t="n">
        <v>0.484244097150997</v>
      </c>
    </row>
    <row r="5" customFormat="false" ht="14.25" hidden="false" customHeight="false" outlineLevel="0" collapsed="false">
      <c r="A5" s="15" t="s">
        <v>50</v>
      </c>
      <c r="B5" s="15" t="n">
        <v>307</v>
      </c>
      <c r="C5" s="15" t="s">
        <v>51</v>
      </c>
      <c r="D5" s="15" t="n">
        <v>9669</v>
      </c>
      <c r="E5" s="15" t="s">
        <v>54</v>
      </c>
      <c r="F5" s="15" t="n">
        <v>1.3</v>
      </c>
      <c r="G5" s="16" t="n">
        <f aca="false">56*F5/11.9</f>
        <v>6.11764705882353</v>
      </c>
      <c r="H5" s="17" t="n">
        <f aca="false">62*F5/11.9</f>
        <v>6.77310924369748</v>
      </c>
      <c r="I5" s="16" t="n">
        <f aca="false">70*F5/11.9</f>
        <v>7.64705882352941</v>
      </c>
      <c r="J5" s="18" t="n">
        <v>3</v>
      </c>
      <c r="K5" s="18" t="n">
        <f aca="false">I5</f>
        <v>7.64705882352941</v>
      </c>
      <c r="L5" s="18" t="n">
        <v>0</v>
      </c>
      <c r="M5" s="18" t="n">
        <v>0</v>
      </c>
      <c r="N5" s="18" t="n">
        <v>0</v>
      </c>
      <c r="O5" s="18" t="n">
        <f aca="false">L5-G5</f>
        <v>-6.11764705882353</v>
      </c>
      <c r="P5" s="18" t="n">
        <f aca="false">L5-K5</f>
        <v>-7.64705882352941</v>
      </c>
      <c r="Q5" s="18" t="n">
        <f aca="false">M5*65+N5*30</f>
        <v>0</v>
      </c>
      <c r="R5" s="18" t="n">
        <f aca="false">O5*15</f>
        <v>-91.7647058823529</v>
      </c>
      <c r="S5" s="15" t="n">
        <v>1.3</v>
      </c>
      <c r="T5" s="18" t="n">
        <f aca="false">Z5</f>
        <v>3662.6694214876</v>
      </c>
      <c r="U5" s="18" t="n">
        <v>1118.3</v>
      </c>
      <c r="V5" s="18" t="n">
        <f aca="false">U5-Z5</f>
        <v>-2544.3694214876</v>
      </c>
      <c r="W5" s="18" t="n">
        <f aca="false">U5-T5</f>
        <v>-2544.3694214876</v>
      </c>
      <c r="X5" s="18"/>
      <c r="Y5" s="18" t="n">
        <f aca="false">V5*0.05</f>
        <v>-127.21847107438</v>
      </c>
      <c r="Z5" s="19" t="n">
        <f aca="false">34091*S5/12.1</f>
        <v>3662.6694214876</v>
      </c>
      <c r="AA5" s="19" t="n">
        <f aca="false">37500*S5/12.1</f>
        <v>4028.92561983471</v>
      </c>
      <c r="AB5" s="19" t="n">
        <f aca="false">40909*S5/12.1</f>
        <v>4395.18181818182</v>
      </c>
      <c r="AC5" s="20" t="n">
        <v>1</v>
      </c>
      <c r="AD5" s="18" t="n">
        <v>872.2</v>
      </c>
      <c r="AE5" s="18"/>
      <c r="AF5" s="18" t="n">
        <v>27.26</v>
      </c>
      <c r="AG5" s="18" t="n">
        <f aca="false">AD5+AE5+AF5-AM5</f>
        <v>-2643.36269503546</v>
      </c>
      <c r="AH5" s="18" t="n">
        <f aca="false">AD5*0.1+AE5*0.05+AF5*0.03</f>
        <v>88.0378</v>
      </c>
      <c r="AI5" s="18" t="n">
        <f aca="false">AG5*0.06</f>
        <v>-158.601761702128</v>
      </c>
      <c r="AJ5" s="15" t="n">
        <v>9669</v>
      </c>
      <c r="AK5" s="15" t="s">
        <v>54</v>
      </c>
      <c r="AL5" s="15" t="n">
        <v>1.3</v>
      </c>
      <c r="AM5" s="19" t="n">
        <f aca="false">38426*AL5/14.1</f>
        <v>3542.82269503546</v>
      </c>
      <c r="AN5" s="18" t="n">
        <f aca="false">AV5</f>
        <v>3064.39495798319</v>
      </c>
      <c r="AO5" s="18" t="n">
        <v>2088.51</v>
      </c>
      <c r="AP5" s="18" t="n">
        <f aca="false">AO5-AT5</f>
        <v>-465.170672268907</v>
      </c>
      <c r="AQ5" s="18" t="n">
        <f aca="false">AO5-AN5</f>
        <v>-975.884957983193</v>
      </c>
      <c r="AR5" s="18" t="n">
        <f aca="false">AO5*0.15</f>
        <v>313.2765</v>
      </c>
      <c r="AS5" s="18" t="n">
        <f aca="false">AP5*0.05</f>
        <v>-23.2585336134454</v>
      </c>
      <c r="AT5" s="19" t="n">
        <f aca="false">23376*F5/11.9</f>
        <v>2553.68067226891</v>
      </c>
      <c r="AU5" s="19" t="n">
        <f aca="false">25714*F5/11.9</f>
        <v>2809.09243697479</v>
      </c>
      <c r="AV5" s="19" t="n">
        <f aca="false">28051*F5/11.9</f>
        <v>3064.39495798319</v>
      </c>
      <c r="AW5" s="20" t="n">
        <v>3</v>
      </c>
      <c r="AX5" s="18" t="n">
        <f aca="false">BG5</f>
        <v>78.109243697479</v>
      </c>
      <c r="AY5" s="18" t="n">
        <v>21</v>
      </c>
      <c r="AZ5" s="18" t="n">
        <v>14</v>
      </c>
      <c r="BA5" s="18" t="n">
        <v>32</v>
      </c>
      <c r="BB5" s="18" t="n">
        <f aca="false">AY5+AZ5+BA5</f>
        <v>67</v>
      </c>
      <c r="BC5" s="18" t="n">
        <f aca="false">BB5-BG5</f>
        <v>-11.109243697479</v>
      </c>
      <c r="BD5" s="18" t="n">
        <f aca="false">BB5-AX5</f>
        <v>-11.109243697479</v>
      </c>
      <c r="BE5" s="18"/>
      <c r="BF5" s="18" t="n">
        <f aca="false">BC5*1</f>
        <v>-11.109243697479</v>
      </c>
      <c r="BG5" s="19" t="n">
        <f aca="false">715*F5/11.9</f>
        <v>78.109243697479</v>
      </c>
      <c r="BH5" s="19" t="n">
        <f aca="false">822*F5/11.9</f>
        <v>89.7983193277311</v>
      </c>
      <c r="BI5" s="19" t="n">
        <f aca="false">930*F5/11.9</f>
        <v>101.596638655462</v>
      </c>
      <c r="BJ5" s="20" t="n">
        <v>1</v>
      </c>
      <c r="BK5" s="18"/>
      <c r="BL5" s="18" t="n">
        <f aca="false">BV5</f>
        <v>481.546218487395</v>
      </c>
      <c r="BM5" s="18" t="n">
        <v>565.66</v>
      </c>
      <c r="BN5" s="18"/>
      <c r="BO5" s="18" t="n">
        <f aca="false">BM5+BN5</f>
        <v>565.66</v>
      </c>
      <c r="BP5" s="18" t="n">
        <f aca="false">BO5-BT5</f>
        <v>164.407899159664</v>
      </c>
      <c r="BQ5" s="18" t="n">
        <f aca="false">BO5-BL5</f>
        <v>84.113781512605</v>
      </c>
      <c r="BR5" s="18" t="n">
        <f aca="false">BM5*0.09+BN5*0.05</f>
        <v>50.9094</v>
      </c>
      <c r="BS5" s="18"/>
      <c r="BT5" s="19" t="n">
        <f aca="false">3673*F5/11.9</f>
        <v>401.252100840336</v>
      </c>
      <c r="BU5" s="19" t="n">
        <f aca="false">4040*F5/11.9</f>
        <v>441.344537815126</v>
      </c>
      <c r="BV5" s="19" t="n">
        <f aca="false">4408*F5/11.9</f>
        <v>481.546218487395</v>
      </c>
      <c r="BW5" s="20" t="n">
        <v>3</v>
      </c>
      <c r="BX5" s="15" t="n">
        <v>1.3</v>
      </c>
      <c r="BY5" s="18" t="n">
        <f aca="false">CF5</f>
        <v>20729.6280991736</v>
      </c>
      <c r="BZ5" s="18" t="n">
        <v>15142.29</v>
      </c>
      <c r="CA5" s="18" t="n">
        <f aca="false">BZ5-CE5</f>
        <v>-4051.83396694215</v>
      </c>
      <c r="CB5" s="18" t="n">
        <f aca="false">BZ5-BY5</f>
        <v>-5587.33809917355</v>
      </c>
      <c r="CC5" s="18" t="n">
        <f aca="false">BZ5*0.08</f>
        <v>1211.3832</v>
      </c>
      <c r="CD5" s="18" t="n">
        <f aca="false">CA5*0.05</f>
        <v>-202.591698347107</v>
      </c>
      <c r="CE5" s="19" t="n">
        <f aca="false">178653*BX5/12.1</f>
        <v>19194.1239669422</v>
      </c>
      <c r="CF5" s="19" t="n">
        <f aca="false">192945*BX5/12.1</f>
        <v>20729.6280991736</v>
      </c>
      <c r="CG5" s="19" t="n">
        <f aca="false">208381*BX5/12.1</f>
        <v>22388.0413223141</v>
      </c>
      <c r="CH5" s="20" t="n">
        <v>2</v>
      </c>
      <c r="CI5" s="21" t="n">
        <v>0.741782521153846</v>
      </c>
      <c r="CJ5" s="0" t="n">
        <f aca="false">Q5+X5+AH5+AR5+BE5+BR5+CC5</f>
        <v>1663.6069</v>
      </c>
      <c r="CK5" s="0" t="n">
        <f aca="false">R5+Y5+AI5+AS5+BF5+BS5+CD5</f>
        <v>-614.544414316893</v>
      </c>
      <c r="CL5" s="0" t="n">
        <f aca="false">CJ5/2+CJ5/2*CI5</f>
        <v>1448.82071024547</v>
      </c>
      <c r="CM5" s="0" t="n">
        <f aca="false">CK5</f>
        <v>-614.544414316893</v>
      </c>
    </row>
    <row r="6" customFormat="false" ht="14.25" hidden="false" customHeight="false" outlineLevel="0" collapsed="false">
      <c r="A6" s="15" t="s">
        <v>50</v>
      </c>
      <c r="B6" s="15" t="n">
        <v>307</v>
      </c>
      <c r="C6" s="15" t="s">
        <v>51</v>
      </c>
      <c r="D6" s="15" t="n">
        <v>991137</v>
      </c>
      <c r="E6" s="15" t="s">
        <v>55</v>
      </c>
      <c r="F6" s="15" t="n">
        <v>1.1</v>
      </c>
      <c r="G6" s="16" t="n">
        <f aca="false">56*F6/11.9</f>
        <v>5.17647058823529</v>
      </c>
      <c r="H6" s="17" t="n">
        <f aca="false">62*F6/11.9</f>
        <v>5.73109243697479</v>
      </c>
      <c r="I6" s="16" t="n">
        <f aca="false">70*F6/11.9</f>
        <v>6.47058823529412</v>
      </c>
      <c r="J6" s="18" t="n">
        <v>3</v>
      </c>
      <c r="K6" s="18" t="n">
        <f aca="false">I6</f>
        <v>6.47058823529412</v>
      </c>
      <c r="L6" s="18" t="n">
        <v>6</v>
      </c>
      <c r="M6" s="18" t="n">
        <v>2</v>
      </c>
      <c r="N6" s="18" t="n">
        <v>2</v>
      </c>
      <c r="O6" s="18" t="n">
        <f aca="false">L6-G6</f>
        <v>0.823529411764706</v>
      </c>
      <c r="P6" s="18" t="n">
        <f aca="false">L6-K6</f>
        <v>-0.470588235294118</v>
      </c>
      <c r="Q6" s="18" t="n">
        <f aca="false">M6*120+N6*30</f>
        <v>300</v>
      </c>
      <c r="R6" s="18"/>
      <c r="S6" s="15" t="n">
        <v>0.8</v>
      </c>
      <c r="T6" s="18" t="n">
        <f aca="false">AB6</f>
        <v>2704.72727272727</v>
      </c>
      <c r="U6" s="18" t="n">
        <v>628.6</v>
      </c>
      <c r="V6" s="18" t="n">
        <f aca="false">U6-Z6</f>
        <v>-1625.35041322314</v>
      </c>
      <c r="W6" s="18" t="n">
        <f aca="false">U6-T6</f>
        <v>-2076.12727272727</v>
      </c>
      <c r="X6" s="18"/>
      <c r="Y6" s="18" t="n">
        <f aca="false">V6*0.05</f>
        <v>-81.2675206611571</v>
      </c>
      <c r="Z6" s="19" t="n">
        <f aca="false">34091*S6/12.1</f>
        <v>2253.95041322314</v>
      </c>
      <c r="AA6" s="19" t="n">
        <f aca="false">37500*S6/12.1</f>
        <v>2479.33884297521</v>
      </c>
      <c r="AB6" s="19" t="n">
        <f aca="false">40909*S6/12.1</f>
        <v>2704.72727272727</v>
      </c>
      <c r="AC6" s="20" t="n">
        <v>3</v>
      </c>
      <c r="AD6" s="18" t="n">
        <v>1174.8</v>
      </c>
      <c r="AE6" s="18" t="n">
        <v>330</v>
      </c>
      <c r="AF6" s="18"/>
      <c r="AG6" s="18" t="n">
        <f aca="false">AD6+AE6+AF6-AM6</f>
        <v>-1492.97304964539</v>
      </c>
      <c r="AH6" s="18" t="n">
        <f aca="false">AD6*0.1+AE6*0.05+AF6*0.03</f>
        <v>133.98</v>
      </c>
      <c r="AI6" s="18" t="n">
        <f aca="false">AG6*0.06</f>
        <v>-89.5783829787234</v>
      </c>
      <c r="AJ6" s="15" t="n">
        <v>991137</v>
      </c>
      <c r="AK6" s="15" t="s">
        <v>55</v>
      </c>
      <c r="AL6" s="15" t="n">
        <v>1.1</v>
      </c>
      <c r="AM6" s="19" t="n">
        <f aca="false">38426*AL6/14.1</f>
        <v>2997.77304964539</v>
      </c>
      <c r="AN6" s="18" t="n">
        <f aca="false">AV6</f>
        <v>2592.94957983193</v>
      </c>
      <c r="AO6" s="18" t="n">
        <v>1138.01</v>
      </c>
      <c r="AP6" s="18" t="n">
        <f aca="false">AO6-AT6</f>
        <v>-1022.79672268908</v>
      </c>
      <c r="AQ6" s="18" t="n">
        <f aca="false">AO6-AN6</f>
        <v>-1454.93957983193</v>
      </c>
      <c r="AR6" s="18" t="n">
        <f aca="false">AO6*0.15</f>
        <v>170.7015</v>
      </c>
      <c r="AS6" s="18" t="n">
        <f aca="false">AP6*0.05</f>
        <v>-51.1398361344538</v>
      </c>
      <c r="AT6" s="19" t="n">
        <f aca="false">23376*F6/11.9</f>
        <v>2160.80672268908</v>
      </c>
      <c r="AU6" s="19" t="n">
        <f aca="false">25714*F6/11.9</f>
        <v>2376.9243697479</v>
      </c>
      <c r="AV6" s="19" t="n">
        <f aca="false">28051*F6/11.9</f>
        <v>2592.94957983193</v>
      </c>
      <c r="AW6" s="20" t="n">
        <v>3</v>
      </c>
      <c r="AX6" s="18" t="n">
        <f aca="false">BG6</f>
        <v>66.0924369747899</v>
      </c>
      <c r="AY6" s="18" t="n">
        <v>23</v>
      </c>
      <c r="AZ6" s="18" t="n">
        <v>1</v>
      </c>
      <c r="BA6" s="18" t="n">
        <v>3</v>
      </c>
      <c r="BB6" s="18" t="n">
        <f aca="false">AY6+AZ6+BA6</f>
        <v>27</v>
      </c>
      <c r="BC6" s="18" t="n">
        <f aca="false">BB6-BG6</f>
        <v>-39.0924369747899</v>
      </c>
      <c r="BD6" s="18" t="n">
        <f aca="false">BB6-AX6</f>
        <v>-39.0924369747899</v>
      </c>
      <c r="BE6" s="18"/>
      <c r="BF6" s="18" t="n">
        <f aca="false">BC6*1</f>
        <v>-39.0924369747899</v>
      </c>
      <c r="BG6" s="19" t="n">
        <f aca="false">715*F6/11.9</f>
        <v>66.0924369747899</v>
      </c>
      <c r="BH6" s="19" t="n">
        <f aca="false">822*F6/11.9</f>
        <v>75.9831932773109</v>
      </c>
      <c r="BI6" s="19" t="n">
        <f aca="false">930*F6/11.9</f>
        <v>85.9663865546219</v>
      </c>
      <c r="BJ6" s="20" t="n">
        <v>1</v>
      </c>
      <c r="BK6" s="18"/>
      <c r="BL6" s="18" t="n">
        <f aca="false">BV6</f>
        <v>407.46218487395</v>
      </c>
      <c r="BM6" s="18" t="n">
        <v>381.6</v>
      </c>
      <c r="BN6" s="18" t="n">
        <v>111</v>
      </c>
      <c r="BO6" s="18" t="n">
        <f aca="false">BM6+BN6</f>
        <v>492.6</v>
      </c>
      <c r="BP6" s="18" t="n">
        <f aca="false">BO6-BT6</f>
        <v>153.078991596639</v>
      </c>
      <c r="BQ6" s="18" t="n">
        <f aca="false">BO6-BL6</f>
        <v>85.1378151260504</v>
      </c>
      <c r="BR6" s="18" t="n">
        <f aca="false">BM6*0.09+BN6*0.05</f>
        <v>39.894</v>
      </c>
      <c r="BS6" s="18"/>
      <c r="BT6" s="19" t="n">
        <f aca="false">3673*F6/11.9</f>
        <v>339.521008403361</v>
      </c>
      <c r="BU6" s="19" t="n">
        <f aca="false">4040*F6/11.9</f>
        <v>373.445378151261</v>
      </c>
      <c r="BV6" s="19" t="n">
        <f aca="false">4408*F6/11.9</f>
        <v>407.46218487395</v>
      </c>
      <c r="BW6" s="20" t="n">
        <v>3</v>
      </c>
      <c r="BX6" s="15" t="n">
        <v>1.1</v>
      </c>
      <c r="BY6" s="18" t="n">
        <f aca="false">CG6</f>
        <v>18943.7272727273</v>
      </c>
      <c r="BZ6" s="18" t="n">
        <v>22146.6</v>
      </c>
      <c r="CA6" s="18" t="n">
        <f aca="false">BZ6-CE6</f>
        <v>5905.41818181818</v>
      </c>
      <c r="CB6" s="18" t="n">
        <f aca="false">BZ6-BY6</f>
        <v>3202.87272727273</v>
      </c>
      <c r="CC6" s="18" t="n">
        <f aca="false">BZ6*0.12</f>
        <v>2657.592</v>
      </c>
      <c r="CD6" s="18"/>
      <c r="CE6" s="19" t="n">
        <f aca="false">178653*BX6/12.1</f>
        <v>16241.1818181818</v>
      </c>
      <c r="CF6" s="19" t="n">
        <f aca="false">192945*BX6/12.1</f>
        <v>17540.4545454545</v>
      </c>
      <c r="CG6" s="19" t="n">
        <f aca="false">208381*BX6/12.1</f>
        <v>18943.7272727273</v>
      </c>
      <c r="CH6" s="20" t="n">
        <v>3</v>
      </c>
      <c r="CI6" s="21" t="n">
        <v>1.00649157338557</v>
      </c>
      <c r="CJ6" s="0" t="n">
        <f aca="false">Q6+X6+AH6+AR6+BE6+BR6+CC6</f>
        <v>3302.1675</v>
      </c>
      <c r="CK6" s="0" t="n">
        <f aca="false">R6+Y6+AI6+AS6+BF6+BS6+CD6</f>
        <v>-261.078176749124</v>
      </c>
      <c r="CL6" s="0" t="n">
        <f aca="false">CJ6</f>
        <v>3302.1675</v>
      </c>
      <c r="CM6" s="0" t="n">
        <f aca="false">CK6</f>
        <v>-261.078176749124</v>
      </c>
    </row>
    <row r="7" customFormat="false" ht="14.25" hidden="false" customHeight="false" outlineLevel="0" collapsed="false">
      <c r="A7" s="15" t="s">
        <v>50</v>
      </c>
      <c r="B7" s="15" t="n">
        <v>307</v>
      </c>
      <c r="C7" s="15" t="s">
        <v>51</v>
      </c>
      <c r="D7" s="15" t="n">
        <v>990264</v>
      </c>
      <c r="E7" s="15" t="s">
        <v>56</v>
      </c>
      <c r="F7" s="15" t="n">
        <v>1.1</v>
      </c>
      <c r="G7" s="16" t="n">
        <f aca="false">56*F7/11.9</f>
        <v>5.17647058823529</v>
      </c>
      <c r="H7" s="17" t="n">
        <f aca="false">62*F7/11.9</f>
        <v>5.73109243697479</v>
      </c>
      <c r="I7" s="16" t="n">
        <f aca="false">70*F7/11.9</f>
        <v>6.47058823529412</v>
      </c>
      <c r="J7" s="18" t="n">
        <v>3</v>
      </c>
      <c r="K7" s="18" t="n">
        <f aca="false">I7</f>
        <v>6.47058823529412</v>
      </c>
      <c r="L7" s="18" t="n">
        <v>6</v>
      </c>
      <c r="M7" s="18" t="n">
        <v>4.16666666666666</v>
      </c>
      <c r="N7" s="18" t="n">
        <v>0</v>
      </c>
      <c r="O7" s="18" t="n">
        <f aca="false">L7-G7</f>
        <v>0.823529411764706</v>
      </c>
      <c r="P7" s="18" t="n">
        <f aca="false">L7-K7</f>
        <v>-0.470588235294118</v>
      </c>
      <c r="Q7" s="18" t="n">
        <f aca="false">M7*120+N7*30</f>
        <v>499.999999999999</v>
      </c>
      <c r="R7" s="18"/>
      <c r="S7" s="15" t="n">
        <v>1.6</v>
      </c>
      <c r="T7" s="18" t="n">
        <f aca="false">Z7</f>
        <v>4507.90082644628</v>
      </c>
      <c r="U7" s="18" t="n">
        <v>2235</v>
      </c>
      <c r="V7" s="18" t="n">
        <f aca="false">U7-Z7</f>
        <v>-2272.90082644628</v>
      </c>
      <c r="W7" s="18" t="n">
        <f aca="false">U7-T7</f>
        <v>-2272.90082644628</v>
      </c>
      <c r="X7" s="18"/>
      <c r="Y7" s="18" t="n">
        <f aca="false">V7*0.05</f>
        <v>-113.645041322314</v>
      </c>
      <c r="Z7" s="19" t="n">
        <f aca="false">34091*S7/12.1</f>
        <v>4507.90082644628</v>
      </c>
      <c r="AA7" s="19" t="n">
        <f aca="false">37500*S7/12.1</f>
        <v>4958.67768595041</v>
      </c>
      <c r="AB7" s="19" t="n">
        <f aca="false">40909*S7/12.1</f>
        <v>5409.45454545455</v>
      </c>
      <c r="AC7" s="20" t="n">
        <v>1</v>
      </c>
      <c r="AD7" s="18" t="n">
        <v>978.999999999999</v>
      </c>
      <c r="AE7" s="18"/>
      <c r="AF7" s="18"/>
      <c r="AG7" s="18" t="n">
        <f aca="false">AD7+AE7+AF7-AM7</f>
        <v>-2018.77304964539</v>
      </c>
      <c r="AH7" s="18" t="n">
        <f aca="false">AD7*0.1+AE7*0.05+AF7*0.03</f>
        <v>97.8999999999999</v>
      </c>
      <c r="AI7" s="18" t="n">
        <f aca="false">AG7*0.06</f>
        <v>-121.126382978723</v>
      </c>
      <c r="AJ7" s="15" t="n">
        <v>990264</v>
      </c>
      <c r="AK7" s="15" t="s">
        <v>56</v>
      </c>
      <c r="AL7" s="15" t="n">
        <v>1.1</v>
      </c>
      <c r="AM7" s="19" t="n">
        <f aca="false">38426*AL7/14.1</f>
        <v>2997.77304964539</v>
      </c>
      <c r="AN7" s="18" t="n">
        <f aca="false">AV7</f>
        <v>2592.94957983193</v>
      </c>
      <c r="AO7" s="18" t="n">
        <v>1599.51</v>
      </c>
      <c r="AP7" s="18" t="n">
        <f aca="false">AO7-AT7</f>
        <v>-561.296722689076</v>
      </c>
      <c r="AQ7" s="18" t="n">
        <f aca="false">AO7-AN7</f>
        <v>-993.439579831933</v>
      </c>
      <c r="AR7" s="18" t="n">
        <f aca="false">AO7*0.15</f>
        <v>239.9265</v>
      </c>
      <c r="AS7" s="18" t="n">
        <f aca="false">AP7*0.05</f>
        <v>-28.0648361344538</v>
      </c>
      <c r="AT7" s="19" t="n">
        <f aca="false">23376*F7/11.9</f>
        <v>2160.80672268908</v>
      </c>
      <c r="AU7" s="19" t="n">
        <f aca="false">25714*F7/11.9</f>
        <v>2376.9243697479</v>
      </c>
      <c r="AV7" s="19" t="n">
        <f aca="false">28051*F7/11.9</f>
        <v>2592.94957983193</v>
      </c>
      <c r="AW7" s="20" t="n">
        <v>3</v>
      </c>
      <c r="AX7" s="18" t="n">
        <f aca="false">BH7</f>
        <v>75.9831932773109</v>
      </c>
      <c r="AY7" s="18" t="n">
        <v>23</v>
      </c>
      <c r="AZ7" s="18" t="n">
        <v>4</v>
      </c>
      <c r="BA7" s="18" t="n">
        <v>58</v>
      </c>
      <c r="BB7" s="18" t="n">
        <f aca="false">AY7+AZ7+BA7</f>
        <v>85</v>
      </c>
      <c r="BC7" s="18" t="n">
        <f aca="false">BB7-BG7</f>
        <v>18.9075630252101</v>
      </c>
      <c r="BD7" s="18" t="n">
        <f aca="false">BB7-AX7</f>
        <v>9.01680672268907</v>
      </c>
      <c r="BE7" s="18" t="n">
        <f aca="false">AY7*1.5+AZ7*1+BA7*3</f>
        <v>212.5</v>
      </c>
      <c r="BF7" s="18"/>
      <c r="BG7" s="19" t="n">
        <f aca="false">715*F7/11.9</f>
        <v>66.0924369747899</v>
      </c>
      <c r="BH7" s="19" t="n">
        <f aca="false">822*F7/11.9</f>
        <v>75.9831932773109</v>
      </c>
      <c r="BI7" s="19" t="n">
        <f aca="false">930*F7/11.9</f>
        <v>85.9663865546219</v>
      </c>
      <c r="BJ7" s="20" t="n">
        <v>2</v>
      </c>
      <c r="BK7" s="18"/>
      <c r="BL7" s="18" t="n">
        <f aca="false">BV7</f>
        <v>407.46218487395</v>
      </c>
      <c r="BM7" s="18" t="n">
        <v>490.7</v>
      </c>
      <c r="BN7" s="18" t="n">
        <v>37</v>
      </c>
      <c r="BO7" s="18" t="n">
        <f aca="false">BM7+BN7</f>
        <v>527.7</v>
      </c>
      <c r="BP7" s="18" t="n">
        <f aca="false">BO7-BT7</f>
        <v>188.178991596639</v>
      </c>
      <c r="BQ7" s="18" t="n">
        <f aca="false">BO7-BL7</f>
        <v>120.23781512605</v>
      </c>
      <c r="BR7" s="18" t="n">
        <f aca="false">BM7*0.09+BN7*0.05</f>
        <v>46.013</v>
      </c>
      <c r="BS7" s="18"/>
      <c r="BT7" s="19" t="n">
        <f aca="false">3673*F7/11.9</f>
        <v>339.521008403361</v>
      </c>
      <c r="BU7" s="19" t="n">
        <f aca="false">4040*F7/11.9</f>
        <v>373.445378151261</v>
      </c>
      <c r="BV7" s="19" t="n">
        <f aca="false">4408*F7/11.9</f>
        <v>407.46218487395</v>
      </c>
      <c r="BW7" s="20" t="n">
        <v>3</v>
      </c>
      <c r="BX7" s="15" t="n">
        <v>1.1</v>
      </c>
      <c r="BY7" s="18" t="n">
        <f aca="false">CG7</f>
        <v>18943.7272727273</v>
      </c>
      <c r="BZ7" s="18" t="n">
        <v>23468.88</v>
      </c>
      <c r="CA7" s="18" t="n">
        <f aca="false">BZ7-CE7</f>
        <v>7227.69818181818</v>
      </c>
      <c r="CB7" s="18" t="n">
        <f aca="false">BZ7-BY7</f>
        <v>4525.15272727273</v>
      </c>
      <c r="CC7" s="18" t="n">
        <f aca="false">BZ7*0.12</f>
        <v>2816.2656</v>
      </c>
      <c r="CD7" s="18"/>
      <c r="CE7" s="19" t="n">
        <f aca="false">178653*BX7/12.1</f>
        <v>16241.1818181818</v>
      </c>
      <c r="CF7" s="19" t="n">
        <f aca="false">192945*BX7/12.1</f>
        <v>17540.4545454545</v>
      </c>
      <c r="CG7" s="19" t="n">
        <f aca="false">208381*BX7/12.1</f>
        <v>18943.7272727273</v>
      </c>
      <c r="CH7" s="20" t="n">
        <v>3</v>
      </c>
      <c r="CI7" s="21" t="n">
        <v>0.809105523053182</v>
      </c>
      <c r="CJ7" s="0" t="n">
        <f aca="false">Q7+X7+AH7+AR7+BE7+BR7+CC7</f>
        <v>3912.6051</v>
      </c>
      <c r="CK7" s="0" t="n">
        <f aca="false">R7+Y7+AI7+AS7+BF7+BS7+CD7</f>
        <v>-262.836260435491</v>
      </c>
      <c r="CL7" s="0" t="n">
        <f aca="false">CJ7/2+CJ7/2*CI7</f>
        <v>3539.15774796802</v>
      </c>
      <c r="CM7" s="0" t="n">
        <f aca="false">CK7</f>
        <v>-262.836260435491</v>
      </c>
    </row>
    <row r="8" customFormat="false" ht="14.25" hidden="false" customHeight="false" outlineLevel="0" collapsed="false">
      <c r="A8" s="15" t="s">
        <v>50</v>
      </c>
      <c r="B8" s="15" t="n">
        <v>307</v>
      </c>
      <c r="C8" s="15" t="s">
        <v>51</v>
      </c>
      <c r="D8" s="15" t="n">
        <v>993501</v>
      </c>
      <c r="E8" s="15" t="s">
        <v>57</v>
      </c>
      <c r="F8" s="15" t="n">
        <v>1.1</v>
      </c>
      <c r="G8" s="16" t="n">
        <f aca="false">56*F8/11.9</f>
        <v>5.17647058823529</v>
      </c>
      <c r="H8" s="17" t="n">
        <f aca="false">62*F8/11.9</f>
        <v>5.73109243697479</v>
      </c>
      <c r="I8" s="16" t="n">
        <f aca="false">70*F8/11.9</f>
        <v>6.47058823529412</v>
      </c>
      <c r="J8" s="18" t="n">
        <v>3</v>
      </c>
      <c r="K8" s="18" t="n">
        <f aca="false">I8</f>
        <v>6.47058823529412</v>
      </c>
      <c r="L8" s="18" t="n">
        <v>2</v>
      </c>
      <c r="M8" s="18" t="n">
        <v>1.5</v>
      </c>
      <c r="N8" s="18" t="n">
        <v>0</v>
      </c>
      <c r="O8" s="18" t="n">
        <f aca="false">L8-G8</f>
        <v>-3.17647058823529</v>
      </c>
      <c r="P8" s="18" t="n">
        <f aca="false">L8-K8</f>
        <v>-4.47058823529412</v>
      </c>
      <c r="Q8" s="18" t="n">
        <f aca="false">M8*65+N8*30</f>
        <v>97.5</v>
      </c>
      <c r="R8" s="18" t="n">
        <f aca="false">O8*15</f>
        <v>-47.6470588235294</v>
      </c>
      <c r="S8" s="15" t="n">
        <v>1.1</v>
      </c>
      <c r="T8" s="18" t="n">
        <f aca="false">Z8</f>
        <v>3099.18181818182</v>
      </c>
      <c r="U8" s="18" t="n">
        <v>2283.31</v>
      </c>
      <c r="V8" s="18" t="n">
        <f aca="false">U8-Z8</f>
        <v>-815.871818181819</v>
      </c>
      <c r="W8" s="18" t="n">
        <f aca="false">U8-T8</f>
        <v>-815.871818181819</v>
      </c>
      <c r="X8" s="18"/>
      <c r="Y8" s="18" t="n">
        <f aca="false">V8*0.05</f>
        <v>-40.793590909091</v>
      </c>
      <c r="Z8" s="19" t="n">
        <f aca="false">34091*S8/12.1</f>
        <v>3099.18181818182</v>
      </c>
      <c r="AA8" s="19" t="n">
        <f aca="false">37500*S8/12.1</f>
        <v>3409.09090909091</v>
      </c>
      <c r="AB8" s="19" t="n">
        <f aca="false">40909*S8/12.1</f>
        <v>3719</v>
      </c>
      <c r="AC8" s="20" t="n">
        <v>1</v>
      </c>
      <c r="AD8" s="18" t="n">
        <v>534</v>
      </c>
      <c r="AE8" s="18"/>
      <c r="AF8" s="18"/>
      <c r="AG8" s="18" t="n">
        <f aca="false">AD8+AE8+AF8-AM8</f>
        <v>-2463.77304964539</v>
      </c>
      <c r="AH8" s="18" t="n">
        <f aca="false">AD8*0.1+AE8*0.05+AF8*0.03</f>
        <v>53.4</v>
      </c>
      <c r="AI8" s="18" t="n">
        <f aca="false">AG8*0.06</f>
        <v>-147.826382978723</v>
      </c>
      <c r="AJ8" s="15" t="n">
        <v>993501</v>
      </c>
      <c r="AK8" s="15" t="s">
        <v>57</v>
      </c>
      <c r="AL8" s="15" t="n">
        <v>1.1</v>
      </c>
      <c r="AM8" s="19" t="n">
        <f aca="false">38426*AL8/14.1</f>
        <v>2997.77304964539</v>
      </c>
      <c r="AN8" s="18" t="n">
        <f aca="false">AV8</f>
        <v>2592.94957983193</v>
      </c>
      <c r="AO8" s="18" t="n">
        <v>2396.5</v>
      </c>
      <c r="AP8" s="18" t="n">
        <f aca="false">AO8-AT8</f>
        <v>235.693277310924</v>
      </c>
      <c r="AQ8" s="18" t="n">
        <f aca="false">AO8-AN8</f>
        <v>-196.449579831933</v>
      </c>
      <c r="AR8" s="18" t="n">
        <f aca="false">AO8*0.15</f>
        <v>359.475</v>
      </c>
      <c r="AS8" s="18"/>
      <c r="AT8" s="19" t="n">
        <f aca="false">23376*F8/11.9</f>
        <v>2160.80672268908</v>
      </c>
      <c r="AU8" s="19" t="n">
        <f aca="false">25714*F8/11.9</f>
        <v>2376.9243697479</v>
      </c>
      <c r="AV8" s="19" t="n">
        <f aca="false">28051*F8/11.9</f>
        <v>2592.94957983193</v>
      </c>
      <c r="AW8" s="20" t="n">
        <v>3</v>
      </c>
      <c r="AX8" s="18" t="n">
        <f aca="false">BG8</f>
        <v>66.0924369747899</v>
      </c>
      <c r="AY8" s="18" t="n">
        <v>37</v>
      </c>
      <c r="AZ8" s="18" t="n">
        <v>6</v>
      </c>
      <c r="BA8" s="18" t="n">
        <v>9</v>
      </c>
      <c r="BB8" s="18" t="n">
        <f aca="false">AY8+AZ8+BA8</f>
        <v>52</v>
      </c>
      <c r="BC8" s="18" t="n">
        <f aca="false">BB8-BG8</f>
        <v>-14.0924369747899</v>
      </c>
      <c r="BD8" s="18" t="n">
        <f aca="false">BB8-AX8</f>
        <v>-14.0924369747899</v>
      </c>
      <c r="BE8" s="18"/>
      <c r="BF8" s="18" t="n">
        <f aca="false">BC8*1</f>
        <v>-14.0924369747899</v>
      </c>
      <c r="BG8" s="19" t="n">
        <f aca="false">715*F8/11.9</f>
        <v>66.0924369747899</v>
      </c>
      <c r="BH8" s="19" t="n">
        <f aca="false">822*F8/11.9</f>
        <v>75.9831932773109</v>
      </c>
      <c r="BI8" s="19" t="n">
        <f aca="false">930*F8/11.9</f>
        <v>85.9663865546219</v>
      </c>
      <c r="BJ8" s="20" t="n">
        <v>1</v>
      </c>
      <c r="BK8" s="18"/>
      <c r="BL8" s="18" t="n">
        <f aca="false">BT8</f>
        <v>339.521008403361</v>
      </c>
      <c r="BM8" s="18" t="n">
        <v>459.11</v>
      </c>
      <c r="BN8" s="18" t="n">
        <v>74</v>
      </c>
      <c r="BO8" s="18" t="n">
        <f aca="false">BM8+BN8</f>
        <v>533.11</v>
      </c>
      <c r="BP8" s="18" t="n">
        <f aca="false">BO8-BT8</f>
        <v>193.588991596639</v>
      </c>
      <c r="BQ8" s="18" t="n">
        <f aca="false">BO8-BL8</f>
        <v>193.588991596639</v>
      </c>
      <c r="BR8" s="18" t="n">
        <f aca="false">BM8*0.05+BN8*0.03</f>
        <v>25.1755</v>
      </c>
      <c r="BS8" s="18"/>
      <c r="BT8" s="19" t="n">
        <f aca="false">3673*F8/11.9</f>
        <v>339.521008403361</v>
      </c>
      <c r="BU8" s="19" t="n">
        <f aca="false">4040*F8/11.9</f>
        <v>373.445378151261</v>
      </c>
      <c r="BV8" s="19" t="n">
        <f aca="false">4408*F8/11.9</f>
        <v>407.46218487395</v>
      </c>
      <c r="BW8" s="20" t="n">
        <v>1</v>
      </c>
      <c r="BX8" s="15" t="n">
        <v>1.3</v>
      </c>
      <c r="BY8" s="18" t="n">
        <f aca="false">CG8</f>
        <v>22388.0413223141</v>
      </c>
      <c r="BZ8" s="18" t="n">
        <v>18480.71</v>
      </c>
      <c r="CA8" s="18" t="n">
        <f aca="false">BZ8-CE8</f>
        <v>-713.413966942149</v>
      </c>
      <c r="CB8" s="18" t="n">
        <f aca="false">BZ8-BY8</f>
        <v>-3907.33132231405</v>
      </c>
      <c r="CC8" s="18" t="n">
        <f aca="false">BZ8*0.08</f>
        <v>1478.4568</v>
      </c>
      <c r="CD8" s="18" t="n">
        <f aca="false">CA8*0.05</f>
        <v>-35.6706983471075</v>
      </c>
      <c r="CE8" s="19" t="n">
        <f aca="false">178653*BX8/12.1</f>
        <v>19194.1239669422</v>
      </c>
      <c r="CF8" s="19" t="n">
        <f aca="false">192945*BX8/12.1</f>
        <v>20729.6280991736</v>
      </c>
      <c r="CG8" s="19" t="n">
        <f aca="false">208381*BX8/12.1</f>
        <v>22388.0413223141</v>
      </c>
      <c r="CH8" s="20" t="n">
        <v>3</v>
      </c>
      <c r="CI8" s="21" t="n">
        <v>0.768465094610636</v>
      </c>
      <c r="CJ8" s="0" t="n">
        <f aca="false">Q8+X8+AH8+AR8+BE8+BR8+CC8</f>
        <v>2014.0073</v>
      </c>
      <c r="CK8" s="0" t="n">
        <f aca="false">R8+Y8+AI8+AS8+BF8+BS8+CD8</f>
        <v>-286.030168033241</v>
      </c>
      <c r="CL8" s="0" t="n">
        <f aca="false">CJ8/2+CJ8/2*CI8</f>
        <v>1780.85080517051</v>
      </c>
      <c r="CM8" s="0" t="n">
        <f aca="false">CK8</f>
        <v>-286.030168033241</v>
      </c>
    </row>
    <row r="9" customFormat="false" ht="14.25" hidden="false" customHeight="false" outlineLevel="0" collapsed="false">
      <c r="A9" s="15" t="s">
        <v>50</v>
      </c>
      <c r="B9" s="15" t="n">
        <v>307</v>
      </c>
      <c r="C9" s="15" t="s">
        <v>51</v>
      </c>
      <c r="D9" s="15" t="n">
        <v>10613</v>
      </c>
      <c r="E9" s="15" t="s">
        <v>58</v>
      </c>
      <c r="F9" s="15" t="n">
        <v>1.3</v>
      </c>
      <c r="G9" s="16" t="n">
        <f aca="false">56*F9/11.9</f>
        <v>6.11764705882353</v>
      </c>
      <c r="H9" s="17" t="n">
        <f aca="false">62*F9/11.9</f>
        <v>6.77310924369748</v>
      </c>
      <c r="I9" s="16" t="n">
        <f aca="false">70*F9/11.9</f>
        <v>7.64705882352941</v>
      </c>
      <c r="J9" s="18" t="n">
        <v>3</v>
      </c>
      <c r="K9" s="18" t="n">
        <f aca="false">I9</f>
        <v>7.64705882352941</v>
      </c>
      <c r="L9" s="18"/>
      <c r="M9" s="18"/>
      <c r="N9" s="18"/>
      <c r="O9" s="18" t="n">
        <f aca="false">L9-G9</f>
        <v>-6.11764705882353</v>
      </c>
      <c r="P9" s="18" t="n">
        <f aca="false">L9-K9</f>
        <v>-7.64705882352941</v>
      </c>
      <c r="Q9" s="18" t="n">
        <f aca="false">M9*65+N9*30</f>
        <v>0</v>
      </c>
      <c r="R9" s="18" t="n">
        <f aca="false">O9*15</f>
        <v>-91.7647058823529</v>
      </c>
      <c r="S9" s="15" t="n">
        <v>1.3</v>
      </c>
      <c r="T9" s="18" t="n">
        <f aca="false">AB9</f>
        <v>4395.18181818182</v>
      </c>
      <c r="U9" s="18" t="n">
        <v>3628.03</v>
      </c>
      <c r="V9" s="18" t="n">
        <f aca="false">U9-Z9</f>
        <v>-34.6394214876036</v>
      </c>
      <c r="W9" s="18" t="n">
        <f aca="false">U9-T9</f>
        <v>-767.151818181819</v>
      </c>
      <c r="X9" s="18"/>
      <c r="Y9" s="18" t="n">
        <f aca="false">V9*0.05</f>
        <v>-1.73197107438018</v>
      </c>
      <c r="Z9" s="19" t="n">
        <f aca="false">34091*S9/12.1</f>
        <v>3662.6694214876</v>
      </c>
      <c r="AA9" s="19" t="n">
        <f aca="false">37500*S9/12.1</f>
        <v>4028.92561983471</v>
      </c>
      <c r="AB9" s="19" t="n">
        <f aca="false">40909*S9/12.1</f>
        <v>4395.18181818182</v>
      </c>
      <c r="AC9" s="20" t="n">
        <v>3</v>
      </c>
      <c r="AD9" s="18" t="n">
        <v>1032.4</v>
      </c>
      <c r="AE9" s="18"/>
      <c r="AF9" s="18"/>
      <c r="AG9" s="18" t="n">
        <f aca="false">AD9+AE9+AF9-AM9</f>
        <v>-2510.42269503546</v>
      </c>
      <c r="AH9" s="18" t="n">
        <f aca="false">AD9*0.1+AE9*0.05+AF9*0.03</f>
        <v>103.24</v>
      </c>
      <c r="AI9" s="18" t="n">
        <f aca="false">AG9*0.06</f>
        <v>-150.625361702128</v>
      </c>
      <c r="AJ9" s="15" t="n">
        <v>10613</v>
      </c>
      <c r="AK9" s="15" t="s">
        <v>58</v>
      </c>
      <c r="AL9" s="15" t="n">
        <v>1.3</v>
      </c>
      <c r="AM9" s="19" t="n">
        <f aca="false">38426*AL9/14.1</f>
        <v>3542.82269503546</v>
      </c>
      <c r="AN9" s="18" t="n">
        <f aca="false">AV9</f>
        <v>3064.39495798319</v>
      </c>
      <c r="AO9" s="18" t="n">
        <v>3067</v>
      </c>
      <c r="AP9" s="18" t="n">
        <f aca="false">AO9-AT9</f>
        <v>513.319327731093</v>
      </c>
      <c r="AQ9" s="18" t="n">
        <f aca="false">AO9-AN9</f>
        <v>2.60504201680669</v>
      </c>
      <c r="AR9" s="18" t="n">
        <f aca="false">AO9*0.25</f>
        <v>766.75</v>
      </c>
      <c r="AS9" s="18"/>
      <c r="AT9" s="19" t="n">
        <f aca="false">23376*F9/11.9</f>
        <v>2553.68067226891</v>
      </c>
      <c r="AU9" s="19" t="n">
        <f aca="false">25714*F9/11.9</f>
        <v>2809.09243697479</v>
      </c>
      <c r="AV9" s="19" t="n">
        <f aca="false">28051*F9/11.9</f>
        <v>3064.39495798319</v>
      </c>
      <c r="AW9" s="20" t="n">
        <v>3</v>
      </c>
      <c r="AX9" s="18" t="n">
        <f aca="false">BG9</f>
        <v>78.109243697479</v>
      </c>
      <c r="AY9" s="18" t="n">
        <v>33</v>
      </c>
      <c r="AZ9" s="18" t="n">
        <v>3</v>
      </c>
      <c r="BA9" s="18" t="n">
        <v>29</v>
      </c>
      <c r="BB9" s="18" t="n">
        <f aca="false">AY9+AZ9+BA9</f>
        <v>65</v>
      </c>
      <c r="BC9" s="18" t="n">
        <f aca="false">BB9-BG9</f>
        <v>-13.109243697479</v>
      </c>
      <c r="BD9" s="18" t="n">
        <f aca="false">BB9-AX9</f>
        <v>-13.109243697479</v>
      </c>
      <c r="BE9" s="18"/>
      <c r="BF9" s="18" t="n">
        <f aca="false">BC9*1</f>
        <v>-13.109243697479</v>
      </c>
      <c r="BG9" s="19" t="n">
        <f aca="false">715*F9/11.9</f>
        <v>78.109243697479</v>
      </c>
      <c r="BH9" s="19" t="n">
        <f aca="false">822*F9/11.9</f>
        <v>89.7983193277311</v>
      </c>
      <c r="BI9" s="19" t="n">
        <f aca="false">930*F9/11.9</f>
        <v>101.596638655462</v>
      </c>
      <c r="BJ9" s="20" t="n">
        <v>1</v>
      </c>
      <c r="BK9" s="18"/>
      <c r="BL9" s="18" t="n">
        <f aca="false">BV9</f>
        <v>481.546218487395</v>
      </c>
      <c r="BM9" s="18" t="n">
        <v>241.4</v>
      </c>
      <c r="BN9" s="18" t="n">
        <v>261</v>
      </c>
      <c r="BO9" s="18" t="n">
        <f aca="false">BM9+BN9</f>
        <v>502.4</v>
      </c>
      <c r="BP9" s="18" t="n">
        <f aca="false">BO9-BT9</f>
        <v>101.147899159664</v>
      </c>
      <c r="BQ9" s="18" t="n">
        <f aca="false">BO9-BL9</f>
        <v>20.853781512605</v>
      </c>
      <c r="BR9" s="18" t="n">
        <f aca="false">BM9*0.09+BN9*0.05</f>
        <v>34.776</v>
      </c>
      <c r="BS9" s="18"/>
      <c r="BT9" s="19" t="n">
        <f aca="false">3673*F9/11.9</f>
        <v>401.252100840336</v>
      </c>
      <c r="BU9" s="19" t="n">
        <f aca="false">4040*F9/11.9</f>
        <v>441.344537815126</v>
      </c>
      <c r="BV9" s="19" t="n">
        <f aca="false">4408*F9/11.9</f>
        <v>481.546218487395</v>
      </c>
      <c r="BW9" s="20" t="n">
        <v>3</v>
      </c>
      <c r="BX9" s="15" t="n">
        <v>1.3</v>
      </c>
      <c r="BY9" s="18" t="n">
        <f aca="false">CG9</f>
        <v>22388.0413223141</v>
      </c>
      <c r="BZ9" s="18" t="n">
        <v>16467.56</v>
      </c>
      <c r="CA9" s="18" t="n">
        <f aca="false">BZ9-CE9</f>
        <v>-2726.56396694215</v>
      </c>
      <c r="CB9" s="18" t="n">
        <f aca="false">BZ9-BY9</f>
        <v>-5920.48132231405</v>
      </c>
      <c r="CC9" s="18" t="n">
        <f aca="false">BZ9*0.08</f>
        <v>1317.4048</v>
      </c>
      <c r="CD9" s="18" t="n">
        <f aca="false">CA9*0.05</f>
        <v>-136.328198347107</v>
      </c>
      <c r="CE9" s="19" t="n">
        <f aca="false">178653*BX9/12.1</f>
        <v>19194.1239669422</v>
      </c>
      <c r="CF9" s="19" t="n">
        <f aca="false">192945*BX9/12.1</f>
        <v>20729.6280991736</v>
      </c>
      <c r="CG9" s="19" t="n">
        <f aca="false">208381*BX9/12.1</f>
        <v>22388.0413223141</v>
      </c>
      <c r="CH9" s="20" t="n">
        <v>3</v>
      </c>
      <c r="CI9" s="21" t="n">
        <v>0.828294352065527</v>
      </c>
      <c r="CJ9" s="0" t="n">
        <f aca="false">Q9+X9+AH9+AR9+BE9+BR9+CC9</f>
        <v>2222.1708</v>
      </c>
      <c r="CK9" s="0" t="n">
        <f aca="false">R9+Y9+AI9+AS9+BF9+BS9+CD9</f>
        <v>-393.559480703447</v>
      </c>
      <c r="CL9" s="0" t="n">
        <f aca="false">CJ9/2+CJ9/2*CI9</f>
        <v>2031.39116148247</v>
      </c>
      <c r="CM9" s="0" t="n">
        <f aca="false">CK9</f>
        <v>-393.559480703447</v>
      </c>
    </row>
    <row r="10" customFormat="false" ht="14.25" hidden="false" customHeight="false" outlineLevel="0" collapsed="false">
      <c r="A10" s="15" t="s">
        <v>50</v>
      </c>
      <c r="B10" s="15" t="n">
        <v>307</v>
      </c>
      <c r="C10" s="15" t="s">
        <v>51</v>
      </c>
      <c r="D10" s="15" t="n">
        <v>10886</v>
      </c>
      <c r="E10" s="15" t="s">
        <v>59</v>
      </c>
      <c r="F10" s="15" t="n">
        <v>1.3</v>
      </c>
      <c r="G10" s="16" t="n">
        <f aca="false">56*F10/11.9</f>
        <v>6.11764705882353</v>
      </c>
      <c r="H10" s="17" t="n">
        <f aca="false">62*F10/11.9</f>
        <v>6.77310924369748</v>
      </c>
      <c r="I10" s="16" t="n">
        <f aca="false">70*F10/11.9</f>
        <v>7.64705882352941</v>
      </c>
      <c r="J10" s="18" t="n">
        <v>3</v>
      </c>
      <c r="K10" s="18" t="n">
        <f aca="false">I10</f>
        <v>7.64705882352941</v>
      </c>
      <c r="L10" s="18" t="n">
        <v>8</v>
      </c>
      <c r="M10" s="18" t="n">
        <v>3</v>
      </c>
      <c r="N10" s="18" t="n">
        <v>2</v>
      </c>
      <c r="O10" s="18" t="n">
        <f aca="false">L10-G10</f>
        <v>1.88235294117647</v>
      </c>
      <c r="P10" s="18" t="n">
        <f aca="false">L10-K10</f>
        <v>0.352941176470589</v>
      </c>
      <c r="Q10" s="18" t="n">
        <f aca="false">M10*120+N10*30</f>
        <v>420</v>
      </c>
      <c r="R10" s="18"/>
      <c r="S10" s="15" t="n">
        <v>1.3</v>
      </c>
      <c r="T10" s="18" t="n">
        <f aca="false">Z10</f>
        <v>3662.6694214876</v>
      </c>
      <c r="U10" s="18" t="n">
        <v>962.51</v>
      </c>
      <c r="V10" s="18" t="n">
        <f aca="false">U10-Z10</f>
        <v>-2700.1594214876</v>
      </c>
      <c r="W10" s="18" t="n">
        <f aca="false">U10-T10</f>
        <v>-2700.1594214876</v>
      </c>
      <c r="X10" s="18"/>
      <c r="Y10" s="18" t="n">
        <f aca="false">V10*0.05</f>
        <v>-135.00797107438</v>
      </c>
      <c r="Z10" s="19" t="n">
        <f aca="false">34091*S10/12.1</f>
        <v>3662.6694214876</v>
      </c>
      <c r="AA10" s="19" t="n">
        <f aca="false">37500*S10/12.1</f>
        <v>4028.92561983471</v>
      </c>
      <c r="AB10" s="19" t="n">
        <f aca="false">40909*S10/12.1</f>
        <v>4395.18181818182</v>
      </c>
      <c r="AC10" s="20" t="n">
        <v>1</v>
      </c>
      <c r="AD10" s="18" t="n">
        <v>1691</v>
      </c>
      <c r="AE10" s="18"/>
      <c r="AF10" s="18"/>
      <c r="AG10" s="18" t="n">
        <f aca="false">AD10+AE10+AF10-AM10</f>
        <v>-1851.82269503546</v>
      </c>
      <c r="AH10" s="18" t="n">
        <f aca="false">AD10*0.1+AE10*0.05+AF10*0.03</f>
        <v>169.1</v>
      </c>
      <c r="AI10" s="18" t="n">
        <f aca="false">AG10*0.06</f>
        <v>-111.109361702128</v>
      </c>
      <c r="AJ10" s="15" t="n">
        <v>10886</v>
      </c>
      <c r="AK10" s="15" t="s">
        <v>59</v>
      </c>
      <c r="AL10" s="15" t="n">
        <v>1.3</v>
      </c>
      <c r="AM10" s="19" t="n">
        <f aca="false">38426*AL10/14.1</f>
        <v>3542.82269503546</v>
      </c>
      <c r="AN10" s="18" t="n">
        <f aca="false">AV10</f>
        <v>3064.39495798319</v>
      </c>
      <c r="AO10" s="18" t="n">
        <v>1802.05</v>
      </c>
      <c r="AP10" s="18" t="n">
        <f aca="false">AO10-AT10</f>
        <v>-751.630672268908</v>
      </c>
      <c r="AQ10" s="18" t="n">
        <f aca="false">AO10-AN10</f>
        <v>-1262.34495798319</v>
      </c>
      <c r="AR10" s="18" t="n">
        <f aca="false">AO10*0.15</f>
        <v>270.3075</v>
      </c>
      <c r="AS10" s="18" t="n">
        <f aca="false">AP10*0.05</f>
        <v>-37.5815336134454</v>
      </c>
      <c r="AT10" s="19" t="n">
        <f aca="false">23376*F10/11.9</f>
        <v>2553.68067226891</v>
      </c>
      <c r="AU10" s="19" t="n">
        <f aca="false">25714*F10/11.9</f>
        <v>2809.09243697479</v>
      </c>
      <c r="AV10" s="19" t="n">
        <f aca="false">28051*F10/11.9</f>
        <v>3064.39495798319</v>
      </c>
      <c r="AW10" s="20" t="n">
        <v>3</v>
      </c>
      <c r="AX10" s="18" t="n">
        <f aca="false">BG10</f>
        <v>78.109243697479</v>
      </c>
      <c r="AY10" s="18" t="n">
        <v>23</v>
      </c>
      <c r="AZ10" s="18" t="n">
        <v>10</v>
      </c>
      <c r="BA10" s="18" t="n">
        <v>16</v>
      </c>
      <c r="BB10" s="18" t="n">
        <f aca="false">AY10+AZ10+BA10</f>
        <v>49</v>
      </c>
      <c r="BC10" s="18" t="n">
        <f aca="false">BB10-BG10</f>
        <v>-29.109243697479</v>
      </c>
      <c r="BD10" s="18" t="n">
        <f aca="false">BB10-AX10</f>
        <v>-29.109243697479</v>
      </c>
      <c r="BE10" s="18"/>
      <c r="BF10" s="18" t="n">
        <f aca="false">BC10*1</f>
        <v>-29.109243697479</v>
      </c>
      <c r="BG10" s="19" t="n">
        <f aca="false">715*F10/11.9</f>
        <v>78.109243697479</v>
      </c>
      <c r="BH10" s="19" t="n">
        <f aca="false">822*F10/11.9</f>
        <v>89.7983193277311</v>
      </c>
      <c r="BI10" s="19" t="n">
        <f aca="false">930*F10/11.9</f>
        <v>101.596638655462</v>
      </c>
      <c r="BJ10" s="20" t="n">
        <v>1</v>
      </c>
      <c r="BK10" s="18"/>
      <c r="BL10" s="18" t="n">
        <f aca="false">BV10</f>
        <v>481.546218487395</v>
      </c>
      <c r="BM10" s="18" t="n">
        <v>366.5</v>
      </c>
      <c r="BN10" s="18" t="n">
        <v>262</v>
      </c>
      <c r="BO10" s="18" t="n">
        <f aca="false">BM10+BN10</f>
        <v>628.5</v>
      </c>
      <c r="BP10" s="18" t="n">
        <f aca="false">BO10-BT10</f>
        <v>227.247899159664</v>
      </c>
      <c r="BQ10" s="18" t="n">
        <f aca="false">BO10-BL10</f>
        <v>146.953781512605</v>
      </c>
      <c r="BR10" s="18" t="n">
        <f aca="false">BM10*0.09+BN10*0.05</f>
        <v>46.085</v>
      </c>
      <c r="BS10" s="18"/>
      <c r="BT10" s="19" t="n">
        <f aca="false">3673*F10/11.9</f>
        <v>401.252100840336</v>
      </c>
      <c r="BU10" s="19" t="n">
        <f aca="false">4040*F10/11.9</f>
        <v>441.344537815126</v>
      </c>
      <c r="BV10" s="19" t="n">
        <f aca="false">4408*F10/11.9</f>
        <v>481.546218487395</v>
      </c>
      <c r="BW10" s="20" t="n">
        <v>3</v>
      </c>
      <c r="BX10" s="15" t="n">
        <v>1.3</v>
      </c>
      <c r="BY10" s="18" t="n">
        <f aca="false">CG10</f>
        <v>22388.0413223141</v>
      </c>
      <c r="BZ10" s="18" t="n">
        <v>16563.17</v>
      </c>
      <c r="CA10" s="18" t="n">
        <f aca="false">BZ10-CE10</f>
        <v>-2630.95396694215</v>
      </c>
      <c r="CB10" s="18" t="n">
        <f aca="false">BZ10-BY10</f>
        <v>-5824.87132231405</v>
      </c>
      <c r="CC10" s="18" t="n">
        <f aca="false">BZ10*0.08</f>
        <v>1325.0536</v>
      </c>
      <c r="CD10" s="18" t="n">
        <f aca="false">CA10*0.05</f>
        <v>-131.547698347108</v>
      </c>
      <c r="CE10" s="19" t="n">
        <f aca="false">178653*BX10/12.1</f>
        <v>19194.1239669422</v>
      </c>
      <c r="CF10" s="19" t="n">
        <f aca="false">192945*BX10/12.1</f>
        <v>20729.6280991736</v>
      </c>
      <c r="CG10" s="19" t="n">
        <f aca="false">208381*BX10/12.1</f>
        <v>22388.0413223141</v>
      </c>
      <c r="CH10" s="20" t="n">
        <v>3</v>
      </c>
      <c r="CI10" s="21" t="n">
        <v>0.753022117117759</v>
      </c>
      <c r="CJ10" s="0" t="n">
        <f aca="false">Q10+X10+AH10+AR10+BE10+BR10+CC10</f>
        <v>2230.5461</v>
      </c>
      <c r="CK10" s="0" t="n">
        <f aca="false">R10+Y10+AI10+AS10+BF10+BS10+CD10</f>
        <v>-444.35580843454</v>
      </c>
      <c r="CL10" s="0" t="n">
        <f aca="false">CJ10/2+CJ10/2*CI10</f>
        <v>1955.09832327538</v>
      </c>
      <c r="CM10" s="0" t="n">
        <f aca="false">CK10</f>
        <v>-444.35580843454</v>
      </c>
    </row>
    <row r="11" s="30" customFormat="true" ht="14.25" hidden="false" customHeight="false" outlineLevel="0" collapsed="false">
      <c r="A11" s="22" t="s">
        <v>50</v>
      </c>
      <c r="B11" s="22" t="n">
        <v>307</v>
      </c>
      <c r="C11" s="22" t="s">
        <v>51</v>
      </c>
      <c r="D11" s="23" t="n">
        <v>8527</v>
      </c>
      <c r="E11" s="22" t="s">
        <v>60</v>
      </c>
      <c r="F11" s="23" t="n">
        <v>0.8</v>
      </c>
      <c r="G11" s="24" t="n">
        <f aca="false">56*F11/11.9</f>
        <v>3.76470588235294</v>
      </c>
      <c r="H11" s="25" t="n">
        <f aca="false">62*F11/11.9</f>
        <v>4.16806722689076</v>
      </c>
      <c r="I11" s="24" t="n">
        <f aca="false">70*F11/11.9</f>
        <v>4.70588235294118</v>
      </c>
      <c r="J11" s="26" t="n">
        <v>3</v>
      </c>
      <c r="K11" s="18" t="n">
        <f aca="false">I11</f>
        <v>4.70588235294118</v>
      </c>
      <c r="L11" s="18" t="n">
        <v>2</v>
      </c>
      <c r="M11" s="18" t="n">
        <v>1.5</v>
      </c>
      <c r="N11" s="18" t="n">
        <v>0</v>
      </c>
      <c r="O11" s="18" t="n">
        <f aca="false">L11-G11</f>
        <v>-1.76470588235294</v>
      </c>
      <c r="P11" s="18" t="n">
        <f aca="false">L11-K11</f>
        <v>-2.70588235294118</v>
      </c>
      <c r="Q11" s="18" t="n">
        <f aca="false">M11*65+N11*30</f>
        <v>97.5</v>
      </c>
      <c r="R11" s="18" t="n">
        <f aca="false">O11*15</f>
        <v>-26.4705882352941</v>
      </c>
      <c r="S11" s="23" t="n">
        <v>0.8</v>
      </c>
      <c r="T11" s="18" t="n">
        <f aca="false">Z11</f>
        <v>2253.95041322314</v>
      </c>
      <c r="U11" s="18" t="n">
        <v>272.9</v>
      </c>
      <c r="V11" s="18" t="n">
        <f aca="false">U11-Z11</f>
        <v>-1981.05041322314</v>
      </c>
      <c r="W11" s="18" t="n">
        <f aca="false">U11-T11</f>
        <v>-1981.05041322314</v>
      </c>
      <c r="X11" s="18"/>
      <c r="Y11" s="18" t="n">
        <f aca="false">V11*0.05</f>
        <v>-99.0525206611571</v>
      </c>
      <c r="Z11" s="27" t="n">
        <f aca="false">34091*S11/12.1</f>
        <v>2253.95041322314</v>
      </c>
      <c r="AA11" s="27" t="n">
        <f aca="false">37500*S11/12.1</f>
        <v>2479.33884297521</v>
      </c>
      <c r="AB11" s="27" t="n">
        <f aca="false">40909*S11/12.1</f>
        <v>2704.72727272727</v>
      </c>
      <c r="AC11" s="28" t="n">
        <v>1</v>
      </c>
      <c r="AD11" s="18" t="n">
        <v>925.6</v>
      </c>
      <c r="AE11" s="18"/>
      <c r="AF11" s="18"/>
      <c r="AG11" s="18" t="n">
        <f aca="false">AD11+AE11+AF11-AM11</f>
        <v>-1254.59858156028</v>
      </c>
      <c r="AH11" s="18" t="n">
        <f aca="false">AD11*0.1+AE11*0.05+AF11*0.03</f>
        <v>92.56</v>
      </c>
      <c r="AI11" s="18" t="n">
        <f aca="false">AG11*0.06</f>
        <v>-75.275914893617</v>
      </c>
      <c r="AJ11" s="23" t="n">
        <v>8527</v>
      </c>
      <c r="AK11" s="22" t="s">
        <v>60</v>
      </c>
      <c r="AL11" s="23" t="n">
        <v>0.8</v>
      </c>
      <c r="AM11" s="27" t="n">
        <f aca="false">38426*AL11/14.1</f>
        <v>2180.19858156028</v>
      </c>
      <c r="AN11" s="18" t="n">
        <f aca="false">AV11</f>
        <v>1885.78151260504</v>
      </c>
      <c r="AO11" s="18" t="n">
        <v>1590</v>
      </c>
      <c r="AP11" s="18" t="n">
        <f aca="false">AO11-AT11</f>
        <v>18.5042016806724</v>
      </c>
      <c r="AQ11" s="18" t="n">
        <f aca="false">AO11-AN11</f>
        <v>-295.781512605042</v>
      </c>
      <c r="AR11" s="18" t="n">
        <f aca="false">AO11*0.15</f>
        <v>238.5</v>
      </c>
      <c r="AS11" s="18"/>
      <c r="AT11" s="27" t="n">
        <f aca="false">23376*F11/11.9</f>
        <v>1571.49579831933</v>
      </c>
      <c r="AU11" s="27" t="n">
        <f aca="false">25714*F11/11.9</f>
        <v>1728.67226890756</v>
      </c>
      <c r="AV11" s="27" t="n">
        <f aca="false">28051*F11/11.9</f>
        <v>1885.78151260504</v>
      </c>
      <c r="AW11" s="29" t="n">
        <v>3</v>
      </c>
      <c r="AX11" s="18" t="n">
        <f aca="false">BG11</f>
        <v>48.0672268907563</v>
      </c>
      <c r="AY11" s="18" t="n">
        <v>30</v>
      </c>
      <c r="AZ11" s="18" t="n">
        <v>7</v>
      </c>
      <c r="BA11" s="18" t="n">
        <v>16</v>
      </c>
      <c r="BB11" s="18" t="n">
        <f aca="false">AY11+AZ11+BA11</f>
        <v>53</v>
      </c>
      <c r="BC11" s="18" t="n">
        <f aca="false">BB11-BG11</f>
        <v>4.9327731092437</v>
      </c>
      <c r="BD11" s="18" t="n">
        <f aca="false">BB11-AX11</f>
        <v>4.9327731092437</v>
      </c>
      <c r="BE11" s="18" t="n">
        <f aca="false">AY11*1+AZ11*0.5+BA11*2</f>
        <v>65.5</v>
      </c>
      <c r="BF11" s="18"/>
      <c r="BG11" s="27" t="n">
        <f aca="false">715*F11/11.9</f>
        <v>48.0672268907563</v>
      </c>
      <c r="BH11" s="27" t="n">
        <f aca="false">822*F11/11.9</f>
        <v>55.2605042016807</v>
      </c>
      <c r="BI11" s="27" t="n">
        <f aca="false">930*F11/11.9</f>
        <v>62.5210084033613</v>
      </c>
      <c r="BJ11" s="29" t="n">
        <v>1</v>
      </c>
      <c r="BK11" s="18"/>
      <c r="BL11" s="18" t="n">
        <f aca="false">BV11</f>
        <v>296.336134453782</v>
      </c>
      <c r="BM11" s="18" t="n">
        <v>238.8</v>
      </c>
      <c r="BN11" s="18" t="n">
        <v>74</v>
      </c>
      <c r="BO11" s="18" t="n">
        <f aca="false">BM11+BN11</f>
        <v>312.8</v>
      </c>
      <c r="BP11" s="18" t="n">
        <f aca="false">BO11-BT11</f>
        <v>65.8756302521009</v>
      </c>
      <c r="BQ11" s="18" t="n">
        <f aca="false">BO11-BL11</f>
        <v>16.4638655462185</v>
      </c>
      <c r="BR11" s="18" t="n">
        <f aca="false">BM11*0.09+BN11*0.05</f>
        <v>25.192</v>
      </c>
      <c r="BS11" s="18"/>
      <c r="BT11" s="27" t="n">
        <f aca="false">3673*F11/11.9</f>
        <v>246.924369747899</v>
      </c>
      <c r="BU11" s="27" t="n">
        <f aca="false">4040*F11/11.9</f>
        <v>271.596638655462</v>
      </c>
      <c r="BV11" s="27" t="n">
        <f aca="false">4408*F11/11.9</f>
        <v>296.336134453782</v>
      </c>
      <c r="BW11" s="29" t="n">
        <v>3</v>
      </c>
      <c r="BX11" s="23" t="n">
        <v>0.8</v>
      </c>
      <c r="BY11" s="18" t="n">
        <f aca="false">CG11</f>
        <v>13777.2561983471</v>
      </c>
      <c r="BZ11" s="18" t="n">
        <v>7777.37</v>
      </c>
      <c r="CA11" s="18" t="n">
        <f aca="false">BZ11-CE11</f>
        <v>-4034.39859504132</v>
      </c>
      <c r="CB11" s="18" t="n">
        <f aca="false">BZ11-BY11</f>
        <v>-5999.88619834711</v>
      </c>
      <c r="CC11" s="18" t="n">
        <f aca="false">BZ11*0.08</f>
        <v>622.1896</v>
      </c>
      <c r="CD11" s="18" t="n">
        <f aca="false">CA11*0.05</f>
        <v>-201.719929752066</v>
      </c>
      <c r="CE11" s="27" t="n">
        <f aca="false">178653*BX11/12.1</f>
        <v>11811.7685950413</v>
      </c>
      <c r="CF11" s="27" t="n">
        <f aca="false">192945*BX11/12.1</f>
        <v>12756.694214876</v>
      </c>
      <c r="CG11" s="27" t="n">
        <f aca="false">208381*BX11/12.1</f>
        <v>13777.2561983471</v>
      </c>
      <c r="CH11" s="29" t="n">
        <v>3</v>
      </c>
      <c r="CI11" s="21" t="n">
        <v>0.911298952623457</v>
      </c>
      <c r="CJ11" s="0" t="n">
        <f aca="false">Q11+X11+AH11+AR11+BE11+BR11+CC11</f>
        <v>1141.4416</v>
      </c>
      <c r="CK11" s="0" t="n">
        <f aca="false">R11+Y11+AI11+AS11+BF11+BS11+CD11</f>
        <v>-402.518953542134</v>
      </c>
      <c r="CL11" s="0" t="n">
        <f aca="false">CJ11/2+CJ11/2*CI11</f>
        <v>1090.81806728042</v>
      </c>
      <c r="CM11" s="0" t="n">
        <f aca="false">CK11</f>
        <v>-402.518953542134</v>
      </c>
    </row>
    <row r="12" customFormat="false" ht="14.25" hidden="false" customHeight="false" outlineLevel="0" collapsed="false">
      <c r="A12" s="15" t="s">
        <v>50</v>
      </c>
      <c r="B12" s="15" t="n">
        <v>307</v>
      </c>
      <c r="C12" s="15" t="s">
        <v>51</v>
      </c>
      <c r="D12" s="15" t="n">
        <v>10989</v>
      </c>
      <c r="E12" s="15" t="s">
        <v>61</v>
      </c>
      <c r="F12" s="15" t="n">
        <v>1.3</v>
      </c>
      <c r="G12" s="16" t="n">
        <f aca="false">56*F12/11.9</f>
        <v>6.11764705882353</v>
      </c>
      <c r="H12" s="17" t="n">
        <f aca="false">62*F12/11.9</f>
        <v>6.77310924369748</v>
      </c>
      <c r="I12" s="16" t="n">
        <f aca="false">70*F12/11.9</f>
        <v>7.64705882352941</v>
      </c>
      <c r="J12" s="18" t="n">
        <v>3</v>
      </c>
      <c r="K12" s="18" t="n">
        <f aca="false">I12</f>
        <v>7.64705882352941</v>
      </c>
      <c r="L12" s="18"/>
      <c r="M12" s="18"/>
      <c r="N12" s="18"/>
      <c r="O12" s="18" t="n">
        <f aca="false">L12-G12</f>
        <v>-6.11764705882353</v>
      </c>
      <c r="P12" s="18" t="n">
        <f aca="false">L12-K12</f>
        <v>-7.64705882352941</v>
      </c>
      <c r="Q12" s="18" t="n">
        <f aca="false">M12*65+N12*30</f>
        <v>0</v>
      </c>
      <c r="R12" s="18" t="n">
        <f aca="false">O12*15</f>
        <v>-91.7647058823529</v>
      </c>
      <c r="S12" s="15" t="n">
        <v>1.3</v>
      </c>
      <c r="T12" s="18" t="n">
        <f aca="false">Z12</f>
        <v>3662.6694214876</v>
      </c>
      <c r="U12" s="18" t="n">
        <v>1416.11</v>
      </c>
      <c r="V12" s="18" t="n">
        <f aca="false">U12-Z12</f>
        <v>-2246.5594214876</v>
      </c>
      <c r="W12" s="18" t="n">
        <f aca="false">U12-T12</f>
        <v>-2246.5594214876</v>
      </c>
      <c r="X12" s="18"/>
      <c r="Y12" s="18" t="n">
        <f aca="false">V12*0.05</f>
        <v>-112.32797107438</v>
      </c>
      <c r="Z12" s="19" t="n">
        <f aca="false">34091*S12/12.1</f>
        <v>3662.6694214876</v>
      </c>
      <c r="AA12" s="19" t="n">
        <f aca="false">37500*S12/12.1</f>
        <v>4028.92561983471</v>
      </c>
      <c r="AB12" s="19" t="n">
        <f aca="false">40909*S12/12.1</f>
        <v>4395.18181818182</v>
      </c>
      <c r="AC12" s="31" t="n">
        <v>1</v>
      </c>
      <c r="AD12" s="18" t="n">
        <v>640.8</v>
      </c>
      <c r="AE12" s="18"/>
      <c r="AF12" s="18"/>
      <c r="AG12" s="18" t="n">
        <f aca="false">AD12+AE12+AF12-AM12</f>
        <v>-2902.02269503546</v>
      </c>
      <c r="AH12" s="18" t="n">
        <f aca="false">AD12*0.1+AE12*0.05+AF12*0.03</f>
        <v>64.08</v>
      </c>
      <c r="AI12" s="18" t="n">
        <f aca="false">AG12*0.06</f>
        <v>-174.121361702128</v>
      </c>
      <c r="AJ12" s="15" t="n">
        <v>10989</v>
      </c>
      <c r="AK12" s="15" t="s">
        <v>61</v>
      </c>
      <c r="AL12" s="15" t="n">
        <v>1.3</v>
      </c>
      <c r="AM12" s="19" t="n">
        <f aca="false">38426*AL12/14.1</f>
        <v>3542.82269503546</v>
      </c>
      <c r="AN12" s="18" t="n">
        <f aca="false">AV12</f>
        <v>3064.39495798319</v>
      </c>
      <c r="AO12" s="18" t="n">
        <v>1538.01</v>
      </c>
      <c r="AP12" s="18" t="n">
        <f aca="false">AO12-AT12</f>
        <v>-1015.67067226891</v>
      </c>
      <c r="AQ12" s="18" t="n">
        <f aca="false">AO12-AN12</f>
        <v>-1526.38495798319</v>
      </c>
      <c r="AR12" s="18" t="n">
        <f aca="false">AO12*0.15</f>
        <v>230.7015</v>
      </c>
      <c r="AS12" s="18" t="n">
        <f aca="false">AP12*0.05</f>
        <v>-50.7835336134454</v>
      </c>
      <c r="AT12" s="19" t="n">
        <f aca="false">23376*F12/11.9</f>
        <v>2553.68067226891</v>
      </c>
      <c r="AU12" s="19" t="n">
        <f aca="false">25714*F12/11.9</f>
        <v>2809.09243697479</v>
      </c>
      <c r="AV12" s="19" t="n">
        <f aca="false">28051*F12/11.9</f>
        <v>3064.39495798319</v>
      </c>
      <c r="AW12" s="20" t="n">
        <v>3</v>
      </c>
      <c r="AX12" s="18" t="n">
        <f aca="false">BG12</f>
        <v>78.109243697479</v>
      </c>
      <c r="AY12" s="18" t="n">
        <v>47</v>
      </c>
      <c r="AZ12" s="18" t="n">
        <v>2</v>
      </c>
      <c r="BA12" s="18" t="n">
        <v>29</v>
      </c>
      <c r="BB12" s="18" t="n">
        <f aca="false">AY12+AZ12+BA12</f>
        <v>78</v>
      </c>
      <c r="BC12" s="18" t="n">
        <f aca="false">BB12-BG12</f>
        <v>-0.109243697478988</v>
      </c>
      <c r="BD12" s="18" t="n">
        <f aca="false">BB12-AX12</f>
        <v>-0.109243697478988</v>
      </c>
      <c r="BE12" s="18" t="n">
        <f aca="false">AY12*1+AZ12*0.5+BA12*2</f>
        <v>106</v>
      </c>
      <c r="BF12" s="18"/>
      <c r="BG12" s="19" t="n">
        <f aca="false">715*F12/11.9</f>
        <v>78.109243697479</v>
      </c>
      <c r="BH12" s="19" t="n">
        <f aca="false">822*F12/11.9</f>
        <v>89.7983193277311</v>
      </c>
      <c r="BI12" s="19" t="n">
        <f aca="false">930*F12/11.9</f>
        <v>101.596638655462</v>
      </c>
      <c r="BJ12" s="20" t="n">
        <v>1</v>
      </c>
      <c r="BK12" s="18"/>
      <c r="BL12" s="18" t="n">
        <f aca="false">BT12</f>
        <v>401.252100840336</v>
      </c>
      <c r="BM12" s="18" t="n">
        <v>466.8</v>
      </c>
      <c r="BN12" s="18"/>
      <c r="BO12" s="18" t="n">
        <f aca="false">BM12+BN12</f>
        <v>466.8</v>
      </c>
      <c r="BP12" s="18" t="n">
        <f aca="false">BO12-BT12</f>
        <v>65.5478991596639</v>
      </c>
      <c r="BQ12" s="18" t="n">
        <f aca="false">BO12-BL12</f>
        <v>65.5478991596639</v>
      </c>
      <c r="BR12" s="18" t="n">
        <f aca="false">BM12*0.05+BN12*0.03</f>
        <v>23.34</v>
      </c>
      <c r="BS12" s="18"/>
      <c r="BT12" s="19" t="n">
        <f aca="false">3673*F12/11.9</f>
        <v>401.252100840336</v>
      </c>
      <c r="BU12" s="19" t="n">
        <f aca="false">4040*F12/11.9</f>
        <v>441.344537815126</v>
      </c>
      <c r="BV12" s="19" t="n">
        <f aca="false">4408*F12/11.9</f>
        <v>481.546218487395</v>
      </c>
      <c r="BW12" s="20" t="n">
        <v>1</v>
      </c>
      <c r="BX12" s="15" t="n">
        <v>1.3</v>
      </c>
      <c r="BY12" s="18" t="n">
        <f aca="false">CG12</f>
        <v>22388.0413223141</v>
      </c>
      <c r="BZ12" s="18" t="n">
        <v>18621.92</v>
      </c>
      <c r="CA12" s="18" t="n">
        <f aca="false">BZ12-CE12</f>
        <v>-572.20396694215</v>
      </c>
      <c r="CB12" s="18" t="n">
        <f aca="false">BZ12-BY12</f>
        <v>-3766.12132231405</v>
      </c>
      <c r="CC12" s="18" t="n">
        <f aca="false">BZ12*0.08</f>
        <v>1489.7536</v>
      </c>
      <c r="CD12" s="18" t="n">
        <f aca="false">CA12*0.05</f>
        <v>-28.6101983471075</v>
      </c>
      <c r="CE12" s="19" t="n">
        <f aca="false">178653*BX12/12.1</f>
        <v>19194.1239669422</v>
      </c>
      <c r="CF12" s="19" t="n">
        <f aca="false">192945*BX12/12.1</f>
        <v>20729.6280991736</v>
      </c>
      <c r="CG12" s="19" t="n">
        <f aca="false">208381*BX12/12.1</f>
        <v>22388.0413223141</v>
      </c>
      <c r="CH12" s="20" t="n">
        <v>3</v>
      </c>
      <c r="CI12" s="21" t="n">
        <v>0.745836752492878</v>
      </c>
      <c r="CJ12" s="0" t="n">
        <f aca="false">Q12+X12+AH12+AR12+BE12+BR12+CC12</f>
        <v>1913.8751</v>
      </c>
      <c r="CK12" s="0" t="n">
        <f aca="false">R12+Y12+AI12+AS12+BF12+BS12+CD12</f>
        <v>-457.607770619414</v>
      </c>
      <c r="CL12" s="0" t="n">
        <f aca="false">CJ12/2+CJ12/2*CI12</f>
        <v>1670.65674463049</v>
      </c>
      <c r="CM12" s="0" t="n">
        <f aca="false">CK12</f>
        <v>-457.607770619414</v>
      </c>
    </row>
    <row r="13" customFormat="false" ht="14.25" hidden="false" customHeight="false" outlineLevel="0" collapsed="false">
      <c r="A13" s="15" t="s">
        <v>50</v>
      </c>
      <c r="B13" s="15" t="n">
        <v>307</v>
      </c>
      <c r="C13" s="15" t="s">
        <v>51</v>
      </c>
      <c r="D13" s="32" t="n">
        <v>9679</v>
      </c>
      <c r="E13" s="33" t="s">
        <v>62</v>
      </c>
      <c r="L13" s="18"/>
      <c r="M13" s="18"/>
      <c r="N13" s="18"/>
      <c r="O13" s="18" t="n">
        <f aca="false">L13-G13</f>
        <v>0</v>
      </c>
      <c r="P13" s="18" t="n">
        <f aca="false">L13-K13</f>
        <v>0</v>
      </c>
      <c r="Q13" s="2" t="n">
        <f aca="false">M13*65+N13*30</f>
        <v>0</v>
      </c>
      <c r="U13" s="18"/>
      <c r="V13" s="18" t="n">
        <f aca="false">U13-Z13</f>
        <v>0</v>
      </c>
      <c r="W13" s="18" t="n">
        <f aca="false">U13-T13</f>
        <v>0</v>
      </c>
      <c r="X13" s="18" t="n">
        <f aca="false">U13*0.07</f>
        <v>0</v>
      </c>
      <c r="AD13" s="18" t="n">
        <v>53.4</v>
      </c>
      <c r="AE13" s="18"/>
      <c r="AF13" s="18"/>
      <c r="AG13" s="18" t="n">
        <f aca="false">AD13+AE13+AF13-AM13</f>
        <v>-491.649645390071</v>
      </c>
      <c r="AH13" s="18" t="n">
        <f aca="false">AD13*0.1+AE13*0.05+AF13*0.03</f>
        <v>5.34</v>
      </c>
      <c r="AI13" s="18" t="n">
        <f aca="false">AG13*0.06</f>
        <v>-29.4989787234043</v>
      </c>
      <c r="AJ13" s="20" t="n">
        <v>11117</v>
      </c>
      <c r="AK13" s="34" t="s">
        <v>63</v>
      </c>
      <c r="AL13" s="34" t="n">
        <v>0.2</v>
      </c>
      <c r="AM13" s="19" t="n">
        <f aca="false">38426*AL13/14.1</f>
        <v>545.049645390071</v>
      </c>
      <c r="AN13" s="18" t="n">
        <f aca="false">AV13</f>
        <v>0</v>
      </c>
      <c r="AO13" s="18"/>
      <c r="AP13" s="18" t="n">
        <f aca="false">AO13-AT13</f>
        <v>0</v>
      </c>
      <c r="AQ13" s="18" t="n">
        <f aca="false">AO13-AN13</f>
        <v>0</v>
      </c>
      <c r="AR13" s="0" t="n">
        <f aca="false">AO13*0.15</f>
        <v>0</v>
      </c>
      <c r="AY13" s="18" t="n">
        <v>3</v>
      </c>
      <c r="AZ13" s="18"/>
      <c r="BA13" s="18"/>
      <c r="BB13" s="18" t="n">
        <f aca="false">AY13+AZ13+BA13</f>
        <v>3</v>
      </c>
      <c r="BC13" s="18" t="n">
        <f aca="false">BB13-BG13</f>
        <v>3</v>
      </c>
      <c r="BD13" s="18" t="n">
        <f aca="false">BB13-AX13</f>
        <v>3</v>
      </c>
      <c r="BE13" s="18" t="n">
        <f aca="false">AY13*1+AZ13*0.5+BA13*2</f>
        <v>3</v>
      </c>
      <c r="BM13" s="18" t="n">
        <v>105.4</v>
      </c>
      <c r="BN13" s="18"/>
      <c r="BO13" s="18" t="n">
        <f aca="false">BM13+BN13</f>
        <v>105.4</v>
      </c>
      <c r="BP13" s="18" t="n">
        <f aca="false">BO13-BT13</f>
        <v>105.4</v>
      </c>
      <c r="BQ13" s="18" t="n">
        <f aca="false">BO13-BL13</f>
        <v>105.4</v>
      </c>
      <c r="BR13" s="0" t="n">
        <f aca="false">BM13*0.05+BN13*0.03</f>
        <v>5.27</v>
      </c>
      <c r="BZ13" s="18" t="n">
        <v>511</v>
      </c>
      <c r="CA13" s="18" t="n">
        <f aca="false">BZ13-CE13</f>
        <v>511</v>
      </c>
      <c r="CB13" s="18" t="n">
        <f aca="false">BZ13-BY13</f>
        <v>511</v>
      </c>
      <c r="CC13" s="0" t="n">
        <f aca="false">BZ13*0.08</f>
        <v>40.88</v>
      </c>
      <c r="CJ13" s="0" t="n">
        <f aca="false">Q13+X13+AH13+AR13+BE13+BR13+CC13</f>
        <v>54.49</v>
      </c>
      <c r="CK13" s="0" t="n">
        <f aca="false">R13+Y13+AI13+AS13+BF13+BS13+CD13</f>
        <v>-29.4989787234043</v>
      </c>
      <c r="CL13" s="0" t="n">
        <f aca="false">CJ13</f>
        <v>54.49</v>
      </c>
      <c r="CM13" s="0" t="n">
        <f aca="false">CK13</f>
        <v>-29.4989787234043</v>
      </c>
    </row>
    <row r="14" customFormat="false" ht="14.25" hidden="false" customHeight="false" outlineLevel="0" collapsed="false">
      <c r="A14" s="15" t="s">
        <v>50</v>
      </c>
      <c r="B14" s="15" t="n">
        <v>307</v>
      </c>
      <c r="C14" s="15" t="s">
        <v>51</v>
      </c>
      <c r="D14" s="32" t="n">
        <v>11117</v>
      </c>
      <c r="E14" s="33" t="s">
        <v>63</v>
      </c>
      <c r="L14" s="18"/>
      <c r="M14" s="18"/>
      <c r="N14" s="18"/>
      <c r="O14" s="18" t="n">
        <f aca="false">L14-G14</f>
        <v>0</v>
      </c>
      <c r="P14" s="18" t="n">
        <f aca="false">L14-K14</f>
        <v>0</v>
      </c>
      <c r="Q14" s="2" t="n">
        <f aca="false">M14*65+N14*30</f>
        <v>0</v>
      </c>
      <c r="U14" s="18"/>
      <c r="V14" s="18" t="n">
        <f aca="false">U14-Z14</f>
        <v>0</v>
      </c>
      <c r="W14" s="18" t="n">
        <f aca="false">U14-T14</f>
        <v>0</v>
      </c>
      <c r="X14" s="18" t="n">
        <f aca="false">U14*0.07</f>
        <v>0</v>
      </c>
      <c r="AD14" s="18" t="n">
        <v>17.8</v>
      </c>
      <c r="AE14" s="18"/>
      <c r="AF14" s="18"/>
      <c r="AG14" s="18" t="n">
        <f aca="false">AD14+AE14+AF14-AM14</f>
        <v>-527.249645390071</v>
      </c>
      <c r="AH14" s="18" t="n">
        <f aca="false">AD14*0.1+AE14*0.05+AF14*0.03</f>
        <v>1.78</v>
      </c>
      <c r="AI14" s="18" t="n">
        <f aca="false">AG14*0.06</f>
        <v>-31.6349787234043</v>
      </c>
      <c r="AJ14" s="20" t="n">
        <v>10890</v>
      </c>
      <c r="AK14" s="34" t="s">
        <v>64</v>
      </c>
      <c r="AL14" s="34" t="n">
        <v>0.2</v>
      </c>
      <c r="AM14" s="19" t="n">
        <f aca="false">38426*AL14/14.1</f>
        <v>545.049645390071</v>
      </c>
      <c r="AN14" s="18" t="n">
        <f aca="false">AV14</f>
        <v>0</v>
      </c>
      <c r="AO14" s="18"/>
      <c r="AP14" s="18" t="n">
        <f aca="false">AO14-AT14</f>
        <v>0</v>
      </c>
      <c r="AQ14" s="18" t="n">
        <f aca="false">AO14-AN14</f>
        <v>0</v>
      </c>
      <c r="AR14" s="0" t="n">
        <f aca="false">AO14*0.15</f>
        <v>0</v>
      </c>
      <c r="AY14" s="18"/>
      <c r="AZ14" s="18"/>
      <c r="BA14" s="18"/>
      <c r="BB14" s="18" t="n">
        <f aca="false">AY14+AZ14+BA14</f>
        <v>0</v>
      </c>
      <c r="BC14" s="18" t="n">
        <f aca="false">BB14-BG14</f>
        <v>0</v>
      </c>
      <c r="BD14" s="18" t="n">
        <f aca="false">BB14-AX14</f>
        <v>0</v>
      </c>
      <c r="BE14" s="18" t="n">
        <f aca="false">AY14*1+AZ14*0.5+BA14*2</f>
        <v>0</v>
      </c>
      <c r="BM14" s="18"/>
      <c r="BN14" s="18"/>
      <c r="BO14" s="18" t="n">
        <f aca="false">BM14+BN14</f>
        <v>0</v>
      </c>
      <c r="BP14" s="18" t="n">
        <f aca="false">BO14-BT14</f>
        <v>0</v>
      </c>
      <c r="BQ14" s="18" t="n">
        <f aca="false">BO14-BL14</f>
        <v>0</v>
      </c>
      <c r="BR14" s="0" t="n">
        <f aca="false">BM14*0.05+BN14*0.03</f>
        <v>0</v>
      </c>
      <c r="BZ14" s="18" t="n">
        <v>177</v>
      </c>
      <c r="CA14" s="18" t="n">
        <f aca="false">BZ14-CE14</f>
        <v>177</v>
      </c>
      <c r="CB14" s="18" t="n">
        <f aca="false">BZ14-BY14</f>
        <v>177</v>
      </c>
      <c r="CC14" s="0" t="n">
        <f aca="false">BZ14*0.08</f>
        <v>14.16</v>
      </c>
      <c r="CJ14" s="0" t="n">
        <f aca="false">Q14+X14+AH14+AR14+BE14+BR14+CC14</f>
        <v>15.94</v>
      </c>
      <c r="CK14" s="0" t="n">
        <f aca="false">R14+Y14+AI14+AS14+BF14+BS14+CD14</f>
        <v>-31.6349787234043</v>
      </c>
      <c r="CL14" s="0" t="n">
        <f aca="false">CJ14</f>
        <v>15.94</v>
      </c>
      <c r="CM14" s="0" t="n">
        <f aca="false">CK14</f>
        <v>-31.6349787234043</v>
      </c>
    </row>
    <row r="15" customFormat="false" ht="14.25" hidden="false" customHeight="false" outlineLevel="0" collapsed="false">
      <c r="A15" s="15" t="s">
        <v>50</v>
      </c>
      <c r="B15" s="15" t="n">
        <v>307</v>
      </c>
      <c r="C15" s="15" t="s">
        <v>51</v>
      </c>
      <c r="D15" s="32" t="n">
        <v>10890</v>
      </c>
      <c r="E15" s="33" t="s">
        <v>64</v>
      </c>
      <c r="L15" s="18"/>
      <c r="M15" s="18"/>
      <c r="N15" s="18"/>
      <c r="O15" s="18" t="n">
        <f aca="false">L15-G15</f>
        <v>0</v>
      </c>
      <c r="P15" s="18" t="n">
        <f aca="false">L15-K15</f>
        <v>0</v>
      </c>
      <c r="Q15" s="2" t="n">
        <f aca="false">M15*65+N15*30</f>
        <v>0</v>
      </c>
      <c r="U15" s="18" t="n">
        <v>175</v>
      </c>
      <c r="V15" s="18" t="n">
        <f aca="false">U15-Z15</f>
        <v>175</v>
      </c>
      <c r="W15" s="18" t="n">
        <f aca="false">U15-T15</f>
        <v>175</v>
      </c>
      <c r="X15" s="18" t="n">
        <f aca="false">U15*0.07</f>
        <v>12.25</v>
      </c>
      <c r="AD15" s="18" t="n">
        <v>178</v>
      </c>
      <c r="AE15" s="18"/>
      <c r="AF15" s="18"/>
      <c r="AG15" s="18" t="n">
        <f aca="false">AD15+AE15+AF15-AM15</f>
        <v>-367.049645390071</v>
      </c>
      <c r="AH15" s="18" t="n">
        <f aca="false">AD15*0.1+AE15*0.05+AF15*0.03</f>
        <v>17.8</v>
      </c>
      <c r="AI15" s="18" t="n">
        <f aca="false">AG15*0.06</f>
        <v>-22.0229787234043</v>
      </c>
      <c r="AJ15" s="20" t="n">
        <v>9679</v>
      </c>
      <c r="AK15" s="34" t="s">
        <v>62</v>
      </c>
      <c r="AL15" s="34" t="n">
        <v>0.2</v>
      </c>
      <c r="AM15" s="19" t="n">
        <f aca="false">38426*AL15/14.1</f>
        <v>545.049645390071</v>
      </c>
      <c r="AN15" s="18" t="n">
        <f aca="false">AV15</f>
        <v>0</v>
      </c>
      <c r="AO15" s="18"/>
      <c r="AP15" s="18" t="n">
        <f aca="false">AO15-AT15</f>
        <v>0</v>
      </c>
      <c r="AQ15" s="18" t="n">
        <f aca="false">AO15-AN15</f>
        <v>0</v>
      </c>
      <c r="AR15" s="0" t="n">
        <f aca="false">AO15*0.15</f>
        <v>0</v>
      </c>
      <c r="AY15" s="18"/>
      <c r="AZ15" s="18" t="n">
        <v>1</v>
      </c>
      <c r="BA15" s="18"/>
      <c r="BB15" s="18" t="n">
        <f aca="false">AY15+AZ15+BA15</f>
        <v>1</v>
      </c>
      <c r="BC15" s="18" t="n">
        <f aca="false">BB15-BG15</f>
        <v>1</v>
      </c>
      <c r="BD15" s="18" t="n">
        <f aca="false">BB15-AX15</f>
        <v>1</v>
      </c>
      <c r="BE15" s="18" t="n">
        <f aca="false">AY15*1+AZ15*0.5+BA15*2</f>
        <v>0.5</v>
      </c>
      <c r="BM15" s="18" t="n">
        <v>19.9</v>
      </c>
      <c r="BN15" s="18"/>
      <c r="BO15" s="18" t="n">
        <f aca="false">BM15+BN15</f>
        <v>19.9</v>
      </c>
      <c r="BP15" s="18" t="n">
        <f aca="false">BO15-BT15</f>
        <v>19.9</v>
      </c>
      <c r="BQ15" s="18" t="n">
        <f aca="false">BO15-BL15</f>
        <v>19.9</v>
      </c>
      <c r="BR15" s="0" t="n">
        <f aca="false">BM15*0.05+BN15*0.03</f>
        <v>0.995</v>
      </c>
      <c r="BZ15" s="18" t="n">
        <v>1071</v>
      </c>
      <c r="CA15" s="18" t="n">
        <f aca="false">BZ15-CE15</f>
        <v>1071</v>
      </c>
      <c r="CB15" s="18" t="n">
        <f aca="false">BZ15-BY15</f>
        <v>1071</v>
      </c>
      <c r="CC15" s="0" t="n">
        <f aca="false">BZ15*0.08</f>
        <v>85.68</v>
      </c>
      <c r="CJ15" s="0" t="n">
        <f aca="false">Q15+X15+AH15+AR15+BE15+BR15+CC15</f>
        <v>117.225</v>
      </c>
      <c r="CK15" s="0" t="n">
        <f aca="false">R15+Y15+AI15+AS15+BF15+BS15+CD15</f>
        <v>-22.0229787234043</v>
      </c>
      <c r="CL15" s="0" t="n">
        <f aca="false">CJ15</f>
        <v>117.225</v>
      </c>
      <c r="CM15" s="0" t="n">
        <f aca="false">CK15</f>
        <v>-22.0229787234043</v>
      </c>
    </row>
    <row r="16" customFormat="false" ht="14.25" hidden="false" customHeight="false" outlineLevel="0" collapsed="false">
      <c r="A16" s="15" t="s">
        <v>50</v>
      </c>
      <c r="B16" s="15" t="n">
        <v>307</v>
      </c>
      <c r="C16" s="15" t="s">
        <v>51</v>
      </c>
      <c r="D16" s="32" t="n">
        <v>9190</v>
      </c>
      <c r="E16" s="33" t="s">
        <v>65</v>
      </c>
      <c r="L16" s="18" t="n">
        <v>1</v>
      </c>
      <c r="M16" s="18" t="n">
        <v>1</v>
      </c>
      <c r="N16" s="18" t="n">
        <v>0</v>
      </c>
      <c r="O16" s="18" t="n">
        <f aca="false">L16-G16</f>
        <v>1</v>
      </c>
      <c r="P16" s="18" t="n">
        <f aca="false">L16-K16</f>
        <v>1</v>
      </c>
      <c r="Q16" s="2" t="n">
        <f aca="false">M16*65+N16*30</f>
        <v>65</v>
      </c>
      <c r="U16" s="18"/>
      <c r="V16" s="18" t="n">
        <f aca="false">U16-Z16</f>
        <v>0</v>
      </c>
      <c r="W16" s="18" t="n">
        <f aca="false">U16-T16</f>
        <v>0</v>
      </c>
      <c r="X16" s="18" t="n">
        <f aca="false">U16*0.07</f>
        <v>0</v>
      </c>
      <c r="AD16" s="18"/>
      <c r="AE16" s="18"/>
      <c r="AF16" s="18"/>
      <c r="AG16" s="18" t="n">
        <f aca="false">AD16+AE16+AF16-AM16</f>
        <v>-545.049645390071</v>
      </c>
      <c r="AH16" s="18" t="n">
        <f aca="false">AD16*0.1+AE16*0.05+AF16*0.03</f>
        <v>0</v>
      </c>
      <c r="AI16" s="18" t="n">
        <f aca="false">AG16*0.06</f>
        <v>-32.7029787234043</v>
      </c>
      <c r="AJ16" s="20" t="n">
        <v>4529</v>
      </c>
      <c r="AK16" s="34" t="s">
        <v>66</v>
      </c>
      <c r="AL16" s="34" t="n">
        <v>0.2</v>
      </c>
      <c r="AM16" s="19" t="n">
        <f aca="false">38426*AL16/14.1</f>
        <v>545.049645390071</v>
      </c>
      <c r="AN16" s="18" t="n">
        <f aca="false">AV16</f>
        <v>0</v>
      </c>
      <c r="AO16" s="18"/>
      <c r="AP16" s="18" t="n">
        <f aca="false">AO16-AT16</f>
        <v>0</v>
      </c>
      <c r="AQ16" s="18" t="n">
        <f aca="false">AO16-AN16</f>
        <v>0</v>
      </c>
      <c r="AR16" s="0" t="n">
        <f aca="false">AO16*0.15</f>
        <v>0</v>
      </c>
      <c r="AY16" s="18"/>
      <c r="AZ16" s="18"/>
      <c r="BA16" s="18"/>
      <c r="BB16" s="18" t="n">
        <f aca="false">AY16+AZ16+BA16</f>
        <v>0</v>
      </c>
      <c r="BC16" s="18" t="n">
        <f aca="false">BB16-BG16</f>
        <v>0</v>
      </c>
      <c r="BD16" s="18" t="n">
        <f aca="false">BB16-AX16</f>
        <v>0</v>
      </c>
      <c r="BE16" s="18" t="n">
        <f aca="false">AY16*1+AZ16*0.5+BA16*2</f>
        <v>0</v>
      </c>
      <c r="BM16" s="18"/>
      <c r="BN16" s="18"/>
      <c r="BO16" s="18" t="n">
        <f aca="false">BM16+BN16</f>
        <v>0</v>
      </c>
      <c r="BP16" s="18" t="n">
        <f aca="false">BO16-BT16</f>
        <v>0</v>
      </c>
      <c r="BQ16" s="18" t="n">
        <f aca="false">BO16-BL16</f>
        <v>0</v>
      </c>
      <c r="BR16" s="0" t="n">
        <f aca="false">BM16*0.05+BN16*0.03</f>
        <v>0</v>
      </c>
      <c r="BZ16" s="18" t="n">
        <v>143</v>
      </c>
      <c r="CA16" s="18" t="n">
        <f aca="false">BZ16-CE16</f>
        <v>143</v>
      </c>
      <c r="CB16" s="18" t="n">
        <f aca="false">BZ16-BY16</f>
        <v>143</v>
      </c>
      <c r="CC16" s="0" t="n">
        <f aca="false">BZ16*0.08</f>
        <v>11.44</v>
      </c>
      <c r="CJ16" s="0" t="n">
        <f aca="false">Q16+X16+AH16+AR16+BE16+BR16+CC16</f>
        <v>76.44</v>
      </c>
      <c r="CK16" s="0" t="n">
        <f aca="false">R16+Y16+AI16+AS16+BF16+BS16+CD16</f>
        <v>-32.7029787234043</v>
      </c>
      <c r="CL16" s="0" t="n">
        <f aca="false">CJ16</f>
        <v>76.44</v>
      </c>
      <c r="CM16" s="0" t="n">
        <f aca="false">CK16</f>
        <v>-32.7029787234043</v>
      </c>
    </row>
    <row r="17" customFormat="false" ht="14.25" hidden="false" customHeight="false" outlineLevel="0" collapsed="false">
      <c r="A17" s="15" t="s">
        <v>50</v>
      </c>
      <c r="B17" s="15" t="n">
        <v>307</v>
      </c>
      <c r="C17" s="15" t="s">
        <v>51</v>
      </c>
      <c r="D17" s="32" t="n">
        <v>5880</v>
      </c>
      <c r="E17" s="33" t="s">
        <v>67</v>
      </c>
      <c r="L17" s="18"/>
      <c r="M17" s="18"/>
      <c r="N17" s="18"/>
      <c r="O17" s="18" t="n">
        <f aca="false">L17-G17</f>
        <v>0</v>
      </c>
      <c r="P17" s="18" t="n">
        <f aca="false">L17-K17</f>
        <v>0</v>
      </c>
      <c r="Q17" s="2" t="n">
        <f aca="false">M17*65+N17*30</f>
        <v>0</v>
      </c>
      <c r="U17" s="18" t="n">
        <v>594.9</v>
      </c>
      <c r="V17" s="18" t="n">
        <f aca="false">U17-Z17</f>
        <v>594.9</v>
      </c>
      <c r="W17" s="18" t="n">
        <f aca="false">U17-T17</f>
        <v>594.9</v>
      </c>
      <c r="X17" s="18" t="n">
        <f aca="false">U17*0.07</f>
        <v>41.643</v>
      </c>
      <c r="AD17" s="18" t="n">
        <v>2741.2</v>
      </c>
      <c r="AE17" s="18"/>
      <c r="AF17" s="18"/>
      <c r="AG17" s="18" t="n">
        <f aca="false">AD17+AE17+AF17-AM17</f>
        <v>2741.2</v>
      </c>
      <c r="AH17" s="18" t="n">
        <f aca="false">AD17*0.1+AE17*0.05+AF17*0.03</f>
        <v>274.12</v>
      </c>
      <c r="AI17" s="18"/>
      <c r="AJ17" s="20"/>
      <c r="AK17" s="34"/>
      <c r="AL17" s="20"/>
      <c r="AM17" s="19"/>
      <c r="AN17" s="18" t="n">
        <f aca="false">AV17</f>
        <v>0</v>
      </c>
      <c r="AO17" s="18" t="n">
        <v>414.5</v>
      </c>
      <c r="AP17" s="18" t="n">
        <f aca="false">AO17-AT17</f>
        <v>414.5</v>
      </c>
      <c r="AQ17" s="18" t="n">
        <f aca="false">AO17-AN17</f>
        <v>414.5</v>
      </c>
      <c r="AR17" s="0" t="n">
        <f aca="false">AO17*0.15</f>
        <v>62.175</v>
      </c>
      <c r="AY17" s="18" t="n">
        <v>13</v>
      </c>
      <c r="AZ17" s="18" t="n">
        <v>1</v>
      </c>
      <c r="BA17" s="18" t="n">
        <v>1</v>
      </c>
      <c r="BB17" s="18" t="n">
        <f aca="false">AY17+AZ17+BA17</f>
        <v>15</v>
      </c>
      <c r="BC17" s="18" t="n">
        <f aca="false">BB17-BG17</f>
        <v>15</v>
      </c>
      <c r="BD17" s="18" t="n">
        <f aca="false">BB17-AX17</f>
        <v>15</v>
      </c>
      <c r="BE17" s="18" t="n">
        <f aca="false">AY17*1+AZ17*0.5+BA17*2</f>
        <v>15.5</v>
      </c>
      <c r="BM17" s="18" t="n">
        <v>76.9</v>
      </c>
      <c r="BN17" s="18"/>
      <c r="BO17" s="18" t="n">
        <f aca="false">BM17+BN17</f>
        <v>76.9</v>
      </c>
      <c r="BP17" s="18" t="n">
        <f aca="false">BO17-BT17</f>
        <v>76.9</v>
      </c>
      <c r="BQ17" s="18" t="n">
        <f aca="false">BO17-BL17</f>
        <v>76.9</v>
      </c>
      <c r="BR17" s="0" t="n">
        <f aca="false">BM17*0.05+BN17*0.03</f>
        <v>3.845</v>
      </c>
      <c r="BZ17" s="18" t="n">
        <v>5968.83</v>
      </c>
      <c r="CA17" s="18" t="n">
        <f aca="false">BZ17-CE17</f>
        <v>5968.83</v>
      </c>
      <c r="CB17" s="18" t="n">
        <f aca="false">BZ17-BY17</f>
        <v>5968.83</v>
      </c>
      <c r="CC17" s="0" t="n">
        <f aca="false">BZ17*0.08</f>
        <v>477.5064</v>
      </c>
      <c r="CJ17" s="0" t="n">
        <f aca="false">Q17+X17+AH17+AR17+BE17+BR17+CC17</f>
        <v>874.7894</v>
      </c>
      <c r="CK17" s="0" t="n">
        <f aca="false">R17+Y17+AI17+AS17+BF17+BS17+CD17</f>
        <v>0</v>
      </c>
      <c r="CL17" s="0" t="n">
        <f aca="false">CJ17</f>
        <v>874.7894</v>
      </c>
      <c r="CM17" s="0" t="n">
        <f aca="false">CK17</f>
        <v>0</v>
      </c>
    </row>
    <row r="18" customFormat="false" ht="14.25" hidden="false" customHeight="false" outlineLevel="0" collapsed="false">
      <c r="A18" s="15" t="s">
        <v>50</v>
      </c>
      <c r="B18" s="15" t="n">
        <v>307</v>
      </c>
      <c r="C18" s="15" t="s">
        <v>51</v>
      </c>
      <c r="D18" s="32" t="n">
        <v>4449</v>
      </c>
      <c r="E18" s="35" t="s">
        <v>68</v>
      </c>
      <c r="L18" s="18" t="n">
        <v>0.12</v>
      </c>
      <c r="M18" s="18" t="n">
        <v>0.12</v>
      </c>
      <c r="N18" s="18" t="n">
        <v>0</v>
      </c>
      <c r="O18" s="18" t="n">
        <f aca="false">L18-G18</f>
        <v>0.12</v>
      </c>
      <c r="P18" s="18" t="n">
        <f aca="false">L18-K18</f>
        <v>0.12</v>
      </c>
      <c r="Q18" s="2" t="n">
        <f aca="false">M18*65+N18*30</f>
        <v>7.8</v>
      </c>
      <c r="U18" s="18"/>
      <c r="V18" s="18" t="n">
        <f aca="false">U18-Z18</f>
        <v>0</v>
      </c>
      <c r="W18" s="18" t="n">
        <f aca="false">U18-T18</f>
        <v>0</v>
      </c>
      <c r="X18" s="18" t="n">
        <f aca="false">U18*0.07</f>
        <v>0</v>
      </c>
      <c r="AD18" s="18"/>
      <c r="AE18" s="18"/>
      <c r="AF18" s="18"/>
      <c r="AG18" s="18" t="n">
        <f aca="false">AD18+AE18+AF18-AM18</f>
        <v>0</v>
      </c>
      <c r="AH18" s="18" t="n">
        <f aca="false">AD18*0.1+AE18*0.05+AF18*0.03</f>
        <v>0</v>
      </c>
      <c r="AI18" s="18"/>
      <c r="AN18" s="18" t="n">
        <f aca="false">AV18</f>
        <v>0</v>
      </c>
      <c r="AO18" s="18"/>
      <c r="AP18" s="18" t="n">
        <f aca="false">AO18-AT18</f>
        <v>0</v>
      </c>
      <c r="AQ18" s="18" t="n">
        <f aca="false">AO18-AN18</f>
        <v>0</v>
      </c>
      <c r="AR18" s="0" t="n">
        <f aca="false">AO18*0.15</f>
        <v>0</v>
      </c>
      <c r="AY18" s="18"/>
      <c r="AZ18" s="18"/>
      <c r="BA18" s="18"/>
      <c r="BB18" s="18" t="n">
        <f aca="false">AY18+AZ18+BA18</f>
        <v>0</v>
      </c>
      <c r="BC18" s="18" t="n">
        <f aca="false">BB18-BG18</f>
        <v>0</v>
      </c>
      <c r="BD18" s="18" t="n">
        <f aca="false">BB18-AX18</f>
        <v>0</v>
      </c>
      <c r="BE18" s="18" t="n">
        <f aca="false">AY18*1+AZ18*0.5+BA18*2</f>
        <v>0</v>
      </c>
      <c r="BM18" s="18"/>
      <c r="BN18" s="18"/>
      <c r="BO18" s="18" t="n">
        <f aca="false">BM18+BN18</f>
        <v>0</v>
      </c>
      <c r="BP18" s="18" t="n">
        <f aca="false">BO18-BT18</f>
        <v>0</v>
      </c>
      <c r="BQ18" s="18" t="n">
        <f aca="false">BO18-BL18</f>
        <v>0</v>
      </c>
      <c r="BR18" s="0" t="n">
        <f aca="false">BM18*0.05+BN18*0.03</f>
        <v>0</v>
      </c>
      <c r="BZ18" s="18"/>
      <c r="CA18" s="18" t="n">
        <f aca="false">BZ18-CE18</f>
        <v>0</v>
      </c>
      <c r="CB18" s="18" t="n">
        <f aca="false">BZ18-BY18</f>
        <v>0</v>
      </c>
      <c r="CC18" s="0" t="n">
        <f aca="false">BZ18*0.08</f>
        <v>0</v>
      </c>
      <c r="CJ18" s="0" t="n">
        <f aca="false">Q18+X18+AH18+AR18+BE18+BR18+CC18</f>
        <v>7.8</v>
      </c>
      <c r="CK18" s="0" t="n">
        <f aca="false">R18+Y18+AI18+AS18+BF18+BS18+CD18</f>
        <v>0</v>
      </c>
      <c r="CL18" s="0" t="n">
        <f aca="false">CJ18</f>
        <v>7.8</v>
      </c>
      <c r="CM18" s="0" t="n">
        <f aca="false">CK18</f>
        <v>0</v>
      </c>
    </row>
    <row r="19" customFormat="false" ht="14.25" hidden="false" customHeight="false" outlineLevel="0" collapsed="false">
      <c r="A19" s="15" t="s">
        <v>50</v>
      </c>
      <c r="B19" s="15" t="n">
        <v>307</v>
      </c>
      <c r="C19" s="15" t="s">
        <v>51</v>
      </c>
      <c r="D19" s="32" t="n">
        <v>990280</v>
      </c>
      <c r="E19" s="33" t="s">
        <v>69</v>
      </c>
      <c r="L19" s="18"/>
      <c r="M19" s="18"/>
      <c r="N19" s="18"/>
      <c r="O19" s="18" t="n">
        <f aca="false">L19-G19</f>
        <v>0</v>
      </c>
      <c r="P19" s="18" t="n">
        <f aca="false">L19-K19</f>
        <v>0</v>
      </c>
      <c r="Q19" s="2" t="n">
        <f aca="false">M19*65+N19*30</f>
        <v>0</v>
      </c>
      <c r="U19" s="18" t="n">
        <v>33.5</v>
      </c>
      <c r="V19" s="18" t="n">
        <f aca="false">U19-Z19</f>
        <v>33.5</v>
      </c>
      <c r="W19" s="18" t="n">
        <f aca="false">U19-T19</f>
        <v>33.5</v>
      </c>
      <c r="X19" s="18" t="n">
        <f aca="false">U19*0.07</f>
        <v>2.345</v>
      </c>
      <c r="AD19" s="18" t="n">
        <v>106.8</v>
      </c>
      <c r="AE19" s="18"/>
      <c r="AF19" s="18"/>
      <c r="AG19" s="18" t="n">
        <f aca="false">AD19+AE19+AF19-AM19</f>
        <v>106.8</v>
      </c>
      <c r="AH19" s="18" t="n">
        <f aca="false">AD19*0.1+AE19*0.05+AF19*0.03</f>
        <v>10.68</v>
      </c>
      <c r="AI19" s="18"/>
      <c r="AN19" s="18" t="n">
        <f aca="false">AV19</f>
        <v>0</v>
      </c>
      <c r="AO19" s="18"/>
      <c r="AP19" s="18" t="n">
        <f aca="false">AO19-AT19</f>
        <v>0</v>
      </c>
      <c r="AQ19" s="18" t="n">
        <f aca="false">AO19-AN19</f>
        <v>0</v>
      </c>
      <c r="AR19" s="0" t="n">
        <f aca="false">AO19*0.15</f>
        <v>0</v>
      </c>
      <c r="AY19" s="18"/>
      <c r="AZ19" s="18"/>
      <c r="BA19" s="18" t="n">
        <v>1</v>
      </c>
      <c r="BB19" s="18" t="n">
        <f aca="false">AY19+AZ19+BA19</f>
        <v>1</v>
      </c>
      <c r="BC19" s="18" t="n">
        <f aca="false">BB19-BG19</f>
        <v>1</v>
      </c>
      <c r="BD19" s="18" t="n">
        <f aca="false">BB19-AX19</f>
        <v>1</v>
      </c>
      <c r="BE19" s="18" t="n">
        <f aca="false">AY19*1+AZ19*0.5+BA19*2</f>
        <v>2</v>
      </c>
      <c r="BM19" s="18" t="n">
        <v>73.7</v>
      </c>
      <c r="BN19" s="18"/>
      <c r="BO19" s="18" t="n">
        <f aca="false">BM19+BN19</f>
        <v>73.7</v>
      </c>
      <c r="BP19" s="18" t="n">
        <f aca="false">BO19-BT19</f>
        <v>73.7</v>
      </c>
      <c r="BQ19" s="18" t="n">
        <f aca="false">BO19-BL19</f>
        <v>73.7</v>
      </c>
      <c r="BR19" s="0" t="n">
        <f aca="false">BM19*0.05+BN19*0.03</f>
        <v>3.685</v>
      </c>
      <c r="BZ19" s="18" t="n">
        <v>68</v>
      </c>
      <c r="CA19" s="18" t="n">
        <f aca="false">BZ19-CE19</f>
        <v>68</v>
      </c>
      <c r="CB19" s="18" t="n">
        <f aca="false">BZ19-BY19</f>
        <v>68</v>
      </c>
      <c r="CC19" s="0" t="n">
        <f aca="false">BZ19*0.08</f>
        <v>5.44</v>
      </c>
      <c r="CJ19" s="0" t="n">
        <f aca="false">Q19+X19+AH19+AR19+BE19+BR19+CC19</f>
        <v>24.15</v>
      </c>
      <c r="CK19" s="0" t="n">
        <f aca="false">R19+Y19+AI19+AS19+BF19+BS19+CD19</f>
        <v>0</v>
      </c>
      <c r="CL19" s="0" t="n">
        <f aca="false">CJ19</f>
        <v>24.15</v>
      </c>
      <c r="CM19" s="0" t="n">
        <f aca="false">CK19</f>
        <v>0</v>
      </c>
    </row>
    <row r="20" customFormat="false" ht="14.25" hidden="false" customHeight="false" outlineLevel="0" collapsed="false">
      <c r="A20" s="15" t="s">
        <v>50</v>
      </c>
      <c r="B20" s="15" t="n">
        <v>307</v>
      </c>
      <c r="C20" s="15" t="s">
        <v>51</v>
      </c>
      <c r="D20" s="32" t="n">
        <v>7551</v>
      </c>
      <c r="E20" s="33" t="s">
        <v>70</v>
      </c>
      <c r="L20" s="18"/>
      <c r="M20" s="18"/>
      <c r="N20" s="18"/>
      <c r="O20" s="18" t="n">
        <f aca="false">L20-G20</f>
        <v>0</v>
      </c>
      <c r="P20" s="18" t="n">
        <f aca="false">L20-K20</f>
        <v>0</v>
      </c>
      <c r="Q20" s="2" t="n">
        <f aca="false">M20*65+N20*30</f>
        <v>0</v>
      </c>
      <c r="U20" s="18"/>
      <c r="V20" s="18" t="n">
        <f aca="false">U20-Z20</f>
        <v>0</v>
      </c>
      <c r="W20" s="18" t="n">
        <f aca="false">U20-T20</f>
        <v>0</v>
      </c>
      <c r="X20" s="18" t="n">
        <f aca="false">U20*0.07</f>
        <v>0</v>
      </c>
      <c r="AD20" s="18" t="n">
        <v>71.2</v>
      </c>
      <c r="AE20" s="18"/>
      <c r="AF20" s="18"/>
      <c r="AG20" s="18" t="n">
        <f aca="false">AD20+AE20+AF20-AM20</f>
        <v>71.2</v>
      </c>
      <c r="AH20" s="18" t="n">
        <f aca="false">AD20*0.1+AE20*0.05+AF20*0.03</f>
        <v>7.12</v>
      </c>
      <c r="AI20" s="18"/>
      <c r="AN20" s="18" t="n">
        <f aca="false">AV20</f>
        <v>0</v>
      </c>
      <c r="AO20" s="18"/>
      <c r="AP20" s="18" t="n">
        <f aca="false">AO20-AT20</f>
        <v>0</v>
      </c>
      <c r="AQ20" s="18" t="n">
        <f aca="false">AO20-AN20</f>
        <v>0</v>
      </c>
      <c r="AR20" s="0" t="n">
        <f aca="false">AO20*0.15</f>
        <v>0</v>
      </c>
      <c r="AY20" s="18"/>
      <c r="AZ20" s="18" t="n">
        <v>1</v>
      </c>
      <c r="BA20" s="18"/>
      <c r="BB20" s="18" t="n">
        <f aca="false">AY20+AZ20+BA20</f>
        <v>1</v>
      </c>
      <c r="BC20" s="18" t="n">
        <f aca="false">BB20-BG20</f>
        <v>1</v>
      </c>
      <c r="BD20" s="18" t="n">
        <f aca="false">BB20-AX20</f>
        <v>1</v>
      </c>
      <c r="BE20" s="18" t="n">
        <f aca="false">AY20*1+AZ20*0.5+BA20*2</f>
        <v>0.5</v>
      </c>
      <c r="BM20" s="18"/>
      <c r="BN20" s="18"/>
      <c r="BO20" s="18" t="n">
        <f aca="false">BM20+BN20</f>
        <v>0</v>
      </c>
      <c r="BP20" s="18" t="n">
        <f aca="false">BO20-BT20</f>
        <v>0</v>
      </c>
      <c r="BQ20" s="18" t="n">
        <f aca="false">BO20-BL20</f>
        <v>0</v>
      </c>
      <c r="BR20" s="0" t="n">
        <f aca="false">BM20*0.05+BN20*0.03</f>
        <v>0</v>
      </c>
      <c r="BZ20" s="18" t="n">
        <v>125.8</v>
      </c>
      <c r="CA20" s="18" t="n">
        <f aca="false">BZ20-CE20</f>
        <v>125.8</v>
      </c>
      <c r="CB20" s="18" t="n">
        <f aca="false">BZ20-BY20</f>
        <v>125.8</v>
      </c>
      <c r="CC20" s="0" t="n">
        <f aca="false">BZ20*0.08</f>
        <v>10.064</v>
      </c>
      <c r="CJ20" s="0" t="n">
        <f aca="false">Q20+X20+AH20+AR20+BE20+BR20+CC20</f>
        <v>17.684</v>
      </c>
      <c r="CK20" s="0" t="n">
        <f aca="false">R20+Y20+AI20+AS20+BF20+BS20+CD20</f>
        <v>0</v>
      </c>
      <c r="CL20" s="0" t="n">
        <f aca="false">CJ20</f>
        <v>17.684</v>
      </c>
      <c r="CM20" s="0" t="n">
        <f aca="false">CK20</f>
        <v>0</v>
      </c>
    </row>
    <row r="21" customFormat="false" ht="14.25" hidden="false" customHeight="false" outlineLevel="0" collapsed="false">
      <c r="A21" s="15" t="s">
        <v>50</v>
      </c>
      <c r="B21" s="15" t="n">
        <v>307</v>
      </c>
      <c r="C21" s="15" t="s">
        <v>51</v>
      </c>
      <c r="D21" s="32" t="n">
        <v>995407</v>
      </c>
      <c r="E21" s="33" t="s">
        <v>71</v>
      </c>
      <c r="L21" s="18" t="n">
        <v>0.032</v>
      </c>
      <c r="M21" s="18" t="n">
        <v>0.032</v>
      </c>
      <c r="N21" s="18" t="n">
        <v>0</v>
      </c>
      <c r="O21" s="18" t="n">
        <f aca="false">L21-G21</f>
        <v>0.032</v>
      </c>
      <c r="P21" s="18" t="n">
        <f aca="false">L21-K21</f>
        <v>0.032</v>
      </c>
      <c r="Q21" s="2" t="n">
        <f aca="false">M21*65+N21*30</f>
        <v>2.08</v>
      </c>
      <c r="U21" s="18"/>
      <c r="V21" s="18" t="n">
        <f aca="false">U21-Z21</f>
        <v>0</v>
      </c>
      <c r="W21" s="18" t="n">
        <f aca="false">U21-T21</f>
        <v>0</v>
      </c>
      <c r="X21" s="18" t="n">
        <f aca="false">U21*0.07</f>
        <v>0</v>
      </c>
      <c r="AD21" s="18"/>
      <c r="AE21" s="18"/>
      <c r="AF21" s="18"/>
      <c r="AG21" s="18" t="n">
        <f aca="false">AD21+AE21+AF21-AM21</f>
        <v>0</v>
      </c>
      <c r="AH21" s="18" t="n">
        <f aca="false">AD21*0.1+AE21*0.05+AF21*0.03</f>
        <v>0</v>
      </c>
      <c r="AI21" s="18"/>
      <c r="AN21" s="18" t="n">
        <f aca="false">AV21</f>
        <v>0</v>
      </c>
      <c r="AO21" s="18"/>
      <c r="AP21" s="18" t="n">
        <f aca="false">AO21-AT21</f>
        <v>0</v>
      </c>
      <c r="AQ21" s="18" t="n">
        <f aca="false">AO21-AN21</f>
        <v>0</v>
      </c>
      <c r="AR21" s="0" t="n">
        <f aca="false">AO21*0.15</f>
        <v>0</v>
      </c>
      <c r="AY21" s="18"/>
      <c r="AZ21" s="18"/>
      <c r="BA21" s="18"/>
      <c r="BB21" s="18" t="n">
        <f aca="false">AY21+AZ21+BA21</f>
        <v>0</v>
      </c>
      <c r="BC21" s="18" t="n">
        <f aca="false">BB21-BG21</f>
        <v>0</v>
      </c>
      <c r="BD21" s="18" t="n">
        <f aca="false">BB21-AX21</f>
        <v>0</v>
      </c>
      <c r="BE21" s="18" t="n">
        <f aca="false">AY21*1+AZ21*0.5+BA21*2</f>
        <v>0</v>
      </c>
      <c r="BM21" s="18"/>
      <c r="BN21" s="18"/>
      <c r="BO21" s="18" t="n">
        <f aca="false">BM21+BN21</f>
        <v>0</v>
      </c>
      <c r="BP21" s="18" t="n">
        <f aca="false">BO21-BT21</f>
        <v>0</v>
      </c>
      <c r="BQ21" s="18" t="n">
        <f aca="false">BO21-BL21</f>
        <v>0</v>
      </c>
      <c r="BR21" s="0" t="n">
        <f aca="false">BM21*0.05+BN21*0.03</f>
        <v>0</v>
      </c>
      <c r="BZ21" s="18"/>
      <c r="CA21" s="18" t="n">
        <f aca="false">BZ21-CE21</f>
        <v>0</v>
      </c>
      <c r="CB21" s="18" t="n">
        <f aca="false">BZ21-BY21</f>
        <v>0</v>
      </c>
      <c r="CC21" s="0" t="n">
        <f aca="false">BZ21*0.08</f>
        <v>0</v>
      </c>
      <c r="CJ21" s="0" t="n">
        <f aca="false">Q21+X21+AH21+AR21+BE21+BR21+CC21</f>
        <v>2.08</v>
      </c>
      <c r="CK21" s="0" t="n">
        <f aca="false">R21+Y21+AI21+AS21+BF21+BS21+CD21</f>
        <v>0</v>
      </c>
      <c r="CL21" s="0" t="n">
        <f aca="false">CJ21</f>
        <v>2.08</v>
      </c>
      <c r="CM21" s="0" t="n">
        <f aca="false">CK21</f>
        <v>0</v>
      </c>
    </row>
    <row r="22" customFormat="false" ht="14.25" hidden="false" customHeight="false" outlineLevel="0" collapsed="false">
      <c r="A22" s="15" t="s">
        <v>50</v>
      </c>
      <c r="B22" s="15" t="n">
        <v>307</v>
      </c>
      <c r="C22" s="15" t="s">
        <v>51</v>
      </c>
      <c r="D22" s="32" t="n">
        <v>10902</v>
      </c>
      <c r="E22" s="33" t="s">
        <v>72</v>
      </c>
      <c r="L22" s="18"/>
      <c r="M22" s="18"/>
      <c r="N22" s="18"/>
      <c r="O22" s="18" t="n">
        <f aca="false">L22-G22</f>
        <v>0</v>
      </c>
      <c r="P22" s="18" t="n">
        <f aca="false">L22-K22</f>
        <v>0</v>
      </c>
      <c r="Q22" s="2" t="n">
        <f aca="false">M22*65+N22*30</f>
        <v>0</v>
      </c>
      <c r="U22" s="18"/>
      <c r="V22" s="18" t="n">
        <f aca="false">U22-Z22</f>
        <v>0</v>
      </c>
      <c r="W22" s="18" t="n">
        <f aca="false">U22-T22</f>
        <v>0</v>
      </c>
      <c r="X22" s="18" t="n">
        <f aca="false">U22*0.07</f>
        <v>0</v>
      </c>
      <c r="AD22" s="18" t="n">
        <v>17.8</v>
      </c>
      <c r="AE22" s="18"/>
      <c r="AF22" s="18"/>
      <c r="AG22" s="18" t="n">
        <f aca="false">AD22+AE22+AF22-AM22</f>
        <v>17.8</v>
      </c>
      <c r="AH22" s="18" t="n">
        <f aca="false">AD22*0.1+AE22*0.05+AF22*0.03</f>
        <v>1.78</v>
      </c>
      <c r="AI22" s="18"/>
      <c r="AN22" s="18" t="n">
        <f aca="false">AV22</f>
        <v>0</v>
      </c>
      <c r="AO22" s="18"/>
      <c r="AP22" s="18" t="n">
        <f aca="false">AO22-AT22</f>
        <v>0</v>
      </c>
      <c r="AQ22" s="18" t="n">
        <f aca="false">AO22-AN22</f>
        <v>0</v>
      </c>
      <c r="AR22" s="0" t="n">
        <f aca="false">AO22*0.15</f>
        <v>0</v>
      </c>
      <c r="AY22" s="18"/>
      <c r="AZ22" s="18"/>
      <c r="BA22" s="18"/>
      <c r="BB22" s="18" t="n">
        <f aca="false">AY22+AZ22+BA22</f>
        <v>0</v>
      </c>
      <c r="BC22" s="18" t="n">
        <f aca="false">BB22-BG22</f>
        <v>0</v>
      </c>
      <c r="BD22" s="18" t="n">
        <f aca="false">BB22-AX22</f>
        <v>0</v>
      </c>
      <c r="BE22" s="18" t="n">
        <f aca="false">AY22*1+AZ22*0.5+BA22*2</f>
        <v>0</v>
      </c>
      <c r="BM22" s="18"/>
      <c r="BN22" s="18"/>
      <c r="BO22" s="18" t="n">
        <f aca="false">BM22+BN22</f>
        <v>0</v>
      </c>
      <c r="BP22" s="18" t="n">
        <f aca="false">BO22-BT22</f>
        <v>0</v>
      </c>
      <c r="BQ22" s="18" t="n">
        <f aca="false">BO22-BL22</f>
        <v>0</v>
      </c>
      <c r="BR22" s="0" t="n">
        <f aca="false">BM22*0.05+BN22*0.03</f>
        <v>0</v>
      </c>
      <c r="BZ22" s="18" t="n">
        <v>142.8</v>
      </c>
      <c r="CA22" s="18" t="n">
        <f aca="false">BZ22-CE22</f>
        <v>142.8</v>
      </c>
      <c r="CB22" s="18" t="n">
        <f aca="false">BZ22-BY22</f>
        <v>142.8</v>
      </c>
      <c r="CC22" s="0" t="n">
        <f aca="false">BZ22*0.08</f>
        <v>11.424</v>
      </c>
      <c r="CJ22" s="0" t="n">
        <f aca="false">Q22+X22+AH22+AR22+BE22+BR22+CC22</f>
        <v>13.204</v>
      </c>
      <c r="CK22" s="0" t="n">
        <f aca="false">R22+Y22+AI22+AS22+BF22+BS22+CD22</f>
        <v>0</v>
      </c>
      <c r="CL22" s="0" t="n">
        <f aca="false">CJ22</f>
        <v>13.204</v>
      </c>
      <c r="CM22" s="0" t="n">
        <f aca="false">CK22</f>
        <v>0</v>
      </c>
    </row>
    <row r="23" customFormat="false" ht="14.25" hidden="false" customHeight="false" outlineLevel="0" collapsed="false">
      <c r="A23" s="15" t="s">
        <v>50</v>
      </c>
      <c r="B23" s="15" t="n">
        <v>307</v>
      </c>
      <c r="C23" s="15" t="s">
        <v>51</v>
      </c>
      <c r="D23" s="32" t="n">
        <v>990324</v>
      </c>
      <c r="E23" s="33" t="s">
        <v>73</v>
      </c>
      <c r="L23" s="18" t="n">
        <v>0.3</v>
      </c>
      <c r="M23" s="18" t="n">
        <v>0.3</v>
      </c>
      <c r="N23" s="18" t="n">
        <v>0</v>
      </c>
      <c r="O23" s="18" t="n">
        <f aca="false">L23-G23</f>
        <v>0.3</v>
      </c>
      <c r="P23" s="18" t="n">
        <f aca="false">L23-K23</f>
        <v>0.3</v>
      </c>
      <c r="Q23" s="2" t="n">
        <f aca="false">M23*65+N23*30</f>
        <v>19.5</v>
      </c>
      <c r="U23" s="18"/>
      <c r="V23" s="18" t="n">
        <f aca="false">U23-Z23</f>
        <v>0</v>
      </c>
      <c r="W23" s="18" t="n">
        <f aca="false">U23-T23</f>
        <v>0</v>
      </c>
      <c r="X23" s="18" t="n">
        <f aca="false">U23*0.07</f>
        <v>0</v>
      </c>
      <c r="AD23" s="18"/>
      <c r="AE23" s="18"/>
      <c r="AF23" s="18"/>
      <c r="AG23" s="18" t="n">
        <f aca="false">AD23+AE23+AF23-AM23</f>
        <v>0</v>
      </c>
      <c r="AH23" s="18" t="n">
        <f aca="false">AD23*0.1+AE23*0.05+AF23*0.03</f>
        <v>0</v>
      </c>
      <c r="AI23" s="18"/>
      <c r="AN23" s="18" t="n">
        <f aca="false">AV23</f>
        <v>0</v>
      </c>
      <c r="AO23" s="18"/>
      <c r="AP23" s="18" t="n">
        <f aca="false">AO23-AT23</f>
        <v>0</v>
      </c>
      <c r="AQ23" s="18" t="n">
        <f aca="false">AO23-AN23</f>
        <v>0</v>
      </c>
      <c r="AR23" s="0" t="n">
        <f aca="false">AO23*0.15</f>
        <v>0</v>
      </c>
      <c r="AY23" s="18"/>
      <c r="AZ23" s="18"/>
      <c r="BA23" s="18"/>
      <c r="BB23" s="18" t="n">
        <f aca="false">AY23+AZ23+BA23</f>
        <v>0</v>
      </c>
      <c r="BC23" s="18" t="n">
        <f aca="false">BB23-BG23</f>
        <v>0</v>
      </c>
      <c r="BD23" s="18" t="n">
        <f aca="false">BB23-AX23</f>
        <v>0</v>
      </c>
      <c r="BE23" s="18" t="n">
        <f aca="false">AY23*1+AZ23*0.5+BA23*2</f>
        <v>0</v>
      </c>
      <c r="BM23" s="18"/>
      <c r="BN23" s="18"/>
      <c r="BO23" s="18" t="n">
        <f aca="false">BM23+BN23</f>
        <v>0</v>
      </c>
      <c r="BP23" s="18" t="n">
        <f aca="false">BO23-BT23</f>
        <v>0</v>
      </c>
      <c r="BQ23" s="18" t="n">
        <f aca="false">BO23-BL23</f>
        <v>0</v>
      </c>
      <c r="BR23" s="0" t="n">
        <f aca="false">BM23*0.05+BN23*0.03</f>
        <v>0</v>
      </c>
      <c r="BZ23" s="18"/>
      <c r="CA23" s="18" t="n">
        <f aca="false">BZ23-CE23</f>
        <v>0</v>
      </c>
      <c r="CB23" s="18" t="n">
        <f aca="false">BZ23-BY23</f>
        <v>0</v>
      </c>
      <c r="CC23" s="0" t="n">
        <f aca="false">BZ23*0.08</f>
        <v>0</v>
      </c>
      <c r="CJ23" s="0" t="n">
        <f aca="false">Q23+X23+AH23+AR23+BE23+BR23+CC23</f>
        <v>19.5</v>
      </c>
      <c r="CK23" s="0" t="n">
        <f aca="false">R23+Y23+AI23+AS23+BF23+BS23+CD23</f>
        <v>0</v>
      </c>
      <c r="CL23" s="0" t="n">
        <f aca="false">CJ23</f>
        <v>19.5</v>
      </c>
      <c r="CM23" s="0" t="n">
        <f aca="false">CK23</f>
        <v>0</v>
      </c>
    </row>
    <row r="24" customFormat="false" ht="14.25" hidden="false" customHeight="false" outlineLevel="0" collapsed="false">
      <c r="A24" s="15" t="s">
        <v>50</v>
      </c>
      <c r="B24" s="15" t="n">
        <v>307</v>
      </c>
      <c r="C24" s="15" t="s">
        <v>51</v>
      </c>
      <c r="D24" s="32" t="n">
        <v>990211</v>
      </c>
      <c r="E24" s="33" t="s">
        <v>74</v>
      </c>
      <c r="L24" s="18" t="n">
        <v>0.08</v>
      </c>
      <c r="M24" s="18" t="n">
        <v>0.08</v>
      </c>
      <c r="N24" s="18" t="n">
        <v>0</v>
      </c>
      <c r="O24" s="18" t="n">
        <f aca="false">L24-G24</f>
        <v>0.08</v>
      </c>
      <c r="P24" s="18" t="n">
        <f aca="false">L24-K24</f>
        <v>0.08</v>
      </c>
      <c r="Q24" s="2" t="n">
        <f aca="false">M24*65+N24*30</f>
        <v>5.2</v>
      </c>
      <c r="U24" s="18"/>
      <c r="V24" s="18" t="n">
        <f aca="false">U24-Z24</f>
        <v>0</v>
      </c>
      <c r="W24" s="18" t="n">
        <f aca="false">U24-T24</f>
        <v>0</v>
      </c>
      <c r="X24" s="18" t="n">
        <f aca="false">U24*0.07</f>
        <v>0</v>
      </c>
      <c r="AD24" s="18"/>
      <c r="AE24" s="18"/>
      <c r="AF24" s="18"/>
      <c r="AG24" s="18" t="n">
        <f aca="false">AD24+AE24+AF24-AM24</f>
        <v>0</v>
      </c>
      <c r="AH24" s="18" t="n">
        <f aca="false">AD24*0.1+AE24*0.05+AF24*0.03</f>
        <v>0</v>
      </c>
      <c r="AI24" s="18"/>
      <c r="AN24" s="18" t="n">
        <f aca="false">AV24</f>
        <v>0</v>
      </c>
      <c r="AO24" s="18"/>
      <c r="AP24" s="18" t="n">
        <f aca="false">AO24-AT24</f>
        <v>0</v>
      </c>
      <c r="AQ24" s="18" t="n">
        <f aca="false">AO24-AN24</f>
        <v>0</v>
      </c>
      <c r="AR24" s="0" t="n">
        <f aca="false">AO24*0.15</f>
        <v>0</v>
      </c>
      <c r="AY24" s="18"/>
      <c r="AZ24" s="18"/>
      <c r="BA24" s="18"/>
      <c r="BB24" s="18" t="n">
        <f aca="false">AY24+AZ24+BA24</f>
        <v>0</v>
      </c>
      <c r="BC24" s="18" t="n">
        <f aca="false">BB24-BG24</f>
        <v>0</v>
      </c>
      <c r="BD24" s="18" t="n">
        <f aca="false">BB24-AX24</f>
        <v>0</v>
      </c>
      <c r="BE24" s="18" t="n">
        <f aca="false">AY24*1+AZ24*0.5+BA24*2</f>
        <v>0</v>
      </c>
      <c r="BM24" s="18"/>
      <c r="BN24" s="18"/>
      <c r="BO24" s="18" t="n">
        <f aca="false">BM24+BN24</f>
        <v>0</v>
      </c>
      <c r="BP24" s="18" t="n">
        <f aca="false">BO24-BT24</f>
        <v>0</v>
      </c>
      <c r="BQ24" s="18" t="n">
        <f aca="false">BO24-BL24</f>
        <v>0</v>
      </c>
      <c r="BR24" s="0" t="n">
        <f aca="false">BM24*0.05+BN24*0.03</f>
        <v>0</v>
      </c>
      <c r="BZ24" s="18"/>
      <c r="CA24" s="18" t="n">
        <f aca="false">BZ24-CE24</f>
        <v>0</v>
      </c>
      <c r="CB24" s="18" t="n">
        <f aca="false">BZ24-BY24</f>
        <v>0</v>
      </c>
      <c r="CC24" s="0" t="n">
        <f aca="false">BZ24*0.08</f>
        <v>0</v>
      </c>
      <c r="CJ24" s="0" t="n">
        <f aca="false">Q24+X24+AH24+AR24+BE24+BR24+CC24</f>
        <v>5.2</v>
      </c>
      <c r="CK24" s="0" t="n">
        <f aca="false">R24+Y24+AI24+AS24+BF24+BS24+CD24</f>
        <v>0</v>
      </c>
      <c r="CL24" s="0" t="n">
        <f aca="false">CJ24</f>
        <v>5.2</v>
      </c>
      <c r="CM24" s="0" t="n">
        <f aca="false">CK24</f>
        <v>0</v>
      </c>
    </row>
    <row r="25" customFormat="false" ht="14.25" hidden="false" customHeight="false" outlineLevel="0" collapsed="false">
      <c r="A25" s="15" t="s">
        <v>50</v>
      </c>
      <c r="B25" s="15" t="n">
        <v>307</v>
      </c>
      <c r="C25" s="15" t="s">
        <v>51</v>
      </c>
      <c r="D25" s="32" t="n">
        <v>990221</v>
      </c>
      <c r="E25" s="33" t="s">
        <v>75</v>
      </c>
      <c r="L25" s="18" t="n">
        <v>2.16</v>
      </c>
      <c r="M25" s="18" t="n">
        <v>2.16</v>
      </c>
      <c r="N25" s="18" t="n">
        <v>0</v>
      </c>
      <c r="O25" s="18" t="n">
        <f aca="false">L25-G25</f>
        <v>2.16</v>
      </c>
      <c r="P25" s="18" t="n">
        <f aca="false">L25-K25</f>
        <v>2.16</v>
      </c>
      <c r="Q25" s="2" t="n">
        <f aca="false">M25*65+N25*30</f>
        <v>140.4</v>
      </c>
      <c r="U25" s="18"/>
      <c r="V25" s="18" t="n">
        <f aca="false">U25-Z25</f>
        <v>0</v>
      </c>
      <c r="W25" s="18" t="n">
        <f aca="false">U25-T25</f>
        <v>0</v>
      </c>
      <c r="X25" s="18" t="n">
        <f aca="false">U25*0.07</f>
        <v>0</v>
      </c>
      <c r="AD25" s="18"/>
      <c r="AE25" s="18"/>
      <c r="AF25" s="18"/>
      <c r="AG25" s="18" t="n">
        <f aca="false">AD25+AE25+AF25-AM25</f>
        <v>0</v>
      </c>
      <c r="AH25" s="18" t="n">
        <f aca="false">AD25*0.1+AE25*0.05+AF25*0.03</f>
        <v>0</v>
      </c>
      <c r="AI25" s="18"/>
      <c r="AN25" s="18" t="n">
        <f aca="false">AV25</f>
        <v>0</v>
      </c>
      <c r="AO25" s="18"/>
      <c r="AP25" s="18" t="n">
        <f aca="false">AO25-AT25</f>
        <v>0</v>
      </c>
      <c r="AQ25" s="18" t="n">
        <f aca="false">AO25-AN25</f>
        <v>0</v>
      </c>
      <c r="AR25" s="0" t="n">
        <f aca="false">AO25*0.15</f>
        <v>0</v>
      </c>
      <c r="AY25" s="18"/>
      <c r="AZ25" s="18"/>
      <c r="BA25" s="18"/>
      <c r="BB25" s="18" t="n">
        <f aca="false">AY25+AZ25+BA25</f>
        <v>0</v>
      </c>
      <c r="BC25" s="18" t="n">
        <f aca="false">BB25-BG25</f>
        <v>0</v>
      </c>
      <c r="BD25" s="18" t="n">
        <f aca="false">BB25-AX25</f>
        <v>0</v>
      </c>
      <c r="BE25" s="18" t="n">
        <f aca="false">AY25*1+AZ25*0.5+BA25*2</f>
        <v>0</v>
      </c>
      <c r="BM25" s="18"/>
      <c r="BN25" s="18"/>
      <c r="BO25" s="18" t="n">
        <f aca="false">BM25+BN25</f>
        <v>0</v>
      </c>
      <c r="BP25" s="18" t="n">
        <f aca="false">BO25-BT25</f>
        <v>0</v>
      </c>
      <c r="BQ25" s="18" t="n">
        <f aca="false">BO25-BL25</f>
        <v>0</v>
      </c>
      <c r="BR25" s="0" t="n">
        <f aca="false">BM25*0.05+BN25*0.03</f>
        <v>0</v>
      </c>
      <c r="BZ25" s="18"/>
      <c r="CA25" s="18" t="n">
        <f aca="false">BZ25-CE25</f>
        <v>0</v>
      </c>
      <c r="CB25" s="18" t="n">
        <f aca="false">BZ25-BY25</f>
        <v>0</v>
      </c>
      <c r="CC25" s="0" t="n">
        <f aca="false">BZ25*0.08</f>
        <v>0</v>
      </c>
      <c r="CJ25" s="0" t="n">
        <f aca="false">Q25+X25+AH25+AR25+BE25+BR25+CC25</f>
        <v>140.4</v>
      </c>
      <c r="CK25" s="0" t="n">
        <f aca="false">R25+Y25+AI25+AS25+BF25+BS25+CD25</f>
        <v>0</v>
      </c>
      <c r="CL25" s="0" t="n">
        <f aca="false">CJ25</f>
        <v>140.4</v>
      </c>
      <c r="CM25" s="0" t="n">
        <f aca="false">CK25</f>
        <v>0</v>
      </c>
    </row>
    <row r="26" customFormat="false" ht="14.25" hidden="false" customHeight="false" outlineLevel="0" collapsed="false">
      <c r="A26" s="15" t="s">
        <v>50</v>
      </c>
      <c r="B26" s="15" t="n">
        <v>307</v>
      </c>
      <c r="C26" s="15" t="s">
        <v>51</v>
      </c>
      <c r="D26" s="32" t="n">
        <v>8022</v>
      </c>
      <c r="E26" s="33" t="s">
        <v>76</v>
      </c>
      <c r="L26" s="18" t="n">
        <v>2</v>
      </c>
      <c r="M26" s="18" t="n">
        <v>1.33333333333333</v>
      </c>
      <c r="N26" s="18" t="n">
        <v>0</v>
      </c>
      <c r="O26" s="18" t="n">
        <f aca="false">L26-G26</f>
        <v>2</v>
      </c>
      <c r="P26" s="18" t="n">
        <f aca="false">L26-K26</f>
        <v>2</v>
      </c>
      <c r="Q26" s="2" t="n">
        <f aca="false">M26*65+N26*30</f>
        <v>86.6666666666664</v>
      </c>
      <c r="U26" s="18"/>
      <c r="V26" s="18" t="n">
        <f aca="false">U26-Z26</f>
        <v>0</v>
      </c>
      <c r="W26" s="18" t="n">
        <f aca="false">U26-T26</f>
        <v>0</v>
      </c>
      <c r="X26" s="18" t="n">
        <f aca="false">U26*0.07</f>
        <v>0</v>
      </c>
      <c r="AD26" s="18" t="n">
        <v>142.4</v>
      </c>
      <c r="AE26" s="18"/>
      <c r="AF26" s="18"/>
      <c r="AG26" s="18" t="n">
        <f aca="false">AD26+AE26+AF26-AM26</f>
        <v>142.4</v>
      </c>
      <c r="AH26" s="18" t="n">
        <f aca="false">AD26*0.1+AE26*0.05+AF26*0.03</f>
        <v>14.24</v>
      </c>
      <c r="AI26" s="18"/>
      <c r="AN26" s="18" t="n">
        <f aca="false">AV26</f>
        <v>0</v>
      </c>
      <c r="AO26" s="18"/>
      <c r="AP26" s="18" t="n">
        <f aca="false">AO26-AT26</f>
        <v>0</v>
      </c>
      <c r="AQ26" s="18" t="n">
        <f aca="false">AO26-AN26</f>
        <v>0</v>
      </c>
      <c r="AR26" s="0" t="n">
        <f aca="false">AO26*0.15</f>
        <v>0</v>
      </c>
      <c r="AY26" s="18"/>
      <c r="AZ26" s="18"/>
      <c r="BA26" s="18"/>
      <c r="BB26" s="18" t="n">
        <f aca="false">AY26+AZ26+BA26</f>
        <v>0</v>
      </c>
      <c r="BC26" s="18" t="n">
        <f aca="false">BB26-BG26</f>
        <v>0</v>
      </c>
      <c r="BD26" s="18" t="n">
        <f aca="false">BB26-AX26</f>
        <v>0</v>
      </c>
      <c r="BE26" s="18" t="n">
        <f aca="false">AY26*1+AZ26*0.5+BA26*2</f>
        <v>0</v>
      </c>
      <c r="BM26" s="18"/>
      <c r="BN26" s="18"/>
      <c r="BO26" s="18" t="n">
        <f aca="false">BM26+BN26</f>
        <v>0</v>
      </c>
      <c r="BP26" s="18" t="n">
        <f aca="false">BO26-BT26</f>
        <v>0</v>
      </c>
      <c r="BQ26" s="18" t="n">
        <f aca="false">BO26-BL26</f>
        <v>0</v>
      </c>
      <c r="BR26" s="0" t="n">
        <f aca="false">BM26*0.05+BN26*0.03</f>
        <v>0</v>
      </c>
      <c r="BZ26" s="18"/>
      <c r="CA26" s="18" t="n">
        <f aca="false">BZ26-CE26</f>
        <v>0</v>
      </c>
      <c r="CB26" s="18" t="n">
        <f aca="false">BZ26-BY26</f>
        <v>0</v>
      </c>
      <c r="CC26" s="0" t="n">
        <f aca="false">BZ26*0.08</f>
        <v>0</v>
      </c>
      <c r="CJ26" s="0" t="n">
        <f aca="false">Q26+X26+AH26+AR26+BE26+BR26+CC26</f>
        <v>100.906666666666</v>
      </c>
      <c r="CK26" s="0" t="n">
        <f aca="false">R26+Y26+AI26+AS26+BF26+BS26+CD26</f>
        <v>0</v>
      </c>
      <c r="CL26" s="0" t="n">
        <f aca="false">CJ26</f>
        <v>100.906666666666</v>
      </c>
      <c r="CM26" s="0" t="n">
        <f aca="false">CK26</f>
        <v>0</v>
      </c>
    </row>
    <row r="27" customFormat="false" ht="14.25" hidden="false" customHeight="false" outlineLevel="0" collapsed="false">
      <c r="A27" s="15" t="s">
        <v>50</v>
      </c>
      <c r="B27" s="15" t="n">
        <v>307</v>
      </c>
      <c r="C27" s="15" t="s">
        <v>51</v>
      </c>
      <c r="D27" s="32" t="n">
        <v>4529</v>
      </c>
      <c r="E27" s="33" t="s">
        <v>66</v>
      </c>
      <c r="L27" s="18"/>
      <c r="M27" s="18"/>
      <c r="N27" s="18"/>
      <c r="O27" s="18" t="n">
        <f aca="false">L27-G27</f>
        <v>0</v>
      </c>
      <c r="P27" s="18" t="n">
        <f aca="false">L27-K27</f>
        <v>0</v>
      </c>
      <c r="Q27" s="2" t="n">
        <f aca="false">M27*65+N27*30</f>
        <v>0</v>
      </c>
      <c r="U27" s="18"/>
      <c r="V27" s="18" t="n">
        <f aca="false">U27-Z27</f>
        <v>0</v>
      </c>
      <c r="W27" s="18" t="n">
        <f aca="false">U27-T27</f>
        <v>0</v>
      </c>
      <c r="X27" s="18" t="n">
        <f aca="false">U27*0.07</f>
        <v>0</v>
      </c>
      <c r="AD27" s="18" t="n">
        <v>17.8</v>
      </c>
      <c r="AE27" s="18"/>
      <c r="AF27" s="18"/>
      <c r="AG27" s="18" t="n">
        <f aca="false">AD27+AE27+AF27-AM27</f>
        <v>17.8</v>
      </c>
      <c r="AH27" s="18" t="n">
        <f aca="false">AD27*0.1+AE27*0.05+AF27*0.03</f>
        <v>1.78</v>
      </c>
      <c r="AI27" s="18"/>
      <c r="AN27" s="18" t="n">
        <f aca="false">AV27</f>
        <v>0</v>
      </c>
      <c r="AO27" s="18"/>
      <c r="AP27" s="18" t="n">
        <f aca="false">AO27-AT27</f>
        <v>0</v>
      </c>
      <c r="AQ27" s="18" t="n">
        <f aca="false">AO27-AN27</f>
        <v>0</v>
      </c>
      <c r="AR27" s="0" t="n">
        <f aca="false">AO27*0.15</f>
        <v>0</v>
      </c>
      <c r="AY27" s="18"/>
      <c r="AZ27" s="18"/>
      <c r="BA27" s="18"/>
      <c r="BB27" s="18" t="n">
        <f aca="false">AY27+AZ27+BA27</f>
        <v>0</v>
      </c>
      <c r="BC27" s="18" t="n">
        <f aca="false">BB27-BG27</f>
        <v>0</v>
      </c>
      <c r="BD27" s="18" t="n">
        <f aca="false">BB27-AX27</f>
        <v>0</v>
      </c>
      <c r="BE27" s="18" t="n">
        <f aca="false">AY27*1+AZ27*0.5+BA27*2</f>
        <v>0</v>
      </c>
      <c r="BM27" s="18"/>
      <c r="BN27" s="18"/>
      <c r="BO27" s="18" t="n">
        <f aca="false">BM27+BN27</f>
        <v>0</v>
      </c>
      <c r="BP27" s="18" t="n">
        <f aca="false">BO27-BT27</f>
        <v>0</v>
      </c>
      <c r="BQ27" s="18" t="n">
        <f aca="false">BO27-BL27</f>
        <v>0</v>
      </c>
      <c r="BR27" s="0" t="n">
        <f aca="false">BM27*0.05+BN27*0.03</f>
        <v>0</v>
      </c>
      <c r="BZ27" s="18" t="n">
        <v>140.25</v>
      </c>
      <c r="CA27" s="18" t="n">
        <f aca="false">BZ27-CE27</f>
        <v>140.25</v>
      </c>
      <c r="CB27" s="18" t="n">
        <f aca="false">BZ27-BY27</f>
        <v>140.25</v>
      </c>
      <c r="CC27" s="0" t="n">
        <f aca="false">BZ27*0.08</f>
        <v>11.22</v>
      </c>
      <c r="CJ27" s="0" t="n">
        <f aca="false">Q27+X27+AH27+AR27+BE27+BR27+CC27</f>
        <v>13</v>
      </c>
      <c r="CK27" s="0" t="n">
        <f aca="false">R27+Y27+AI27+AS27+BF27+BS27+CD27</f>
        <v>0</v>
      </c>
      <c r="CL27" s="0" t="n">
        <f aca="false">CJ27</f>
        <v>13</v>
      </c>
      <c r="CM27" s="0" t="n">
        <f aca="false">CK27</f>
        <v>0</v>
      </c>
    </row>
    <row r="28" customFormat="false" ht="14.25" hidden="false" customHeight="false" outlineLevel="0" collapsed="false">
      <c r="A28" s="15" t="s">
        <v>50</v>
      </c>
      <c r="B28" s="15" t="n">
        <v>307</v>
      </c>
      <c r="C28" s="15" t="s">
        <v>51</v>
      </c>
      <c r="D28" s="32" t="n">
        <v>4291</v>
      </c>
      <c r="E28" s="35" t="s">
        <v>77</v>
      </c>
      <c r="L28" s="18"/>
      <c r="M28" s="18"/>
      <c r="N28" s="18"/>
      <c r="O28" s="18" t="n">
        <f aca="false">L28-G28</f>
        <v>0</v>
      </c>
      <c r="P28" s="18" t="n">
        <f aca="false">L28-K28</f>
        <v>0</v>
      </c>
      <c r="Q28" s="2" t="n">
        <f aca="false">M28*65+N28*30</f>
        <v>0</v>
      </c>
      <c r="U28" s="18"/>
      <c r="V28" s="18" t="n">
        <f aca="false">U28-Z28</f>
        <v>0</v>
      </c>
      <c r="W28" s="18" t="n">
        <f aca="false">U28-T28</f>
        <v>0</v>
      </c>
      <c r="X28" s="18" t="n">
        <f aca="false">U28*0.07</f>
        <v>0</v>
      </c>
      <c r="AD28" s="18" t="n">
        <v>89</v>
      </c>
      <c r="AE28" s="18"/>
      <c r="AF28" s="18"/>
      <c r="AG28" s="18" t="n">
        <f aca="false">AD28+AE28+AF28-AM28</f>
        <v>89</v>
      </c>
      <c r="AH28" s="18" t="n">
        <f aca="false">AD28*0.1+AE28*0.05+AF28*0.03</f>
        <v>8.9</v>
      </c>
      <c r="AI28" s="18"/>
      <c r="AN28" s="18" t="n">
        <f aca="false">AV28</f>
        <v>0</v>
      </c>
      <c r="AO28" s="18"/>
      <c r="AP28" s="18" t="n">
        <f aca="false">AO28-AT28</f>
        <v>0</v>
      </c>
      <c r="AQ28" s="18" t="n">
        <f aca="false">AO28-AN28</f>
        <v>0</v>
      </c>
      <c r="AR28" s="0" t="n">
        <f aca="false">AO28*0.15</f>
        <v>0</v>
      </c>
      <c r="AY28" s="18"/>
      <c r="AZ28" s="18"/>
      <c r="BA28" s="18"/>
      <c r="BB28" s="18" t="n">
        <f aca="false">AY28+AZ28+BA28</f>
        <v>0</v>
      </c>
      <c r="BC28" s="18" t="n">
        <f aca="false">BB28-BG28</f>
        <v>0</v>
      </c>
      <c r="BD28" s="18" t="n">
        <f aca="false">BB28-AX28</f>
        <v>0</v>
      </c>
      <c r="BE28" s="18" t="n">
        <f aca="false">AY28*1+AZ28*0.5+BA28*2</f>
        <v>0</v>
      </c>
      <c r="BM28" s="18"/>
      <c r="BN28" s="18"/>
      <c r="BO28" s="18" t="n">
        <f aca="false">BM28+BN28</f>
        <v>0</v>
      </c>
      <c r="BP28" s="18" t="n">
        <f aca="false">BO28-BT28</f>
        <v>0</v>
      </c>
      <c r="BQ28" s="18" t="n">
        <f aca="false">BO28-BL28</f>
        <v>0</v>
      </c>
      <c r="BR28" s="0" t="n">
        <f aca="false">BM28*0.05+BN28*0.03</f>
        <v>0</v>
      </c>
      <c r="BZ28" s="18"/>
      <c r="CA28" s="18" t="n">
        <f aca="false">BZ28-CE28</f>
        <v>0</v>
      </c>
      <c r="CB28" s="18" t="n">
        <f aca="false">BZ28-BY28</f>
        <v>0</v>
      </c>
      <c r="CC28" s="0" t="n">
        <f aca="false">BZ28*0.08</f>
        <v>0</v>
      </c>
      <c r="CJ28" s="0" t="n">
        <f aca="false">Q28+X28+AH28+AR28+BE28+BR28+CC28</f>
        <v>8.9</v>
      </c>
      <c r="CK28" s="0" t="n">
        <f aca="false">R28+Y28+AI28+AS28+BF28+BS28+CD28</f>
        <v>0</v>
      </c>
      <c r="CL28" s="0" t="n">
        <f aca="false">CJ28</f>
        <v>8.9</v>
      </c>
      <c r="CM28" s="0" t="n">
        <f aca="false">CK28</f>
        <v>0</v>
      </c>
    </row>
    <row r="29" customFormat="false" ht="14.25" hidden="false" customHeight="false" outlineLevel="0" collapsed="false">
      <c r="A29" s="15" t="s">
        <v>50</v>
      </c>
      <c r="B29" s="15" t="n">
        <v>307</v>
      </c>
      <c r="C29" s="15" t="s">
        <v>51</v>
      </c>
      <c r="D29" s="32" t="n">
        <v>990223</v>
      </c>
      <c r="E29" s="33" t="s">
        <v>78</v>
      </c>
      <c r="L29" s="18" t="n">
        <v>0.2</v>
      </c>
      <c r="M29" s="18" t="n">
        <v>0.2</v>
      </c>
      <c r="N29" s="18" t="n">
        <v>0</v>
      </c>
      <c r="O29" s="18" t="n">
        <f aca="false">L29-G29</f>
        <v>0.2</v>
      </c>
      <c r="P29" s="18" t="n">
        <f aca="false">L29-K29</f>
        <v>0.2</v>
      </c>
      <c r="Q29" s="2" t="n">
        <f aca="false">M29*65+N29*30</f>
        <v>13</v>
      </c>
      <c r="U29" s="18"/>
      <c r="V29" s="18" t="n">
        <f aca="false">U29-Z29</f>
        <v>0</v>
      </c>
      <c r="W29" s="18" t="n">
        <f aca="false">U29-T29</f>
        <v>0</v>
      </c>
      <c r="X29" s="18" t="n">
        <f aca="false">U29*0.07</f>
        <v>0</v>
      </c>
      <c r="AD29" s="18"/>
      <c r="AE29" s="18"/>
      <c r="AF29" s="18"/>
      <c r="AG29" s="18" t="n">
        <f aca="false">AD29+AE29+AF29-AM29</f>
        <v>0</v>
      </c>
      <c r="AH29" s="18" t="n">
        <f aca="false">AD29*0.1+AE29*0.05+AF29*0.03</f>
        <v>0</v>
      </c>
      <c r="AI29" s="18"/>
      <c r="AN29" s="18" t="n">
        <f aca="false">AV29</f>
        <v>0</v>
      </c>
      <c r="AO29" s="18"/>
      <c r="AP29" s="18" t="n">
        <f aca="false">AO29-AT29</f>
        <v>0</v>
      </c>
      <c r="AQ29" s="18" t="n">
        <f aca="false">AO29-AN29</f>
        <v>0</v>
      </c>
      <c r="AR29" s="0" t="n">
        <f aca="false">AO29*0.15</f>
        <v>0</v>
      </c>
      <c r="AY29" s="18"/>
      <c r="AZ29" s="18"/>
      <c r="BA29" s="18"/>
      <c r="BB29" s="18" t="n">
        <f aca="false">AY29+AZ29+BA29</f>
        <v>0</v>
      </c>
      <c r="BC29" s="18" t="n">
        <f aca="false">BB29-BG29</f>
        <v>0</v>
      </c>
      <c r="BD29" s="18" t="n">
        <f aca="false">BB29-AX29</f>
        <v>0</v>
      </c>
      <c r="BE29" s="18" t="n">
        <f aca="false">AY29*1+AZ29*0.5+BA29*2</f>
        <v>0</v>
      </c>
      <c r="BM29" s="18"/>
      <c r="BN29" s="18"/>
      <c r="BO29" s="18" t="n">
        <f aca="false">BM29+BN29</f>
        <v>0</v>
      </c>
      <c r="BP29" s="18" t="n">
        <f aca="false">BO29-BT29</f>
        <v>0</v>
      </c>
      <c r="BQ29" s="18" t="n">
        <f aca="false">BO29-BL29</f>
        <v>0</v>
      </c>
      <c r="BR29" s="0" t="n">
        <f aca="false">BM29*0.05+BN29*0.03</f>
        <v>0</v>
      </c>
      <c r="BZ29" s="18"/>
      <c r="CA29" s="18" t="n">
        <f aca="false">BZ29-CE29</f>
        <v>0</v>
      </c>
      <c r="CB29" s="18" t="n">
        <f aca="false">BZ29-BY29</f>
        <v>0</v>
      </c>
      <c r="CC29" s="0" t="n">
        <f aca="false">BZ29*0.08</f>
        <v>0</v>
      </c>
      <c r="CJ29" s="0" t="n">
        <f aca="false">Q29+X29+AH29+AR29+BE29+BR29+CC29</f>
        <v>13</v>
      </c>
      <c r="CK29" s="0" t="n">
        <f aca="false">R29+Y29+AI29+AS29+BF29+BS29+CD29</f>
        <v>0</v>
      </c>
      <c r="CL29" s="0" t="n">
        <f aca="false">CJ29</f>
        <v>13</v>
      </c>
      <c r="CM29" s="0" t="n">
        <f aca="false">CK29</f>
        <v>0</v>
      </c>
    </row>
    <row r="30" customFormat="false" ht="14.25" hidden="false" customHeight="false" outlineLevel="0" collapsed="false">
      <c r="A30" s="15" t="s">
        <v>50</v>
      </c>
      <c r="B30" s="15" t="n">
        <v>307</v>
      </c>
      <c r="C30" s="15" t="s">
        <v>51</v>
      </c>
      <c r="D30" s="32" t="n">
        <v>7588</v>
      </c>
      <c r="E30" s="33" t="s">
        <v>79</v>
      </c>
      <c r="L30" s="18"/>
      <c r="M30" s="18"/>
      <c r="N30" s="18"/>
      <c r="O30" s="18" t="n">
        <f aca="false">L30-G30</f>
        <v>0</v>
      </c>
      <c r="P30" s="18" t="n">
        <f aca="false">L30-K30</f>
        <v>0</v>
      </c>
      <c r="Q30" s="2" t="n">
        <f aca="false">M30*65+N30*30</f>
        <v>0</v>
      </c>
      <c r="U30" s="18"/>
      <c r="V30" s="18" t="n">
        <f aca="false">U30-Z30</f>
        <v>0</v>
      </c>
      <c r="W30" s="18" t="n">
        <f aca="false">U30-T30</f>
        <v>0</v>
      </c>
      <c r="X30" s="18" t="n">
        <f aca="false">U30*0.07</f>
        <v>0</v>
      </c>
      <c r="AD30" s="18" t="n">
        <v>35.6</v>
      </c>
      <c r="AE30" s="18"/>
      <c r="AF30" s="18"/>
      <c r="AG30" s="18" t="n">
        <f aca="false">AD30+AE30+AF30-AM30</f>
        <v>35.6</v>
      </c>
      <c r="AH30" s="18" t="n">
        <f aca="false">AD30*0.1+AE30*0.05+AF30*0.03</f>
        <v>3.56</v>
      </c>
      <c r="AI30" s="18"/>
      <c r="AN30" s="18" t="n">
        <f aca="false">AV30</f>
        <v>0</v>
      </c>
      <c r="AO30" s="18"/>
      <c r="AP30" s="18" t="n">
        <f aca="false">AO30-AT30</f>
        <v>0</v>
      </c>
      <c r="AQ30" s="18" t="n">
        <f aca="false">AO30-AN30</f>
        <v>0</v>
      </c>
      <c r="AR30" s="0" t="n">
        <f aca="false">AO30*0.15</f>
        <v>0</v>
      </c>
      <c r="AY30" s="18" t="n">
        <v>2</v>
      </c>
      <c r="AZ30" s="18" t="n">
        <v>1</v>
      </c>
      <c r="BA30" s="18"/>
      <c r="BB30" s="18" t="n">
        <f aca="false">AY30+AZ30+BA30</f>
        <v>3</v>
      </c>
      <c r="BC30" s="18" t="n">
        <f aca="false">BB30-BG30</f>
        <v>3</v>
      </c>
      <c r="BD30" s="18" t="n">
        <f aca="false">BB30-AX30</f>
        <v>3</v>
      </c>
      <c r="BE30" s="18" t="n">
        <f aca="false">AY30*1+AZ30*0.5+BA30*2</f>
        <v>2.5</v>
      </c>
      <c r="BM30" s="18" t="n">
        <v>26.9</v>
      </c>
      <c r="BN30" s="18"/>
      <c r="BO30" s="18" t="n">
        <f aca="false">BM30+BN30</f>
        <v>26.9</v>
      </c>
      <c r="BP30" s="18" t="n">
        <f aca="false">BO30-BT30</f>
        <v>26.9</v>
      </c>
      <c r="BQ30" s="18" t="n">
        <f aca="false">BO30-BL30</f>
        <v>26.9</v>
      </c>
      <c r="BR30" s="0" t="n">
        <f aca="false">BM30*0.05+BN30*0.03</f>
        <v>1.345</v>
      </c>
      <c r="BZ30" s="18" t="n">
        <v>318.82</v>
      </c>
      <c r="CA30" s="18" t="n">
        <f aca="false">BZ30-CE30</f>
        <v>318.82</v>
      </c>
      <c r="CB30" s="18" t="n">
        <f aca="false">BZ30-BY30</f>
        <v>318.82</v>
      </c>
      <c r="CC30" s="0" t="n">
        <f aca="false">BZ30*0.08</f>
        <v>25.5056</v>
      </c>
      <c r="CJ30" s="0" t="n">
        <f aca="false">Q30+X30+AH30+AR30+BE30+BR30+CC30</f>
        <v>32.9106</v>
      </c>
      <c r="CK30" s="0" t="n">
        <f aca="false">R30+Y30+AI30+AS30+BF30+BS30+CD30</f>
        <v>0</v>
      </c>
      <c r="CL30" s="0" t="n">
        <f aca="false">CJ30</f>
        <v>32.9106</v>
      </c>
      <c r="CM30" s="0" t="n">
        <f aca="false">CK30</f>
        <v>0</v>
      </c>
    </row>
    <row r="31" customFormat="false" ht="14.25" hidden="false" customHeight="false" outlineLevel="0" collapsed="false">
      <c r="A31" s="15" t="s">
        <v>50</v>
      </c>
      <c r="B31" s="15" t="n">
        <v>307</v>
      </c>
      <c r="C31" s="15" t="s">
        <v>51</v>
      </c>
      <c r="D31" s="32" t="n">
        <v>990222</v>
      </c>
      <c r="E31" s="33" t="s">
        <v>80</v>
      </c>
      <c r="L31" s="18" t="n">
        <v>0.08</v>
      </c>
      <c r="M31" s="18" t="n">
        <v>0.08</v>
      </c>
      <c r="N31" s="18" t="n">
        <v>0</v>
      </c>
      <c r="O31" s="18" t="n">
        <f aca="false">L31-G31</f>
        <v>0.08</v>
      </c>
      <c r="P31" s="18" t="n">
        <f aca="false">L31-K31</f>
        <v>0.08</v>
      </c>
      <c r="Q31" s="2" t="n">
        <f aca="false">M31*65+N31*30</f>
        <v>5.2</v>
      </c>
      <c r="U31" s="18"/>
      <c r="V31" s="18" t="n">
        <f aca="false">U31-Z31</f>
        <v>0</v>
      </c>
      <c r="W31" s="18" t="n">
        <f aca="false">U31-T31</f>
        <v>0</v>
      </c>
      <c r="X31" s="18" t="n">
        <f aca="false">U31*0.07</f>
        <v>0</v>
      </c>
      <c r="AD31" s="18"/>
      <c r="AE31" s="18"/>
      <c r="AF31" s="18"/>
      <c r="AG31" s="18" t="n">
        <f aca="false">AD31+AE31+AF31-AM31</f>
        <v>0</v>
      </c>
      <c r="AH31" s="18" t="n">
        <f aca="false">AD31*0.1+AE31*0.05+AF31*0.03</f>
        <v>0</v>
      </c>
      <c r="AI31" s="18"/>
      <c r="AN31" s="18" t="n">
        <f aca="false">AV31</f>
        <v>0</v>
      </c>
      <c r="AO31" s="18"/>
      <c r="AP31" s="18" t="n">
        <f aca="false">AO31-AT31</f>
        <v>0</v>
      </c>
      <c r="AQ31" s="18" t="n">
        <f aca="false">AO31-AN31</f>
        <v>0</v>
      </c>
      <c r="AR31" s="0" t="n">
        <f aca="false">AO31*0.15</f>
        <v>0</v>
      </c>
      <c r="AY31" s="18"/>
      <c r="AZ31" s="18"/>
      <c r="BA31" s="18"/>
      <c r="BB31" s="18" t="n">
        <f aca="false">AY31+AZ31+BA31</f>
        <v>0</v>
      </c>
      <c r="BC31" s="18" t="n">
        <f aca="false">BB31-BG31</f>
        <v>0</v>
      </c>
      <c r="BD31" s="18" t="n">
        <f aca="false">BB31-AX31</f>
        <v>0</v>
      </c>
      <c r="BE31" s="18" t="n">
        <f aca="false">AY31*1+AZ31*0.5+BA31*2</f>
        <v>0</v>
      </c>
      <c r="BM31" s="18"/>
      <c r="BN31" s="18"/>
      <c r="BO31" s="18" t="n">
        <f aca="false">BM31+BN31</f>
        <v>0</v>
      </c>
      <c r="BP31" s="18" t="n">
        <f aca="false">BO31-BT31</f>
        <v>0</v>
      </c>
      <c r="BQ31" s="18" t="n">
        <f aca="false">BO31-BL31</f>
        <v>0</v>
      </c>
      <c r="BR31" s="0" t="n">
        <f aca="false">BM31*0.05+BN31*0.03</f>
        <v>0</v>
      </c>
      <c r="BZ31" s="18"/>
      <c r="CA31" s="18" t="n">
        <f aca="false">BZ31-CE31</f>
        <v>0</v>
      </c>
      <c r="CB31" s="18" t="n">
        <f aca="false">BZ31-BY31</f>
        <v>0</v>
      </c>
      <c r="CC31" s="0" t="n">
        <f aca="false">BZ31*0.08</f>
        <v>0</v>
      </c>
      <c r="CJ31" s="0" t="n">
        <f aca="false">Q31+X31+AH31+AR31+BE31+BR31+CC31</f>
        <v>5.2</v>
      </c>
      <c r="CK31" s="0" t="n">
        <f aca="false">R31+Y31+AI31+AS31+BF31+BS31+CD31</f>
        <v>0</v>
      </c>
      <c r="CL31" s="0" t="n">
        <f aca="false">CJ31</f>
        <v>5.2</v>
      </c>
      <c r="CM31" s="0" t="n">
        <f aca="false">CK31</f>
        <v>0</v>
      </c>
    </row>
    <row r="32" customFormat="false" ht="14.25" hidden="false" customHeight="false" outlineLevel="0" collapsed="false">
      <c r="A32" s="15" t="s">
        <v>50</v>
      </c>
      <c r="B32" s="15" t="n">
        <v>307</v>
      </c>
      <c r="C32" s="15" t="s">
        <v>51</v>
      </c>
      <c r="D32" s="32" t="n">
        <v>990213</v>
      </c>
      <c r="E32" s="33" t="s">
        <v>81</v>
      </c>
      <c r="L32" s="18" t="n">
        <v>0.24</v>
      </c>
      <c r="M32" s="18" t="n">
        <v>0.24</v>
      </c>
      <c r="N32" s="18" t="n">
        <v>0</v>
      </c>
      <c r="O32" s="18" t="n">
        <f aca="false">L32-G32</f>
        <v>0.24</v>
      </c>
      <c r="P32" s="18" t="n">
        <f aca="false">L32-K32</f>
        <v>0.24</v>
      </c>
      <c r="Q32" s="2" t="n">
        <f aca="false">M32*65+N32*30</f>
        <v>15.6</v>
      </c>
      <c r="U32" s="18"/>
      <c r="V32" s="18" t="n">
        <f aca="false">U32-Z32</f>
        <v>0</v>
      </c>
      <c r="W32" s="18" t="n">
        <f aca="false">U32-T32</f>
        <v>0</v>
      </c>
      <c r="X32" s="18" t="n">
        <f aca="false">U32*0.07</f>
        <v>0</v>
      </c>
      <c r="AD32" s="18"/>
      <c r="AE32" s="18"/>
      <c r="AF32" s="18"/>
      <c r="AG32" s="18" t="n">
        <f aca="false">AD32+AE32+AF32-AM32</f>
        <v>0</v>
      </c>
      <c r="AH32" s="18" t="n">
        <f aca="false">AD32*0.1+AE32*0.05+AF32*0.03</f>
        <v>0</v>
      </c>
      <c r="AI32" s="18"/>
      <c r="AN32" s="18" t="n">
        <f aca="false">AV32</f>
        <v>0</v>
      </c>
      <c r="AO32" s="18"/>
      <c r="AP32" s="18" t="n">
        <f aca="false">AO32-AT32</f>
        <v>0</v>
      </c>
      <c r="AQ32" s="18" t="n">
        <f aca="false">AO32-AN32</f>
        <v>0</v>
      </c>
      <c r="AR32" s="0" t="n">
        <f aca="false">AO32*0.15</f>
        <v>0</v>
      </c>
      <c r="AY32" s="18"/>
      <c r="AZ32" s="18"/>
      <c r="BA32" s="18"/>
      <c r="BB32" s="18" t="n">
        <f aca="false">AY32+AZ32+BA32</f>
        <v>0</v>
      </c>
      <c r="BC32" s="18" t="n">
        <f aca="false">BB32-BG32</f>
        <v>0</v>
      </c>
      <c r="BD32" s="18" t="n">
        <f aca="false">BB32-AX32</f>
        <v>0</v>
      </c>
      <c r="BE32" s="18" t="n">
        <f aca="false">AY32*1+AZ32*0.5+BA32*2</f>
        <v>0</v>
      </c>
      <c r="BM32" s="18"/>
      <c r="BN32" s="18"/>
      <c r="BO32" s="18" t="n">
        <f aca="false">BM32+BN32</f>
        <v>0</v>
      </c>
      <c r="BP32" s="18" t="n">
        <f aca="false">BO32-BT32</f>
        <v>0</v>
      </c>
      <c r="BQ32" s="18" t="n">
        <f aca="false">BO32-BL32</f>
        <v>0</v>
      </c>
      <c r="BR32" s="0" t="n">
        <f aca="false">BM32*0.05+BN32*0.03</f>
        <v>0</v>
      </c>
      <c r="BZ32" s="18"/>
      <c r="CA32" s="18" t="n">
        <f aca="false">BZ32-CE32</f>
        <v>0</v>
      </c>
      <c r="CB32" s="18" t="n">
        <f aca="false">BZ32-BY32</f>
        <v>0</v>
      </c>
      <c r="CC32" s="0" t="n">
        <f aca="false">BZ32*0.08</f>
        <v>0</v>
      </c>
      <c r="CJ32" s="0" t="n">
        <f aca="false">Q32+X32+AH32+AR32+BE32+BR32+CC32</f>
        <v>15.6</v>
      </c>
      <c r="CK32" s="0" t="n">
        <f aca="false">R32+Y32+AI32+AS32+BF32+BS32+CD32</f>
        <v>0</v>
      </c>
      <c r="CL32" s="0" t="n">
        <f aca="false">CJ32</f>
        <v>15.6</v>
      </c>
      <c r="CM32" s="0" t="n">
        <f aca="false">CK32</f>
        <v>0</v>
      </c>
    </row>
    <row r="33" customFormat="false" ht="14.25" hidden="false" customHeight="false" outlineLevel="0" collapsed="false">
      <c r="A33" s="15" t="s">
        <v>50</v>
      </c>
      <c r="B33" s="15" t="n">
        <v>307</v>
      </c>
      <c r="C33" s="15" t="s">
        <v>51</v>
      </c>
      <c r="D33" s="32" t="n">
        <v>8592</v>
      </c>
      <c r="E33" s="33" t="s">
        <v>82</v>
      </c>
      <c r="L33" s="18"/>
      <c r="M33" s="18"/>
      <c r="N33" s="18"/>
      <c r="O33" s="18" t="n">
        <f aca="false">L33-G33</f>
        <v>0</v>
      </c>
      <c r="P33" s="18" t="n">
        <f aca="false">L33-K33</f>
        <v>0</v>
      </c>
      <c r="Q33" s="2" t="n">
        <f aca="false">M33*65+N33*30</f>
        <v>0</v>
      </c>
      <c r="U33" s="18" t="n">
        <v>190</v>
      </c>
      <c r="V33" s="18" t="n">
        <f aca="false">U33-Z33</f>
        <v>190</v>
      </c>
      <c r="W33" s="18" t="n">
        <f aca="false">U33-T33</f>
        <v>190</v>
      </c>
      <c r="X33" s="18" t="n">
        <f aca="false">U33*0.07</f>
        <v>13.3</v>
      </c>
      <c r="AD33" s="18" t="n">
        <v>17.8</v>
      </c>
      <c r="AE33" s="18"/>
      <c r="AF33" s="18"/>
      <c r="AG33" s="18" t="n">
        <f aca="false">AD33+AE33+AF33-AM33</f>
        <v>17.8</v>
      </c>
      <c r="AH33" s="18" t="n">
        <f aca="false">AD33*0.1+AE33*0.05+AF33*0.03</f>
        <v>1.78</v>
      </c>
      <c r="AI33" s="18"/>
      <c r="AN33" s="18" t="n">
        <f aca="false">AV33</f>
        <v>0</v>
      </c>
      <c r="AO33" s="18"/>
      <c r="AP33" s="18" t="n">
        <f aca="false">AO33-AT33</f>
        <v>0</v>
      </c>
      <c r="AQ33" s="18" t="n">
        <f aca="false">AO33-AN33</f>
        <v>0</v>
      </c>
      <c r="AR33" s="0" t="n">
        <f aca="false">AO33*0.15</f>
        <v>0</v>
      </c>
      <c r="AY33" s="18"/>
      <c r="AZ33" s="18"/>
      <c r="BA33" s="18"/>
      <c r="BB33" s="18" t="n">
        <f aca="false">AY33+AZ33+BA33</f>
        <v>0</v>
      </c>
      <c r="BC33" s="18" t="n">
        <f aca="false">BB33-BG33</f>
        <v>0</v>
      </c>
      <c r="BD33" s="18" t="n">
        <f aca="false">BB33-AX33</f>
        <v>0</v>
      </c>
      <c r="BE33" s="18" t="n">
        <f aca="false">AY33*1+AZ33*0.5+BA33*2</f>
        <v>0</v>
      </c>
      <c r="BM33" s="18"/>
      <c r="BN33" s="18"/>
      <c r="BO33" s="18" t="n">
        <f aca="false">BM33+BN33</f>
        <v>0</v>
      </c>
      <c r="BP33" s="18" t="n">
        <f aca="false">BO33-BT33</f>
        <v>0</v>
      </c>
      <c r="BQ33" s="18" t="n">
        <f aca="false">BO33-BL33</f>
        <v>0</v>
      </c>
      <c r="BR33" s="0" t="n">
        <f aca="false">BM33*0.05+BN33*0.03</f>
        <v>0</v>
      </c>
      <c r="BZ33" s="18"/>
      <c r="CA33" s="18" t="n">
        <f aca="false">BZ33-CE33</f>
        <v>0</v>
      </c>
      <c r="CB33" s="18" t="n">
        <f aca="false">BZ33-BY33</f>
        <v>0</v>
      </c>
      <c r="CC33" s="0" t="n">
        <f aca="false">BZ33*0.08</f>
        <v>0</v>
      </c>
      <c r="CJ33" s="0" t="n">
        <f aca="false">Q33+X33+AH33+AR33+BE33+BR33+CC33</f>
        <v>15.08</v>
      </c>
      <c r="CK33" s="0" t="n">
        <f aca="false">R33+Y33+AI33+AS33+BF33+BS33+CD33</f>
        <v>0</v>
      </c>
      <c r="CL33" s="0" t="n">
        <f aca="false">CJ33</f>
        <v>15.08</v>
      </c>
      <c r="CM33" s="0" t="n">
        <f aca="false">CK33</f>
        <v>0</v>
      </c>
    </row>
    <row r="34" customFormat="false" ht="14.25" hidden="false" customHeight="false" outlineLevel="0" collapsed="false">
      <c r="A34" s="15" t="s">
        <v>50</v>
      </c>
      <c r="B34" s="15" t="n">
        <v>307</v>
      </c>
      <c r="C34" s="15" t="s">
        <v>51</v>
      </c>
      <c r="D34" s="32" t="n">
        <v>990215</v>
      </c>
      <c r="E34" s="33" t="s">
        <v>83</v>
      </c>
      <c r="L34" s="18" t="n">
        <v>0.16</v>
      </c>
      <c r="M34" s="18" t="n">
        <v>0.16</v>
      </c>
      <c r="N34" s="18" t="n">
        <v>0</v>
      </c>
      <c r="O34" s="18" t="n">
        <f aca="false">L34-G34</f>
        <v>0.16</v>
      </c>
      <c r="P34" s="18" t="n">
        <f aca="false">L34-K34</f>
        <v>0.16</v>
      </c>
      <c r="Q34" s="2" t="n">
        <f aca="false">M34*65+N34*30</f>
        <v>10.4</v>
      </c>
      <c r="U34" s="18"/>
      <c r="V34" s="18" t="n">
        <f aca="false">U34-Z34</f>
        <v>0</v>
      </c>
      <c r="W34" s="18" t="n">
        <f aca="false">U34-T34</f>
        <v>0</v>
      </c>
      <c r="X34" s="18" t="n">
        <f aca="false">U34*0.07</f>
        <v>0</v>
      </c>
      <c r="AD34" s="18"/>
      <c r="AE34" s="18"/>
      <c r="AF34" s="18"/>
      <c r="AG34" s="18" t="n">
        <f aca="false">AD34+AE34+AF34-AM34</f>
        <v>0</v>
      </c>
      <c r="AH34" s="18" t="n">
        <f aca="false">AD34*0.1+AE34*0.05+AF34*0.03</f>
        <v>0</v>
      </c>
      <c r="AI34" s="18"/>
      <c r="AN34" s="18" t="n">
        <f aca="false">AV34</f>
        <v>0</v>
      </c>
      <c r="AO34" s="18"/>
      <c r="AP34" s="18" t="n">
        <f aca="false">AO34-AT34</f>
        <v>0</v>
      </c>
      <c r="AQ34" s="18" t="n">
        <f aca="false">AO34-AN34</f>
        <v>0</v>
      </c>
      <c r="AR34" s="0" t="n">
        <f aca="false">AO34*0.15</f>
        <v>0</v>
      </c>
      <c r="AY34" s="18"/>
      <c r="AZ34" s="18"/>
      <c r="BA34" s="18"/>
      <c r="BB34" s="18" t="n">
        <f aca="false">AY34+AZ34+BA34</f>
        <v>0</v>
      </c>
      <c r="BC34" s="18" t="n">
        <f aca="false">BB34-BG34</f>
        <v>0</v>
      </c>
      <c r="BD34" s="18" t="n">
        <f aca="false">BB34-AX34</f>
        <v>0</v>
      </c>
      <c r="BE34" s="18" t="n">
        <f aca="false">AY34*1+AZ34*0.5+BA34*2</f>
        <v>0</v>
      </c>
      <c r="BM34" s="18"/>
      <c r="BN34" s="18"/>
      <c r="BO34" s="18" t="n">
        <f aca="false">BM34+BN34</f>
        <v>0</v>
      </c>
      <c r="BP34" s="18" t="n">
        <f aca="false">BO34-BT34</f>
        <v>0</v>
      </c>
      <c r="BQ34" s="18" t="n">
        <f aca="false">BO34-BL34</f>
        <v>0</v>
      </c>
      <c r="BR34" s="0" t="n">
        <f aca="false">BM34*0.05+BN34*0.03</f>
        <v>0</v>
      </c>
      <c r="BZ34" s="18"/>
      <c r="CA34" s="18" t="n">
        <f aca="false">BZ34-CE34</f>
        <v>0</v>
      </c>
      <c r="CB34" s="18" t="n">
        <f aca="false">BZ34-BY34</f>
        <v>0</v>
      </c>
      <c r="CC34" s="0" t="n">
        <f aca="false">BZ34*0.08</f>
        <v>0</v>
      </c>
      <c r="CJ34" s="0" t="n">
        <f aca="false">Q34+X34+AH34+AR34+BE34+BR34+CC34</f>
        <v>10.4</v>
      </c>
      <c r="CK34" s="0" t="n">
        <f aca="false">R34+Y34+AI34+AS34+BF34+BS34+CD34</f>
        <v>0</v>
      </c>
      <c r="CL34" s="0" t="n">
        <f aca="false">CJ34</f>
        <v>10.4</v>
      </c>
      <c r="CM34" s="0" t="n">
        <f aca="false">CK34</f>
        <v>0</v>
      </c>
    </row>
    <row r="35" customFormat="false" ht="14.25" hidden="false" customHeight="false" outlineLevel="0" collapsed="false">
      <c r="A35" s="15" t="s">
        <v>50</v>
      </c>
      <c r="B35" s="15" t="n">
        <v>307</v>
      </c>
      <c r="C35" s="15" t="s">
        <v>51</v>
      </c>
      <c r="D35" s="32" t="n">
        <v>996928</v>
      </c>
      <c r="E35" s="33" t="s">
        <v>84</v>
      </c>
      <c r="L35" s="18" t="n">
        <v>2</v>
      </c>
      <c r="M35" s="18" t="n">
        <v>1.33333333333333</v>
      </c>
      <c r="N35" s="18" t="n">
        <v>0</v>
      </c>
      <c r="O35" s="18" t="n">
        <f aca="false">L35-G35</f>
        <v>2</v>
      </c>
      <c r="P35" s="18" t="n">
        <f aca="false">L35-K35</f>
        <v>2</v>
      </c>
      <c r="Q35" s="2" t="n">
        <f aca="false">M35*65+N35*30</f>
        <v>86.6666666666664</v>
      </c>
      <c r="U35" s="18"/>
      <c r="V35" s="18" t="n">
        <f aca="false">U35-Z35</f>
        <v>0</v>
      </c>
      <c r="W35" s="18" t="n">
        <f aca="false">U35-T35</f>
        <v>0</v>
      </c>
      <c r="X35" s="18" t="n">
        <f aca="false">U35*0.07</f>
        <v>0</v>
      </c>
      <c r="AD35" s="18"/>
      <c r="AE35" s="18"/>
      <c r="AF35" s="18"/>
      <c r="AG35" s="18" t="n">
        <f aca="false">AD35+AE35+AF35-AM35</f>
        <v>0</v>
      </c>
      <c r="AH35" s="18" t="n">
        <f aca="false">AD35*0.1+AE35*0.05+AF35*0.03</f>
        <v>0</v>
      </c>
      <c r="AI35" s="18"/>
      <c r="AN35" s="18" t="n">
        <f aca="false">AV35</f>
        <v>0</v>
      </c>
      <c r="AO35" s="18"/>
      <c r="AP35" s="18" t="n">
        <f aca="false">AO35-AT35</f>
        <v>0</v>
      </c>
      <c r="AQ35" s="18" t="n">
        <f aca="false">AO35-AN35</f>
        <v>0</v>
      </c>
      <c r="AR35" s="0" t="n">
        <f aca="false">AO35*0.15</f>
        <v>0</v>
      </c>
      <c r="AY35" s="18"/>
      <c r="AZ35" s="18"/>
      <c r="BA35" s="18"/>
      <c r="BB35" s="18" t="n">
        <f aca="false">AY35+AZ35+BA35</f>
        <v>0</v>
      </c>
      <c r="BC35" s="18" t="n">
        <f aca="false">BB35-BG35</f>
        <v>0</v>
      </c>
      <c r="BD35" s="18" t="n">
        <f aca="false">BB35-AX35</f>
        <v>0</v>
      </c>
      <c r="BE35" s="18" t="n">
        <f aca="false">AY35*1+AZ35*0.5+BA35*2</f>
        <v>0</v>
      </c>
      <c r="BM35" s="18"/>
      <c r="BN35" s="18"/>
      <c r="BO35" s="18" t="n">
        <f aca="false">BM35+BN35</f>
        <v>0</v>
      </c>
      <c r="BP35" s="18" t="n">
        <f aca="false">BO35-BT35</f>
        <v>0</v>
      </c>
      <c r="BQ35" s="18" t="n">
        <f aca="false">BO35-BL35</f>
        <v>0</v>
      </c>
      <c r="BR35" s="0" t="n">
        <f aca="false">BM35*0.05+BN35*0.03</f>
        <v>0</v>
      </c>
      <c r="BZ35" s="18"/>
      <c r="CA35" s="18" t="n">
        <f aca="false">BZ35-CE35</f>
        <v>0</v>
      </c>
      <c r="CB35" s="18" t="n">
        <f aca="false">BZ35-BY35</f>
        <v>0</v>
      </c>
      <c r="CC35" s="0" t="n">
        <f aca="false">BZ35*0.08</f>
        <v>0</v>
      </c>
      <c r="CJ35" s="0" t="n">
        <f aca="false">Q35+X35+AH35+AR35+BE35+BR35+CC35</f>
        <v>86.6666666666664</v>
      </c>
      <c r="CK35" s="0" t="n">
        <f aca="false">R35+Y35+AI35+AS35+BF35+BS35+CD35</f>
        <v>0</v>
      </c>
      <c r="CL35" s="0" t="n">
        <f aca="false">CJ35</f>
        <v>86.6666666666664</v>
      </c>
      <c r="CM35" s="0" t="n">
        <f aca="false">CK35</f>
        <v>0</v>
      </c>
    </row>
    <row r="36" customFormat="false" ht="14.25" hidden="true" customHeight="false" outlineLevel="0" collapsed="false">
      <c r="A36" s="15" t="s">
        <v>50</v>
      </c>
      <c r="B36" s="15" t="n">
        <v>307</v>
      </c>
      <c r="C36" s="15" t="s">
        <v>51</v>
      </c>
      <c r="D36" s="1" t="n">
        <v>9563</v>
      </c>
      <c r="E36" s="36" t="s">
        <v>53</v>
      </c>
      <c r="L36" s="2" t="n">
        <v>4</v>
      </c>
      <c r="M36" s="2" t="n">
        <v>2.33</v>
      </c>
      <c r="N36" s="18"/>
      <c r="P36" s="18" t="n">
        <f aca="false">L36-K36</f>
        <v>4</v>
      </c>
      <c r="Q36" s="2" t="n">
        <f aca="false">M36*65</f>
        <v>151.45</v>
      </c>
      <c r="U36" s="18" t="n">
        <v>521.8</v>
      </c>
      <c r="V36" s="18" t="n">
        <f aca="false">U36-Z36</f>
        <v>521.8</v>
      </c>
      <c r="W36" s="18" t="n">
        <f aca="false">U36-T36</f>
        <v>521.8</v>
      </c>
      <c r="X36" s="0" t="n">
        <f aca="false">U36*0.07</f>
        <v>36.526</v>
      </c>
      <c r="AD36" s="18" t="n">
        <v>623</v>
      </c>
      <c r="AE36" s="18"/>
      <c r="AF36" s="18"/>
      <c r="AG36" s="18" t="n">
        <f aca="false">AD36+AE36+AF36-AM36</f>
        <v>623</v>
      </c>
      <c r="AH36" s="18" t="n">
        <f aca="false">AD36*0.1</f>
        <v>62.3</v>
      </c>
      <c r="AI36" s="18"/>
      <c r="AN36" s="18" t="n">
        <f aca="false">AV36</f>
        <v>0</v>
      </c>
      <c r="AO36" s="18" t="n">
        <v>337</v>
      </c>
      <c r="AP36" s="18" t="n">
        <f aca="false">AO36-AT36</f>
        <v>337</v>
      </c>
      <c r="AQ36" s="18" t="n">
        <f aca="false">AO36-AN36</f>
        <v>337</v>
      </c>
      <c r="AR36" s="0" t="n">
        <f aca="false">AO36*0.15</f>
        <v>50.55</v>
      </c>
      <c r="AY36" s="18" t="n">
        <v>17</v>
      </c>
      <c r="AZ36" s="18" t="n">
        <v>3</v>
      </c>
      <c r="BA36" s="18" t="n">
        <v>12</v>
      </c>
      <c r="BB36" s="18" t="n">
        <f aca="false">AY36+AZ36+BA36</f>
        <v>32</v>
      </c>
      <c r="BC36" s="18" t="n">
        <f aca="false">BB36-BG36</f>
        <v>32</v>
      </c>
      <c r="BD36" s="18" t="n">
        <f aca="false">BB36-AX36</f>
        <v>32</v>
      </c>
      <c r="BE36" s="18" t="n">
        <f aca="false">AY36*1+AZ36*0.5+BA36*2</f>
        <v>42.5</v>
      </c>
      <c r="BM36" s="18" t="n">
        <v>105.41</v>
      </c>
      <c r="BN36" s="18" t="n">
        <v>75</v>
      </c>
      <c r="BO36" s="18" t="n">
        <f aca="false">BM36+BN36</f>
        <v>180.41</v>
      </c>
      <c r="BP36" s="18" t="n">
        <f aca="false">BO36-BT36</f>
        <v>180.41</v>
      </c>
      <c r="BQ36" s="18" t="n">
        <f aca="false">BO36-BL36</f>
        <v>180.41</v>
      </c>
      <c r="BR36" s="0" t="n">
        <f aca="false">BM36*0.05+BN36*0.03</f>
        <v>7.5205</v>
      </c>
      <c r="BZ36" s="18" t="n">
        <v>13621.37</v>
      </c>
      <c r="CA36" s="18" t="n">
        <f aca="false">BZ36-CE36</f>
        <v>13621.37</v>
      </c>
      <c r="CB36" s="18" t="n">
        <f aca="false">BZ36-BY36</f>
        <v>13621.37</v>
      </c>
      <c r="CC36" s="0" t="n">
        <f aca="false">BZ36*0.08</f>
        <v>1089.7096</v>
      </c>
      <c r="CJ36" s="0" t="n">
        <f aca="false">Q36+X36+AH36+AR36+BE36+BR36+CC36</f>
        <v>1440.5561</v>
      </c>
      <c r="CK36" s="0" t="n">
        <f aca="false">R36+Y36+AI36+AS36+BF36+BS36+CD36</f>
        <v>0</v>
      </c>
    </row>
    <row r="37" customFormat="false" ht="14.25" hidden="true" customHeight="false" outlineLevel="0" collapsed="false">
      <c r="A37" s="36" t="s">
        <v>85</v>
      </c>
    </row>
    <row r="38" customFormat="false" ht="14.25" hidden="false" customHeight="false" outlineLevel="0" collapsed="false">
      <c r="A38" s="15" t="s">
        <v>50</v>
      </c>
      <c r="B38" s="1" t="n">
        <v>307</v>
      </c>
      <c r="C38" s="15" t="s">
        <v>51</v>
      </c>
      <c r="D38" s="1" t="n">
        <v>9563</v>
      </c>
      <c r="E38" s="36" t="s">
        <v>53</v>
      </c>
      <c r="L38" s="2" t="n">
        <v>4</v>
      </c>
      <c r="M38" s="2" t="n">
        <v>2.33</v>
      </c>
      <c r="Q38" s="2" t="n">
        <f aca="false">M38*65</f>
        <v>151.45</v>
      </c>
      <c r="U38" s="0" t="n">
        <v>469</v>
      </c>
      <c r="X38" s="0" t="n">
        <f aca="false">U38*0.07</f>
        <v>32.83</v>
      </c>
      <c r="AD38" s="0" t="n">
        <v>623</v>
      </c>
      <c r="AH38" s="0" t="n">
        <f aca="false">AD38*0.1</f>
        <v>62.3</v>
      </c>
      <c r="AO38" s="0" t="n">
        <v>337</v>
      </c>
      <c r="AR38" s="0" t="n">
        <f aca="false">AO38*0.15</f>
        <v>50.55</v>
      </c>
      <c r="AY38" s="0" t="n">
        <v>17</v>
      </c>
      <c r="AZ38" s="0" t="n">
        <v>3</v>
      </c>
      <c r="BA38" s="0" t="n">
        <v>12</v>
      </c>
      <c r="BE38" s="0" t="n">
        <f aca="false">AY38*1+AZ38*0.5+BA38*2</f>
        <v>42.5</v>
      </c>
      <c r="BM38" s="0" t="n">
        <v>105.41</v>
      </c>
      <c r="BN38" s="0" t="n">
        <v>75</v>
      </c>
      <c r="BR38" s="0" t="n">
        <f aca="false">BM38*0.05+BN38*0.03</f>
        <v>7.5205</v>
      </c>
      <c r="BZ38" s="0" t="n">
        <v>13621.37</v>
      </c>
      <c r="CC38" s="0" t="n">
        <f aca="false">BZ38*0.08</f>
        <v>1089.7096</v>
      </c>
      <c r="CJ38" s="0" t="n">
        <f aca="false">Q38+X38+AH38+AR38+BE38+BR38+CC38</f>
        <v>1436.8601</v>
      </c>
      <c r="CL38" s="0" t="n">
        <f aca="false">CJ38</f>
        <v>1436.8601</v>
      </c>
      <c r="CM38" s="0" t="n">
        <v>0</v>
      </c>
    </row>
    <row r="39" customFormat="false" ht="14.25" hidden="false" customHeight="false" outlineLevel="0" collapsed="false">
      <c r="A39" s="36" t="s">
        <v>85</v>
      </c>
      <c r="CL39" s="0" t="n">
        <f aca="false">SUBTOTAL(9,CL3:CL38)</f>
        <v>27126.3862933861</v>
      </c>
      <c r="CM39" s="0" t="n">
        <f aca="false">SUBTOTAL(9,CM3:CM38)</f>
        <v>-3334.53775312751</v>
      </c>
    </row>
  </sheetData>
  <autoFilter ref="A2:CM38"/>
  <mergeCells count="7">
    <mergeCell ref="G1:R1"/>
    <mergeCell ref="S1:AC1"/>
    <mergeCell ref="AD1:AM1"/>
    <mergeCell ref="AN1:AW1"/>
    <mergeCell ref="AX1:BJ1"/>
    <mergeCell ref="BK1:BW1"/>
    <mergeCell ref="BX1:C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7" min="6" style="0" width="15.24"/>
  </cols>
  <sheetData>
    <row r="1" customFormat="false" ht="14.25" hidden="false" customHeight="false" outlineLevel="0" collapsed="false">
      <c r="A1" s="5" t="s">
        <v>7</v>
      </c>
      <c r="B1" s="5" t="s">
        <v>8</v>
      </c>
      <c r="C1" s="5" t="s">
        <v>9</v>
      </c>
      <c r="D1" s="5" t="s">
        <v>10</v>
      </c>
      <c r="E1" s="5" t="s">
        <v>11</v>
      </c>
      <c r="F1" s="37" t="s">
        <v>47</v>
      </c>
      <c r="G1" s="37" t="s">
        <v>48</v>
      </c>
    </row>
    <row r="2" customFormat="false" ht="14.25" hidden="false" customHeight="false" outlineLevel="0" collapsed="false">
      <c r="A2" s="15" t="s">
        <v>50</v>
      </c>
      <c r="B2" s="15" t="n">
        <v>307</v>
      </c>
      <c r="C2" s="15" t="s">
        <v>51</v>
      </c>
      <c r="D2" s="15" t="n">
        <v>7107</v>
      </c>
      <c r="E2" s="15" t="s">
        <v>52</v>
      </c>
      <c r="F2" s="0" t="n">
        <v>7199.9988</v>
      </c>
      <c r="G2" s="0" t="n">
        <v>-96.1468053996067</v>
      </c>
    </row>
    <row r="3" customFormat="false" ht="14.25" hidden="false" customHeight="false" outlineLevel="0" collapsed="false">
      <c r="A3" s="15" t="s">
        <v>50</v>
      </c>
      <c r="B3" s="15" t="n">
        <v>307</v>
      </c>
      <c r="C3" s="15" t="s">
        <v>51</v>
      </c>
      <c r="D3" s="15" t="n">
        <v>9669</v>
      </c>
      <c r="E3" s="15" t="s">
        <v>54</v>
      </c>
      <c r="F3" s="0" t="n">
        <v>1448.82071024547</v>
      </c>
      <c r="G3" s="0" t="n">
        <v>-614.544414316893</v>
      </c>
    </row>
    <row r="4" customFormat="false" ht="14.25" hidden="false" customHeight="false" outlineLevel="0" collapsed="false">
      <c r="A4" s="15" t="s">
        <v>50</v>
      </c>
      <c r="B4" s="15" t="n">
        <v>307</v>
      </c>
      <c r="C4" s="15" t="s">
        <v>51</v>
      </c>
      <c r="D4" s="15" t="n">
        <v>991137</v>
      </c>
      <c r="E4" s="15" t="s">
        <v>55</v>
      </c>
      <c r="F4" s="0" t="n">
        <v>3302.1675</v>
      </c>
      <c r="G4" s="0" t="n">
        <v>-261.078176749124</v>
      </c>
    </row>
    <row r="5" customFormat="false" ht="14.25" hidden="false" customHeight="false" outlineLevel="0" collapsed="false">
      <c r="A5" s="15" t="s">
        <v>50</v>
      </c>
      <c r="B5" s="15" t="n">
        <v>307</v>
      </c>
      <c r="C5" s="15" t="s">
        <v>51</v>
      </c>
      <c r="D5" s="15" t="n">
        <v>990264</v>
      </c>
      <c r="E5" s="15" t="s">
        <v>56</v>
      </c>
      <c r="F5" s="0" t="n">
        <v>3539.15774796802</v>
      </c>
      <c r="G5" s="0" t="n">
        <v>-262.836260435491</v>
      </c>
    </row>
    <row r="6" customFormat="false" ht="14.25" hidden="false" customHeight="false" outlineLevel="0" collapsed="false">
      <c r="A6" s="15" t="s">
        <v>50</v>
      </c>
      <c r="B6" s="15" t="n">
        <v>307</v>
      </c>
      <c r="C6" s="15" t="s">
        <v>51</v>
      </c>
      <c r="D6" s="15" t="n">
        <v>993501</v>
      </c>
      <c r="E6" s="15" t="s">
        <v>57</v>
      </c>
      <c r="F6" s="0" t="n">
        <v>1780.85080517051</v>
      </c>
      <c r="G6" s="0" t="n">
        <v>-286.030168033241</v>
      </c>
    </row>
    <row r="7" customFormat="false" ht="14.25" hidden="false" customHeight="false" outlineLevel="0" collapsed="false">
      <c r="A7" s="15" t="s">
        <v>50</v>
      </c>
      <c r="B7" s="15" t="n">
        <v>307</v>
      </c>
      <c r="C7" s="15" t="s">
        <v>51</v>
      </c>
      <c r="D7" s="15" t="n">
        <v>10613</v>
      </c>
      <c r="E7" s="15" t="s">
        <v>58</v>
      </c>
      <c r="F7" s="0" t="n">
        <v>2031.39116148247</v>
      </c>
      <c r="G7" s="0" t="n">
        <v>-393.559480703447</v>
      </c>
    </row>
    <row r="8" customFormat="false" ht="14.25" hidden="false" customHeight="false" outlineLevel="0" collapsed="false">
      <c r="A8" s="15" t="s">
        <v>50</v>
      </c>
      <c r="B8" s="15" t="n">
        <v>307</v>
      </c>
      <c r="C8" s="15" t="s">
        <v>51</v>
      </c>
      <c r="D8" s="15" t="n">
        <v>10886</v>
      </c>
      <c r="E8" s="15" t="s">
        <v>59</v>
      </c>
      <c r="F8" s="0" t="n">
        <v>1955.09832327538</v>
      </c>
      <c r="G8" s="0" t="n">
        <v>-444.35580843454</v>
      </c>
    </row>
    <row r="9" customFormat="false" ht="14.25" hidden="false" customHeight="false" outlineLevel="0" collapsed="false">
      <c r="A9" s="22" t="s">
        <v>50</v>
      </c>
      <c r="B9" s="22" t="n">
        <v>307</v>
      </c>
      <c r="C9" s="22" t="s">
        <v>51</v>
      </c>
      <c r="D9" s="23" t="n">
        <v>8527</v>
      </c>
      <c r="E9" s="22" t="s">
        <v>60</v>
      </c>
      <c r="F9" s="0" t="n">
        <v>1090.81806728042</v>
      </c>
      <c r="G9" s="0" t="n">
        <v>-402.518953542134</v>
      </c>
    </row>
    <row r="10" customFormat="false" ht="14.25" hidden="false" customHeight="false" outlineLevel="0" collapsed="false">
      <c r="A10" s="15" t="s">
        <v>50</v>
      </c>
      <c r="B10" s="15" t="n">
        <v>307</v>
      </c>
      <c r="C10" s="15" t="s">
        <v>51</v>
      </c>
      <c r="D10" s="15" t="n">
        <v>10989</v>
      </c>
      <c r="E10" s="15" t="s">
        <v>61</v>
      </c>
      <c r="F10" s="0" t="n">
        <v>1670.65674463049</v>
      </c>
      <c r="G10" s="0" t="n">
        <v>-457.607770619414</v>
      </c>
    </row>
    <row r="11" customFormat="false" ht="14.25" hidden="false" customHeight="false" outlineLevel="0" collapsed="false">
      <c r="A11" s="15" t="s">
        <v>50</v>
      </c>
      <c r="B11" s="15" t="n">
        <v>307</v>
      </c>
      <c r="C11" s="15" t="s">
        <v>51</v>
      </c>
      <c r="D11" s="32" t="n">
        <v>9679</v>
      </c>
      <c r="E11" s="33" t="s">
        <v>62</v>
      </c>
      <c r="F11" s="0" t="n">
        <v>54.49</v>
      </c>
      <c r="G11" s="0" t="n">
        <v>-29.4989787234043</v>
      </c>
    </row>
    <row r="12" customFormat="false" ht="14.25" hidden="false" customHeight="false" outlineLevel="0" collapsed="false">
      <c r="A12" s="15" t="s">
        <v>50</v>
      </c>
      <c r="B12" s="15" t="n">
        <v>307</v>
      </c>
      <c r="C12" s="15" t="s">
        <v>51</v>
      </c>
      <c r="D12" s="32" t="n">
        <v>11117</v>
      </c>
      <c r="E12" s="33" t="s">
        <v>63</v>
      </c>
      <c r="F12" s="0" t="n">
        <v>15.94</v>
      </c>
      <c r="G12" s="0" t="n">
        <v>-31.6349787234043</v>
      </c>
    </row>
    <row r="13" customFormat="false" ht="14.25" hidden="false" customHeight="false" outlineLevel="0" collapsed="false">
      <c r="A13" s="15" t="s">
        <v>50</v>
      </c>
      <c r="B13" s="15" t="n">
        <v>307</v>
      </c>
      <c r="C13" s="15" t="s">
        <v>51</v>
      </c>
      <c r="D13" s="32" t="n">
        <v>10890</v>
      </c>
      <c r="E13" s="33" t="s">
        <v>64</v>
      </c>
      <c r="F13" s="0" t="n">
        <v>117.225</v>
      </c>
      <c r="G13" s="0" t="n">
        <v>-22.0229787234043</v>
      </c>
    </row>
    <row r="14" customFormat="false" ht="14.25" hidden="false" customHeight="false" outlineLevel="0" collapsed="false">
      <c r="A14" s="15" t="s">
        <v>50</v>
      </c>
      <c r="B14" s="15" t="n">
        <v>307</v>
      </c>
      <c r="C14" s="15" t="s">
        <v>51</v>
      </c>
      <c r="D14" s="32" t="n">
        <v>9190</v>
      </c>
      <c r="E14" s="33" t="s">
        <v>65</v>
      </c>
      <c r="F14" s="0" t="n">
        <v>76.44</v>
      </c>
      <c r="G14" s="0" t="n">
        <v>-32.7029787234043</v>
      </c>
    </row>
    <row r="15" customFormat="false" ht="14.25" hidden="false" customHeight="false" outlineLevel="0" collapsed="false">
      <c r="A15" s="15" t="s">
        <v>50</v>
      </c>
      <c r="B15" s="15" t="n">
        <v>307</v>
      </c>
      <c r="C15" s="15" t="s">
        <v>51</v>
      </c>
      <c r="D15" s="32" t="n">
        <v>5880</v>
      </c>
      <c r="E15" s="33" t="s">
        <v>67</v>
      </c>
      <c r="F15" s="0" t="n">
        <v>874.7894</v>
      </c>
      <c r="G15" s="0" t="n">
        <v>0</v>
      </c>
    </row>
    <row r="16" customFormat="false" ht="14.25" hidden="false" customHeight="false" outlineLevel="0" collapsed="false">
      <c r="A16" s="15" t="s">
        <v>50</v>
      </c>
      <c r="B16" s="15" t="n">
        <v>307</v>
      </c>
      <c r="C16" s="15" t="s">
        <v>51</v>
      </c>
      <c r="D16" s="32" t="n">
        <v>4449</v>
      </c>
      <c r="E16" s="35" t="s">
        <v>68</v>
      </c>
      <c r="F16" s="0" t="n">
        <v>7.8</v>
      </c>
      <c r="G16" s="0" t="n">
        <v>0</v>
      </c>
    </row>
    <row r="17" customFormat="false" ht="14.25" hidden="false" customHeight="false" outlineLevel="0" collapsed="false">
      <c r="A17" s="15" t="s">
        <v>50</v>
      </c>
      <c r="B17" s="15" t="n">
        <v>307</v>
      </c>
      <c r="C17" s="15" t="s">
        <v>51</v>
      </c>
      <c r="D17" s="32" t="n">
        <v>990280</v>
      </c>
      <c r="E17" s="33" t="s">
        <v>69</v>
      </c>
      <c r="F17" s="0" t="n">
        <v>24.15</v>
      </c>
      <c r="G17" s="0" t="n">
        <v>0</v>
      </c>
    </row>
    <row r="18" customFormat="false" ht="14.25" hidden="false" customHeight="false" outlineLevel="0" collapsed="false">
      <c r="A18" s="15" t="s">
        <v>50</v>
      </c>
      <c r="B18" s="15" t="n">
        <v>307</v>
      </c>
      <c r="C18" s="15" t="s">
        <v>51</v>
      </c>
      <c r="D18" s="32" t="n">
        <v>7551</v>
      </c>
      <c r="E18" s="33" t="s">
        <v>70</v>
      </c>
      <c r="F18" s="0" t="n">
        <v>17.684</v>
      </c>
      <c r="G18" s="0" t="n">
        <v>0</v>
      </c>
    </row>
    <row r="19" customFormat="false" ht="14.25" hidden="false" customHeight="false" outlineLevel="0" collapsed="false">
      <c r="A19" s="15" t="s">
        <v>50</v>
      </c>
      <c r="B19" s="15" t="n">
        <v>307</v>
      </c>
      <c r="C19" s="15" t="s">
        <v>51</v>
      </c>
      <c r="D19" s="32" t="n">
        <v>995407</v>
      </c>
      <c r="E19" s="33" t="s">
        <v>71</v>
      </c>
      <c r="F19" s="0" t="n">
        <v>2.08</v>
      </c>
      <c r="G19" s="0" t="n">
        <v>0</v>
      </c>
    </row>
    <row r="20" customFormat="false" ht="14.25" hidden="false" customHeight="false" outlineLevel="0" collapsed="false">
      <c r="A20" s="15" t="s">
        <v>50</v>
      </c>
      <c r="B20" s="15" t="n">
        <v>307</v>
      </c>
      <c r="C20" s="15" t="s">
        <v>51</v>
      </c>
      <c r="D20" s="32" t="n">
        <v>10902</v>
      </c>
      <c r="E20" s="33" t="s">
        <v>72</v>
      </c>
      <c r="F20" s="0" t="n">
        <v>13.204</v>
      </c>
      <c r="G20" s="0" t="n">
        <v>0</v>
      </c>
    </row>
    <row r="21" customFormat="false" ht="14.25" hidden="false" customHeight="false" outlineLevel="0" collapsed="false">
      <c r="A21" s="15" t="s">
        <v>50</v>
      </c>
      <c r="B21" s="15" t="n">
        <v>307</v>
      </c>
      <c r="C21" s="15" t="s">
        <v>51</v>
      </c>
      <c r="D21" s="32" t="n">
        <v>990324</v>
      </c>
      <c r="E21" s="33" t="s">
        <v>73</v>
      </c>
      <c r="F21" s="0" t="n">
        <v>19.5</v>
      </c>
      <c r="G21" s="0" t="n">
        <v>0</v>
      </c>
    </row>
    <row r="22" customFormat="false" ht="14.25" hidden="false" customHeight="false" outlineLevel="0" collapsed="false">
      <c r="A22" s="15" t="s">
        <v>50</v>
      </c>
      <c r="B22" s="15" t="n">
        <v>307</v>
      </c>
      <c r="C22" s="15" t="s">
        <v>51</v>
      </c>
      <c r="D22" s="32" t="n">
        <v>990211</v>
      </c>
      <c r="E22" s="33" t="s">
        <v>74</v>
      </c>
      <c r="F22" s="0" t="n">
        <v>5.2</v>
      </c>
      <c r="G22" s="0" t="n">
        <v>0</v>
      </c>
    </row>
    <row r="23" customFormat="false" ht="14.25" hidden="false" customHeight="false" outlineLevel="0" collapsed="false">
      <c r="A23" s="15" t="s">
        <v>50</v>
      </c>
      <c r="B23" s="15" t="n">
        <v>307</v>
      </c>
      <c r="C23" s="15" t="s">
        <v>51</v>
      </c>
      <c r="D23" s="32" t="n">
        <v>990221</v>
      </c>
      <c r="E23" s="33" t="s">
        <v>75</v>
      </c>
      <c r="F23" s="0" t="n">
        <v>140.4</v>
      </c>
      <c r="G23" s="0" t="n">
        <v>0</v>
      </c>
    </row>
    <row r="24" customFormat="false" ht="14.25" hidden="false" customHeight="false" outlineLevel="0" collapsed="false">
      <c r="A24" s="15" t="s">
        <v>50</v>
      </c>
      <c r="B24" s="15" t="n">
        <v>307</v>
      </c>
      <c r="C24" s="15" t="s">
        <v>51</v>
      </c>
      <c r="D24" s="32" t="n">
        <v>8022</v>
      </c>
      <c r="E24" s="33" t="s">
        <v>76</v>
      </c>
      <c r="F24" s="0" t="n">
        <v>100.906666666666</v>
      </c>
      <c r="G24" s="0" t="n">
        <v>0</v>
      </c>
    </row>
    <row r="25" customFormat="false" ht="14.25" hidden="false" customHeight="false" outlineLevel="0" collapsed="false">
      <c r="A25" s="15" t="s">
        <v>50</v>
      </c>
      <c r="B25" s="15" t="n">
        <v>307</v>
      </c>
      <c r="C25" s="15" t="s">
        <v>51</v>
      </c>
      <c r="D25" s="32" t="n">
        <v>4529</v>
      </c>
      <c r="E25" s="33" t="s">
        <v>66</v>
      </c>
      <c r="F25" s="0" t="n">
        <v>13</v>
      </c>
      <c r="G25" s="0" t="n">
        <v>0</v>
      </c>
    </row>
    <row r="26" customFormat="false" ht="14.25" hidden="false" customHeight="false" outlineLevel="0" collapsed="false">
      <c r="A26" s="15" t="s">
        <v>50</v>
      </c>
      <c r="B26" s="15" t="n">
        <v>307</v>
      </c>
      <c r="C26" s="15" t="s">
        <v>51</v>
      </c>
      <c r="D26" s="32" t="n">
        <v>4291</v>
      </c>
      <c r="E26" s="35" t="s">
        <v>77</v>
      </c>
      <c r="F26" s="0" t="n">
        <v>8.9</v>
      </c>
      <c r="G26" s="0" t="n">
        <v>0</v>
      </c>
    </row>
    <row r="27" customFormat="false" ht="14.25" hidden="false" customHeight="false" outlineLevel="0" collapsed="false">
      <c r="A27" s="15" t="s">
        <v>50</v>
      </c>
      <c r="B27" s="15" t="n">
        <v>307</v>
      </c>
      <c r="C27" s="15" t="s">
        <v>51</v>
      </c>
      <c r="D27" s="32" t="n">
        <v>990223</v>
      </c>
      <c r="E27" s="33" t="s">
        <v>78</v>
      </c>
      <c r="F27" s="0" t="n">
        <v>13</v>
      </c>
      <c r="G27" s="0" t="n">
        <v>0</v>
      </c>
    </row>
    <row r="28" customFormat="false" ht="14.25" hidden="false" customHeight="false" outlineLevel="0" collapsed="false">
      <c r="A28" s="15" t="s">
        <v>50</v>
      </c>
      <c r="B28" s="15" t="n">
        <v>307</v>
      </c>
      <c r="C28" s="15" t="s">
        <v>51</v>
      </c>
      <c r="D28" s="32" t="n">
        <v>7588</v>
      </c>
      <c r="E28" s="33" t="s">
        <v>79</v>
      </c>
      <c r="F28" s="0" t="n">
        <v>32.9106</v>
      </c>
      <c r="G28" s="0" t="n">
        <v>0</v>
      </c>
    </row>
    <row r="29" customFormat="false" ht="14.25" hidden="false" customHeight="false" outlineLevel="0" collapsed="false">
      <c r="A29" s="15" t="s">
        <v>50</v>
      </c>
      <c r="B29" s="15" t="n">
        <v>307</v>
      </c>
      <c r="C29" s="15" t="s">
        <v>51</v>
      </c>
      <c r="D29" s="32" t="n">
        <v>990222</v>
      </c>
      <c r="E29" s="33" t="s">
        <v>80</v>
      </c>
      <c r="F29" s="0" t="n">
        <v>5.2</v>
      </c>
      <c r="G29" s="0" t="n">
        <v>0</v>
      </c>
    </row>
    <row r="30" customFormat="false" ht="14.25" hidden="false" customHeight="false" outlineLevel="0" collapsed="false">
      <c r="A30" s="15" t="s">
        <v>50</v>
      </c>
      <c r="B30" s="15" t="n">
        <v>307</v>
      </c>
      <c r="C30" s="15" t="s">
        <v>51</v>
      </c>
      <c r="D30" s="32" t="n">
        <v>990213</v>
      </c>
      <c r="E30" s="33" t="s">
        <v>81</v>
      </c>
      <c r="F30" s="0" t="n">
        <v>15.6</v>
      </c>
      <c r="G30" s="0" t="n">
        <v>0</v>
      </c>
    </row>
    <row r="31" customFormat="false" ht="14.25" hidden="false" customHeight="false" outlineLevel="0" collapsed="false">
      <c r="A31" s="15" t="s">
        <v>50</v>
      </c>
      <c r="B31" s="15" t="n">
        <v>307</v>
      </c>
      <c r="C31" s="15" t="s">
        <v>51</v>
      </c>
      <c r="D31" s="32" t="n">
        <v>8592</v>
      </c>
      <c r="E31" s="33" t="s">
        <v>82</v>
      </c>
      <c r="F31" s="0" t="n">
        <v>15.08</v>
      </c>
      <c r="G31" s="0" t="n">
        <v>0</v>
      </c>
    </row>
    <row r="32" customFormat="false" ht="14.25" hidden="false" customHeight="false" outlineLevel="0" collapsed="false">
      <c r="A32" s="15" t="s">
        <v>50</v>
      </c>
      <c r="B32" s="15" t="n">
        <v>307</v>
      </c>
      <c r="C32" s="15" t="s">
        <v>51</v>
      </c>
      <c r="D32" s="32" t="n">
        <v>990215</v>
      </c>
      <c r="E32" s="33" t="s">
        <v>83</v>
      </c>
      <c r="F32" s="0" t="n">
        <v>10.4</v>
      </c>
      <c r="G32" s="0" t="n">
        <v>0</v>
      </c>
    </row>
    <row r="33" customFormat="false" ht="14.25" hidden="false" customHeight="false" outlineLevel="0" collapsed="false">
      <c r="A33" s="15" t="s">
        <v>50</v>
      </c>
      <c r="B33" s="15" t="n">
        <v>307</v>
      </c>
      <c r="C33" s="15" t="s">
        <v>51</v>
      </c>
      <c r="D33" s="32" t="n">
        <v>996928</v>
      </c>
      <c r="E33" s="33" t="s">
        <v>84</v>
      </c>
      <c r="F33" s="0" t="n">
        <v>86.6666666666664</v>
      </c>
      <c r="G33" s="0" t="n">
        <v>0</v>
      </c>
    </row>
    <row r="34" customFormat="false" ht="14.25" hidden="false" customHeight="false" outlineLevel="0" collapsed="false">
      <c r="A34" s="15" t="s">
        <v>50</v>
      </c>
      <c r="B34" s="1" t="n">
        <v>307</v>
      </c>
      <c r="C34" s="15" t="s">
        <v>51</v>
      </c>
      <c r="D34" s="1" t="n">
        <v>9563</v>
      </c>
      <c r="E34" s="36" t="s">
        <v>53</v>
      </c>
      <c r="F34" s="0" t="n">
        <v>1436.8601</v>
      </c>
      <c r="G34" s="0" t="n">
        <v>0</v>
      </c>
    </row>
    <row r="35" customFormat="false" ht="14.25" hidden="false" customHeight="false" outlineLevel="0" collapsed="false">
      <c r="A35" s="36" t="s">
        <v>85</v>
      </c>
      <c r="F35" s="0" t="n">
        <f aca="false">SUM(F2:F34)</f>
        <v>27126.3862933861</v>
      </c>
      <c r="G35" s="0" t="n">
        <f aca="false">SUM(G2:G34)</f>
        <v>-3334.537753127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7:10Z</dcterms:created>
  <dc:creator>Administrator</dc:creator>
  <dc:description/>
  <dc:language>en-US</dc:language>
  <cp:lastModifiedBy>情到深处怎能不孤独]</cp:lastModifiedBy>
  <dcterms:modified xsi:type="dcterms:W3CDTF">2018-06-29T09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