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日各门店每天销售统计表</t>
    </r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人数</t>
  </si>
  <si>
    <t xml:space="preserve">一档任务</t>
  </si>
  <si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完成率</t>
    </r>
  </si>
  <si>
    <r>
      <rPr>
        <sz val="12"/>
        <rFont val="宋体"/>
        <family val="0"/>
        <charset val="134"/>
      </rPr>
      <t xml:space="preserve">6.24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6.24</t>
    </r>
    <r>
      <rPr>
        <sz val="12"/>
        <rFont val="Noto Sans"/>
        <family val="2"/>
      </rPr>
      <t xml:space="preserve">完成率</t>
    </r>
  </si>
  <si>
    <r>
      <rPr>
        <sz val="12"/>
        <rFont val="宋体"/>
        <family val="0"/>
        <charset val="134"/>
      </rPr>
      <t xml:space="preserve">6.25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6.25</t>
    </r>
    <r>
      <rPr>
        <sz val="12"/>
        <rFont val="Noto Sans"/>
        <family val="2"/>
      </rPr>
      <t xml:space="preserve">完成率</t>
    </r>
  </si>
  <si>
    <t xml:space="preserve">活动奖惩</t>
  </si>
  <si>
    <t xml:space="preserve">邛崃中心店</t>
  </si>
  <si>
    <t xml:space="preserve">新津兴义店</t>
  </si>
  <si>
    <t xml:space="preserve">五津西路店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 </t>
  </si>
  <si>
    <t xml:space="preserve">大邑沙渠店</t>
  </si>
  <si>
    <t xml:space="preserve">大邑通达店</t>
  </si>
  <si>
    <t xml:space="preserve">大邑新场店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邛崃翠荫店</t>
  </si>
  <si>
    <t xml:space="preserve">新津武阳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_);[RED]\(0\)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4"/>
      <name val="Arial"/>
      <family val="2"/>
    </font>
    <font>
      <b val="true"/>
      <sz val="10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4 2" xfId="26"/>
    <cellStyle name="常规 15" xfId="27"/>
    <cellStyle name="常规 2" xfId="28"/>
    <cellStyle name="常规 2 2" xfId="29"/>
    <cellStyle name="常规 2 3" xfId="30"/>
    <cellStyle name="常规 3" xfId="31"/>
    <cellStyle name="常规 4" xfId="32"/>
    <cellStyle name="常规 5" xfId="33"/>
    <cellStyle name="常规 5 2" xfId="34"/>
    <cellStyle name="常规 5 2 2" xfId="35"/>
    <cellStyle name="常规 5 3" xfId="36"/>
    <cellStyle name="常规 5 3 2" xfId="37"/>
    <cellStyle name="常规 6" xfId="38"/>
    <cellStyle name="常规 7" xfId="39"/>
    <cellStyle name="常规 8" xfId="40"/>
    <cellStyle name="常规 8 2" xfId="41"/>
    <cellStyle name="常规 9" xfId="42"/>
    <cellStyle name="百分比 2" xfId="43"/>
    <cellStyle name="百分比 2 2" xfId="44"/>
    <cellStyle name="百分比 2 2 2" xfId="45"/>
    <cellStyle name="百分比 2 3" xfId="46"/>
    <cellStyle name="百分比 2 3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62"/>
    <col collapsed="false" customWidth="true" hidden="false" outlineLevel="0" max="3" min="3" style="1" width="6.36"/>
    <col collapsed="false" customWidth="true" hidden="false" outlineLevel="0" max="4" min="4" style="1" width="10.74"/>
    <col collapsed="false" customWidth="true" hidden="false" outlineLevel="0" max="5" min="5" style="0" width="13.24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2.5"/>
    <col collapsed="false" customWidth="true" hidden="false" outlineLevel="0" max="9" min="9" style="0" width="11.5"/>
    <col collapsed="false" customWidth="true" hidden="false" outlineLevel="0" max="10" min="10" style="2" width="9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0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19.5" hidden="false" customHeight="true" outlineLevel="0" collapsed="false">
      <c r="A3" s="11" t="n">
        <v>341</v>
      </c>
      <c r="B3" s="12" t="s">
        <v>12</v>
      </c>
      <c r="C3" s="13" t="n">
        <v>8</v>
      </c>
      <c r="D3" s="14" t="n">
        <v>19982</v>
      </c>
      <c r="E3" s="15" t="n">
        <v>18299</v>
      </c>
      <c r="F3" s="16" t="n">
        <f aca="false">E3/D3</f>
        <v>0.915774196777099</v>
      </c>
      <c r="G3" s="17" t="n">
        <v>19071</v>
      </c>
      <c r="H3" s="16" t="n">
        <f aca="false">G3/D3</f>
        <v>0.954408968071264</v>
      </c>
      <c r="I3" s="18" t="n">
        <v>17587</v>
      </c>
      <c r="J3" s="19" t="n">
        <f aca="false">I3/D3</f>
        <v>0.880142127915124</v>
      </c>
      <c r="K3" s="4"/>
    </row>
    <row r="4" customFormat="false" ht="18.75" hidden="false" customHeight="false" outlineLevel="0" collapsed="false">
      <c r="A4" s="11" t="n">
        <v>371</v>
      </c>
      <c r="B4" s="12" t="s">
        <v>13</v>
      </c>
      <c r="C4" s="13" t="n">
        <v>2</v>
      </c>
      <c r="D4" s="14" t="n">
        <v>4028</v>
      </c>
      <c r="E4" s="15" t="n">
        <v>3072</v>
      </c>
      <c r="F4" s="16" t="n">
        <f aca="false">E4/D4</f>
        <v>0.76266137040715</v>
      </c>
      <c r="G4" s="17" t="n">
        <v>3354</v>
      </c>
      <c r="H4" s="16" t="n">
        <f aca="false">G4/D4</f>
        <v>0.832671300893744</v>
      </c>
      <c r="I4" s="18" t="n">
        <v>3585</v>
      </c>
      <c r="J4" s="19" t="n">
        <f aca="false">I4/D4</f>
        <v>0.890019860973188</v>
      </c>
      <c r="K4" s="4"/>
    </row>
    <row r="5" customFormat="false" ht="18.75" hidden="false" customHeight="false" outlineLevel="0" collapsed="false">
      <c r="A5" s="11" t="n">
        <v>385</v>
      </c>
      <c r="B5" s="12" t="s">
        <v>14</v>
      </c>
      <c r="C5" s="13" t="n">
        <v>4</v>
      </c>
      <c r="D5" s="14" t="n">
        <v>10260</v>
      </c>
      <c r="E5" s="15" t="n">
        <v>10305</v>
      </c>
      <c r="F5" s="16" t="n">
        <f aca="false">E5/D5</f>
        <v>1.00438596491228</v>
      </c>
      <c r="G5" s="17" t="n">
        <v>11906</v>
      </c>
      <c r="H5" s="16" t="n">
        <f aca="false">G5/D5</f>
        <v>1.16042884990253</v>
      </c>
      <c r="I5" s="18" t="n">
        <v>9594</v>
      </c>
      <c r="J5" s="19" t="n">
        <f aca="false">I5/D5</f>
        <v>0.935087719298246</v>
      </c>
      <c r="K5" s="20" t="s">
        <v>15</v>
      </c>
    </row>
    <row r="6" customFormat="false" ht="18.75" hidden="false" customHeight="false" outlineLevel="0" collapsed="false">
      <c r="A6" s="11" t="n">
        <v>514</v>
      </c>
      <c r="B6" s="12" t="s">
        <v>16</v>
      </c>
      <c r="C6" s="13" t="n">
        <v>3</v>
      </c>
      <c r="D6" s="14" t="n">
        <v>9776</v>
      </c>
      <c r="E6" s="15" t="n">
        <v>6155</v>
      </c>
      <c r="F6" s="16" t="n">
        <f aca="false">E6/D6</f>
        <v>0.629603109656301</v>
      </c>
      <c r="G6" s="17" t="n">
        <v>4429</v>
      </c>
      <c r="H6" s="16" t="n">
        <f aca="false">G6/D6</f>
        <v>0.453048281505728</v>
      </c>
      <c r="I6" s="18" t="n">
        <v>6367</v>
      </c>
      <c r="J6" s="19" t="n">
        <f aca="false">I6/D6</f>
        <v>0.651288870703764</v>
      </c>
      <c r="K6" s="4"/>
    </row>
    <row r="7" customFormat="false" ht="18.75" hidden="false" customHeight="false" outlineLevel="0" collapsed="false">
      <c r="A7" s="11" t="n">
        <v>539</v>
      </c>
      <c r="B7" s="12" t="s">
        <v>17</v>
      </c>
      <c r="C7" s="13" t="n">
        <v>2</v>
      </c>
      <c r="D7" s="14" t="n">
        <v>4264</v>
      </c>
      <c r="E7" s="15" t="n">
        <v>3364</v>
      </c>
      <c r="F7" s="16" t="n">
        <f aca="false">E7/D7</f>
        <v>0.788930581613509</v>
      </c>
      <c r="G7" s="17" t="n">
        <v>2443</v>
      </c>
      <c r="H7" s="16" t="n">
        <f aca="false">G7/D7</f>
        <v>0.572936210131332</v>
      </c>
      <c r="I7" s="18" t="n">
        <v>2336</v>
      </c>
      <c r="J7" s="19" t="n">
        <f aca="false">I7/D7</f>
        <v>0.547842401500938</v>
      </c>
      <c r="K7" s="4"/>
    </row>
    <row r="8" customFormat="false" ht="18.75" hidden="false" customHeight="false" outlineLevel="0" collapsed="false">
      <c r="A8" s="11" t="n">
        <v>549</v>
      </c>
      <c r="B8" s="12" t="s">
        <v>18</v>
      </c>
      <c r="C8" s="13" t="n">
        <v>3</v>
      </c>
      <c r="D8" s="14" t="n">
        <v>3950</v>
      </c>
      <c r="E8" s="15" t="n">
        <v>5240</v>
      </c>
      <c r="F8" s="16" t="n">
        <f aca="false">E8/D8</f>
        <v>1.32658227848101</v>
      </c>
      <c r="G8" s="17" t="n">
        <v>4317</v>
      </c>
      <c r="H8" s="16" t="n">
        <f aca="false">G8/D8</f>
        <v>1.09291139240506</v>
      </c>
      <c r="I8" s="18" t="n">
        <v>3252</v>
      </c>
      <c r="J8" s="19" t="n">
        <f aca="false">I8/D8</f>
        <v>0.823291139240506</v>
      </c>
      <c r="K8" s="20" t="s">
        <v>15</v>
      </c>
    </row>
    <row r="9" customFormat="false" ht="18.75" hidden="false" customHeight="false" outlineLevel="0" collapsed="false">
      <c r="A9" s="11" t="n">
        <v>591</v>
      </c>
      <c r="B9" s="12" t="s">
        <v>19</v>
      </c>
      <c r="C9" s="13" t="n">
        <v>3</v>
      </c>
      <c r="D9" s="14" t="n">
        <v>5720</v>
      </c>
      <c r="E9" s="15" t="n">
        <v>3960</v>
      </c>
      <c r="F9" s="16" t="n">
        <f aca="false">E9/D9</f>
        <v>0.692307692307692</v>
      </c>
      <c r="G9" s="17" t="n">
        <v>3306</v>
      </c>
      <c r="H9" s="16" t="n">
        <f aca="false">G9/D9</f>
        <v>0.577972027972028</v>
      </c>
      <c r="I9" s="18" t="n">
        <v>5388</v>
      </c>
      <c r="J9" s="19" t="n">
        <f aca="false">I9/D9</f>
        <v>0.941958041958042</v>
      </c>
      <c r="K9" s="4"/>
    </row>
    <row r="10" customFormat="false" ht="18.75" hidden="false" customHeight="false" outlineLevel="0" collapsed="false">
      <c r="A10" s="11" t="n">
        <v>594</v>
      </c>
      <c r="B10" s="12" t="s">
        <v>20</v>
      </c>
      <c r="C10" s="13" t="n">
        <v>2</v>
      </c>
      <c r="D10" s="14" t="n">
        <v>3816</v>
      </c>
      <c r="E10" s="15" t="n">
        <v>3707</v>
      </c>
      <c r="F10" s="16" t="n">
        <f aca="false">E10/D10</f>
        <v>0.97143605870021</v>
      </c>
      <c r="G10" s="17" t="n">
        <v>4248</v>
      </c>
      <c r="H10" s="16" t="n">
        <f aca="false">G10/D10</f>
        <v>1.11320754716981</v>
      </c>
      <c r="I10" s="18" t="n">
        <v>3661</v>
      </c>
      <c r="J10" s="19" t="n">
        <f aca="false">I10/D10</f>
        <v>0.959381551362683</v>
      </c>
      <c r="K10" s="4"/>
      <c r="IQ10" s="0" t="s">
        <v>21</v>
      </c>
    </row>
    <row r="11" customFormat="false" ht="18.75" hidden="false" customHeight="false" outlineLevel="0" collapsed="false">
      <c r="A11" s="11" t="n">
        <v>716</v>
      </c>
      <c r="B11" s="12" t="s">
        <v>22</v>
      </c>
      <c r="C11" s="13" t="n">
        <v>3</v>
      </c>
      <c r="D11" s="14" t="n">
        <v>3816</v>
      </c>
      <c r="E11" s="15" t="n">
        <v>6621</v>
      </c>
      <c r="F11" s="16" t="n">
        <f aca="false">E11/D11</f>
        <v>1.73506289308176</v>
      </c>
      <c r="G11" s="17" t="n">
        <v>4312</v>
      </c>
      <c r="H11" s="16" t="n">
        <f aca="false">G11/D11</f>
        <v>1.12997903563941</v>
      </c>
      <c r="I11" s="18" t="n">
        <v>2417</v>
      </c>
      <c r="J11" s="19" t="n">
        <f aca="false">I11/D11</f>
        <v>0.633385744234801</v>
      </c>
      <c r="K11" s="20" t="s">
        <v>15</v>
      </c>
    </row>
    <row r="12" customFormat="false" ht="18.75" hidden="false" customHeight="false" outlineLevel="0" collapsed="false">
      <c r="A12" s="11" t="n">
        <v>717</v>
      </c>
      <c r="B12" s="12" t="s">
        <v>23</v>
      </c>
      <c r="C12" s="13" t="n">
        <v>3</v>
      </c>
      <c r="D12" s="14" t="n">
        <v>5720</v>
      </c>
      <c r="E12" s="15" t="n">
        <v>3928</v>
      </c>
      <c r="F12" s="16" t="n">
        <f aca="false">E12/D12</f>
        <v>0.686713286713287</v>
      </c>
      <c r="G12" s="17" t="n">
        <v>3174</v>
      </c>
      <c r="H12" s="16" t="n">
        <f aca="false">G12/D12</f>
        <v>0.554895104895105</v>
      </c>
      <c r="I12" s="18" t="n">
        <v>3450</v>
      </c>
      <c r="J12" s="19" t="n">
        <f aca="false">I12/D12</f>
        <v>0.603146853146853</v>
      </c>
      <c r="K12" s="4"/>
    </row>
    <row r="13" customFormat="false" ht="18.75" hidden="false" customHeight="false" outlineLevel="0" collapsed="false">
      <c r="A13" s="11" t="n">
        <v>720</v>
      </c>
      <c r="B13" s="12" t="s">
        <v>24</v>
      </c>
      <c r="C13" s="13" t="n">
        <v>3</v>
      </c>
      <c r="D13" s="14" t="n">
        <v>3604</v>
      </c>
      <c r="E13" s="15" t="n">
        <v>3886</v>
      </c>
      <c r="F13" s="16" t="n">
        <f aca="false">E13/D13</f>
        <v>1.07824639289678</v>
      </c>
      <c r="G13" s="17" t="n">
        <v>3630</v>
      </c>
      <c r="H13" s="16" t="n">
        <f aca="false">G13/D13</f>
        <v>1.00721420643729</v>
      </c>
      <c r="I13" s="18" t="n">
        <v>4042</v>
      </c>
      <c r="J13" s="19" t="n">
        <f aca="false">I13/D13</f>
        <v>1.12153163152053</v>
      </c>
      <c r="K13" s="20" t="s">
        <v>25</v>
      </c>
    </row>
    <row r="14" customFormat="false" ht="18.75" hidden="false" customHeight="false" outlineLevel="0" collapsed="false">
      <c r="A14" s="11" t="n">
        <v>721</v>
      </c>
      <c r="B14" s="12" t="s">
        <v>26</v>
      </c>
      <c r="C14" s="13" t="n">
        <v>3</v>
      </c>
      <c r="D14" s="14" t="n">
        <v>5408</v>
      </c>
      <c r="E14" s="15" t="n">
        <v>5224</v>
      </c>
      <c r="F14" s="16" t="n">
        <f aca="false">E14/D14</f>
        <v>0.965976331360947</v>
      </c>
      <c r="G14" s="17" t="n">
        <v>8164</v>
      </c>
      <c r="H14" s="16" t="n">
        <f aca="false">G14/D14</f>
        <v>1.50961538461538</v>
      </c>
      <c r="I14" s="18" t="n">
        <v>4869</v>
      </c>
      <c r="J14" s="19" t="n">
        <f aca="false">I14/D14</f>
        <v>0.900332840236686</v>
      </c>
      <c r="K14" s="4"/>
    </row>
    <row r="15" customFormat="false" ht="18.75" hidden="false" customHeight="false" outlineLevel="0" collapsed="false">
      <c r="A15" s="11" t="n">
        <v>732</v>
      </c>
      <c r="B15" s="12" t="s">
        <v>27</v>
      </c>
      <c r="C15" s="13" t="n">
        <v>2</v>
      </c>
      <c r="D15" s="14" t="n">
        <v>4028</v>
      </c>
      <c r="E15" s="15" t="n">
        <v>3886</v>
      </c>
      <c r="F15" s="16" t="n">
        <f aca="false">E15/D15</f>
        <v>0.964746772591857</v>
      </c>
      <c r="G15" s="17" t="n">
        <v>2530</v>
      </c>
      <c r="H15" s="16" t="n">
        <f aca="false">G15/D15</f>
        <v>0.628103277060576</v>
      </c>
      <c r="I15" s="18" t="n">
        <v>3880</v>
      </c>
      <c r="J15" s="19" t="n">
        <f aca="false">I15/D15</f>
        <v>0.963257199602781</v>
      </c>
      <c r="K15" s="4"/>
    </row>
    <row r="16" customFormat="false" ht="18.75" hidden="false" customHeight="false" outlineLevel="0" collapsed="false">
      <c r="A16" s="11" t="n">
        <v>746</v>
      </c>
      <c r="B16" s="12" t="s">
        <v>28</v>
      </c>
      <c r="C16" s="13" t="n">
        <v>4</v>
      </c>
      <c r="D16" s="14" t="n">
        <v>7072</v>
      </c>
      <c r="E16" s="15" t="n">
        <v>5902</v>
      </c>
      <c r="F16" s="16" t="n">
        <f aca="false">E16/D16</f>
        <v>0.834558823529412</v>
      </c>
      <c r="G16" s="17" t="n">
        <v>6683</v>
      </c>
      <c r="H16" s="16" t="n">
        <f aca="false">G16/D16</f>
        <v>0.944994343891403</v>
      </c>
      <c r="I16" s="18" t="n">
        <v>5327</v>
      </c>
      <c r="J16" s="19" t="n">
        <f aca="false">I16/D16</f>
        <v>0.753252262443439</v>
      </c>
      <c r="K16" s="4"/>
    </row>
    <row r="17" customFormat="false" ht="18.75" hidden="false" customHeight="false" outlineLevel="0" collapsed="false">
      <c r="A17" s="11" t="n">
        <v>748</v>
      </c>
      <c r="B17" s="12" t="s">
        <v>29</v>
      </c>
      <c r="C17" s="13" t="n">
        <v>3</v>
      </c>
      <c r="D17" s="14" t="n">
        <v>4240</v>
      </c>
      <c r="E17" s="15" t="n">
        <v>3392</v>
      </c>
      <c r="F17" s="16" t="n">
        <f aca="false">E17/D17</f>
        <v>0.8</v>
      </c>
      <c r="G17" s="17" t="n">
        <v>4345</v>
      </c>
      <c r="H17" s="16" t="n">
        <f aca="false">G17/D17</f>
        <v>1.0247641509434</v>
      </c>
      <c r="I17" s="18" t="n">
        <v>4655</v>
      </c>
      <c r="J17" s="19" t="n">
        <f aca="false">I17/D17</f>
        <v>1.09787735849057</v>
      </c>
      <c r="K17" s="4"/>
    </row>
    <row r="18" customFormat="false" ht="18.75" hidden="false" customHeight="false" outlineLevel="0" collapsed="false">
      <c r="A18" s="11" t="n">
        <v>102564</v>
      </c>
      <c r="B18" s="12" t="s">
        <v>30</v>
      </c>
      <c r="C18" s="13" t="n">
        <v>3</v>
      </c>
      <c r="D18" s="14" t="n">
        <v>1590</v>
      </c>
      <c r="E18" s="15" t="n">
        <v>714</v>
      </c>
      <c r="F18" s="16" t="n">
        <f aca="false">E18/D18</f>
        <v>0.449056603773585</v>
      </c>
      <c r="G18" s="17" t="n">
        <v>1288</v>
      </c>
      <c r="H18" s="16" t="n">
        <f aca="false">G18/D18</f>
        <v>0.810062893081761</v>
      </c>
      <c r="I18" s="18" t="n">
        <v>482</v>
      </c>
      <c r="J18" s="19" t="n">
        <f aca="false">I18/D18</f>
        <v>0.30314465408805</v>
      </c>
      <c r="K18" s="4"/>
    </row>
    <row r="19" customFormat="false" ht="18.75" hidden="false" customHeight="false" outlineLevel="0" collapsed="false">
      <c r="A19" s="11" t="n">
        <v>102567</v>
      </c>
      <c r="B19" s="12" t="s">
        <v>31</v>
      </c>
      <c r="C19" s="13" t="n">
        <v>3</v>
      </c>
      <c r="D19" s="14" t="n">
        <v>1590</v>
      </c>
      <c r="E19" s="15" t="n">
        <v>2475</v>
      </c>
      <c r="F19" s="16" t="n">
        <f aca="false">E19/D19</f>
        <v>1.55660377358491</v>
      </c>
      <c r="G19" s="17" t="n">
        <v>1545</v>
      </c>
      <c r="H19" s="16" t="n">
        <f aca="false">G19/D19</f>
        <v>0.971698113207547</v>
      </c>
      <c r="I19" s="18" t="n">
        <v>1197</v>
      </c>
      <c r="J19" s="19" t="n">
        <f aca="false">I19/D19</f>
        <v>0.752830188679245</v>
      </c>
      <c r="K19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j</cp:lastModifiedBy>
  <dcterms:modified xsi:type="dcterms:W3CDTF">2018-06-27T07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