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西北片区会议材料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41.87%</t>
  </si>
  <si>
    <t xml:space="preserve">47.93%</t>
  </si>
  <si>
    <t xml:space="preserve">沙河源店</t>
  </si>
  <si>
    <t xml:space="preserve">54%</t>
  </si>
  <si>
    <t xml:space="preserve">66.05%</t>
  </si>
  <si>
    <t xml:space="preserve">光华店</t>
  </si>
  <si>
    <t xml:space="preserve">64.74%</t>
  </si>
  <si>
    <t xml:space="preserve">73.04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7.92%</t>
  </si>
  <si>
    <t xml:space="preserve">33.16%</t>
  </si>
  <si>
    <t xml:space="preserve">清江东路店</t>
  </si>
  <si>
    <t xml:space="preserve">53.01%</t>
  </si>
  <si>
    <t xml:space="preserve">68.72%</t>
  </si>
  <si>
    <t xml:space="preserve">枣子巷店</t>
  </si>
  <si>
    <t xml:space="preserve">26.6%</t>
  </si>
  <si>
    <t xml:space="preserve">54.05%</t>
  </si>
  <si>
    <t xml:space="preserve">光华村街店</t>
  </si>
  <si>
    <t xml:space="preserve">41.35%</t>
  </si>
  <si>
    <t xml:space="preserve">47.85%</t>
  </si>
  <si>
    <t xml:space="preserve">土龙路店</t>
  </si>
  <si>
    <t xml:space="preserve">48.63%</t>
  </si>
  <si>
    <t xml:space="preserve">68.18%</t>
  </si>
  <si>
    <t xml:space="preserve">顺和街店</t>
  </si>
  <si>
    <t xml:space="preserve">56.74%</t>
  </si>
  <si>
    <t xml:space="preserve">70.84%</t>
  </si>
  <si>
    <t xml:space="preserve">浣花滨河店</t>
  </si>
  <si>
    <t xml:space="preserve">51.39%</t>
  </si>
  <si>
    <t xml:space="preserve">66.39%</t>
  </si>
  <si>
    <t xml:space="preserve">汇融名城</t>
  </si>
  <si>
    <t xml:space="preserve">39.97%</t>
  </si>
  <si>
    <t xml:space="preserve">59.52%</t>
  </si>
  <si>
    <t xml:space="preserve">十二桥店</t>
  </si>
  <si>
    <t xml:space="preserve">14.75%</t>
  </si>
  <si>
    <t xml:space="preserve">17.42%</t>
  </si>
  <si>
    <t xml:space="preserve">羊子山西店</t>
  </si>
  <si>
    <t xml:space="preserve">37.3%</t>
  </si>
  <si>
    <t xml:space="preserve">55.24%</t>
  </si>
  <si>
    <t xml:space="preserve">马超东路店</t>
  </si>
  <si>
    <t xml:space="preserve">62.43%</t>
  </si>
  <si>
    <t xml:space="preserve">66.17%</t>
  </si>
  <si>
    <t xml:space="preserve">交大三店</t>
  </si>
  <si>
    <t xml:space="preserve">38.56%</t>
  </si>
  <si>
    <t xml:space="preserve">54.84%</t>
  </si>
  <si>
    <t xml:space="preserve">黄苑东街店</t>
  </si>
  <si>
    <t xml:space="preserve">48.51%</t>
  </si>
  <si>
    <t xml:space="preserve">63.16%</t>
  </si>
  <si>
    <t xml:space="preserve">新繁店</t>
  </si>
  <si>
    <t xml:space="preserve">41.14%</t>
  </si>
  <si>
    <t xml:space="preserve">50.19%</t>
  </si>
  <si>
    <t xml:space="preserve">新怡路店</t>
  </si>
  <si>
    <t xml:space="preserve">45.16%</t>
  </si>
  <si>
    <t xml:space="preserve">65.61%</t>
  </si>
  <si>
    <t xml:space="preserve">金沙路店</t>
  </si>
  <si>
    <t xml:space="preserve">45.94%</t>
  </si>
  <si>
    <t xml:space="preserve">65.97%</t>
  </si>
  <si>
    <t xml:space="preserve">聚萃路店</t>
  </si>
  <si>
    <t xml:space="preserve">*</t>
  </si>
  <si>
    <t xml:space="preserve">65.62%</t>
  </si>
  <si>
    <t xml:space="preserve">佳灵路</t>
  </si>
  <si>
    <t xml:space="preserve">37.84%</t>
  </si>
  <si>
    <t xml:space="preserve">银河北路</t>
  </si>
  <si>
    <t xml:space="preserve">68.8%</t>
  </si>
  <si>
    <t xml:space="preserve">贝森路</t>
  </si>
  <si>
    <t xml:space="preserve">60.22%</t>
  </si>
  <si>
    <t xml:space="preserve">43.12%</t>
  </si>
  <si>
    <t xml:space="preserve">55.98%</t>
  </si>
  <si>
    <t xml:space="preserve">除新开门店</t>
  </si>
  <si>
    <t xml:space="preserve">5314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客单价</t>
    </r>
    <r>
      <rPr>
        <sz val="12"/>
        <rFont val="宋体"/>
        <family val="0"/>
        <charset val="134"/>
      </rPr>
      <t xml:space="preserve">78.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客单价</t>
    </r>
    <r>
      <rPr>
        <sz val="12"/>
        <rFont val="宋体"/>
        <family val="0"/>
        <charset val="134"/>
      </rPr>
      <t xml:space="preserve">83.99</t>
    </r>
    <r>
      <rPr>
        <sz val="12"/>
        <rFont val="Noto Sans"/>
        <family val="2"/>
      </rPr>
      <t xml:space="preserve">元、毛利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9.4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是</t>
    </r>
    <r>
      <rPr>
        <sz val="12"/>
        <rFont val="宋体"/>
        <family val="0"/>
        <charset val="134"/>
      </rPr>
      <t xml:space="preserve">29.58%</t>
    </r>
  </si>
  <si>
    <r>
      <rPr>
        <sz val="12"/>
        <rFont val="Noto Sans"/>
        <family val="2"/>
      </rPr>
      <t xml:space="preserve">数据分析（对毛利额、毛利率、销售额、会员消费笔数占比增长最好的门店分享经验）：汇融名城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品牌月品种的重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务下</t>
    </r>
  </si>
  <si>
    <r>
      <rPr>
        <sz val="12"/>
        <rFont val="Noto Sans"/>
        <family val="2"/>
      </rPr>
      <t xml:space="preserve">发后门店店长开会强调品牌月的重要性，要想收入高不被罚款就必须完成品牌月品种销售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月桐君阁品种和中山中智品种完成任务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药的增加：销售数量增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袋，销售金额增加</t>
    </r>
    <r>
      <rPr>
        <sz val="12"/>
        <rFont val="宋体"/>
        <family val="0"/>
        <charset val="134"/>
      </rPr>
      <t xml:space="preserve">10045</t>
    </r>
    <r>
      <rPr>
        <sz val="12"/>
        <rFont val="Noto Sans"/>
        <family val="2"/>
      </rPr>
      <t xml:space="preserve">元（从</t>
    </r>
    <r>
      <rPr>
        <sz val="12"/>
        <rFont val="宋体"/>
        <family val="0"/>
        <charset val="134"/>
      </rPr>
      <t xml:space="preserve">9854</t>
    </r>
    <r>
      <rPr>
        <sz val="12"/>
        <rFont val="Noto Sans"/>
        <family val="2"/>
      </rPr>
      <t xml:space="preserve">元增长到</t>
    </r>
    <r>
      <rPr>
        <sz val="12"/>
        <rFont val="宋体"/>
        <family val="0"/>
        <charset val="134"/>
      </rPr>
      <t xml:space="preserve">19899</t>
    </r>
    <r>
      <rPr>
        <sz val="12"/>
        <rFont val="Noto Sans"/>
        <family val="2"/>
      </rPr>
      <t xml:space="preserve">元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会员笔数占比增长</t>
    </r>
    <r>
      <rPr>
        <sz val="12"/>
        <rFont val="宋体"/>
        <family val="0"/>
        <charset val="134"/>
      </rPr>
      <t xml:space="preserve">62.8%</t>
    </r>
    <r>
      <rPr>
        <sz val="12"/>
        <rFont val="Noto Sans"/>
        <family val="2"/>
      </rPr>
      <t xml:space="preserve">，对进店的每个顾客</t>
    </r>
  </si>
  <si>
    <r>
      <rPr>
        <sz val="12"/>
        <rFont val="Noto Sans"/>
        <family val="2"/>
      </rPr>
      <t xml:space="preserve">宣传办理会员卡并立即使用会员卡销售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团队的建设和对外关系的协调：人员的稳定，人均每天接待笔数为片区第一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笔左</t>
    </r>
  </si>
  <si>
    <r>
      <rPr>
        <sz val="12"/>
        <rFont val="Noto Sans"/>
        <family val="2"/>
      </rPr>
      <t xml:space="preserve">右），装修后顾客的接受度比原来好，每次活动主动联系城管积极争取场地，铺地贴吸客增销售，希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任店长带领新团队继续保持。</t>
    </r>
  </si>
  <si>
    <t xml:space="preserve">二、下滑门店数据分析及增量措施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下滑数据分析</t>
  </si>
  <si>
    <t xml:space="preserve">增量措施</t>
  </si>
  <si>
    <t xml:space="preserve">落实人及检核人</t>
  </si>
  <si>
    <t xml:space="preserve">时间</t>
  </si>
  <si>
    <r>
      <rPr>
        <sz val="12"/>
        <rFont val="Noto Sans"/>
        <family val="2"/>
      </rPr>
      <t xml:space="preserve">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销售和毛利下滑：羊子山由于装修，日均销售持平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4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500</t>
    </r>
    <r>
      <rPr>
        <sz val="12"/>
        <rFont val="Noto Sans"/>
        <family val="2"/>
      </rPr>
      <t xml:space="preserve">元）西部店：销售</t>
    </r>
    <r>
      <rPr>
        <sz val="12"/>
        <rFont val="宋体"/>
        <family val="0"/>
        <charset val="134"/>
      </rPr>
      <t xml:space="preserve">-8.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2.04</t>
    </r>
    <r>
      <rPr>
        <sz val="12"/>
        <rFont val="Noto Sans"/>
        <family val="2"/>
      </rPr>
      <t xml:space="preserve">万。沙河源：销售</t>
    </r>
    <r>
      <rPr>
        <sz val="12"/>
        <rFont val="宋体"/>
        <family val="0"/>
        <charset val="134"/>
      </rPr>
      <t xml:space="preserve">-1.85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0.55</t>
    </r>
    <r>
      <rPr>
        <sz val="12"/>
        <rFont val="Noto Sans"/>
        <family val="2"/>
      </rPr>
      <t xml:space="preserve">万。西部店和沙河源受外界环境影响，交大三店销售</t>
    </r>
    <r>
      <rPr>
        <sz val="12"/>
        <rFont val="宋体"/>
        <family val="0"/>
        <charset val="134"/>
      </rPr>
      <t xml:space="preserve">-0.42</t>
    </r>
    <r>
      <rPr>
        <sz val="12"/>
        <rFont val="Noto Sans"/>
        <family val="2"/>
      </rPr>
      <t xml:space="preserve">万，毛利</t>
    </r>
    <r>
      <rPr>
        <sz val="12"/>
        <rFont val="宋体"/>
        <family val="0"/>
        <charset val="134"/>
      </rPr>
      <t xml:space="preserve">-0.58</t>
    </r>
    <r>
      <rPr>
        <sz val="12"/>
        <rFont val="Noto Sans"/>
        <family val="2"/>
      </rPr>
      <t xml:space="preserve">万，人员变动频繁受影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羊子山店装修升级后，做好品种的补充，目前品种数共计</t>
    </r>
    <r>
      <rPr>
        <sz val="12"/>
        <rFont val="宋体"/>
        <family val="0"/>
        <charset val="134"/>
      </rPr>
      <t xml:space="preserve">3623</t>
    </r>
    <r>
      <rPr>
        <sz val="12"/>
        <rFont val="Noto Sans"/>
        <family val="2"/>
      </rPr>
      <t xml:space="preserve">个，库存金额</t>
    </r>
    <r>
      <rPr>
        <sz val="12"/>
        <rFont val="宋体"/>
        <family val="0"/>
        <charset val="134"/>
      </rPr>
      <t xml:space="preserve">36.1</t>
    </r>
    <r>
      <rPr>
        <sz val="12"/>
        <rFont val="Noto Sans"/>
        <family val="2"/>
      </rPr>
      <t xml:space="preserve">万。开业活动策划（计划</t>
    </r>
    <r>
      <rPr>
        <sz val="12"/>
        <rFont val="宋体"/>
        <family val="0"/>
        <charset val="134"/>
      </rPr>
      <t xml:space="preserve">6.22-6.24</t>
    </r>
    <r>
      <rPr>
        <sz val="12"/>
        <rFont val="Noto Sans"/>
        <family val="2"/>
      </rPr>
      <t xml:space="preserve">开业活动），人员的重新配置，做到开店打个翻身仗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（西部店）做好团购工作：做好老顾客的联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协助团队重新组建的交大三店做好销售工作，做好店长的指导和带教工作。</t>
    </r>
  </si>
  <si>
    <t xml:space="preserve">店长及片区</t>
  </si>
  <si>
    <r>
      <rPr>
        <sz val="12"/>
        <rFont val="Noto Sans"/>
        <family val="2"/>
      </rPr>
      <t xml:space="preserve">除羊子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外其余门店每周执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41"/>
    <col collapsed="false" customWidth="true" hidden="false" outlineLevel="0" max="6" min="6" style="1" width="7.09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8.14"/>
    <col collapsed="false" customWidth="true" hidden="false" outlineLevel="0" max="10" min="10" style="1" width="8.13"/>
    <col collapsed="false" customWidth="true" hidden="false" outlineLevel="0" max="11" min="11" style="1" width="7.72"/>
    <col collapsed="false" customWidth="true" hidden="false" outlineLevel="0" max="12" min="12" style="1" width="10.49"/>
    <col collapsed="false" customWidth="true" hidden="false" outlineLevel="0" max="13" min="13" style="1" width="9.34"/>
    <col collapsed="false" customWidth="true" hidden="false" outlineLevel="0" max="14" min="14" style="1" width="6.6"/>
    <col collapsed="false" customWidth="true" hidden="false" outlineLevel="0" max="15" min="15" style="1" width="8.33"/>
    <col collapsed="false" customWidth="true" hidden="false" outlineLevel="0" max="234" min="16" style="1" width="7.12"/>
    <col collapsed="false" customWidth="false" hidden="false" outlineLevel="0" max="247" min="235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N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N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N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N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0.913415</v>
      </c>
      <c r="D5" s="8" t="n">
        <v>18.347091</v>
      </c>
      <c r="E5" s="9" t="n">
        <f aca="false">(D5-C5)/C5</f>
        <v>-0.122711857436961</v>
      </c>
      <c r="F5" s="10" t="n">
        <v>4.615864</v>
      </c>
      <c r="G5" s="8" t="n">
        <v>4.438763</v>
      </c>
      <c r="H5" s="9" t="n">
        <f aca="false">(G5-F5)/F5</f>
        <v>-0.0383678981876417</v>
      </c>
      <c r="I5" s="11" t="n">
        <v>922</v>
      </c>
      <c r="J5" s="11" t="n">
        <v>941</v>
      </c>
      <c r="K5" s="12" t="n">
        <f aca="false">(J5-I5)/I5</f>
        <v>0.0206073752711497</v>
      </c>
      <c r="L5" s="13" t="s">
        <v>17</v>
      </c>
      <c r="M5" s="13" t="s">
        <v>18</v>
      </c>
      <c r="N5" s="12" t="n">
        <f aca="false">M5-L5</f>
        <v>0.0606</v>
      </c>
      <c r="O5" s="7"/>
      <c r="IN5" s="0"/>
    </row>
    <row r="6" s="1" customFormat="true" ht="18" hidden="false" customHeight="true" outlineLevel="0" collapsed="false">
      <c r="A6" s="7" t="n">
        <v>339</v>
      </c>
      <c r="B6" s="7" t="s">
        <v>19</v>
      </c>
      <c r="C6" s="8" t="n">
        <v>14.874036</v>
      </c>
      <c r="D6" s="8" t="n">
        <v>11.344291</v>
      </c>
      <c r="E6" s="9" t="n">
        <f aca="false">(D6-C6)/C6</f>
        <v>-0.237309160741577</v>
      </c>
      <c r="F6" s="10" t="n">
        <v>4.084997</v>
      </c>
      <c r="G6" s="8" t="n">
        <v>3.508679</v>
      </c>
      <c r="H6" s="9" t="n">
        <f aca="false">(G6-F6)/F6</f>
        <v>-0.141081621357372</v>
      </c>
      <c r="I6" s="11" t="n">
        <v>1898</v>
      </c>
      <c r="J6" s="11" t="n">
        <v>1614</v>
      </c>
      <c r="K6" s="9" t="n">
        <f aca="false">(J6-I6)/I6</f>
        <v>-0.149631190727081</v>
      </c>
      <c r="L6" s="13" t="s">
        <v>20</v>
      </c>
      <c r="M6" s="13" t="s">
        <v>21</v>
      </c>
      <c r="N6" s="12" t="n">
        <f aca="false">M6-L6</f>
        <v>0.1205</v>
      </c>
      <c r="O6" s="7"/>
      <c r="IN6" s="0"/>
    </row>
    <row r="7" s="1" customFormat="true" ht="18" hidden="false" customHeight="true" outlineLevel="0" collapsed="false">
      <c r="A7" s="7" t="n">
        <v>343</v>
      </c>
      <c r="B7" s="7" t="s">
        <v>22</v>
      </c>
      <c r="C7" s="8" t="n">
        <v>57.190552</v>
      </c>
      <c r="D7" s="8" t="n">
        <v>60.693974</v>
      </c>
      <c r="E7" s="12" t="n">
        <f aca="false">(D7-C7)/C7</f>
        <v>0.0612587547677454</v>
      </c>
      <c r="F7" s="10" t="n">
        <v>15.895884</v>
      </c>
      <c r="G7" s="8" t="n">
        <v>16.845174</v>
      </c>
      <c r="H7" s="12" t="n">
        <f aca="false">(G7-F7)/F7</f>
        <v>0.0597192329788014</v>
      </c>
      <c r="I7" s="11" t="n">
        <v>4988</v>
      </c>
      <c r="J7" s="11" t="n">
        <v>5101</v>
      </c>
      <c r="K7" s="12" t="n">
        <f aca="false">(J7-I7)/I7</f>
        <v>0.022654370489174</v>
      </c>
      <c r="L7" s="13" t="s">
        <v>23</v>
      </c>
      <c r="M7" s="13" t="s">
        <v>24</v>
      </c>
      <c r="N7" s="12" t="n">
        <f aca="false">M7-L7</f>
        <v>0.0830000000000001</v>
      </c>
      <c r="O7" s="7"/>
      <c r="IN7" s="0"/>
    </row>
    <row r="8" s="1" customFormat="true" ht="19" hidden="false" customHeight="true" outlineLevel="0" collapsed="false">
      <c r="A8" s="7" t="n">
        <v>347</v>
      </c>
      <c r="B8" s="7" t="s">
        <v>25</v>
      </c>
      <c r="C8" s="8" t="n">
        <v>12.404122</v>
      </c>
      <c r="D8" s="8" t="n">
        <v>14.02155</v>
      </c>
      <c r="E8" s="12" t="n">
        <f aca="false">(D8-C8)/C8</f>
        <v>0.130394396314386</v>
      </c>
      <c r="F8" s="10" t="n">
        <v>3.494714</v>
      </c>
      <c r="G8" s="8" t="n">
        <v>4.563939</v>
      </c>
      <c r="H8" s="12" t="n">
        <f aca="false">(G8-F8)/F8</f>
        <v>0.305954936512687</v>
      </c>
      <c r="I8" s="11" t="n">
        <v>2070</v>
      </c>
      <c r="J8" s="11" t="n">
        <v>2078</v>
      </c>
      <c r="K8" s="12" t="n">
        <f aca="false">(J8-I8)/I8</f>
        <v>0.00386473429951691</v>
      </c>
      <c r="L8" s="13" t="s">
        <v>26</v>
      </c>
      <c r="M8" s="13" t="s">
        <v>27</v>
      </c>
      <c r="N8" s="12" t="n">
        <f aca="false">M8-L8</f>
        <v>-0.0476000000000001</v>
      </c>
      <c r="O8" s="7"/>
      <c r="IN8" s="0"/>
    </row>
    <row r="9" s="1" customFormat="true" ht="18" hidden="false" customHeight="true" outlineLevel="0" collapsed="false">
      <c r="A9" s="7" t="n">
        <v>357</v>
      </c>
      <c r="B9" s="7" t="s">
        <v>28</v>
      </c>
      <c r="C9" s="8" t="n">
        <v>15.664282</v>
      </c>
      <c r="D9" s="8" t="n">
        <v>19.579448</v>
      </c>
      <c r="E9" s="12" t="n">
        <f aca="false">(D9-C9)/C9</f>
        <v>0.249942257168251</v>
      </c>
      <c r="F9" s="10" t="n">
        <v>3.127684</v>
      </c>
      <c r="G9" s="8" t="n">
        <v>5.494809</v>
      </c>
      <c r="H9" s="12" t="n">
        <f aca="false">(G9-F9)/F9</f>
        <v>0.756829973872041</v>
      </c>
      <c r="I9" s="11" t="n">
        <v>2492</v>
      </c>
      <c r="J9" s="11" t="n">
        <v>2324</v>
      </c>
      <c r="K9" s="9" t="n">
        <f aca="false">(J9-I9)/I9</f>
        <v>-0.0674157303370787</v>
      </c>
      <c r="L9" s="13" t="s">
        <v>29</v>
      </c>
      <c r="M9" s="13" t="s">
        <v>30</v>
      </c>
      <c r="N9" s="12" t="n">
        <f aca="false">M9-L9</f>
        <v>0.1571</v>
      </c>
      <c r="O9" s="7"/>
      <c r="IN9" s="0"/>
    </row>
    <row r="10" s="1" customFormat="true" ht="18" hidden="false" customHeight="true" outlineLevel="0" collapsed="false">
      <c r="A10" s="7" t="n">
        <v>359</v>
      </c>
      <c r="B10" s="7" t="s">
        <v>31</v>
      </c>
      <c r="C10" s="8" t="n">
        <v>20.619153</v>
      </c>
      <c r="D10" s="8" t="n">
        <v>25.401627</v>
      </c>
      <c r="E10" s="12" t="n">
        <f aca="false">(D10-C10)/C10</f>
        <v>0.231943281084339</v>
      </c>
      <c r="F10" s="10" t="n">
        <v>6.727332</v>
      </c>
      <c r="G10" s="8" t="n">
        <v>8.046475</v>
      </c>
      <c r="H10" s="12" t="n">
        <f aca="false">(G10-F10)/F10</f>
        <v>0.196087096638013</v>
      </c>
      <c r="I10" s="11" t="n">
        <v>4057</v>
      </c>
      <c r="J10" s="11" t="n">
        <v>3839</v>
      </c>
      <c r="K10" s="9" t="n">
        <f aca="false">(J10-I10)/I10</f>
        <v>-0.0537342864185359</v>
      </c>
      <c r="L10" s="13" t="s">
        <v>32</v>
      </c>
      <c r="M10" s="13" t="s">
        <v>33</v>
      </c>
      <c r="N10" s="12" t="n">
        <f aca="false">M10-L10</f>
        <v>0.2745</v>
      </c>
      <c r="O10" s="7"/>
      <c r="IN10" s="0"/>
    </row>
    <row r="11" s="1" customFormat="true" ht="18" hidden="false" customHeight="true" outlineLevel="0" collapsed="false">
      <c r="A11" s="7" t="n">
        <v>365</v>
      </c>
      <c r="B11" s="7" t="s">
        <v>34</v>
      </c>
      <c r="C11" s="8" t="n">
        <v>28.248838</v>
      </c>
      <c r="D11" s="8" t="n">
        <v>25.521932</v>
      </c>
      <c r="E11" s="9" t="n">
        <f aca="false">(D11-C11)/C11</f>
        <v>-0.0965316166279123</v>
      </c>
      <c r="F11" s="10" t="n">
        <v>8.538157</v>
      </c>
      <c r="G11" s="8" t="n">
        <v>7.894829</v>
      </c>
      <c r="H11" s="9" t="n">
        <f aca="false">(G11-F11)/F11</f>
        <v>-0.0753474081116101</v>
      </c>
      <c r="I11" s="11" t="n">
        <v>3284</v>
      </c>
      <c r="J11" s="11" t="n">
        <v>3354</v>
      </c>
      <c r="K11" s="12" t="n">
        <f aca="false">(J11-I11)/I11</f>
        <v>0.0213154689403167</v>
      </c>
      <c r="L11" s="13" t="s">
        <v>35</v>
      </c>
      <c r="M11" s="13" t="s">
        <v>36</v>
      </c>
      <c r="N11" s="12" t="n">
        <f aca="false">M11-L11</f>
        <v>0.065</v>
      </c>
      <c r="O11" s="7"/>
      <c r="IN11" s="0"/>
    </row>
    <row r="12" s="1" customFormat="true" ht="18" hidden="false" customHeight="true" outlineLevel="0" collapsed="false">
      <c r="A12" s="7" t="n">
        <v>379</v>
      </c>
      <c r="B12" s="7" t="s">
        <v>37</v>
      </c>
      <c r="C12" s="8" t="n">
        <v>16.590772</v>
      </c>
      <c r="D12" s="8" t="n">
        <v>18.360307</v>
      </c>
      <c r="E12" s="12" t="n">
        <f aca="false">(D12-C12)/C12</f>
        <v>0.106657785424331</v>
      </c>
      <c r="F12" s="10" t="n">
        <v>4.827814</v>
      </c>
      <c r="G12" s="8" t="n">
        <v>5.007981</v>
      </c>
      <c r="H12" s="12" t="n">
        <f aca="false">(G12-F12)/F12</f>
        <v>0.0373185462405967</v>
      </c>
      <c r="I12" s="11" t="n">
        <v>2367</v>
      </c>
      <c r="J12" s="11" t="n">
        <v>2781</v>
      </c>
      <c r="K12" s="12" t="n">
        <f aca="false">(J12-I12)/I12</f>
        <v>0.174904942965779</v>
      </c>
      <c r="L12" s="13" t="s">
        <v>38</v>
      </c>
      <c r="M12" s="13" t="s">
        <v>39</v>
      </c>
      <c r="N12" s="12" t="n">
        <f aca="false">M12-L12</f>
        <v>0.1955</v>
      </c>
      <c r="O12" s="7"/>
      <c r="IN12" s="0"/>
    </row>
    <row r="13" s="1" customFormat="true" ht="18" hidden="false" customHeight="true" outlineLevel="0" collapsed="false">
      <c r="A13" s="7" t="n">
        <v>513</v>
      </c>
      <c r="B13" s="7" t="s">
        <v>40</v>
      </c>
      <c r="C13" s="8" t="n">
        <v>20.602483</v>
      </c>
      <c r="D13" s="8" t="n">
        <v>27.449724</v>
      </c>
      <c r="E13" s="12" t="n">
        <f aca="false">(D13-C13)/C13</f>
        <v>0.332350280303593</v>
      </c>
      <c r="F13" s="10" t="n">
        <v>7.055182</v>
      </c>
      <c r="G13" s="8" t="n">
        <v>8.672502</v>
      </c>
      <c r="H13" s="12" t="n">
        <f aca="false">(G13-F13)/F13</f>
        <v>0.229238593703181</v>
      </c>
      <c r="I13" s="11" t="n">
        <v>3146</v>
      </c>
      <c r="J13" s="11" t="n">
        <v>3796</v>
      </c>
      <c r="K13" s="12" t="n">
        <f aca="false">(J13-I13)/I13</f>
        <v>0.206611570247934</v>
      </c>
      <c r="L13" s="13" t="s">
        <v>41</v>
      </c>
      <c r="M13" s="13" t="s">
        <v>42</v>
      </c>
      <c r="N13" s="12" t="n">
        <f aca="false">M13-L13</f>
        <v>0.141</v>
      </c>
      <c r="O13" s="7"/>
      <c r="IN13" s="0"/>
    </row>
    <row r="14" s="1" customFormat="true" ht="18" hidden="false" customHeight="true" outlineLevel="0" collapsed="false">
      <c r="A14" s="7" t="n">
        <v>570</v>
      </c>
      <c r="B14" s="7" t="s">
        <v>43</v>
      </c>
      <c r="C14" s="8" t="n">
        <v>10.77908</v>
      </c>
      <c r="D14" s="8" t="n">
        <v>13.676737</v>
      </c>
      <c r="E14" s="12" t="n">
        <f aca="false">(D14-C14)/C14</f>
        <v>0.268822292811631</v>
      </c>
      <c r="F14" s="10" t="n">
        <v>3.344307</v>
      </c>
      <c r="G14" s="8" t="n">
        <v>4.03448</v>
      </c>
      <c r="H14" s="12" t="n">
        <f aca="false">(G14-F14)/F14</f>
        <v>0.206372501089164</v>
      </c>
      <c r="I14" s="11" t="n">
        <v>2310</v>
      </c>
      <c r="J14" s="11" t="n">
        <v>2520</v>
      </c>
      <c r="K14" s="12" t="n">
        <f aca="false">(J14-I14)/I14</f>
        <v>0.0909090909090909</v>
      </c>
      <c r="L14" s="13" t="s">
        <v>44</v>
      </c>
      <c r="M14" s="13" t="s">
        <v>45</v>
      </c>
      <c r="N14" s="12" t="n">
        <f aca="false">M14-L14</f>
        <v>0.15</v>
      </c>
      <c r="O14" s="7"/>
      <c r="IN14" s="0"/>
    </row>
    <row r="15" s="1" customFormat="true" ht="18" hidden="false" customHeight="true" outlineLevel="0" collapsed="false">
      <c r="A15" s="7" t="n">
        <v>581</v>
      </c>
      <c r="B15" s="7" t="s">
        <v>46</v>
      </c>
      <c r="C15" s="8" t="n">
        <v>20.411423</v>
      </c>
      <c r="D15" s="8" t="n">
        <v>28.575859</v>
      </c>
      <c r="E15" s="12" t="n">
        <f aca="false">(D15-C15)/C15</f>
        <v>0.39999347424234</v>
      </c>
      <c r="F15" s="10" t="n">
        <v>6.440868</v>
      </c>
      <c r="G15" s="8" t="n">
        <v>9.124792</v>
      </c>
      <c r="H15" s="12" t="n">
        <f aca="false">(G15-F15)/F15</f>
        <v>0.416702220880788</v>
      </c>
      <c r="I15" s="11" t="n">
        <v>4148</v>
      </c>
      <c r="J15" s="11" t="n">
        <v>4916</v>
      </c>
      <c r="K15" s="12" t="n">
        <f aca="false">(J15-I15)/I15</f>
        <v>0.185149469623915</v>
      </c>
      <c r="L15" s="13" t="s">
        <v>47</v>
      </c>
      <c r="M15" s="13" t="s">
        <v>48</v>
      </c>
      <c r="N15" s="12" t="n">
        <f aca="false">M15-L15</f>
        <v>0.1955</v>
      </c>
      <c r="O15" s="7"/>
      <c r="IN15" s="0"/>
    </row>
    <row r="16" s="1" customFormat="true" ht="18" hidden="false" customHeight="true" outlineLevel="0" collapsed="false">
      <c r="A16" s="7" t="n">
        <v>582</v>
      </c>
      <c r="B16" s="7" t="s">
        <v>49</v>
      </c>
      <c r="C16" s="8" t="n">
        <v>62.552638</v>
      </c>
      <c r="D16" s="8" t="n">
        <v>72.452176</v>
      </c>
      <c r="E16" s="12" t="n">
        <f aca="false">(D16-C16)/C16</f>
        <v>0.158259320734003</v>
      </c>
      <c r="F16" s="10" t="n">
        <v>15.022661</v>
      </c>
      <c r="G16" s="8" t="n">
        <v>18.455905</v>
      </c>
      <c r="H16" s="12" t="n">
        <f aca="false">(G16-F16)/F16</f>
        <v>0.228537673851523</v>
      </c>
      <c r="I16" s="11" t="n">
        <v>4753</v>
      </c>
      <c r="J16" s="11" t="n">
        <v>6182</v>
      </c>
      <c r="K16" s="12" t="n">
        <f aca="false">(J16-I16)/I16</f>
        <v>0.300652219650747</v>
      </c>
      <c r="L16" s="13" t="s">
        <v>50</v>
      </c>
      <c r="M16" s="13" t="s">
        <v>51</v>
      </c>
      <c r="N16" s="12" t="n">
        <f aca="false">M16-L16</f>
        <v>0.0267</v>
      </c>
      <c r="O16" s="7"/>
      <c r="IN16" s="0"/>
    </row>
    <row r="17" s="1" customFormat="true" ht="18" hidden="false" customHeight="true" outlineLevel="0" collapsed="false">
      <c r="A17" s="7" t="n">
        <v>585</v>
      </c>
      <c r="B17" s="7" t="s">
        <v>52</v>
      </c>
      <c r="C17" s="8" t="n">
        <v>28.108233</v>
      </c>
      <c r="D17" s="8" t="n">
        <v>19.407959</v>
      </c>
      <c r="E17" s="9" t="n">
        <f aca="false">(D17-C17)/C17</f>
        <v>-0.309527603531677</v>
      </c>
      <c r="F17" s="10" t="n">
        <v>8.969284</v>
      </c>
      <c r="G17" s="8" t="n">
        <v>5.814986</v>
      </c>
      <c r="H17" s="9" t="n">
        <f aca="false">(G17-F17)/F17</f>
        <v>-0.351677792787027</v>
      </c>
      <c r="I17" s="11" t="n">
        <v>4375</v>
      </c>
      <c r="J17" s="11" t="n">
        <v>2509</v>
      </c>
      <c r="K17" s="9" t="n">
        <f aca="false">(J17-I17)/I17</f>
        <v>-0.426514285714286</v>
      </c>
      <c r="L17" s="13" t="s">
        <v>53</v>
      </c>
      <c r="M17" s="13" t="s">
        <v>54</v>
      </c>
      <c r="N17" s="12" t="n">
        <f aca="false">M17-L17</f>
        <v>0.1794</v>
      </c>
      <c r="O17" s="7"/>
      <c r="IN17" s="0"/>
    </row>
    <row r="18" s="1" customFormat="true" ht="18" hidden="false" customHeight="true" outlineLevel="0" collapsed="false">
      <c r="A18" s="7" t="n">
        <v>709</v>
      </c>
      <c r="B18" s="7" t="s">
        <v>55</v>
      </c>
      <c r="C18" s="8" t="n">
        <v>11.465297</v>
      </c>
      <c r="D18" s="8" t="n">
        <v>22.232129</v>
      </c>
      <c r="E18" s="12" t="n">
        <f aca="false">(D18-C18)/C18</f>
        <v>0.939080077908143</v>
      </c>
      <c r="F18" s="10" t="n">
        <v>3.640237</v>
      </c>
      <c r="G18" s="8" t="n">
        <v>7.028716</v>
      </c>
      <c r="H18" s="12" t="n">
        <f aca="false">(G18-F18)/F18</f>
        <v>0.930840217271568</v>
      </c>
      <c r="I18" s="11" t="n">
        <v>1674</v>
      </c>
      <c r="J18" s="11" t="n">
        <v>3246</v>
      </c>
      <c r="K18" s="12" t="n">
        <f aca="false">(J18-I18)/I18</f>
        <v>0.939068100358423</v>
      </c>
      <c r="L18" s="13" t="s">
        <v>56</v>
      </c>
      <c r="M18" s="13" t="s">
        <v>57</v>
      </c>
      <c r="N18" s="12" t="n">
        <f aca="false">M18-L18</f>
        <v>0.0374000000000001</v>
      </c>
      <c r="O18" s="7"/>
      <c r="IN18" s="0"/>
    </row>
    <row r="19" s="1" customFormat="true" ht="18" hidden="false" customHeight="true" outlineLevel="0" collapsed="false">
      <c r="A19" s="7" t="n">
        <v>726</v>
      </c>
      <c r="B19" s="7" t="s">
        <v>58</v>
      </c>
      <c r="C19" s="8" t="n">
        <v>24.452323</v>
      </c>
      <c r="D19" s="8" t="n">
        <v>24.554526</v>
      </c>
      <c r="E19" s="12" t="n">
        <f aca="false">(D19-C19)/C19</f>
        <v>0.00417968468680867</v>
      </c>
      <c r="F19" s="10" t="n">
        <v>7.741605</v>
      </c>
      <c r="G19" s="8" t="n">
        <v>7.58832</v>
      </c>
      <c r="H19" s="9" t="n">
        <f aca="false">(G19-F19)/F19</f>
        <v>-0.0198001577192327</v>
      </c>
      <c r="I19" s="11" t="n">
        <v>3281</v>
      </c>
      <c r="J19" s="11" t="n">
        <v>3304</v>
      </c>
      <c r="K19" s="12" t="n">
        <f aca="false">(J19-I19)/I19</f>
        <v>0.00701005790917403</v>
      </c>
      <c r="L19" s="13" t="s">
        <v>59</v>
      </c>
      <c r="M19" s="13" t="s">
        <v>60</v>
      </c>
      <c r="N19" s="12" t="n">
        <f aca="false">M19-L19</f>
        <v>0.1628</v>
      </c>
      <c r="O19" s="7"/>
      <c r="IN19" s="0"/>
    </row>
    <row r="20" s="1" customFormat="true" ht="18" hidden="false" customHeight="true" outlineLevel="0" collapsed="false">
      <c r="A20" s="7" t="n">
        <v>727</v>
      </c>
      <c r="B20" s="7" t="s">
        <v>61</v>
      </c>
      <c r="C20" s="8" t="n">
        <v>9.782216</v>
      </c>
      <c r="D20" s="8" t="n">
        <v>11.429984</v>
      </c>
      <c r="E20" s="12" t="n">
        <f aca="false">(D20-C20)/C20</f>
        <v>0.168445268434064</v>
      </c>
      <c r="F20" s="10" t="n">
        <v>3.114029</v>
      </c>
      <c r="G20" s="8" t="n">
        <v>3.511469</v>
      </c>
      <c r="H20" s="12" t="n">
        <f aca="false">(G20-F20)/F20</f>
        <v>0.127628869223761</v>
      </c>
      <c r="I20" s="11" t="n">
        <v>1874</v>
      </c>
      <c r="J20" s="11" t="n">
        <v>2014</v>
      </c>
      <c r="K20" s="12" t="n">
        <f aca="false">(J20-I20)/I20</f>
        <v>0.0747065101387407</v>
      </c>
      <c r="L20" s="13" t="s">
        <v>62</v>
      </c>
      <c r="M20" s="13" t="s">
        <v>63</v>
      </c>
      <c r="N20" s="12" t="n">
        <f aca="false">M20-L20</f>
        <v>0.1465</v>
      </c>
      <c r="O20" s="7"/>
      <c r="IN20" s="0"/>
    </row>
    <row r="21" s="1" customFormat="true" ht="18" hidden="false" customHeight="true" outlineLevel="0" collapsed="false">
      <c r="A21" s="7" t="n">
        <v>730</v>
      </c>
      <c r="B21" s="7" t="s">
        <v>64</v>
      </c>
      <c r="C21" s="8" t="n">
        <v>22.435713</v>
      </c>
      <c r="D21" s="8" t="n">
        <v>26.615398</v>
      </c>
      <c r="E21" s="12" t="n">
        <f aca="false">(D21-C21)/C21</f>
        <v>0.186296062888663</v>
      </c>
      <c r="F21" s="10" t="n">
        <v>6.794087</v>
      </c>
      <c r="G21" s="8" t="n">
        <v>8.165604</v>
      </c>
      <c r="H21" s="12" t="n">
        <f aca="false">(G21-F21)/F21</f>
        <v>0.201869213626496</v>
      </c>
      <c r="I21" s="11" t="n">
        <v>2902</v>
      </c>
      <c r="J21" s="11" t="n">
        <v>3216</v>
      </c>
      <c r="K21" s="12" t="n">
        <f aca="false">(J21-I21)/I21</f>
        <v>0.108201240523777</v>
      </c>
      <c r="L21" s="13" t="s">
        <v>65</v>
      </c>
      <c r="M21" s="13" t="s">
        <v>66</v>
      </c>
      <c r="N21" s="12" t="n">
        <f aca="false">M21-L21</f>
        <v>0.0905</v>
      </c>
      <c r="O21" s="7"/>
      <c r="IN21" s="0"/>
    </row>
    <row r="22" s="1" customFormat="true" ht="18" hidden="false" customHeight="true" outlineLevel="0" collapsed="false">
      <c r="A22" s="7" t="n">
        <v>741</v>
      </c>
      <c r="B22" s="7" t="s">
        <v>67</v>
      </c>
      <c r="C22" s="8" t="n">
        <v>6.515518</v>
      </c>
      <c r="D22" s="8" t="n">
        <v>7.070964</v>
      </c>
      <c r="E22" s="12" t="n">
        <f aca="false">(D22-C22)/C22</f>
        <v>0.085249706930439</v>
      </c>
      <c r="F22" s="10" t="n">
        <v>1.631097</v>
      </c>
      <c r="G22" s="8" t="n">
        <v>2.073202</v>
      </c>
      <c r="H22" s="12" t="n">
        <f aca="false">(G22-F22)/F22</f>
        <v>0.271047644621994</v>
      </c>
      <c r="I22" s="11" t="n">
        <v>1187</v>
      </c>
      <c r="J22" s="11" t="n">
        <v>1131</v>
      </c>
      <c r="K22" s="9" t="n">
        <f aca="false">(J22-I22)/I22</f>
        <v>-0.0471777590564448</v>
      </c>
      <c r="L22" s="13" t="s">
        <v>68</v>
      </c>
      <c r="M22" s="13" t="s">
        <v>69</v>
      </c>
      <c r="N22" s="12" t="n">
        <f aca="false">M22-L22</f>
        <v>0.2045</v>
      </c>
      <c r="O22" s="7"/>
      <c r="IN22" s="0"/>
    </row>
    <row r="23" s="1" customFormat="true" ht="18" hidden="false" customHeight="true" outlineLevel="0" collapsed="false">
      <c r="A23" s="7" t="n">
        <v>745</v>
      </c>
      <c r="B23" s="7" t="s">
        <v>70</v>
      </c>
      <c r="C23" s="8" t="n">
        <v>12.517322</v>
      </c>
      <c r="D23" s="8" t="n">
        <v>12.963792</v>
      </c>
      <c r="E23" s="12" t="n">
        <f aca="false">(D23-C23)/C23</f>
        <v>0.0356681724733134</v>
      </c>
      <c r="F23" s="10" t="n">
        <v>3.808183</v>
      </c>
      <c r="G23" s="8" t="n">
        <v>4.340508</v>
      </c>
      <c r="H23" s="12" t="n">
        <f aca="false">(G23-F23)/F23</f>
        <v>0.139784511406096</v>
      </c>
      <c r="I23" s="11" t="n">
        <v>2131</v>
      </c>
      <c r="J23" s="11" t="n">
        <v>2051</v>
      </c>
      <c r="K23" s="9" t="n">
        <f aca="false">(J23-I23)/I23</f>
        <v>-0.0375410605349601</v>
      </c>
      <c r="L23" s="13" t="s">
        <v>71</v>
      </c>
      <c r="M23" s="13" t="s">
        <v>72</v>
      </c>
      <c r="N23" s="12" t="n">
        <f aca="false">M23-L23</f>
        <v>0.2003</v>
      </c>
      <c r="O23" s="7"/>
      <c r="IN23" s="0"/>
    </row>
    <row r="24" s="1" customFormat="true" ht="18" hidden="false" customHeight="true" outlineLevel="0" collapsed="false">
      <c r="A24" s="7" t="n">
        <v>752</v>
      </c>
      <c r="B24" s="7" t="s">
        <v>73</v>
      </c>
      <c r="C24" s="1" t="s">
        <v>74</v>
      </c>
      <c r="D24" s="1" t="n">
        <v>10.4</v>
      </c>
      <c r="E24" s="12" t="s">
        <v>74</v>
      </c>
      <c r="F24" s="1" t="s">
        <v>74</v>
      </c>
      <c r="G24" s="1" t="n">
        <v>2.58</v>
      </c>
      <c r="H24" s="12" t="s">
        <v>74</v>
      </c>
      <c r="I24" s="1" t="s">
        <v>74</v>
      </c>
      <c r="J24" s="11" t="n">
        <v>1498</v>
      </c>
      <c r="K24" s="12" t="s">
        <v>74</v>
      </c>
      <c r="L24" s="1" t="s">
        <v>74</v>
      </c>
      <c r="M24" s="13" t="s">
        <v>75</v>
      </c>
      <c r="N24" s="12" t="s">
        <v>74</v>
      </c>
      <c r="O24" s="7"/>
      <c r="IN24" s="0"/>
    </row>
    <row r="25" s="1" customFormat="true" ht="18" hidden="false" customHeight="true" outlineLevel="0" collapsed="false">
      <c r="A25" s="14" t="n">
        <v>102565</v>
      </c>
      <c r="B25" s="7" t="s">
        <v>76</v>
      </c>
      <c r="C25" s="8" t="s">
        <v>74</v>
      </c>
      <c r="D25" s="8" t="n">
        <v>10.304303</v>
      </c>
      <c r="E25" s="12" t="s">
        <v>74</v>
      </c>
      <c r="F25" s="10" t="s">
        <v>74</v>
      </c>
      <c r="G25" s="8" t="n">
        <v>3.670224</v>
      </c>
      <c r="H25" s="12" t="s">
        <v>74</v>
      </c>
      <c r="I25" s="11" t="s">
        <v>74</v>
      </c>
      <c r="J25" s="11" t="n">
        <v>1715</v>
      </c>
      <c r="K25" s="12" t="s">
        <v>74</v>
      </c>
      <c r="L25" s="13" t="s">
        <v>74</v>
      </c>
      <c r="M25" s="13" t="s">
        <v>77</v>
      </c>
      <c r="N25" s="12" t="s">
        <v>74</v>
      </c>
      <c r="O25" s="7"/>
      <c r="IN25" s="0"/>
    </row>
    <row r="26" s="1" customFormat="true" ht="18" hidden="false" customHeight="true" outlineLevel="0" collapsed="false">
      <c r="A26" s="14" t="n">
        <v>102934</v>
      </c>
      <c r="B26" s="7" t="s">
        <v>78</v>
      </c>
      <c r="C26" s="8" t="s">
        <v>74</v>
      </c>
      <c r="D26" s="8" t="n">
        <v>8.859873</v>
      </c>
      <c r="E26" s="12" t="s">
        <v>74</v>
      </c>
      <c r="F26" s="10" t="s">
        <v>74</v>
      </c>
      <c r="G26" s="8" t="n">
        <v>2.344982</v>
      </c>
      <c r="H26" s="12" t="s">
        <v>74</v>
      </c>
      <c r="I26" s="11" t="s">
        <v>74</v>
      </c>
      <c r="J26" s="11" t="n">
        <v>1388</v>
      </c>
      <c r="K26" s="12" t="s">
        <v>74</v>
      </c>
      <c r="L26" s="13" t="s">
        <v>74</v>
      </c>
      <c r="M26" s="13" t="s">
        <v>79</v>
      </c>
      <c r="N26" s="12" t="s">
        <v>74</v>
      </c>
      <c r="O26" s="7"/>
      <c r="IN26" s="0"/>
    </row>
    <row r="27" s="1" customFormat="true" ht="18" hidden="false" customHeight="true" outlineLevel="0" collapsed="false">
      <c r="A27" s="14" t="n">
        <v>103198</v>
      </c>
      <c r="B27" s="7" t="s">
        <v>80</v>
      </c>
      <c r="C27" s="8" t="s">
        <v>74</v>
      </c>
      <c r="D27" s="8" t="n">
        <v>6.67023</v>
      </c>
      <c r="E27" s="12" t="s">
        <v>74</v>
      </c>
      <c r="F27" s="10" t="s">
        <v>74</v>
      </c>
      <c r="G27" s="8" t="n">
        <v>2.00601</v>
      </c>
      <c r="H27" s="12" t="s">
        <v>74</v>
      </c>
      <c r="I27" s="11" t="s">
        <v>74</v>
      </c>
      <c r="J27" s="11" t="n">
        <v>1272</v>
      </c>
      <c r="K27" s="12" t="s">
        <v>74</v>
      </c>
      <c r="L27" s="13" t="s">
        <v>74</v>
      </c>
      <c r="M27" s="13" t="s">
        <v>81</v>
      </c>
      <c r="N27" s="12" t="s">
        <v>74</v>
      </c>
      <c r="O27" s="7"/>
      <c r="IN27" s="0"/>
    </row>
    <row r="28" s="1" customFormat="true" ht="18" hidden="false" customHeight="true" outlineLevel="0" collapsed="false">
      <c r="A28" s="7"/>
      <c r="B28" s="7"/>
      <c r="C28" s="8" t="n">
        <v>416.127416</v>
      </c>
      <c r="D28" s="8" t="n">
        <v>495.935255</v>
      </c>
      <c r="E28" s="12" t="n">
        <f aca="false">(D28-C28)/C28</f>
        <v>0.191787024674192</v>
      </c>
      <c r="F28" s="10" t="n">
        <v>118.873986</v>
      </c>
      <c r="G28" s="8" t="n">
        <v>145.210044</v>
      </c>
      <c r="H28" s="12" t="n">
        <f aca="false">(G28-F28)/F28</f>
        <v>0.221546015963492</v>
      </c>
      <c r="I28" s="11" t="n">
        <v>53859</v>
      </c>
      <c r="J28" s="11" t="n">
        <v>62790</v>
      </c>
      <c r="K28" s="12" t="n">
        <f aca="false">(J28-I28)/I28</f>
        <v>0.165821868211441</v>
      </c>
      <c r="L28" s="13" t="s">
        <v>82</v>
      </c>
      <c r="M28" s="13" t="s">
        <v>83</v>
      </c>
      <c r="N28" s="12" t="n">
        <f aca="false">M28-L28</f>
        <v>0.1286</v>
      </c>
      <c r="O28" s="7"/>
      <c r="IN28" s="0"/>
    </row>
    <row r="29" s="1" customFormat="true" ht="18" hidden="false" customHeight="true" outlineLevel="0" collapsed="false">
      <c r="A29" s="13"/>
      <c r="B29" s="13"/>
      <c r="C29" s="8"/>
      <c r="D29" s="8"/>
      <c r="E29" s="12"/>
      <c r="F29" s="10"/>
      <c r="G29" s="8"/>
      <c r="H29" s="12"/>
      <c r="I29" s="15"/>
      <c r="J29" s="16"/>
      <c r="K29" s="12"/>
      <c r="L29" s="12"/>
      <c r="M29" s="13"/>
      <c r="N29" s="12"/>
      <c r="O29" s="12"/>
    </row>
    <row r="30" s="1" customFormat="true" ht="28" hidden="false" customHeight="true" outlineLevel="0" collapsed="false">
      <c r="A30" s="6"/>
      <c r="B30" s="6" t="s">
        <v>84</v>
      </c>
      <c r="C30" s="13" t="n">
        <v>417.3</v>
      </c>
      <c r="D30" s="13" t="n">
        <v>453.15</v>
      </c>
      <c r="E30" s="12" t="n">
        <f aca="false">(D30-C30)/C30</f>
        <v>0.0859094176851185</v>
      </c>
      <c r="F30" s="13" t="n">
        <v>123</v>
      </c>
      <c r="G30" s="13" t="n">
        <v>134.37</v>
      </c>
      <c r="H30" s="12" t="n">
        <f aca="false">(G30-F30)/F30</f>
        <v>0.0924390243902439</v>
      </c>
      <c r="I30" s="15" t="s">
        <v>85</v>
      </c>
      <c r="J30" s="13" t="n">
        <f aca="false">J29-J24</f>
        <v>-1498</v>
      </c>
      <c r="K30" s="12" t="n">
        <f aca="false">(J30-I30)/I30</f>
        <v>-1.02818597474928</v>
      </c>
      <c r="L30" s="13"/>
      <c r="M30" s="6"/>
      <c r="N30" s="6"/>
      <c r="O30" s="6"/>
      <c r="IN30" s="17"/>
    </row>
    <row r="31" customFormat="false" ht="27" hidden="false" customHeight="true" outlineLevel="0" collapsed="false">
      <c r="A31" s="18" t="s">
        <v>86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7" hidden="false" customHeight="true" outlineLevel="0" collapsed="false">
      <c r="A32" s="19" t="s">
        <v>8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25" hidden="false" customHeight="true" outlineLevel="0" collapsed="false">
      <c r="A33" s="20" t="s">
        <v>8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21" hidden="false" customHeight="true" outlineLevel="0" collapsed="false">
      <c r="A34" s="20" t="s">
        <v>8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27" hidden="false" customHeight="true" outlineLevel="0" collapsed="false">
      <c r="A35" s="19" t="s">
        <v>9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4" hidden="false" customHeight="true" outlineLevel="0" collapsed="false">
      <c r="A36" s="19" t="s">
        <v>9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27" hidden="false" customHeight="true" outlineLevel="0" collapsed="false">
      <c r="A37" s="21" t="s">
        <v>92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27" hidden="false" customHeight="true" outlineLevel="0" collapsed="false">
      <c r="A38" s="22" t="s">
        <v>93</v>
      </c>
      <c r="B38" s="22" t="s">
        <v>4</v>
      </c>
      <c r="C38" s="23" t="s">
        <v>94</v>
      </c>
      <c r="D38" s="23"/>
      <c r="E38" s="23"/>
      <c r="F38" s="23"/>
      <c r="G38" s="23"/>
      <c r="H38" s="23" t="s">
        <v>95</v>
      </c>
      <c r="I38" s="23"/>
      <c r="J38" s="23"/>
      <c r="K38" s="23"/>
      <c r="L38" s="23"/>
      <c r="M38" s="22" t="s">
        <v>96</v>
      </c>
      <c r="N38" s="22" t="s">
        <v>97</v>
      </c>
    </row>
    <row r="39" customFormat="false" ht="27" hidden="false" customHeight="true" outlineLevel="0" collapsed="false">
      <c r="A39" s="7" t="n">
        <v>311</v>
      </c>
      <c r="B39" s="7" t="s">
        <v>16</v>
      </c>
      <c r="C39" s="24" t="s">
        <v>98</v>
      </c>
      <c r="D39" s="24"/>
      <c r="E39" s="24"/>
      <c r="F39" s="24"/>
      <c r="G39" s="24"/>
      <c r="H39" s="25" t="s">
        <v>99</v>
      </c>
      <c r="I39" s="25"/>
      <c r="J39" s="25"/>
      <c r="K39" s="25"/>
      <c r="L39" s="25"/>
      <c r="M39" s="26" t="s">
        <v>100</v>
      </c>
      <c r="N39" s="26" t="s">
        <v>101</v>
      </c>
    </row>
    <row r="40" customFormat="false" ht="27" hidden="false" customHeight="true" outlineLevel="0" collapsed="false">
      <c r="A40" s="7" t="n">
        <v>339</v>
      </c>
      <c r="B40" s="7" t="s">
        <v>19</v>
      </c>
      <c r="C40" s="24"/>
      <c r="D40" s="24"/>
      <c r="E40" s="24"/>
      <c r="F40" s="24"/>
      <c r="G40" s="24"/>
      <c r="H40" s="25"/>
      <c r="I40" s="25"/>
      <c r="J40" s="25"/>
      <c r="K40" s="25"/>
      <c r="L40" s="25"/>
      <c r="M40" s="26"/>
      <c r="N40" s="26"/>
    </row>
    <row r="41" customFormat="false" ht="27" hidden="false" customHeight="true" outlineLevel="0" collapsed="false">
      <c r="A41" s="7" t="n">
        <v>365</v>
      </c>
      <c r="B41" s="7" t="s">
        <v>34</v>
      </c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6"/>
      <c r="N41" s="26"/>
    </row>
    <row r="42" customFormat="false" ht="27" hidden="false" customHeight="true" outlineLevel="0" collapsed="false">
      <c r="A42" s="7" t="n">
        <v>570</v>
      </c>
      <c r="B42" s="7" t="s">
        <v>43</v>
      </c>
      <c r="C42" s="24"/>
      <c r="D42" s="24"/>
      <c r="E42" s="24"/>
      <c r="F42" s="24"/>
      <c r="G42" s="24"/>
      <c r="H42" s="25"/>
      <c r="I42" s="25"/>
      <c r="J42" s="25"/>
      <c r="K42" s="25"/>
      <c r="L42" s="25"/>
      <c r="M42" s="26"/>
      <c r="N42" s="26"/>
    </row>
    <row r="43" customFormat="false" ht="27" hidden="false" customHeight="true" outlineLevel="0" collapsed="false">
      <c r="A43" s="7" t="n">
        <v>585</v>
      </c>
      <c r="B43" s="7" t="s">
        <v>52</v>
      </c>
      <c r="C43" s="24"/>
      <c r="D43" s="24"/>
      <c r="E43" s="24"/>
      <c r="F43" s="24"/>
      <c r="G43" s="24"/>
      <c r="H43" s="25"/>
      <c r="I43" s="25"/>
      <c r="J43" s="25"/>
      <c r="K43" s="25"/>
      <c r="L43" s="25"/>
      <c r="M43" s="26"/>
      <c r="N43" s="26"/>
    </row>
    <row r="44" customFormat="false" ht="21" hidden="false" customHeight="true" outlineLevel="0" collapsed="false">
      <c r="A44" s="7" t="n">
        <v>726</v>
      </c>
      <c r="B44" s="7" t="s">
        <v>58</v>
      </c>
      <c r="C44" s="24"/>
      <c r="D44" s="24"/>
      <c r="E44" s="24"/>
      <c r="F44" s="24"/>
      <c r="G44" s="24"/>
      <c r="H44" s="25"/>
      <c r="I44" s="25"/>
      <c r="J44" s="25"/>
      <c r="K44" s="25"/>
      <c r="L44" s="25"/>
      <c r="M44" s="26"/>
      <c r="N44" s="26"/>
    </row>
  </sheetData>
  <mergeCells count="17">
    <mergeCell ref="A1:O1"/>
    <mergeCell ref="A2:N2"/>
    <mergeCell ref="A3:K3"/>
    <mergeCell ref="L3:N3"/>
    <mergeCell ref="A31:O31"/>
    <mergeCell ref="A32:O32"/>
    <mergeCell ref="A33:O33"/>
    <mergeCell ref="A34:O34"/>
    <mergeCell ref="A35:O35"/>
    <mergeCell ref="A36:O36"/>
    <mergeCell ref="A37:O37"/>
    <mergeCell ref="C38:G38"/>
    <mergeCell ref="H38:L38"/>
    <mergeCell ref="C39:G44"/>
    <mergeCell ref="H39:L44"/>
    <mergeCell ref="M39:M44"/>
    <mergeCell ref="N39:N44"/>
  </mergeCells>
  <printOptions headings="false" gridLines="false" gridLinesSet="true" horizontalCentered="false" verticalCentered="false"/>
  <pageMargins left="0.0798611111111111" right="0.3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8-06-27T06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