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门店" sheetId="1" state="visible" r:id="rId2"/>
    <sheet name="分人员" sheetId="2" state="visible" r:id="rId3"/>
    <sheet name="每日最低销售" sheetId="3" state="visible" r:id="rId4"/>
    <sheet name="罚款合计" sheetId="4" state="visible" r:id="rId5"/>
  </sheets>
  <definedNames>
    <definedName function="false" hidden="true" localSheetId="2" name="_xlnm._FilterDatabase" vbProcedure="false">每日最低销售!$A$2:$CJ$88</definedName>
    <definedName function="false" hidden="false" localSheetId="0" name="Excel_BuiltIn__FilterDatabase" vbProcedure="false">分门店!$A$2:$G$88</definedName>
    <definedName function="false" hidden="false" localSheetId="1" name="Excel_BuiltIn__FilterDatabase" vbProcedure="false">分人员!$A$2:$J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34"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葵花系列任务完成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Noto Sans"/>
        <family val="2"/>
      </rPr>
      <t xml:space="preserve">葵花系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3.1-3.31</t>
    </r>
    <r>
      <rPr>
        <sz val="10"/>
        <rFont val="Noto Sans"/>
        <family val="2"/>
      </rPr>
      <t xml:space="preserve">销售</t>
    </r>
  </si>
  <si>
    <t xml:space="preserve">任务差异</t>
  </si>
  <si>
    <t xml:space="preserve">任务完成率</t>
  </si>
  <si>
    <t xml:space="preserve">温江店</t>
  </si>
  <si>
    <t xml:space="preserve">城郊二片区</t>
  </si>
  <si>
    <t xml:space="preserve">苗凯</t>
  </si>
  <si>
    <t xml:space="preserve">怀远店</t>
  </si>
  <si>
    <t xml:space="preserve">都江堰景中路店</t>
  </si>
  <si>
    <t xml:space="preserve">崇州中心店</t>
  </si>
  <si>
    <t xml:space="preserve">都江堰药店</t>
  </si>
  <si>
    <t xml:space="preserve">都江堰奎光路中段药店</t>
  </si>
  <si>
    <t xml:space="preserve">金带街药店</t>
  </si>
  <si>
    <t xml:space="preserve">崇州市崇阳镇尚贤坊街药店</t>
  </si>
  <si>
    <t xml:space="preserve">都江堰市蒲阳路药店</t>
  </si>
  <si>
    <t xml:space="preserve">三江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温江区柳城街道鱼凫路药店</t>
  </si>
  <si>
    <t xml:space="preserve">邛崃中心药店</t>
  </si>
  <si>
    <t xml:space="preserve">城郊一片区</t>
  </si>
  <si>
    <t xml:space="preserve">周佳玉</t>
  </si>
  <si>
    <t xml:space="preserve">五津西路药店</t>
  </si>
  <si>
    <t xml:space="preserve">新津邓双镇岷江店</t>
  </si>
  <si>
    <t xml:space="preserve">大邑县晋原镇内蒙古大道桃源药店</t>
  </si>
  <si>
    <t xml:space="preserve">邛崃市临邛镇洪川小区药店</t>
  </si>
  <si>
    <t xml:space="preserve">大邑县晋原镇通达东路五段药店</t>
  </si>
  <si>
    <t xml:space="preserve">邛崃市临邛镇长安大道药店</t>
  </si>
  <si>
    <t xml:space="preserve">大邑县晋原镇子龙路店</t>
  </si>
  <si>
    <t xml:space="preserve">大邑县沙渠镇方圆路药店</t>
  </si>
  <si>
    <t xml:space="preserve">大邑县晋原镇东街药店</t>
  </si>
  <si>
    <t xml:space="preserve">大邑县晋源镇东壕沟段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邛崃市羊安镇永康大道药店</t>
  </si>
  <si>
    <t xml:space="preserve">浆洗街药店</t>
  </si>
  <si>
    <t xml:space="preserve">城中片区</t>
  </si>
  <si>
    <t xml:space="preserve">何巍 </t>
  </si>
  <si>
    <t xml:space="preserve">青羊区北东街店</t>
  </si>
  <si>
    <t xml:space="preserve">庆云南街药店</t>
  </si>
  <si>
    <t xml:space="preserve">红星店</t>
  </si>
  <si>
    <t xml:space="preserve">双林路药店</t>
  </si>
  <si>
    <t xml:space="preserve">通盈街药店</t>
  </si>
  <si>
    <t xml:space="preserve">科华街药店</t>
  </si>
  <si>
    <t xml:space="preserve">崔家店路药店</t>
  </si>
  <si>
    <t xml:space="preserve">华油路药店</t>
  </si>
  <si>
    <t xml:space="preserve">金丝街药店</t>
  </si>
  <si>
    <t xml:space="preserve">人民中路店</t>
  </si>
  <si>
    <t xml:space="preserve">成华杉板桥南一路店</t>
  </si>
  <si>
    <t xml:space="preserve">郫县郫筒镇东大街药店</t>
  </si>
  <si>
    <t xml:space="preserve">郫县郫筒镇一环路东南段药店</t>
  </si>
  <si>
    <t xml:space="preserve">龙泉驿区龙泉街道驿生路药店</t>
  </si>
  <si>
    <t xml:space="preserve">柳翠路药店</t>
  </si>
  <si>
    <t xml:space="preserve">民丰大道西段药店</t>
  </si>
  <si>
    <t xml:space="preserve">东南片区</t>
  </si>
  <si>
    <t xml:space="preserve">谢怡 </t>
  </si>
  <si>
    <t xml:space="preserve">华泰路药店</t>
  </si>
  <si>
    <t xml:space="preserve">新乐中街药店</t>
  </si>
  <si>
    <t xml:space="preserve">府城大道西段店</t>
  </si>
  <si>
    <t xml:space="preserve">成都成汉太极大药房有限公司</t>
  </si>
  <si>
    <t xml:space="preserve">万科路药店</t>
  </si>
  <si>
    <t xml:space="preserve">观音桥街药店</t>
  </si>
  <si>
    <t xml:space="preserve">榕声路店</t>
  </si>
  <si>
    <t xml:space="preserve">高新天久北巷药店</t>
  </si>
  <si>
    <t xml:space="preserve">新园大道药店</t>
  </si>
  <si>
    <t xml:space="preserve">水杉街药店</t>
  </si>
  <si>
    <t xml:space="preserve">大源北街药店</t>
  </si>
  <si>
    <t xml:space="preserve">双流县西航港街道锦华路一段药店</t>
  </si>
  <si>
    <t xml:space="preserve">万宇路药店</t>
  </si>
  <si>
    <t xml:space="preserve">中和街道柳荫街药店</t>
  </si>
  <si>
    <t xml:space="preserve">双流区东升街道三强西路药店</t>
  </si>
  <si>
    <t xml:space="preserve">华康路药店</t>
  </si>
  <si>
    <t xml:space="preserve">龙潭西路店</t>
  </si>
  <si>
    <t xml:space="preserve">合欢树街药店</t>
  </si>
  <si>
    <t xml:space="preserve">旗舰店</t>
  </si>
  <si>
    <t xml:space="preserve">旗舰片</t>
  </si>
  <si>
    <t xml:space="preserve">谭勤娟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光华村街药店</t>
  </si>
  <si>
    <t xml:space="preserve">羊子山西路药店（兴元华盛）</t>
  </si>
  <si>
    <t xml:space="preserve">新都区新繁镇繁江北路药店</t>
  </si>
  <si>
    <t xml:space="preserve">二环路北四段药店（汇融名城）</t>
  </si>
  <si>
    <t xml:space="preserve">交大路第三药店</t>
  </si>
  <si>
    <t xml:space="preserve">枣子巷药店</t>
  </si>
  <si>
    <t xml:space="preserve">顺和街店</t>
  </si>
  <si>
    <t xml:space="preserve">清江东路药店</t>
  </si>
  <si>
    <t xml:space="preserve">新都区马超东路店</t>
  </si>
  <si>
    <t xml:space="preserve">土龙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金沙路药店</t>
  </si>
  <si>
    <t xml:space="preserve">西部店</t>
  </si>
  <si>
    <t xml:space="preserve">浣花滨河路药店</t>
  </si>
  <si>
    <t xml:space="preserve">黄苑东街药店</t>
  </si>
  <si>
    <t xml:space="preserve">沙河源药店</t>
  </si>
  <si>
    <t xml:space="preserve">新怡路店</t>
  </si>
  <si>
    <t xml:space="preserve">大药房连锁有限公司聚萃街药店</t>
  </si>
  <si>
    <t xml:space="preserve">合计</t>
  </si>
  <si>
    <t xml:space="preserve">葵花分人员任务完成情况表</t>
  </si>
  <si>
    <t xml:space="preserve">序号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销售</t>
    </r>
  </si>
  <si>
    <t xml:space="preserve">基础奖励</t>
  </si>
  <si>
    <t xml:space="preserve">追加奖励</t>
  </si>
  <si>
    <t xml:space="preserve">合计奖励</t>
  </si>
  <si>
    <t xml:space="preserve">处罚</t>
  </si>
  <si>
    <t xml:space="preserve">罗纬 </t>
  </si>
  <si>
    <t xml:space="preserve">向海英 </t>
  </si>
  <si>
    <t xml:space="preserve">田兰 </t>
  </si>
  <si>
    <t xml:space="preserve">蒋雪琴 </t>
  </si>
  <si>
    <t xml:space="preserve">辜瑞琪 </t>
  </si>
  <si>
    <t xml:space="preserve">江元梅 </t>
  </si>
  <si>
    <t xml:space="preserve">黄梅 </t>
  </si>
  <si>
    <t xml:space="preserve">高文棋 </t>
  </si>
  <si>
    <t xml:space="preserve">段文秀 </t>
  </si>
  <si>
    <t xml:space="preserve">杨素芬 </t>
  </si>
  <si>
    <t xml:space="preserve">代志斌 </t>
  </si>
  <si>
    <t xml:space="preserve">刘丹 </t>
  </si>
  <si>
    <t xml:space="preserve">王艳 </t>
  </si>
  <si>
    <t xml:space="preserve">周思 </t>
  </si>
  <si>
    <t xml:space="preserve">任会茹 </t>
  </si>
  <si>
    <t xml:space="preserve">黄娟 </t>
  </si>
  <si>
    <t xml:space="preserve">张阳 </t>
  </si>
  <si>
    <t xml:space="preserve">李红梅 </t>
  </si>
  <si>
    <t xml:space="preserve">刘樽 </t>
  </si>
  <si>
    <t xml:space="preserve">莫晓菊 </t>
  </si>
  <si>
    <t xml:space="preserve">邹春梅 </t>
  </si>
  <si>
    <t xml:space="preserve">谢琴
</t>
  </si>
  <si>
    <t xml:space="preserve">朱晓桃 </t>
  </si>
  <si>
    <t xml:space="preserve">周娟 </t>
  </si>
  <si>
    <t xml:space="preserve">贾兰 </t>
  </si>
  <si>
    <t xml:space="preserve">戚彩 </t>
  </si>
  <si>
    <t xml:space="preserve">马雪 </t>
  </si>
  <si>
    <t xml:space="preserve">王晗 </t>
  </si>
  <si>
    <t xml:space="preserve">朱朝霞 </t>
  </si>
  <si>
    <t xml:space="preserve">郑红艳 </t>
  </si>
  <si>
    <t xml:space="preserve">冯莉 </t>
  </si>
  <si>
    <t xml:space="preserve">王慧</t>
  </si>
  <si>
    <t xml:space="preserve">易庭丽</t>
  </si>
  <si>
    <t xml:space="preserve">朱玉梅</t>
  </si>
  <si>
    <t xml:space="preserve">周莉</t>
  </si>
  <si>
    <t xml:space="preserve">王旭</t>
  </si>
  <si>
    <t xml:space="preserve">李姣</t>
  </si>
  <si>
    <t xml:space="preserve">贾静</t>
  </si>
  <si>
    <t xml:space="preserve">易永红</t>
  </si>
  <si>
    <t xml:space="preserve">张琴</t>
  </si>
  <si>
    <t xml:space="preserve">梁兰</t>
  </si>
  <si>
    <t xml:space="preserve">张建</t>
  </si>
  <si>
    <t xml:space="preserve">江月红</t>
  </si>
  <si>
    <t xml:space="preserve">于春莲</t>
  </si>
  <si>
    <t xml:space="preserve">邹惠</t>
  </si>
  <si>
    <t xml:space="preserve">黄玲</t>
  </si>
  <si>
    <t xml:space="preserve">吴阳</t>
  </si>
  <si>
    <t xml:space="preserve">杨琴</t>
  </si>
  <si>
    <t xml:space="preserve">殷岱菊</t>
  </si>
  <si>
    <t xml:space="preserve">罗璇</t>
  </si>
  <si>
    <t xml:space="preserve">郭祥</t>
  </si>
  <si>
    <t xml:space="preserve">舒海燕</t>
  </si>
  <si>
    <t xml:space="preserve">周红蓉</t>
  </si>
  <si>
    <t xml:space="preserve">周有惠</t>
  </si>
  <si>
    <t xml:space="preserve">任远芳</t>
  </si>
  <si>
    <t xml:space="preserve">胡元</t>
  </si>
  <si>
    <t xml:space="preserve">王丽超</t>
  </si>
  <si>
    <t xml:space="preserve">胡永丽</t>
  </si>
  <si>
    <t xml:space="preserve">李静</t>
  </si>
  <si>
    <t xml:space="preserve">祁荣</t>
  </si>
  <si>
    <t xml:space="preserve">王芳</t>
  </si>
  <si>
    <t xml:space="preserve">李沙</t>
  </si>
  <si>
    <t xml:space="preserve">张平英</t>
  </si>
  <si>
    <t xml:space="preserve">刘莎</t>
  </si>
  <si>
    <t xml:space="preserve">张群</t>
  </si>
  <si>
    <t xml:space="preserve">薛燕</t>
  </si>
  <si>
    <t xml:space="preserve">韩艳梅</t>
  </si>
  <si>
    <t xml:space="preserve">高红华</t>
  </si>
  <si>
    <t xml:space="preserve">黄敏</t>
  </si>
  <si>
    <t xml:space="preserve">王丽莎</t>
  </si>
  <si>
    <t xml:space="preserve">韩启敏</t>
  </si>
  <si>
    <t xml:space="preserve">曾小玲</t>
  </si>
  <si>
    <t xml:space="preserve">杨秀娟</t>
  </si>
  <si>
    <t xml:space="preserve">李秀芳</t>
  </si>
  <si>
    <t xml:space="preserve">胡建梅</t>
  </si>
  <si>
    <t xml:space="preserve">何丽萍</t>
  </si>
  <si>
    <t xml:space="preserve">李小平</t>
  </si>
  <si>
    <t xml:space="preserve">王加兰</t>
  </si>
  <si>
    <t xml:space="preserve">晏祥春</t>
  </si>
  <si>
    <t xml:space="preserve">陈蓉</t>
  </si>
  <si>
    <t xml:space="preserve">杨文英</t>
  </si>
  <si>
    <t xml:space="preserve">杨丽</t>
  </si>
  <si>
    <t xml:space="preserve">陈志勇</t>
  </si>
  <si>
    <t xml:space="preserve">陈文芳</t>
  </si>
  <si>
    <t xml:space="preserve">胡光宾</t>
  </si>
  <si>
    <t xml:space="preserve">李秀辉</t>
  </si>
  <si>
    <t xml:space="preserve">付曦</t>
  </si>
  <si>
    <t xml:space="preserve">陈婷婷</t>
  </si>
  <si>
    <t xml:space="preserve">范旭</t>
  </si>
  <si>
    <t xml:space="preserve">胡艳弘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吕彩霞</t>
  </si>
  <si>
    <t xml:space="preserve">杨平</t>
  </si>
  <si>
    <t xml:space="preserve">王波</t>
  </si>
  <si>
    <t xml:space="preserve">毛静静</t>
  </si>
  <si>
    <t xml:space="preserve">黄长菊</t>
  </si>
  <si>
    <t xml:space="preserve">李可</t>
  </si>
  <si>
    <t xml:space="preserve">王燕丽</t>
  </si>
  <si>
    <t xml:space="preserve">晏玲</t>
  </si>
  <si>
    <t xml:space="preserve">曹琼</t>
  </si>
  <si>
    <t xml:space="preserve">袁文秀</t>
  </si>
  <si>
    <t xml:space="preserve">廖红</t>
  </si>
  <si>
    <t xml:space="preserve">李雪梅</t>
  </si>
  <si>
    <t xml:space="preserve">程帆</t>
  </si>
  <si>
    <t xml:space="preserve">魏津</t>
  </si>
  <si>
    <t xml:space="preserve">肖姚</t>
  </si>
  <si>
    <t xml:space="preserve">付静</t>
  </si>
  <si>
    <t xml:space="preserve">李宋琴</t>
  </si>
  <si>
    <t xml:space="preserve">郑万利</t>
  </si>
  <si>
    <t xml:space="preserve">彭蓉</t>
  </si>
  <si>
    <t xml:space="preserve">刘芬</t>
  </si>
  <si>
    <t xml:space="preserve">杨伟钰</t>
  </si>
  <si>
    <t xml:space="preserve">高艳</t>
  </si>
  <si>
    <t xml:space="preserve">骆素花</t>
  </si>
  <si>
    <t xml:space="preserve">杨丽君</t>
  </si>
  <si>
    <t xml:space="preserve">钟学兰</t>
  </si>
  <si>
    <t xml:space="preserve">梁娟</t>
  </si>
  <si>
    <t xml:space="preserve">方晓敏</t>
  </si>
  <si>
    <t xml:space="preserve">杨科</t>
  </si>
  <si>
    <t xml:space="preserve">钟友群</t>
  </si>
  <si>
    <t xml:space="preserve">任姗姗</t>
  </si>
  <si>
    <t xml:space="preserve">张玉</t>
  </si>
  <si>
    <t xml:space="preserve">蔡小丽</t>
  </si>
  <si>
    <t xml:space="preserve">邓杨梅</t>
  </si>
  <si>
    <t xml:space="preserve">宋留艺</t>
  </si>
  <si>
    <t xml:space="preserve">林思敏</t>
  </si>
  <si>
    <t xml:space="preserve">朱春梅</t>
  </si>
  <si>
    <t xml:space="preserve">黄萍</t>
  </si>
  <si>
    <t xml:space="preserve">聂丽</t>
  </si>
  <si>
    <t xml:space="preserve">梁海燕</t>
  </si>
  <si>
    <t xml:space="preserve">曹春燕</t>
  </si>
  <si>
    <t xml:space="preserve">谭凤旭</t>
  </si>
  <si>
    <t xml:space="preserve">余梦思</t>
  </si>
  <si>
    <t xml:space="preserve">胡荣琼</t>
  </si>
  <si>
    <t xml:space="preserve">赵君兰</t>
  </si>
  <si>
    <t xml:space="preserve">丁偲迪</t>
  </si>
  <si>
    <t xml:space="preserve">罗婷</t>
  </si>
  <si>
    <t xml:space="preserve">闵腾西</t>
  </si>
  <si>
    <t xml:space="preserve">李桂芳</t>
  </si>
  <si>
    <t xml:space="preserve">庄静</t>
  </si>
  <si>
    <t xml:space="preserve">杨霞</t>
  </si>
  <si>
    <t xml:space="preserve">单菊</t>
  </si>
  <si>
    <t xml:space="preserve">闵雪</t>
  </si>
  <si>
    <t xml:space="preserve">谢玉涛</t>
  </si>
  <si>
    <t xml:space="preserve">王美</t>
  </si>
  <si>
    <t xml:space="preserve">邓黎</t>
  </si>
  <si>
    <t xml:space="preserve">彭宇</t>
  </si>
  <si>
    <t xml:space="preserve">曾佳丽</t>
  </si>
  <si>
    <t xml:space="preserve">纪莉萍</t>
  </si>
  <si>
    <t xml:space="preserve">唐丹</t>
  </si>
  <si>
    <t xml:space="preserve">熊小玲</t>
  </si>
  <si>
    <t xml:space="preserve">黄雨</t>
  </si>
  <si>
    <t xml:space="preserve">周燕</t>
  </si>
  <si>
    <t xml:space="preserve">孙佳丽</t>
  </si>
  <si>
    <t xml:space="preserve">马昕</t>
  </si>
  <si>
    <t xml:space="preserve">吕颖</t>
  </si>
  <si>
    <t xml:space="preserve">唐文琼</t>
  </si>
  <si>
    <t xml:space="preserve">刘思蝶</t>
  </si>
  <si>
    <t xml:space="preserve">李傲霜</t>
  </si>
  <si>
    <t xml:space="preserve">黄鑫</t>
  </si>
  <si>
    <t xml:space="preserve">钱亚辉</t>
  </si>
  <si>
    <t xml:space="preserve">陈丽梅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蔡旌晶</t>
  </si>
  <si>
    <t xml:space="preserve">李青燕</t>
  </si>
  <si>
    <t xml:space="preserve">陈春花</t>
  </si>
  <si>
    <t xml:space="preserve">邓洋</t>
  </si>
  <si>
    <t xml:space="preserve">梅茜</t>
  </si>
  <si>
    <t xml:space="preserve">冯晓雨</t>
  </si>
  <si>
    <t xml:space="preserve">林霞</t>
  </si>
  <si>
    <t xml:space="preserve">夏彩红</t>
  </si>
  <si>
    <t xml:space="preserve">陈凤珍</t>
  </si>
  <si>
    <t xml:space="preserve">魏小琴</t>
  </si>
  <si>
    <t xml:space="preserve">李甜甜</t>
  </si>
  <si>
    <t xml:space="preserve">罗丹</t>
  </si>
  <si>
    <t xml:space="preserve">杨琼</t>
  </si>
  <si>
    <t xml:space="preserve">王兰</t>
  </si>
  <si>
    <t xml:space="preserve">李海燕</t>
  </si>
  <si>
    <t xml:space="preserve">曹娉</t>
  </si>
  <si>
    <t xml:space="preserve">姜萍</t>
  </si>
  <si>
    <t xml:space="preserve">余志彬</t>
  </si>
  <si>
    <t xml:space="preserve">兰新喻</t>
  </si>
  <si>
    <t xml:space="preserve">袁茜雅</t>
  </si>
  <si>
    <t xml:space="preserve">岳春艳</t>
  </si>
  <si>
    <t xml:space="preserve">何红程</t>
  </si>
  <si>
    <t xml:space="preserve">乐良清</t>
  </si>
  <si>
    <t xml:space="preserve">费诗尧</t>
  </si>
  <si>
    <t xml:space="preserve">易金莉</t>
  </si>
  <si>
    <t xml:space="preserve">陈思敏</t>
  </si>
  <si>
    <t xml:space="preserve">王娜</t>
  </si>
  <si>
    <t xml:space="preserve">王明惠</t>
  </si>
  <si>
    <t xml:space="preserve">熊琴</t>
  </si>
  <si>
    <t xml:space="preserve">李霞</t>
  </si>
  <si>
    <t xml:space="preserve">陈会</t>
  </si>
  <si>
    <t xml:space="preserve">余济秀</t>
  </si>
  <si>
    <t xml:space="preserve">付能梅</t>
  </si>
  <si>
    <t xml:space="preserve">雷晓芳</t>
  </si>
  <si>
    <t xml:space="preserve">阮丽</t>
  </si>
  <si>
    <t xml:space="preserve">胡人元</t>
  </si>
  <si>
    <t xml:space="preserve">张玲</t>
  </si>
  <si>
    <t xml:space="preserve">鲁雪</t>
  </si>
  <si>
    <t xml:space="preserve">何媛</t>
  </si>
  <si>
    <t xml:space="preserve">刘敏</t>
  </si>
  <si>
    <t xml:space="preserve">解超霞</t>
  </si>
  <si>
    <t xml:space="preserve">邓红梅</t>
  </si>
  <si>
    <t xml:space="preserve">左学梅</t>
  </si>
  <si>
    <t xml:space="preserve">何晓蝶</t>
  </si>
  <si>
    <t xml:space="preserve">欧顺心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文清芳</t>
  </si>
  <si>
    <t xml:space="preserve">何倩倩</t>
  </si>
  <si>
    <t xml:space="preserve">阳玲</t>
  </si>
  <si>
    <t xml:space="preserve">蒋朝仙</t>
  </si>
  <si>
    <t xml:space="preserve">陈琳</t>
  </si>
  <si>
    <t xml:space="preserve">李银萍</t>
  </si>
  <si>
    <t xml:space="preserve">孙莉</t>
  </si>
  <si>
    <t xml:space="preserve">苟姗</t>
  </si>
  <si>
    <t xml:space="preserve">何圆晴</t>
  </si>
  <si>
    <t xml:space="preserve">王俊</t>
  </si>
  <si>
    <t xml:space="preserve">黄梅</t>
  </si>
  <si>
    <t xml:space="preserve">罗丽</t>
  </si>
  <si>
    <t xml:space="preserve">伍佳慧</t>
  </si>
  <si>
    <t xml:space="preserve">汪蕾</t>
  </si>
  <si>
    <t xml:space="preserve">赖千禧</t>
  </si>
  <si>
    <t xml:space="preserve">吴伟利</t>
  </si>
  <si>
    <t xml:space="preserve">郑佳</t>
  </si>
  <si>
    <t xml:space="preserve">李芋霖</t>
  </si>
  <si>
    <t xml:space="preserve">胡欢</t>
  </si>
  <si>
    <t xml:space="preserve">杨娟</t>
  </si>
  <si>
    <t xml:space="preserve">王蕊</t>
  </si>
  <si>
    <t xml:space="preserve">王锐锋</t>
  </si>
  <si>
    <t xml:space="preserve">杨小琴</t>
  </si>
  <si>
    <t xml:space="preserve">周宇琳</t>
  </si>
  <si>
    <t xml:space="preserve">高亚</t>
  </si>
  <si>
    <t xml:space="preserve">许巧丽</t>
  </si>
  <si>
    <t xml:space="preserve">李佳佳</t>
  </si>
  <si>
    <t xml:space="preserve">张芙蓉</t>
  </si>
  <si>
    <t xml:space="preserve">肖然</t>
  </si>
  <si>
    <t xml:space="preserve">杨玉萍</t>
  </si>
  <si>
    <t xml:space="preserve">李蕊如</t>
  </si>
  <si>
    <t xml:space="preserve">袁媛</t>
  </si>
  <si>
    <t xml:space="preserve">袁文莉</t>
  </si>
  <si>
    <t xml:space="preserve">饶彩虹</t>
  </si>
  <si>
    <t xml:space="preserve">何海燕</t>
  </si>
  <si>
    <t xml:space="preserve">李建华</t>
  </si>
  <si>
    <t xml:space="preserve">周刚</t>
  </si>
  <si>
    <t xml:space="preserve">陈星宇</t>
  </si>
  <si>
    <t xml:space="preserve">黄伦倩</t>
  </si>
  <si>
    <t xml:space="preserve">黄天平</t>
  </si>
  <si>
    <t xml:space="preserve">齐芳</t>
  </si>
  <si>
    <t xml:space="preserve">刘雨婷</t>
  </si>
  <si>
    <t xml:space="preserve">周玉</t>
  </si>
  <si>
    <t xml:space="preserve">胡怡梅</t>
  </si>
  <si>
    <t xml:space="preserve">王茹</t>
  </si>
  <si>
    <t xml:space="preserve">张杰</t>
  </si>
  <si>
    <t xml:space="preserve">廖丹</t>
  </si>
  <si>
    <t xml:space="preserve">彭叶</t>
  </si>
  <si>
    <t xml:space="preserve">唐冬芳</t>
  </si>
  <si>
    <t xml:space="preserve">肖瑶</t>
  </si>
  <si>
    <t xml:space="preserve">郑娇</t>
  </si>
  <si>
    <t xml:space="preserve">杨丽蓉</t>
  </si>
  <si>
    <t xml:space="preserve">何琴</t>
  </si>
  <si>
    <t xml:space="preserve">吴丹</t>
  </si>
  <si>
    <t xml:space="preserve">刘娟</t>
  </si>
  <si>
    <t xml:space="preserve">于新蕾</t>
  </si>
  <si>
    <t xml:space="preserve">彭海花</t>
  </si>
  <si>
    <t xml:space="preserve">周素帆</t>
  </si>
  <si>
    <t xml:space="preserve">李俊俐</t>
  </si>
  <si>
    <t xml:space="preserve">卫荟垟</t>
  </si>
  <si>
    <t xml:space="preserve">周姝灵</t>
  </si>
  <si>
    <t xml:space="preserve">谯红俐</t>
  </si>
  <si>
    <t xml:space="preserve">朱文艺</t>
  </si>
  <si>
    <t xml:space="preserve">钱佳佳</t>
  </si>
  <si>
    <t xml:space="preserve">邱罗玉</t>
  </si>
  <si>
    <t xml:space="preserve">张娜</t>
  </si>
  <si>
    <t xml:space="preserve">毕铭艺</t>
  </si>
  <si>
    <t xml:space="preserve">彭燕</t>
  </si>
  <si>
    <t xml:space="preserve">任嘉欣</t>
  </si>
  <si>
    <t xml:space="preserve">罗妍</t>
  </si>
  <si>
    <t xml:space="preserve">黄玉桂</t>
  </si>
  <si>
    <t xml:space="preserve">王盛英</t>
  </si>
  <si>
    <t xml:space="preserve">杨新月</t>
  </si>
  <si>
    <t xml:space="preserve">李钰</t>
  </si>
  <si>
    <t xml:space="preserve">宋姗</t>
  </si>
  <si>
    <t xml:space="preserve">陈礼凤</t>
  </si>
  <si>
    <t xml:space="preserve">古素琼</t>
  </si>
  <si>
    <t xml:space="preserve">张丽</t>
  </si>
  <si>
    <t xml:space="preserve">谢娇</t>
  </si>
  <si>
    <t xml:space="preserve">罗娟</t>
  </si>
  <si>
    <t xml:space="preserve">刘春花</t>
  </si>
  <si>
    <t xml:space="preserve">廖苹</t>
  </si>
  <si>
    <t xml:space="preserve">雷星运</t>
  </si>
  <si>
    <t xml:space="preserve">陈方</t>
  </si>
  <si>
    <t xml:space="preserve">伍映利</t>
  </si>
  <si>
    <t xml:space="preserve">张丹</t>
  </si>
  <si>
    <t xml:space="preserve">黎婷婷</t>
  </si>
  <si>
    <t xml:space="preserve">曾佳敏</t>
  </si>
  <si>
    <t xml:space="preserve">羊玉梅</t>
  </si>
  <si>
    <t xml:space="preserve">周金梅</t>
  </si>
  <si>
    <t xml:space="preserve">张光群</t>
  </si>
  <si>
    <t xml:space="preserve">申彩文</t>
  </si>
  <si>
    <t xml:space="preserve">赵英</t>
  </si>
  <si>
    <t xml:space="preserve">叶素英</t>
  </si>
  <si>
    <t xml:space="preserve">周静</t>
  </si>
  <si>
    <t xml:space="preserve">杨梅</t>
  </si>
  <si>
    <t xml:space="preserve">廖桂英</t>
  </si>
  <si>
    <t xml:space="preserve">古显琼</t>
  </si>
  <si>
    <t xml:space="preserve">伍莉</t>
  </si>
  <si>
    <t xml:space="preserve">龚丽红</t>
  </si>
  <si>
    <t xml:space="preserve">李金华</t>
  </si>
  <si>
    <t xml:space="preserve">林玲</t>
  </si>
  <si>
    <t xml:space="preserve">袁晓捷</t>
  </si>
  <si>
    <t xml:space="preserve">杨素芬</t>
  </si>
  <si>
    <t xml:space="preserve">李晓芳</t>
  </si>
  <si>
    <t xml:space="preserve">邓悦</t>
  </si>
  <si>
    <t xml:space="preserve">江欣悦</t>
  </si>
  <si>
    <t xml:space="preserve">秦睿熹</t>
  </si>
  <si>
    <t xml:space="preserve">吴凤兰</t>
  </si>
  <si>
    <t xml:space="preserve">张娟娟</t>
  </si>
  <si>
    <t xml:space="preserve">阴静</t>
  </si>
  <si>
    <t xml:space="preserve">翁全丽</t>
  </si>
  <si>
    <t xml:space="preserve">张晓露</t>
  </si>
  <si>
    <t xml:space="preserve">钟晓凤</t>
  </si>
  <si>
    <t xml:space="preserve">张远书</t>
  </si>
  <si>
    <r>
      <rPr>
        <b val="true"/>
        <sz val="10"/>
        <rFont val="宋体"/>
        <family val="0"/>
        <charset val="134"/>
      </rPr>
      <t xml:space="preserve">3.6-3.11</t>
    </r>
    <r>
      <rPr>
        <b val="true"/>
        <sz val="10"/>
        <rFont val="Noto Sans"/>
        <family val="2"/>
      </rPr>
      <t xml:space="preserve">合计处罚</t>
    </r>
  </si>
  <si>
    <r>
      <rPr>
        <b val="true"/>
        <sz val="10"/>
        <rFont val="宋体"/>
        <family val="0"/>
        <charset val="134"/>
      </rPr>
      <t xml:space="preserve">3.12-3.18</t>
    </r>
    <r>
      <rPr>
        <b val="true"/>
        <sz val="10"/>
        <rFont val="Noto Sans"/>
        <family val="2"/>
      </rPr>
      <t xml:space="preserve">处罚合计</t>
    </r>
  </si>
  <si>
    <r>
      <rPr>
        <b val="true"/>
        <sz val="10"/>
        <rFont val="宋体"/>
        <family val="0"/>
        <charset val="134"/>
      </rPr>
      <t xml:space="preserve">3.1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1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3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4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7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8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3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31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9-3.31</t>
    </r>
    <r>
      <rPr>
        <b val="true"/>
        <sz val="10"/>
        <rFont val="Noto Sans"/>
        <family val="2"/>
      </rPr>
      <t xml:space="preserve">处罚金额</t>
    </r>
  </si>
  <si>
    <r>
      <rPr>
        <b val="true"/>
        <sz val="10"/>
        <rFont val="宋体"/>
        <family val="0"/>
        <charset val="134"/>
      </rPr>
      <t xml:space="preserve">3.1-3.31</t>
    </r>
    <r>
      <rPr>
        <b val="true"/>
        <sz val="10"/>
        <rFont val="Noto Sans"/>
        <family val="2"/>
      </rPr>
      <t xml:space="preserve">合计处罚</t>
    </r>
  </si>
  <si>
    <t xml:space="preserve">最低标准</t>
  </si>
  <si>
    <r>
      <rPr>
        <b val="true"/>
        <sz val="10"/>
        <rFont val="宋体"/>
        <family val="0"/>
        <charset val="134"/>
      </rPr>
      <t xml:space="preserve">3.6</t>
    </r>
    <r>
      <rPr>
        <b val="true"/>
        <sz val="10"/>
        <rFont val="Noto Sans"/>
        <family val="2"/>
      </rPr>
      <t xml:space="preserve">销售</t>
    </r>
  </si>
  <si>
    <t xml:space="preserve">差异</t>
  </si>
  <si>
    <r>
      <rPr>
        <b val="true"/>
        <sz val="10"/>
        <rFont val="宋体"/>
        <family val="0"/>
        <charset val="134"/>
      </rPr>
      <t xml:space="preserve">3.7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8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1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3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4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6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7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8</t>
    </r>
    <r>
      <rPr>
        <b val="true"/>
        <sz val="10"/>
        <rFont val="Noto Sans"/>
        <family val="2"/>
      </rPr>
      <t xml:space="preserve">销售</t>
    </r>
  </si>
  <si>
    <t xml:space="preserve">都江堰翔凤路药店</t>
  </si>
  <si>
    <t xml:space="preserve">都江堰问道西路药店</t>
  </si>
  <si>
    <t xml:space="preserve">崇州尚贤坊街药店</t>
  </si>
  <si>
    <t xml:space="preserve">温江鱼凫路药店</t>
  </si>
  <si>
    <t xml:space="preserve">大邑桃源药店</t>
  </si>
  <si>
    <t xml:space="preserve">邛崃洪川小区药店</t>
  </si>
  <si>
    <t xml:space="preserve">大邑县沙渠店</t>
  </si>
  <si>
    <t xml:space="preserve">大邑通达东路五段药店</t>
  </si>
  <si>
    <t xml:space="preserve">邛崃长安大道药店</t>
  </si>
  <si>
    <t xml:space="preserve">大邑县子龙路店</t>
  </si>
  <si>
    <t xml:space="preserve">大邑安仁店</t>
  </si>
  <si>
    <t xml:space="preserve">大邑县新场店</t>
  </si>
  <si>
    <t xml:space="preserve">大邑东壕沟段药店</t>
  </si>
  <si>
    <t xml:space="preserve">邛崃羊安店</t>
  </si>
  <si>
    <t xml:space="preserve">大邑东街药店</t>
  </si>
  <si>
    <t xml:space="preserve">北东街店</t>
  </si>
  <si>
    <t xml:space="preserve">                                                                   </t>
  </si>
  <si>
    <t xml:space="preserve">郫县一环路东南段药店</t>
  </si>
  <si>
    <t xml:space="preserve">龙泉驿生路药店</t>
  </si>
  <si>
    <t xml:space="preserve">成汉南路店</t>
  </si>
  <si>
    <t xml:space="preserve">双流锦华路一段药店</t>
  </si>
  <si>
    <t xml:space="preserve">双流三强西路药店</t>
  </si>
  <si>
    <t xml:space="preserve">羊子山西路药店</t>
  </si>
  <si>
    <t xml:space="preserve">十二桥药店</t>
  </si>
  <si>
    <t xml:space="preserve">新都新繁店</t>
  </si>
  <si>
    <t xml:space="preserve">二环路北四段药店</t>
  </si>
  <si>
    <t xml:space="preserve">聚萃街药店</t>
  </si>
  <si>
    <t xml:space="preserve">                                    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品牌月品种葵花系列片长考核明细</t>
    </r>
  </si>
  <si>
    <r>
      <rPr>
        <b val="true"/>
        <sz val="10"/>
        <rFont val="宋体"/>
        <family val="0"/>
        <charset val="134"/>
      </rPr>
      <t xml:space="preserve">3.6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7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8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9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0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1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6-3.11</t>
    </r>
    <r>
      <rPr>
        <b val="true"/>
        <sz val="10"/>
        <rFont val="Noto Sans"/>
        <family val="2"/>
      </rPr>
      <t xml:space="preserve">合计</t>
    </r>
  </si>
  <si>
    <r>
      <rPr>
        <b val="true"/>
        <sz val="10"/>
        <rFont val="宋体"/>
        <family val="0"/>
        <charset val="134"/>
      </rPr>
      <t xml:space="preserve">3.12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3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4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5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6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7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8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2-3.18</t>
    </r>
    <r>
      <rPr>
        <b val="true"/>
        <sz val="10"/>
        <rFont val="Noto Sans"/>
        <family val="2"/>
      </rPr>
      <t xml:space="preserve">合计</t>
    </r>
  </si>
  <si>
    <t xml:space="preserve">3.19-3.31</t>
  </si>
  <si>
    <t xml:space="preserve">罚款合计</t>
  </si>
  <si>
    <t xml:space="preserve">总任务</t>
  </si>
  <si>
    <r>
      <rPr>
        <b val="true"/>
        <sz val="10"/>
        <rFont val="宋体"/>
        <family val="0"/>
        <charset val="134"/>
      </rPr>
      <t xml:space="preserve">3.1-3.31</t>
    </r>
    <r>
      <rPr>
        <b val="true"/>
        <sz val="10"/>
        <rFont val="Noto Sans"/>
        <family val="2"/>
      </rPr>
      <t xml:space="preserve">销售</t>
    </r>
  </si>
  <si>
    <t xml:space="preserve">任务完成进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General"/>
    <numFmt numFmtId="168" formatCode="0.0_ "/>
    <numFmt numFmtId="169" formatCode="0.0%"/>
    <numFmt numFmtId="170" formatCode="0.00_ "/>
    <numFmt numFmtId="171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99"/>
    <col collapsed="false" customWidth="true" hidden="false" outlineLevel="0" max="3" min="3" style="2" width="11.42"/>
    <col collapsed="false" customWidth="true" hidden="false" outlineLevel="0" max="4" min="4" style="3" width="8.28"/>
    <col collapsed="false" customWidth="true" hidden="false" outlineLevel="0" max="5" min="5" style="3" width="8.99"/>
    <col collapsed="false" customWidth="true" hidden="false" outlineLevel="0" max="6" min="6" style="3" width="11.13"/>
    <col collapsed="false" customWidth="true" hidden="false" outlineLevel="0" max="7" min="7" style="4" width="9.41"/>
    <col collapsed="false" customWidth="true" hidden="false" outlineLevel="0" max="8" min="8" style="3" width="8.41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24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7" t="s">
        <v>8</v>
      </c>
    </row>
    <row r="3" customFormat="false" ht="12.75" hidden="false" customHeight="false" outlineLevel="0" collapsed="false">
      <c r="A3" s="11" t="n">
        <v>329</v>
      </c>
      <c r="B3" s="12" t="s">
        <v>9</v>
      </c>
      <c r="C3" s="12" t="s">
        <v>10</v>
      </c>
      <c r="D3" s="13" t="s">
        <v>11</v>
      </c>
      <c r="E3" s="13" t="n">
        <v>1789</v>
      </c>
      <c r="F3" s="14" t="n">
        <v>1800.63</v>
      </c>
      <c r="G3" s="15" t="n">
        <f aca="false">F3-E3</f>
        <v>11.6300000000001</v>
      </c>
      <c r="H3" s="16" t="n">
        <f aca="false">F3/E3</f>
        <v>1.00650083845724</v>
      </c>
    </row>
    <row r="4" customFormat="false" ht="12.75" hidden="false" customHeight="false" outlineLevel="0" collapsed="false">
      <c r="A4" s="13" t="n">
        <v>54</v>
      </c>
      <c r="B4" s="12" t="s">
        <v>12</v>
      </c>
      <c r="C4" s="12" t="s">
        <v>10</v>
      </c>
      <c r="D4" s="13" t="s">
        <v>11</v>
      </c>
      <c r="E4" s="13" t="n">
        <v>2201</v>
      </c>
      <c r="F4" s="14" t="n">
        <v>2419.25</v>
      </c>
      <c r="G4" s="15" t="n">
        <f aca="false">F4-E4</f>
        <v>218.25</v>
      </c>
      <c r="H4" s="16" t="n">
        <f aca="false">F4/E4</f>
        <v>1.09915947296683</v>
      </c>
    </row>
    <row r="5" customFormat="false" ht="12.75" hidden="false" customHeight="false" outlineLevel="0" collapsed="false">
      <c r="A5" s="13" t="n">
        <v>587</v>
      </c>
      <c r="B5" s="12" t="s">
        <v>13</v>
      </c>
      <c r="C5" s="12" t="s">
        <v>10</v>
      </c>
      <c r="D5" s="13" t="s">
        <v>11</v>
      </c>
      <c r="E5" s="13" t="n">
        <v>1456</v>
      </c>
      <c r="F5" s="14" t="n">
        <v>2209.15</v>
      </c>
      <c r="G5" s="15" t="n">
        <f aca="false">F5-E5</f>
        <v>753.15</v>
      </c>
      <c r="H5" s="16" t="n">
        <f aca="false">F5/E5</f>
        <v>1.51727335164835</v>
      </c>
    </row>
    <row r="6" customFormat="false" ht="12.75" hidden="false" customHeight="false" outlineLevel="0" collapsed="false">
      <c r="A6" s="13" t="n">
        <v>52</v>
      </c>
      <c r="B6" s="12" t="s">
        <v>14</v>
      </c>
      <c r="C6" s="12" t="s">
        <v>10</v>
      </c>
      <c r="D6" s="13" t="s">
        <v>11</v>
      </c>
      <c r="E6" s="13" t="n">
        <v>1677</v>
      </c>
      <c r="F6" s="14" t="n">
        <v>1262.37</v>
      </c>
      <c r="G6" s="15" t="n">
        <f aca="false">F6-E6</f>
        <v>-414.63</v>
      </c>
      <c r="H6" s="16" t="n">
        <f aca="false">F6/E6</f>
        <v>0.752754919499105</v>
      </c>
    </row>
    <row r="7" customFormat="false" ht="12.75" hidden="false" customHeight="false" outlineLevel="0" collapsed="false">
      <c r="A7" s="13" t="n">
        <v>351</v>
      </c>
      <c r="B7" s="12" t="s">
        <v>15</v>
      </c>
      <c r="C7" s="12" t="s">
        <v>10</v>
      </c>
      <c r="D7" s="13" t="s">
        <v>11</v>
      </c>
      <c r="E7" s="13" t="n">
        <v>938</v>
      </c>
      <c r="F7" s="14" t="n">
        <v>1016.2</v>
      </c>
      <c r="G7" s="15" t="n">
        <f aca="false">F7-E7</f>
        <v>78.2000000000001</v>
      </c>
      <c r="H7" s="16" t="n">
        <f aca="false">F7/E7</f>
        <v>1.08336886993603</v>
      </c>
    </row>
    <row r="8" customFormat="false" ht="12.75" hidden="false" customHeight="false" outlineLevel="0" collapsed="false">
      <c r="A8" s="13" t="n">
        <v>704</v>
      </c>
      <c r="B8" s="12" t="s">
        <v>16</v>
      </c>
      <c r="C8" s="12" t="s">
        <v>10</v>
      </c>
      <c r="D8" s="13" t="s">
        <v>11</v>
      </c>
      <c r="E8" s="13" t="n">
        <v>1461</v>
      </c>
      <c r="F8" s="14" t="n">
        <v>1569.39</v>
      </c>
      <c r="G8" s="15" t="n">
        <f aca="false">F8-E8</f>
        <v>108.39</v>
      </c>
      <c r="H8" s="16" t="n">
        <f aca="false">F8/E8</f>
        <v>1.07418891170431</v>
      </c>
    </row>
    <row r="9" customFormat="false" ht="12.75" hidden="false" customHeight="false" outlineLevel="0" collapsed="false">
      <c r="A9" s="13" t="n">
        <v>367</v>
      </c>
      <c r="B9" s="12" t="s">
        <v>17</v>
      </c>
      <c r="C9" s="12" t="s">
        <v>10</v>
      </c>
      <c r="D9" s="13" t="s">
        <v>11</v>
      </c>
      <c r="E9" s="13" t="n">
        <v>2051</v>
      </c>
      <c r="F9" s="14" t="n">
        <v>1837.52</v>
      </c>
      <c r="G9" s="15" t="n">
        <f aca="false">F9-E9</f>
        <v>-213.48</v>
      </c>
      <c r="H9" s="16" t="n">
        <f aca="false">F9/E9</f>
        <v>0.895914188200878</v>
      </c>
    </row>
    <row r="10" customFormat="false" ht="12.75" hidden="false" customHeight="false" outlineLevel="0" collapsed="false">
      <c r="A10" s="13" t="n">
        <v>754</v>
      </c>
      <c r="B10" s="12" t="s">
        <v>18</v>
      </c>
      <c r="C10" s="12" t="s">
        <v>10</v>
      </c>
      <c r="D10" s="13" t="s">
        <v>11</v>
      </c>
      <c r="E10" s="13" t="n">
        <v>857</v>
      </c>
      <c r="F10" s="14" t="n">
        <v>1367.86</v>
      </c>
      <c r="G10" s="15" t="n">
        <f aca="false">F10-E10</f>
        <v>510.86</v>
      </c>
      <c r="H10" s="16" t="n">
        <f aca="false">F10/E10</f>
        <v>1.59610268378063</v>
      </c>
    </row>
    <row r="11" customFormat="false" ht="12.75" hidden="false" customHeight="false" outlineLevel="0" collapsed="false">
      <c r="A11" s="13" t="n">
        <v>738</v>
      </c>
      <c r="B11" s="12" t="s">
        <v>19</v>
      </c>
      <c r="C11" s="12" t="s">
        <v>10</v>
      </c>
      <c r="D11" s="13" t="s">
        <v>11</v>
      </c>
      <c r="E11" s="13" t="n">
        <v>792</v>
      </c>
      <c r="F11" s="14" t="n">
        <v>828.29</v>
      </c>
      <c r="G11" s="15" t="n">
        <f aca="false">F11-E11</f>
        <v>36.29</v>
      </c>
      <c r="H11" s="16" t="n">
        <f aca="false">F11/E11</f>
        <v>1.04582070707071</v>
      </c>
    </row>
    <row r="12" customFormat="false" ht="12.75" hidden="false" customHeight="false" outlineLevel="0" collapsed="false">
      <c r="A12" s="13" t="n">
        <v>56</v>
      </c>
      <c r="B12" s="12" t="s">
        <v>20</v>
      </c>
      <c r="C12" s="12" t="s">
        <v>10</v>
      </c>
      <c r="D12" s="13" t="s">
        <v>11</v>
      </c>
      <c r="E12" s="13" t="n">
        <v>878</v>
      </c>
      <c r="F12" s="14" t="n">
        <v>1605.55</v>
      </c>
      <c r="G12" s="15" t="n">
        <f aca="false">F12-E12</f>
        <v>727.55</v>
      </c>
      <c r="H12" s="16" t="n">
        <f aca="false">F12/E12</f>
        <v>1.82864464692483</v>
      </c>
    </row>
    <row r="13" customFormat="false" ht="12.75" hidden="false" customHeight="false" outlineLevel="0" collapsed="false">
      <c r="A13" s="13" t="n">
        <v>706</v>
      </c>
      <c r="B13" s="12" t="s">
        <v>21</v>
      </c>
      <c r="C13" s="12" t="s">
        <v>10</v>
      </c>
      <c r="D13" s="13" t="s">
        <v>11</v>
      </c>
      <c r="E13" s="13" t="n">
        <v>931</v>
      </c>
      <c r="F13" s="14" t="n">
        <v>1391.52</v>
      </c>
      <c r="G13" s="15" t="n">
        <f aca="false">F13-E13</f>
        <v>460.52</v>
      </c>
      <c r="H13" s="16" t="n">
        <f aca="false">F13/E13</f>
        <v>1.49465091299678</v>
      </c>
    </row>
    <row r="14" customFormat="false" ht="12.75" hidden="false" customHeight="false" outlineLevel="0" collapsed="false">
      <c r="A14" s="13" t="n">
        <v>710</v>
      </c>
      <c r="B14" s="12" t="s">
        <v>22</v>
      </c>
      <c r="C14" s="12" t="s">
        <v>10</v>
      </c>
      <c r="D14" s="13" t="s">
        <v>11</v>
      </c>
      <c r="E14" s="13" t="n">
        <v>895</v>
      </c>
      <c r="F14" s="14" t="n">
        <v>1165.73</v>
      </c>
      <c r="G14" s="15" t="n">
        <f aca="false">F14-E14</f>
        <v>270.73</v>
      </c>
      <c r="H14" s="16" t="n">
        <f aca="false">F14/E14</f>
        <v>1.30249162011173</v>
      </c>
    </row>
    <row r="15" customFormat="false" ht="12.75" hidden="false" customHeight="false" outlineLevel="0" collapsed="false">
      <c r="A15" s="13" t="n">
        <v>713</v>
      </c>
      <c r="B15" s="12" t="s">
        <v>23</v>
      </c>
      <c r="C15" s="12" t="s">
        <v>10</v>
      </c>
      <c r="D15" s="13" t="s">
        <v>11</v>
      </c>
      <c r="E15" s="13" t="n">
        <v>693</v>
      </c>
      <c r="F15" s="14" t="n">
        <v>842.44</v>
      </c>
      <c r="G15" s="15" t="n">
        <f aca="false">F15-E15</f>
        <v>149.44</v>
      </c>
      <c r="H15" s="16" t="n">
        <f aca="false">F15/E15</f>
        <v>1.21564213564214</v>
      </c>
    </row>
    <row r="16" customFormat="false" ht="12.75" hidden="false" customHeight="false" outlineLevel="0" collapsed="false">
      <c r="A16" s="13" t="n">
        <v>755</v>
      </c>
      <c r="B16" s="12" t="s">
        <v>24</v>
      </c>
      <c r="C16" s="12" t="s">
        <v>10</v>
      </c>
      <c r="D16" s="13" t="s">
        <v>11</v>
      </c>
      <c r="E16" s="13" t="n">
        <v>445</v>
      </c>
      <c r="F16" s="14" t="n">
        <v>687.29</v>
      </c>
      <c r="G16" s="15" t="n">
        <f aca="false">F16-E16</f>
        <v>242.29</v>
      </c>
      <c r="H16" s="16" t="n">
        <f aca="false">F16/E16</f>
        <v>1.54447191011236</v>
      </c>
    </row>
    <row r="17" customFormat="false" ht="12.75" hidden="false" customHeight="false" outlineLevel="0" collapsed="false">
      <c r="A17" s="13" t="n">
        <v>341</v>
      </c>
      <c r="B17" s="12" t="s">
        <v>25</v>
      </c>
      <c r="C17" s="12" t="s">
        <v>26</v>
      </c>
      <c r="D17" s="13" t="s">
        <v>27</v>
      </c>
      <c r="E17" s="13" t="n">
        <v>3633</v>
      </c>
      <c r="F17" s="14" t="n">
        <v>3832.11</v>
      </c>
      <c r="G17" s="15" t="n">
        <f aca="false">F17-E17</f>
        <v>199.11</v>
      </c>
      <c r="H17" s="16" t="n">
        <f aca="false">F17/E17</f>
        <v>1.05480594549959</v>
      </c>
    </row>
    <row r="18" customFormat="false" ht="12.75" hidden="false" customHeight="false" outlineLevel="0" collapsed="false">
      <c r="A18" s="13" t="n">
        <v>385</v>
      </c>
      <c r="B18" s="12" t="s">
        <v>28</v>
      </c>
      <c r="C18" s="12" t="s">
        <v>26</v>
      </c>
      <c r="D18" s="13" t="s">
        <v>27</v>
      </c>
      <c r="E18" s="13" t="n">
        <v>1875</v>
      </c>
      <c r="F18" s="14" t="n">
        <v>2590.85</v>
      </c>
      <c r="G18" s="15" t="n">
        <f aca="false">F18-E18</f>
        <v>715.85</v>
      </c>
      <c r="H18" s="16" t="n">
        <f aca="false">F18/E18</f>
        <v>1.38178666666667</v>
      </c>
    </row>
    <row r="19" customFormat="false" ht="12.75" hidden="false" customHeight="false" outlineLevel="0" collapsed="false">
      <c r="A19" s="13" t="n">
        <v>514</v>
      </c>
      <c r="B19" s="12" t="s">
        <v>29</v>
      </c>
      <c r="C19" s="12" t="s">
        <v>26</v>
      </c>
      <c r="D19" s="13" t="s">
        <v>27</v>
      </c>
      <c r="E19" s="13" t="n">
        <v>3180</v>
      </c>
      <c r="F19" s="14" t="n">
        <v>4372.51</v>
      </c>
      <c r="G19" s="15" t="n">
        <f aca="false">F19-E19</f>
        <v>1192.51</v>
      </c>
      <c r="H19" s="16" t="n">
        <f aca="false">F19/E19</f>
        <v>1.37500314465409</v>
      </c>
    </row>
    <row r="20" customFormat="false" ht="12.75" hidden="false" customHeight="false" outlineLevel="0" collapsed="false">
      <c r="A20" s="13" t="n">
        <v>746</v>
      </c>
      <c r="B20" s="12" t="s">
        <v>30</v>
      </c>
      <c r="C20" s="12" t="s">
        <v>26</v>
      </c>
      <c r="D20" s="13" t="s">
        <v>27</v>
      </c>
      <c r="E20" s="13" t="n">
        <v>2610</v>
      </c>
      <c r="F20" s="14" t="n">
        <v>2052.99</v>
      </c>
      <c r="G20" s="15" t="n">
        <f aca="false">F20-E20</f>
        <v>-557.01</v>
      </c>
      <c r="H20" s="16" t="n">
        <f aca="false">F20/E20</f>
        <v>0.786586206896552</v>
      </c>
    </row>
    <row r="21" customFormat="false" ht="12.75" hidden="false" customHeight="false" outlineLevel="0" collapsed="false">
      <c r="A21" s="13" t="n">
        <v>721</v>
      </c>
      <c r="B21" s="12" t="s">
        <v>31</v>
      </c>
      <c r="C21" s="12" t="s">
        <v>26</v>
      </c>
      <c r="D21" s="13" t="s">
        <v>27</v>
      </c>
      <c r="E21" s="13" t="n">
        <v>1804</v>
      </c>
      <c r="F21" s="14" t="n">
        <v>2270.05</v>
      </c>
      <c r="G21" s="15" t="n">
        <f aca="false">F21-E21</f>
        <v>466.05</v>
      </c>
      <c r="H21" s="16" t="n">
        <f aca="false">F21/E21</f>
        <v>1.25834257206208</v>
      </c>
    </row>
    <row r="22" customFormat="false" ht="12.75" hidden="false" customHeight="false" outlineLevel="0" collapsed="false">
      <c r="A22" s="13" t="n">
        <v>717</v>
      </c>
      <c r="B22" s="12" t="s">
        <v>32</v>
      </c>
      <c r="C22" s="12" t="s">
        <v>26</v>
      </c>
      <c r="D22" s="13" t="s">
        <v>27</v>
      </c>
      <c r="E22" s="13" t="n">
        <v>1481</v>
      </c>
      <c r="F22" s="14" t="n">
        <v>1481.36</v>
      </c>
      <c r="G22" s="15" t="n">
        <f aca="false">F22-E22</f>
        <v>0.3599999999999</v>
      </c>
      <c r="H22" s="16" t="n">
        <f aca="false">F22/E22</f>
        <v>1.00024307900068</v>
      </c>
    </row>
    <row r="23" customFormat="false" ht="12.75" hidden="false" customHeight="false" outlineLevel="0" collapsed="false">
      <c r="A23" s="13" t="n">
        <v>591</v>
      </c>
      <c r="B23" s="12" t="s">
        <v>33</v>
      </c>
      <c r="C23" s="12" t="s">
        <v>26</v>
      </c>
      <c r="D23" s="13" t="s">
        <v>27</v>
      </c>
      <c r="E23" s="13" t="n">
        <v>1043</v>
      </c>
      <c r="F23" s="14" t="n">
        <v>1043.6</v>
      </c>
      <c r="G23" s="15" t="n">
        <f aca="false">F23-E23</f>
        <v>0.599999999999909</v>
      </c>
      <c r="H23" s="16" t="n">
        <f aca="false">F23/E23</f>
        <v>1.00057526366251</v>
      </c>
    </row>
    <row r="24" customFormat="false" ht="12.75" hidden="false" customHeight="false" outlineLevel="0" collapsed="false">
      <c r="A24" s="13" t="n">
        <v>539</v>
      </c>
      <c r="B24" s="12" t="s">
        <v>34</v>
      </c>
      <c r="C24" s="12" t="s">
        <v>26</v>
      </c>
      <c r="D24" s="13" t="s">
        <v>27</v>
      </c>
      <c r="E24" s="13" t="n">
        <v>974</v>
      </c>
      <c r="F24" s="14" t="n">
        <v>1059.83</v>
      </c>
      <c r="G24" s="15" t="n">
        <f aca="false">F24-E24</f>
        <v>85.8299999999999</v>
      </c>
      <c r="H24" s="16" t="n">
        <f aca="false">F24/E24</f>
        <v>1.08812114989733</v>
      </c>
    </row>
    <row r="25" customFormat="false" ht="12.75" hidden="false" customHeight="false" outlineLevel="0" collapsed="false">
      <c r="A25" s="13" t="n">
        <v>716</v>
      </c>
      <c r="B25" s="12" t="s">
        <v>35</v>
      </c>
      <c r="C25" s="12" t="s">
        <v>26</v>
      </c>
      <c r="D25" s="13" t="s">
        <v>27</v>
      </c>
      <c r="E25" s="13" t="n">
        <v>1575</v>
      </c>
      <c r="F25" s="14" t="n">
        <v>1933.58</v>
      </c>
      <c r="G25" s="15" t="n">
        <f aca="false">F25-E25</f>
        <v>358.58</v>
      </c>
      <c r="H25" s="16" t="n">
        <f aca="false">F25/E25</f>
        <v>1.22766984126984</v>
      </c>
    </row>
    <row r="26" customFormat="false" ht="12.75" hidden="false" customHeight="false" outlineLevel="0" collapsed="false">
      <c r="A26" s="13" t="n">
        <v>748</v>
      </c>
      <c r="B26" s="12" t="s">
        <v>36</v>
      </c>
      <c r="C26" s="12" t="s">
        <v>26</v>
      </c>
      <c r="D26" s="13" t="s">
        <v>27</v>
      </c>
      <c r="E26" s="13" t="n">
        <v>791</v>
      </c>
      <c r="F26" s="14" t="n">
        <v>1148.5</v>
      </c>
      <c r="G26" s="15" t="n">
        <f aca="false">F26-E26</f>
        <v>357.5</v>
      </c>
      <c r="H26" s="16" t="n">
        <f aca="false">F26/E26</f>
        <v>1.4519595448799</v>
      </c>
    </row>
    <row r="27" customFormat="false" ht="12.75" hidden="false" customHeight="false" outlineLevel="0" collapsed="false">
      <c r="A27" s="13" t="n">
        <v>549</v>
      </c>
      <c r="B27" s="12" t="s">
        <v>37</v>
      </c>
      <c r="C27" s="12" t="s">
        <v>26</v>
      </c>
      <c r="D27" s="13" t="s">
        <v>27</v>
      </c>
      <c r="E27" s="13" t="n">
        <v>903</v>
      </c>
      <c r="F27" s="14" t="n">
        <v>1143.27</v>
      </c>
      <c r="G27" s="15" t="n">
        <f aca="false">F27-E27</f>
        <v>240.27</v>
      </c>
      <c r="H27" s="16" t="n">
        <f aca="false">F27/E27</f>
        <v>1.26607973421927</v>
      </c>
    </row>
    <row r="28" customFormat="false" ht="12.75" hidden="false" customHeight="false" outlineLevel="0" collapsed="false">
      <c r="A28" s="13" t="n">
        <v>371</v>
      </c>
      <c r="B28" s="12" t="s">
        <v>38</v>
      </c>
      <c r="C28" s="12" t="s">
        <v>26</v>
      </c>
      <c r="D28" s="13" t="s">
        <v>27</v>
      </c>
      <c r="E28" s="13" t="n">
        <v>913</v>
      </c>
      <c r="F28" s="14" t="n">
        <v>978.64</v>
      </c>
      <c r="G28" s="15" t="n">
        <f aca="false">F28-E28</f>
        <v>65.64</v>
      </c>
      <c r="H28" s="16" t="n">
        <f aca="false">F28/E28</f>
        <v>1.07189485213582</v>
      </c>
    </row>
    <row r="29" customFormat="false" ht="12.75" hidden="false" customHeight="false" outlineLevel="0" collapsed="false">
      <c r="A29" s="13" t="n">
        <v>594</v>
      </c>
      <c r="B29" s="12" t="s">
        <v>39</v>
      </c>
      <c r="C29" s="12" t="s">
        <v>26</v>
      </c>
      <c r="D29" s="13" t="s">
        <v>27</v>
      </c>
      <c r="E29" s="13" t="n">
        <v>956</v>
      </c>
      <c r="F29" s="14" t="n">
        <v>1505.84</v>
      </c>
      <c r="G29" s="15" t="n">
        <f aca="false">F29-E29</f>
        <v>549.84</v>
      </c>
      <c r="H29" s="16" t="n">
        <f aca="false">F29/E29</f>
        <v>1.57514644351464</v>
      </c>
    </row>
    <row r="30" customFormat="false" ht="12.75" hidden="false" customHeight="false" outlineLevel="0" collapsed="false">
      <c r="A30" s="13" t="n">
        <v>720</v>
      </c>
      <c r="B30" s="12" t="s">
        <v>40</v>
      </c>
      <c r="C30" s="12" t="s">
        <v>26</v>
      </c>
      <c r="D30" s="13" t="s">
        <v>27</v>
      </c>
      <c r="E30" s="13" t="n">
        <v>929</v>
      </c>
      <c r="F30" s="14" t="n">
        <v>1057.3</v>
      </c>
      <c r="G30" s="15" t="n">
        <f aca="false">F30-E30</f>
        <v>128.3</v>
      </c>
      <c r="H30" s="16" t="n">
        <f aca="false">F30/E30</f>
        <v>1.13810548977395</v>
      </c>
    </row>
    <row r="31" customFormat="false" ht="12.75" hidden="false" customHeight="false" outlineLevel="0" collapsed="false">
      <c r="A31" s="13" t="n">
        <v>732</v>
      </c>
      <c r="B31" s="12" t="s">
        <v>41</v>
      </c>
      <c r="C31" s="12" t="s">
        <v>26</v>
      </c>
      <c r="D31" s="13" t="s">
        <v>27</v>
      </c>
      <c r="E31" s="13" t="n">
        <v>880</v>
      </c>
      <c r="F31" s="14" t="n">
        <v>860.64</v>
      </c>
      <c r="G31" s="15" t="n">
        <f aca="false">F31-E31</f>
        <v>-19.36</v>
      </c>
      <c r="H31" s="16" t="n">
        <f aca="false">F31/E31</f>
        <v>0.978</v>
      </c>
    </row>
    <row r="32" customFormat="false" ht="12.75" hidden="false" customHeight="false" outlineLevel="0" collapsed="false">
      <c r="A32" s="13" t="n">
        <v>337</v>
      </c>
      <c r="B32" s="12" t="s">
        <v>42</v>
      </c>
      <c r="C32" s="12" t="s">
        <v>43</v>
      </c>
      <c r="D32" s="13" t="s">
        <v>44</v>
      </c>
      <c r="E32" s="13" t="n">
        <v>4946</v>
      </c>
      <c r="F32" s="14" t="n">
        <v>3743.73</v>
      </c>
      <c r="G32" s="15" t="n">
        <f aca="false">F32-E32</f>
        <v>-1202.27</v>
      </c>
      <c r="H32" s="16" t="n">
        <f aca="false">F32/E32</f>
        <v>0.756920744035584</v>
      </c>
    </row>
    <row r="33" customFormat="false" ht="12.75" hidden="false" customHeight="false" outlineLevel="0" collapsed="false">
      <c r="A33" s="13" t="n">
        <v>517</v>
      </c>
      <c r="B33" s="12" t="s">
        <v>45</v>
      </c>
      <c r="C33" s="12" t="s">
        <v>43</v>
      </c>
      <c r="D33" s="13" t="s">
        <v>44</v>
      </c>
      <c r="E33" s="13" t="n">
        <v>2652</v>
      </c>
      <c r="F33" s="14" t="n">
        <v>2899.98</v>
      </c>
      <c r="G33" s="15" t="n">
        <f aca="false">F33-E33</f>
        <v>247.98</v>
      </c>
      <c r="H33" s="16" t="n">
        <f aca="false">F33/E33</f>
        <v>1.09350678733032</v>
      </c>
    </row>
    <row r="34" customFormat="false" ht="12.75" hidden="false" customHeight="false" outlineLevel="0" collapsed="false">
      <c r="A34" s="13" t="n">
        <v>742</v>
      </c>
      <c r="B34" s="12" t="s">
        <v>46</v>
      </c>
      <c r="C34" s="12" t="s">
        <v>43</v>
      </c>
      <c r="D34" s="13" t="s">
        <v>44</v>
      </c>
      <c r="E34" s="13" t="n">
        <v>1538</v>
      </c>
      <c r="F34" s="14" t="n">
        <v>917.76</v>
      </c>
      <c r="G34" s="15" t="n">
        <f aca="false">F34-E34</f>
        <v>-620.24</v>
      </c>
      <c r="H34" s="16" t="n">
        <f aca="false">F34/E34</f>
        <v>0.596723016905072</v>
      </c>
    </row>
    <row r="35" customFormat="false" ht="12.75" hidden="false" customHeight="false" outlineLevel="0" collapsed="false">
      <c r="A35" s="13" t="n">
        <v>308</v>
      </c>
      <c r="B35" s="12" t="s">
        <v>47</v>
      </c>
      <c r="C35" s="12" t="s">
        <v>43</v>
      </c>
      <c r="D35" s="13" t="s">
        <v>44</v>
      </c>
      <c r="E35" s="13" t="n">
        <v>1563</v>
      </c>
      <c r="F35" s="14" t="n">
        <v>1569.5</v>
      </c>
      <c r="G35" s="15" t="n">
        <f aca="false">F35-E35</f>
        <v>6.5</v>
      </c>
      <c r="H35" s="16" t="n">
        <f aca="false">F35/E35</f>
        <v>1.00415866922585</v>
      </c>
    </row>
    <row r="36" customFormat="false" ht="12.75" hidden="false" customHeight="false" outlineLevel="0" collapsed="false">
      <c r="A36" s="13" t="n">
        <v>355</v>
      </c>
      <c r="B36" s="12" t="s">
        <v>48</v>
      </c>
      <c r="C36" s="12" t="s">
        <v>43</v>
      </c>
      <c r="D36" s="13" t="s">
        <v>44</v>
      </c>
      <c r="E36" s="13" t="n">
        <v>2177</v>
      </c>
      <c r="F36" s="14" t="n">
        <v>2177.94</v>
      </c>
      <c r="G36" s="15" t="n">
        <f aca="false">F36-E36</f>
        <v>0.940000000000055</v>
      </c>
      <c r="H36" s="16" t="n">
        <f aca="false">F36/E36</f>
        <v>1.00043178686266</v>
      </c>
    </row>
    <row r="37" customFormat="false" ht="12.75" hidden="false" customHeight="false" outlineLevel="0" collapsed="false">
      <c r="A37" s="13" t="n">
        <v>373</v>
      </c>
      <c r="B37" s="12" t="s">
        <v>49</v>
      </c>
      <c r="C37" s="12" t="s">
        <v>43</v>
      </c>
      <c r="D37" s="13" t="s">
        <v>44</v>
      </c>
      <c r="E37" s="13" t="n">
        <v>2884</v>
      </c>
      <c r="F37" s="14" t="n">
        <v>3099.96</v>
      </c>
      <c r="G37" s="15" t="n">
        <f aca="false">F37-E37</f>
        <v>215.96</v>
      </c>
      <c r="H37" s="16" t="n">
        <f aca="false">F37/E37</f>
        <v>1.07488210818308</v>
      </c>
    </row>
    <row r="38" customFormat="false" ht="12.75" hidden="false" customHeight="false" outlineLevel="0" collapsed="false">
      <c r="A38" s="13" t="n">
        <v>744</v>
      </c>
      <c r="B38" s="12" t="s">
        <v>50</v>
      </c>
      <c r="C38" s="12" t="s">
        <v>43</v>
      </c>
      <c r="D38" s="13" t="s">
        <v>44</v>
      </c>
      <c r="E38" s="13" t="n">
        <v>1607</v>
      </c>
      <c r="F38" s="14" t="n">
        <v>848.17</v>
      </c>
      <c r="G38" s="15" t="n">
        <f aca="false">F38-E38</f>
        <v>-758.83</v>
      </c>
      <c r="H38" s="16" t="n">
        <f aca="false">F38/E38</f>
        <v>0.527797137523335</v>
      </c>
    </row>
    <row r="39" customFormat="false" ht="12.75" hidden="false" customHeight="false" outlineLevel="0" collapsed="false">
      <c r="A39" s="13" t="n">
        <v>515</v>
      </c>
      <c r="B39" s="12" t="s">
        <v>51</v>
      </c>
      <c r="C39" s="12" t="s">
        <v>43</v>
      </c>
      <c r="D39" s="13" t="s">
        <v>44</v>
      </c>
      <c r="E39" s="13" t="n">
        <v>2691</v>
      </c>
      <c r="F39" s="14" t="n">
        <v>1742.62</v>
      </c>
      <c r="G39" s="15" t="n">
        <f aca="false">F39-E39</f>
        <v>-948.38</v>
      </c>
      <c r="H39" s="16" t="n">
        <f aca="false">F39/E39</f>
        <v>0.647573392790784</v>
      </c>
    </row>
    <row r="40" customFormat="false" ht="12.75" hidden="false" customHeight="false" outlineLevel="0" collapsed="false">
      <c r="A40" s="13" t="n">
        <v>578</v>
      </c>
      <c r="B40" s="12" t="s">
        <v>52</v>
      </c>
      <c r="C40" s="12" t="s">
        <v>43</v>
      </c>
      <c r="D40" s="13" t="s">
        <v>44</v>
      </c>
      <c r="E40" s="13" t="n">
        <v>1870</v>
      </c>
      <c r="F40" s="14" t="n">
        <v>2527.31</v>
      </c>
      <c r="G40" s="15" t="n">
        <f aca="false">F40-E40</f>
        <v>657.31</v>
      </c>
      <c r="H40" s="16" t="n">
        <f aca="false">F40/E40</f>
        <v>1.35150267379679</v>
      </c>
    </row>
    <row r="41" customFormat="false" ht="12.75" hidden="false" customHeight="false" outlineLevel="0" collapsed="false">
      <c r="A41" s="13" t="n">
        <v>391</v>
      </c>
      <c r="B41" s="12" t="s">
        <v>53</v>
      </c>
      <c r="C41" s="12" t="s">
        <v>43</v>
      </c>
      <c r="D41" s="13" t="s">
        <v>44</v>
      </c>
      <c r="E41" s="13" t="n">
        <v>1651</v>
      </c>
      <c r="F41" s="14" t="n">
        <v>1967.72</v>
      </c>
      <c r="G41" s="15" t="n">
        <f aca="false">F41-E41</f>
        <v>316.72</v>
      </c>
      <c r="H41" s="16" t="n">
        <f aca="false">F41/E41</f>
        <v>1.19183525136281</v>
      </c>
    </row>
    <row r="42" customFormat="false" ht="12.75" hidden="false" customHeight="false" outlineLevel="0" collapsed="false">
      <c r="A42" s="13" t="n">
        <v>349</v>
      </c>
      <c r="B42" s="12" t="s">
        <v>54</v>
      </c>
      <c r="C42" s="12" t="s">
        <v>43</v>
      </c>
      <c r="D42" s="13" t="s">
        <v>44</v>
      </c>
      <c r="E42" s="13" t="n">
        <v>1796</v>
      </c>
      <c r="F42" s="14" t="n">
        <v>1458.75</v>
      </c>
      <c r="G42" s="15" t="n">
        <f aca="false">F42-E42</f>
        <v>-337.25</v>
      </c>
      <c r="H42" s="16" t="n">
        <f aca="false">F42/E42</f>
        <v>0.812221603563474</v>
      </c>
    </row>
    <row r="43" customFormat="false" ht="12.75" hidden="false" customHeight="false" outlineLevel="0" collapsed="false">
      <c r="A43" s="13" t="n">
        <v>511</v>
      </c>
      <c r="B43" s="12" t="s">
        <v>55</v>
      </c>
      <c r="C43" s="12" t="s">
        <v>43</v>
      </c>
      <c r="D43" s="13" t="s">
        <v>44</v>
      </c>
      <c r="E43" s="13" t="n">
        <v>1684</v>
      </c>
      <c r="F43" s="14" t="n">
        <v>1872.96</v>
      </c>
      <c r="G43" s="15" t="n">
        <f aca="false">F43-E43</f>
        <v>188.96</v>
      </c>
      <c r="H43" s="16" t="n">
        <f aca="false">F43/E43</f>
        <v>1.11220902612827</v>
      </c>
    </row>
    <row r="44" customFormat="false" ht="12.75" hidden="false" customHeight="false" outlineLevel="0" collapsed="false">
      <c r="A44" s="13" t="n">
        <v>572</v>
      </c>
      <c r="B44" s="12" t="s">
        <v>56</v>
      </c>
      <c r="C44" s="12" t="s">
        <v>43</v>
      </c>
      <c r="D44" s="13" t="s">
        <v>44</v>
      </c>
      <c r="E44" s="13" t="n">
        <v>982</v>
      </c>
      <c r="F44" s="14" t="n">
        <v>942.32</v>
      </c>
      <c r="G44" s="15" t="n">
        <f aca="false">F44-E44</f>
        <v>-39.68</v>
      </c>
      <c r="H44" s="16" t="n">
        <f aca="false">F44/E44</f>
        <v>0.95959266802444</v>
      </c>
    </row>
    <row r="45" customFormat="false" ht="12.75" hidden="false" customHeight="false" outlineLevel="0" collapsed="false">
      <c r="A45" s="13" t="n">
        <v>747</v>
      </c>
      <c r="B45" s="12" t="s">
        <v>57</v>
      </c>
      <c r="C45" s="12" t="s">
        <v>43</v>
      </c>
      <c r="D45" s="13" t="s">
        <v>44</v>
      </c>
      <c r="E45" s="13" t="n">
        <v>1010</v>
      </c>
      <c r="F45" s="14" t="n">
        <v>1073</v>
      </c>
      <c r="G45" s="15" t="n">
        <f aca="false">F45-E45</f>
        <v>63</v>
      </c>
      <c r="H45" s="16" t="n">
        <f aca="false">F45/E45</f>
        <v>1.06237623762376</v>
      </c>
    </row>
    <row r="46" customFormat="false" ht="12.75" hidden="false" customHeight="false" outlineLevel="0" collapsed="false">
      <c r="A46" s="13" t="n">
        <v>718</v>
      </c>
      <c r="B46" s="12" t="s">
        <v>58</v>
      </c>
      <c r="C46" s="12" t="s">
        <v>43</v>
      </c>
      <c r="D46" s="13" t="s">
        <v>44</v>
      </c>
      <c r="E46" s="13" t="n">
        <v>832</v>
      </c>
      <c r="F46" s="14" t="n">
        <v>710.88</v>
      </c>
      <c r="G46" s="15" t="n">
        <f aca="false">F46-E46</f>
        <v>-121.12</v>
      </c>
      <c r="H46" s="16" t="n">
        <f aca="false">F46/E46</f>
        <v>0.854423076923077</v>
      </c>
    </row>
    <row r="47" customFormat="false" ht="12.75" hidden="false" customHeight="false" outlineLevel="0" collapsed="false">
      <c r="A47" s="13" t="n">
        <v>723</v>
      </c>
      <c r="B47" s="12" t="s">
        <v>59</v>
      </c>
      <c r="C47" s="12" t="s">
        <v>43</v>
      </c>
      <c r="D47" s="13" t="s">
        <v>44</v>
      </c>
      <c r="E47" s="13" t="n">
        <v>813</v>
      </c>
      <c r="F47" s="14" t="n">
        <v>1282.03</v>
      </c>
      <c r="G47" s="15" t="n">
        <f aca="false">F47-E47</f>
        <v>469.03</v>
      </c>
      <c r="H47" s="16" t="n">
        <f aca="false">F47/E47</f>
        <v>1.57691266912669</v>
      </c>
    </row>
    <row r="48" customFormat="false" ht="12.75" hidden="false" customHeight="false" outlineLevel="0" collapsed="false">
      <c r="A48" s="13" t="n">
        <v>571</v>
      </c>
      <c r="B48" s="12" t="s">
        <v>60</v>
      </c>
      <c r="C48" s="12" t="s">
        <v>61</v>
      </c>
      <c r="D48" s="13" t="s">
        <v>62</v>
      </c>
      <c r="E48" s="13" t="n">
        <v>5074</v>
      </c>
      <c r="F48" s="14" t="n">
        <v>4071.5</v>
      </c>
      <c r="G48" s="15" t="n">
        <f aca="false">F48-E48</f>
        <v>-1002.5</v>
      </c>
      <c r="H48" s="16" t="n">
        <f aca="false">F48/E48</f>
        <v>0.802424122979898</v>
      </c>
    </row>
    <row r="49" customFormat="false" ht="12.75" hidden="false" customHeight="false" outlineLevel="0" collapsed="false">
      <c r="A49" s="13" t="n">
        <v>712</v>
      </c>
      <c r="B49" s="12" t="s">
        <v>63</v>
      </c>
      <c r="C49" s="12" t="s">
        <v>61</v>
      </c>
      <c r="D49" s="13" t="s">
        <v>62</v>
      </c>
      <c r="E49" s="13" t="n">
        <v>3076</v>
      </c>
      <c r="F49" s="14" t="n">
        <v>3901.22</v>
      </c>
      <c r="G49" s="15" t="n">
        <f aca="false">F49-E49</f>
        <v>825.22</v>
      </c>
      <c r="H49" s="16" t="n">
        <f aca="false">F49/E49</f>
        <v>1.26827698309493</v>
      </c>
    </row>
    <row r="50" customFormat="false" ht="12.75" hidden="false" customHeight="false" outlineLevel="0" collapsed="false">
      <c r="A50" s="13" t="n">
        <v>387</v>
      </c>
      <c r="B50" s="12" t="s">
        <v>64</v>
      </c>
      <c r="C50" s="12" t="s">
        <v>61</v>
      </c>
      <c r="D50" s="13" t="s">
        <v>62</v>
      </c>
      <c r="E50" s="13" t="n">
        <v>4008</v>
      </c>
      <c r="F50" s="14" t="n">
        <v>3447.36</v>
      </c>
      <c r="G50" s="15" t="n">
        <f aca="false">F50-E50</f>
        <v>-560.64</v>
      </c>
      <c r="H50" s="16" t="n">
        <f aca="false">F50/E50</f>
        <v>0.860119760479042</v>
      </c>
    </row>
    <row r="51" customFormat="false" ht="12.75" hidden="false" customHeight="false" outlineLevel="0" collapsed="false">
      <c r="A51" s="13" t="n">
        <v>541</v>
      </c>
      <c r="B51" s="12" t="s">
        <v>65</v>
      </c>
      <c r="C51" s="12" t="s">
        <v>61</v>
      </c>
      <c r="D51" s="13" t="s">
        <v>62</v>
      </c>
      <c r="E51" s="13" t="n">
        <v>2466</v>
      </c>
      <c r="F51" s="14" t="n">
        <v>1698.54</v>
      </c>
      <c r="G51" s="15" t="n">
        <f aca="false">F51-E51</f>
        <v>-767.46</v>
      </c>
      <c r="H51" s="16" t="n">
        <f aca="false">F51/E51</f>
        <v>0.688783454987835</v>
      </c>
    </row>
    <row r="52" customFormat="false" ht="12.75" hidden="false" customHeight="false" outlineLevel="0" collapsed="false">
      <c r="A52" s="13" t="n">
        <v>750</v>
      </c>
      <c r="B52" s="12" t="s">
        <v>66</v>
      </c>
      <c r="C52" s="12" t="s">
        <v>61</v>
      </c>
      <c r="D52" s="13" t="s">
        <v>62</v>
      </c>
      <c r="E52" s="13" t="n">
        <v>4139</v>
      </c>
      <c r="F52" s="14" t="n">
        <v>4539.39</v>
      </c>
      <c r="G52" s="15" t="n">
        <f aca="false">F52-E52</f>
        <v>400.39</v>
      </c>
      <c r="H52" s="16" t="n">
        <f aca="false">F52/E52</f>
        <v>1.09673592655231</v>
      </c>
    </row>
    <row r="53" customFormat="false" ht="12.75" hidden="false" customHeight="false" outlineLevel="0" collapsed="false">
      <c r="A53" s="13" t="n">
        <v>707</v>
      </c>
      <c r="B53" s="12" t="s">
        <v>67</v>
      </c>
      <c r="C53" s="12" t="s">
        <v>61</v>
      </c>
      <c r="D53" s="13" t="s">
        <v>62</v>
      </c>
      <c r="E53" s="13" t="n">
        <v>5461</v>
      </c>
      <c r="F53" s="14" t="n">
        <v>5081.03</v>
      </c>
      <c r="G53" s="15" t="n">
        <f aca="false">F53-E53</f>
        <v>-379.97</v>
      </c>
      <c r="H53" s="16" t="n">
        <f aca="false">F53/E53</f>
        <v>0.930421168284197</v>
      </c>
    </row>
    <row r="54" customFormat="false" ht="12.75" hidden="false" customHeight="false" outlineLevel="0" collapsed="false">
      <c r="A54" s="13" t="n">
        <v>724</v>
      </c>
      <c r="B54" s="12" t="s">
        <v>68</v>
      </c>
      <c r="C54" s="12" t="s">
        <v>61</v>
      </c>
      <c r="D54" s="13" t="s">
        <v>62</v>
      </c>
      <c r="E54" s="13" t="n">
        <v>2860</v>
      </c>
      <c r="F54" s="14" t="n">
        <v>2865.12</v>
      </c>
      <c r="G54" s="15" t="n">
        <f aca="false">F54-E54</f>
        <v>5.11999999999989</v>
      </c>
      <c r="H54" s="16" t="n">
        <f aca="false">F54/E54</f>
        <v>1.00179020979021</v>
      </c>
    </row>
    <row r="55" customFormat="false" ht="12.75" hidden="false" customHeight="false" outlineLevel="0" collapsed="false">
      <c r="A55" s="13" t="n">
        <v>546</v>
      </c>
      <c r="B55" s="12" t="s">
        <v>69</v>
      </c>
      <c r="C55" s="12" t="s">
        <v>61</v>
      </c>
      <c r="D55" s="13" t="s">
        <v>62</v>
      </c>
      <c r="E55" s="13" t="n">
        <v>3069</v>
      </c>
      <c r="F55" s="14" t="n">
        <v>2907.44</v>
      </c>
      <c r="G55" s="15" t="n">
        <f aca="false">F55-E55</f>
        <v>-161.56</v>
      </c>
      <c r="H55" s="16" t="n">
        <f aca="false">F55/E55</f>
        <v>0.947357445421962</v>
      </c>
    </row>
    <row r="56" customFormat="false" ht="12.75" hidden="false" customHeight="false" outlineLevel="0" collapsed="false">
      <c r="A56" s="13" t="n">
        <v>399</v>
      </c>
      <c r="B56" s="12" t="s">
        <v>70</v>
      </c>
      <c r="C56" s="12" t="s">
        <v>61</v>
      </c>
      <c r="D56" s="13" t="s">
        <v>62</v>
      </c>
      <c r="E56" s="13" t="n">
        <v>2454</v>
      </c>
      <c r="F56" s="14" t="n">
        <v>2740.09</v>
      </c>
      <c r="G56" s="15" t="n">
        <f aca="false">F56-E56</f>
        <v>286.09</v>
      </c>
      <c r="H56" s="16" t="n">
        <f aca="false">F56/E56</f>
        <v>1.11658109209454</v>
      </c>
    </row>
    <row r="57" customFormat="false" ht="12.75" hidden="false" customHeight="false" outlineLevel="0" collapsed="false">
      <c r="A57" s="13" t="n">
        <v>377</v>
      </c>
      <c r="B57" s="12" t="s">
        <v>71</v>
      </c>
      <c r="C57" s="12" t="s">
        <v>61</v>
      </c>
      <c r="D57" s="13" t="s">
        <v>62</v>
      </c>
      <c r="E57" s="13" t="n">
        <v>2362</v>
      </c>
      <c r="F57" s="14" t="n">
        <v>1503.1</v>
      </c>
      <c r="G57" s="15" t="n">
        <f aca="false">F57-E57</f>
        <v>-858.9</v>
      </c>
      <c r="H57" s="16" t="n">
        <f aca="false">F57/E57</f>
        <v>0.636367485182049</v>
      </c>
    </row>
    <row r="58" customFormat="false" ht="12.75" hidden="false" customHeight="false" outlineLevel="0" collapsed="false">
      <c r="A58" s="13" t="n">
        <v>598</v>
      </c>
      <c r="B58" s="12" t="s">
        <v>72</v>
      </c>
      <c r="C58" s="12" t="s">
        <v>61</v>
      </c>
      <c r="D58" s="13" t="s">
        <v>62</v>
      </c>
      <c r="E58" s="13" t="n">
        <v>1505</v>
      </c>
      <c r="F58" s="14" t="n">
        <v>1935.13</v>
      </c>
      <c r="G58" s="15" t="n">
        <f aca="false">F58-E58</f>
        <v>430.13</v>
      </c>
      <c r="H58" s="16" t="n">
        <f aca="false">F58/E58</f>
        <v>1.28580066445183</v>
      </c>
    </row>
    <row r="59" customFormat="false" ht="12.75" hidden="false" customHeight="false" outlineLevel="0" collapsed="false">
      <c r="A59" s="13" t="n">
        <v>737</v>
      </c>
      <c r="B59" s="12" t="s">
        <v>73</v>
      </c>
      <c r="C59" s="12" t="s">
        <v>61</v>
      </c>
      <c r="D59" s="13" t="s">
        <v>62</v>
      </c>
      <c r="E59" s="13" t="n">
        <v>1383</v>
      </c>
      <c r="F59" s="14" t="n">
        <v>2059.23</v>
      </c>
      <c r="G59" s="15" t="n">
        <f aca="false">F59-E59</f>
        <v>676.23</v>
      </c>
      <c r="H59" s="16" t="n">
        <f aca="false">F59/E59</f>
        <v>1.48895878524946</v>
      </c>
    </row>
    <row r="60" customFormat="false" ht="12.75" hidden="false" customHeight="false" outlineLevel="0" collapsed="false">
      <c r="A60" s="13" t="n">
        <v>573</v>
      </c>
      <c r="B60" s="12" t="s">
        <v>74</v>
      </c>
      <c r="C60" s="12" t="s">
        <v>61</v>
      </c>
      <c r="D60" s="13" t="s">
        <v>62</v>
      </c>
      <c r="E60" s="13" t="n">
        <v>1748</v>
      </c>
      <c r="F60" s="14" t="n">
        <v>2047.78</v>
      </c>
      <c r="G60" s="15" t="n">
        <f aca="false">F60-E60</f>
        <v>299.78</v>
      </c>
      <c r="H60" s="16" t="n">
        <f aca="false">F60/E60</f>
        <v>1.17149885583524</v>
      </c>
    </row>
    <row r="61" customFormat="false" ht="12.75" hidden="false" customHeight="false" outlineLevel="0" collapsed="false">
      <c r="A61" s="13" t="n">
        <v>743</v>
      </c>
      <c r="B61" s="12" t="s">
        <v>75</v>
      </c>
      <c r="C61" s="12" t="s">
        <v>61</v>
      </c>
      <c r="D61" s="13" t="s">
        <v>62</v>
      </c>
      <c r="E61" s="13" t="n">
        <v>1555</v>
      </c>
      <c r="F61" s="14" t="n">
        <v>1555.18</v>
      </c>
      <c r="G61" s="15" t="n">
        <f aca="false">F61-E61</f>
        <v>0.180000000000064</v>
      </c>
      <c r="H61" s="16" t="n">
        <f aca="false">F61/E61</f>
        <v>1.00011575562701</v>
      </c>
    </row>
    <row r="62" customFormat="false" ht="12.75" hidden="false" customHeight="false" outlineLevel="0" collapsed="false">
      <c r="A62" s="13" t="n">
        <v>584</v>
      </c>
      <c r="B62" s="12" t="s">
        <v>76</v>
      </c>
      <c r="C62" s="12" t="s">
        <v>61</v>
      </c>
      <c r="D62" s="13" t="s">
        <v>62</v>
      </c>
      <c r="E62" s="13" t="n">
        <v>960</v>
      </c>
      <c r="F62" s="14" t="n">
        <v>1826.86</v>
      </c>
      <c r="G62" s="15" t="n">
        <f aca="false">F62-E62</f>
        <v>866.86</v>
      </c>
      <c r="H62" s="16" t="n">
        <f aca="false">F62/E62</f>
        <v>1.90297916666667</v>
      </c>
    </row>
    <row r="63" customFormat="false" ht="12.75" hidden="false" customHeight="false" outlineLevel="0" collapsed="false">
      <c r="A63" s="13" t="n">
        <v>733</v>
      </c>
      <c r="B63" s="12" t="s">
        <v>77</v>
      </c>
      <c r="C63" s="12" t="s">
        <v>61</v>
      </c>
      <c r="D63" s="13" t="s">
        <v>62</v>
      </c>
      <c r="E63" s="13" t="n">
        <v>988</v>
      </c>
      <c r="F63" s="14" t="n">
        <v>638.25</v>
      </c>
      <c r="G63" s="15" t="n">
        <f aca="false">F63-E63</f>
        <v>-349.75</v>
      </c>
      <c r="H63" s="16" t="n">
        <f aca="false">F63/E63</f>
        <v>0.646002024291498</v>
      </c>
    </row>
    <row r="64" customFormat="false" ht="12.75" hidden="false" customHeight="false" outlineLevel="0" collapsed="false">
      <c r="A64" s="13" t="n">
        <v>740</v>
      </c>
      <c r="B64" s="12" t="s">
        <v>78</v>
      </c>
      <c r="C64" s="12" t="s">
        <v>61</v>
      </c>
      <c r="D64" s="13" t="s">
        <v>62</v>
      </c>
      <c r="E64" s="13" t="n">
        <v>1492</v>
      </c>
      <c r="F64" s="14" t="n">
        <v>1394.79</v>
      </c>
      <c r="G64" s="15" t="n">
        <f aca="false">F64-E64</f>
        <v>-97.21</v>
      </c>
      <c r="H64" s="16" t="n">
        <f aca="false">F64/E64</f>
        <v>0.934845844504021</v>
      </c>
    </row>
    <row r="65" customFormat="false" ht="12.75" hidden="false" customHeight="false" outlineLevel="0" collapsed="false">
      <c r="A65" s="13" t="n">
        <v>545</v>
      </c>
      <c r="B65" s="12" t="s">
        <v>79</v>
      </c>
      <c r="C65" s="12" t="s">
        <v>61</v>
      </c>
      <c r="D65" s="13" t="s">
        <v>62</v>
      </c>
      <c r="E65" s="13" t="n">
        <v>740</v>
      </c>
      <c r="F65" s="14" t="n">
        <v>1058.5</v>
      </c>
      <c r="G65" s="15" t="n">
        <f aca="false">F65-E65</f>
        <v>318.5</v>
      </c>
      <c r="H65" s="16" t="n">
        <f aca="false">F65/E65</f>
        <v>1.43040540540541</v>
      </c>
    </row>
    <row r="66" customFormat="false" ht="12.75" hidden="false" customHeight="false" outlineLevel="0" collapsed="false">
      <c r="A66" s="13" t="n">
        <v>753</v>
      </c>
      <c r="B66" s="12" t="s">
        <v>80</v>
      </c>
      <c r="C66" s="12" t="s">
        <v>61</v>
      </c>
      <c r="D66" s="13" t="s">
        <v>62</v>
      </c>
      <c r="E66" s="13" t="n">
        <v>405</v>
      </c>
      <c r="F66" s="14" t="n">
        <v>347.22</v>
      </c>
      <c r="G66" s="15" t="n">
        <f aca="false">F66-E66</f>
        <v>-57.78</v>
      </c>
      <c r="H66" s="16" t="n">
        <f aca="false">F66/E66</f>
        <v>0.857333333333333</v>
      </c>
    </row>
    <row r="67" customFormat="false" ht="12.75" hidden="false" customHeight="false" outlineLevel="0" collapsed="false">
      <c r="A67" s="13" t="n">
        <v>307</v>
      </c>
      <c r="B67" s="12" t="s">
        <v>81</v>
      </c>
      <c r="C67" s="12" t="s">
        <v>82</v>
      </c>
      <c r="D67" s="13" t="s">
        <v>83</v>
      </c>
      <c r="E67" s="13" t="n">
        <v>10446</v>
      </c>
      <c r="F67" s="14" t="n">
        <v>8923.74</v>
      </c>
      <c r="G67" s="15" t="n">
        <f aca="false">F67-E67</f>
        <v>-1522.26</v>
      </c>
      <c r="H67" s="16" t="n">
        <f aca="false">F67/E67</f>
        <v>0.854273406088455</v>
      </c>
    </row>
    <row r="68" customFormat="false" ht="12.75" hidden="false" customHeight="false" outlineLevel="0" collapsed="false">
      <c r="A68" s="13" t="n">
        <v>582</v>
      </c>
      <c r="B68" s="12" t="s">
        <v>84</v>
      </c>
      <c r="C68" s="12" t="s">
        <v>85</v>
      </c>
      <c r="D68" s="13" t="s">
        <v>86</v>
      </c>
      <c r="E68" s="13" t="n">
        <v>3566</v>
      </c>
      <c r="F68" s="14" t="n">
        <v>1026.23</v>
      </c>
      <c r="G68" s="15" t="n">
        <f aca="false">F68-E68</f>
        <v>-2539.77</v>
      </c>
      <c r="H68" s="16" t="n">
        <f aca="false">F68/E68</f>
        <v>0.287781828379136</v>
      </c>
    </row>
    <row r="69" customFormat="false" ht="12.75" hidden="false" customHeight="false" outlineLevel="0" collapsed="false">
      <c r="A69" s="13" t="n">
        <v>343</v>
      </c>
      <c r="B69" s="12" t="s">
        <v>87</v>
      </c>
      <c r="C69" s="12" t="s">
        <v>85</v>
      </c>
      <c r="D69" s="13" t="s">
        <v>86</v>
      </c>
      <c r="E69" s="13" t="n">
        <v>4200</v>
      </c>
      <c r="F69" s="14" t="n">
        <v>3225.52</v>
      </c>
      <c r="G69" s="15" t="n">
        <f aca="false">F69-E69</f>
        <v>-974.48</v>
      </c>
      <c r="H69" s="16" t="n">
        <f aca="false">F69/E69</f>
        <v>0.767980952380952</v>
      </c>
    </row>
    <row r="70" customFormat="false" ht="12.75" hidden="false" customHeight="false" outlineLevel="0" collapsed="false">
      <c r="A70" s="13" t="n">
        <v>365</v>
      </c>
      <c r="B70" s="12" t="s">
        <v>88</v>
      </c>
      <c r="C70" s="12" t="s">
        <v>85</v>
      </c>
      <c r="D70" s="13" t="s">
        <v>86</v>
      </c>
      <c r="E70" s="13" t="n">
        <v>2564</v>
      </c>
      <c r="F70" s="14" t="n">
        <v>1726.52</v>
      </c>
      <c r="G70" s="15" t="n">
        <f aca="false">F70-E70</f>
        <v>-837.48</v>
      </c>
      <c r="H70" s="16" t="n">
        <f aca="false">F70/E70</f>
        <v>0.673369734789392</v>
      </c>
    </row>
    <row r="71" customFormat="false" ht="12.75" hidden="false" customHeight="false" outlineLevel="0" collapsed="false">
      <c r="A71" s="13" t="n">
        <v>585</v>
      </c>
      <c r="B71" s="12" t="s">
        <v>89</v>
      </c>
      <c r="C71" s="12" t="s">
        <v>85</v>
      </c>
      <c r="D71" s="13" t="s">
        <v>86</v>
      </c>
      <c r="E71" s="13" t="n">
        <v>3788</v>
      </c>
      <c r="F71" s="14" t="n">
        <v>3087.77</v>
      </c>
      <c r="G71" s="15" t="n">
        <f aca="false">F71-E71</f>
        <v>-700.23</v>
      </c>
      <c r="H71" s="16" t="n">
        <f aca="false">F71/E71</f>
        <v>0.815145195353749</v>
      </c>
    </row>
    <row r="72" customFormat="false" ht="12.75" hidden="false" customHeight="false" outlineLevel="0" collapsed="false">
      <c r="A72" s="13" t="n">
        <v>730</v>
      </c>
      <c r="B72" s="12" t="s">
        <v>90</v>
      </c>
      <c r="C72" s="12" t="s">
        <v>85</v>
      </c>
      <c r="D72" s="13" t="s">
        <v>86</v>
      </c>
      <c r="E72" s="13" t="n">
        <v>2242</v>
      </c>
      <c r="F72" s="14" t="n">
        <v>2792.04</v>
      </c>
      <c r="G72" s="15" t="n">
        <f aca="false">F72-E72</f>
        <v>550.04</v>
      </c>
      <c r="H72" s="16" t="n">
        <f aca="false">F72/E72</f>
        <v>1.24533452274755</v>
      </c>
    </row>
    <row r="73" customFormat="false" ht="12.75" hidden="false" customHeight="false" outlineLevel="0" collapsed="false">
      <c r="A73" s="13" t="n">
        <v>581</v>
      </c>
      <c r="B73" s="12" t="s">
        <v>91</v>
      </c>
      <c r="C73" s="12" t="s">
        <v>85</v>
      </c>
      <c r="D73" s="13" t="s">
        <v>86</v>
      </c>
      <c r="E73" s="13" t="n">
        <v>2164</v>
      </c>
      <c r="F73" s="14" t="n">
        <v>3872.24</v>
      </c>
      <c r="G73" s="15" t="n">
        <f aca="false">F73-E73</f>
        <v>1708.24</v>
      </c>
      <c r="H73" s="16" t="n">
        <f aca="false">F73/E73</f>
        <v>1.78939001848429</v>
      </c>
    </row>
    <row r="74" customFormat="false" ht="12.75" hidden="false" customHeight="false" outlineLevel="0" collapsed="false">
      <c r="A74" s="13" t="n">
        <v>726</v>
      </c>
      <c r="B74" s="12" t="s">
        <v>92</v>
      </c>
      <c r="C74" s="12" t="s">
        <v>85</v>
      </c>
      <c r="D74" s="13" t="s">
        <v>86</v>
      </c>
      <c r="E74" s="13" t="n">
        <v>2318</v>
      </c>
      <c r="F74" s="14" t="n">
        <v>2716.25</v>
      </c>
      <c r="G74" s="15" t="n">
        <f aca="false">F74-E74</f>
        <v>398.25</v>
      </c>
      <c r="H74" s="16" t="n">
        <f aca="false">F74/E74</f>
        <v>1.17180759275237</v>
      </c>
    </row>
    <row r="75" customFormat="false" ht="12.75" hidden="false" customHeight="false" outlineLevel="0" collapsed="false">
      <c r="A75" s="13" t="n">
        <v>359</v>
      </c>
      <c r="B75" s="12" t="s">
        <v>93</v>
      </c>
      <c r="C75" s="12" t="s">
        <v>85</v>
      </c>
      <c r="D75" s="13" t="s">
        <v>86</v>
      </c>
      <c r="E75" s="13" t="n">
        <v>1814</v>
      </c>
      <c r="F75" s="14" t="n">
        <v>1312.83</v>
      </c>
      <c r="G75" s="15" t="n">
        <f aca="false">F75-E75</f>
        <v>-501.17</v>
      </c>
      <c r="H75" s="16" t="n">
        <f aca="false">F75/E75</f>
        <v>0.723721058434399</v>
      </c>
    </row>
    <row r="76" customFormat="false" ht="12.75" hidden="false" customHeight="false" outlineLevel="0" collapsed="false">
      <c r="A76" s="13" t="n">
        <v>513</v>
      </c>
      <c r="B76" s="12" t="s">
        <v>94</v>
      </c>
      <c r="C76" s="12" t="s">
        <v>85</v>
      </c>
      <c r="D76" s="13" t="s">
        <v>86</v>
      </c>
      <c r="E76" s="13" t="n">
        <v>3084</v>
      </c>
      <c r="F76" s="14" t="n">
        <v>2947.78</v>
      </c>
      <c r="G76" s="15" t="n">
        <f aca="false">F76-E76</f>
        <v>-136.22</v>
      </c>
      <c r="H76" s="16" t="n">
        <f aca="false">F76/E76</f>
        <v>0.95583009079118</v>
      </c>
    </row>
    <row r="77" customFormat="false" ht="12.75" hidden="false" customHeight="false" outlineLevel="0" collapsed="false">
      <c r="A77" s="13" t="n">
        <v>357</v>
      </c>
      <c r="B77" s="12" t="s">
        <v>95</v>
      </c>
      <c r="C77" s="12" t="s">
        <v>85</v>
      </c>
      <c r="D77" s="13" t="s">
        <v>86</v>
      </c>
      <c r="E77" s="13" t="n">
        <v>1497</v>
      </c>
      <c r="F77" s="14" t="n">
        <v>1192.37</v>
      </c>
      <c r="G77" s="15" t="n">
        <f aca="false">F77-E77</f>
        <v>-304.63</v>
      </c>
      <c r="H77" s="16" t="n">
        <f aca="false">F77/E77</f>
        <v>0.796506346025384</v>
      </c>
    </row>
    <row r="78" customFormat="false" ht="12.75" hidden="false" customHeight="false" outlineLevel="0" collapsed="false">
      <c r="A78" s="13" t="n">
        <v>709</v>
      </c>
      <c r="B78" s="12" t="s">
        <v>96</v>
      </c>
      <c r="C78" s="12" t="s">
        <v>85</v>
      </c>
      <c r="D78" s="13" t="s">
        <v>86</v>
      </c>
      <c r="E78" s="13" t="n">
        <v>1972</v>
      </c>
      <c r="F78" s="14" t="n">
        <v>2084.11</v>
      </c>
      <c r="G78" s="15" t="n">
        <f aca="false">F78-E78</f>
        <v>112.11</v>
      </c>
      <c r="H78" s="16" t="n">
        <f aca="false">F78/E78</f>
        <v>1.0568509127789</v>
      </c>
    </row>
    <row r="79" customFormat="false" ht="12.75" hidden="false" customHeight="false" outlineLevel="0" collapsed="false">
      <c r="A79" s="13" t="n">
        <v>379</v>
      </c>
      <c r="B79" s="12" t="s">
        <v>97</v>
      </c>
      <c r="C79" s="12" t="s">
        <v>85</v>
      </c>
      <c r="D79" s="13" t="s">
        <v>86</v>
      </c>
      <c r="E79" s="13" t="n">
        <v>2377</v>
      </c>
      <c r="F79" s="14" t="n">
        <v>1983.63</v>
      </c>
      <c r="G79" s="15" t="n">
        <f aca="false">F79-E79</f>
        <v>-393.37</v>
      </c>
      <c r="H79" s="16" t="n">
        <f aca="false">F79/E79</f>
        <v>0.834509886411443</v>
      </c>
    </row>
    <row r="80" customFormat="false" ht="12.75" hidden="false" customHeight="false" outlineLevel="0" collapsed="false">
      <c r="A80" s="13" t="n">
        <v>347</v>
      </c>
      <c r="B80" s="12" t="s">
        <v>98</v>
      </c>
      <c r="C80" s="12" t="s">
        <v>85</v>
      </c>
      <c r="D80" s="13" t="s">
        <v>86</v>
      </c>
      <c r="E80" s="13" t="n">
        <v>1258</v>
      </c>
      <c r="F80" s="14" t="n">
        <v>1504.38</v>
      </c>
      <c r="G80" s="15" t="n">
        <f aca="false">F80-E80</f>
        <v>246.38</v>
      </c>
      <c r="H80" s="16" t="n">
        <f aca="false">F80/E80</f>
        <v>1.19585055643879</v>
      </c>
    </row>
    <row r="81" customFormat="false" ht="12.75" hidden="false" customHeight="false" outlineLevel="0" collapsed="false">
      <c r="A81" s="13" t="n">
        <v>745</v>
      </c>
      <c r="B81" s="12" t="s">
        <v>99</v>
      </c>
      <c r="C81" s="12" t="s">
        <v>85</v>
      </c>
      <c r="D81" s="13" t="s">
        <v>86</v>
      </c>
      <c r="E81" s="13" t="n">
        <v>1922</v>
      </c>
      <c r="F81" s="14" t="n">
        <v>1721.92</v>
      </c>
      <c r="G81" s="15" t="n">
        <f aca="false">F81-E81</f>
        <v>-200.08</v>
      </c>
      <c r="H81" s="16" t="n">
        <f aca="false">F81/E81</f>
        <v>0.895900104058273</v>
      </c>
    </row>
    <row r="82" customFormat="false" ht="12.75" hidden="false" customHeight="false" outlineLevel="0" collapsed="false">
      <c r="A82" s="13" t="n">
        <v>311</v>
      </c>
      <c r="B82" s="12" t="s">
        <v>100</v>
      </c>
      <c r="C82" s="12" t="s">
        <v>85</v>
      </c>
      <c r="D82" s="13" t="s">
        <v>86</v>
      </c>
      <c r="E82" s="13" t="n">
        <v>990</v>
      </c>
      <c r="F82" s="14" t="n">
        <v>403.17</v>
      </c>
      <c r="G82" s="15" t="n">
        <f aca="false">F82-E82</f>
        <v>-586.83</v>
      </c>
      <c r="H82" s="16" t="n">
        <f aca="false">F82/E82</f>
        <v>0.407242424242424</v>
      </c>
    </row>
    <row r="83" customFormat="false" ht="12.75" hidden="false" customHeight="false" outlineLevel="0" collapsed="false">
      <c r="A83" s="13" t="n">
        <v>570</v>
      </c>
      <c r="B83" s="12" t="s">
        <v>101</v>
      </c>
      <c r="C83" s="12" t="s">
        <v>85</v>
      </c>
      <c r="D83" s="13" t="s">
        <v>86</v>
      </c>
      <c r="E83" s="13" t="n">
        <v>1329</v>
      </c>
      <c r="F83" s="14" t="n">
        <v>1277.64</v>
      </c>
      <c r="G83" s="15" t="n">
        <f aca="false">F83-E83</f>
        <v>-51.3599999999999</v>
      </c>
      <c r="H83" s="16" t="n">
        <f aca="false">F83/E83</f>
        <v>0.961354401805869</v>
      </c>
    </row>
    <row r="84" customFormat="false" ht="12.75" hidden="false" customHeight="false" outlineLevel="0" collapsed="false">
      <c r="A84" s="13" t="n">
        <v>727</v>
      </c>
      <c r="B84" s="12" t="s">
        <v>102</v>
      </c>
      <c r="C84" s="12" t="s">
        <v>85</v>
      </c>
      <c r="D84" s="13" t="s">
        <v>86</v>
      </c>
      <c r="E84" s="13" t="n">
        <v>1504</v>
      </c>
      <c r="F84" s="14" t="n">
        <v>1351.35</v>
      </c>
      <c r="G84" s="15" t="n">
        <f aca="false">F84-E84</f>
        <v>-152.65</v>
      </c>
      <c r="H84" s="16" t="n">
        <f aca="false">F84/E84</f>
        <v>0.898503989361702</v>
      </c>
    </row>
    <row r="85" customFormat="false" ht="12.75" hidden="false" customHeight="false" outlineLevel="0" collapsed="false">
      <c r="A85" s="13" t="n">
        <v>339</v>
      </c>
      <c r="B85" s="12" t="s">
        <v>103</v>
      </c>
      <c r="C85" s="12" t="s">
        <v>85</v>
      </c>
      <c r="D85" s="13" t="s">
        <v>86</v>
      </c>
      <c r="E85" s="13" t="n">
        <v>1181</v>
      </c>
      <c r="F85" s="14" t="n">
        <v>934.8</v>
      </c>
      <c r="G85" s="15" t="n">
        <f aca="false">F85-E85</f>
        <v>-246.2</v>
      </c>
      <c r="H85" s="16" t="n">
        <f aca="false">F85/E85</f>
        <v>0.791532599491956</v>
      </c>
    </row>
    <row r="86" customFormat="false" ht="12.75" hidden="false" customHeight="false" outlineLevel="0" collapsed="false">
      <c r="A86" s="13" t="n">
        <v>741</v>
      </c>
      <c r="B86" s="12" t="s">
        <v>104</v>
      </c>
      <c r="C86" s="12" t="s">
        <v>85</v>
      </c>
      <c r="D86" s="13" t="s">
        <v>86</v>
      </c>
      <c r="E86" s="13" t="n">
        <v>852</v>
      </c>
      <c r="F86" s="14" t="n">
        <v>549.39</v>
      </c>
      <c r="G86" s="15" t="n">
        <f aca="false">F86-E86</f>
        <v>-302.61</v>
      </c>
      <c r="H86" s="16" t="n">
        <f aca="false">F86/E86</f>
        <v>0.644823943661972</v>
      </c>
    </row>
    <row r="87" customFormat="false" ht="12.75" hidden="false" customHeight="false" outlineLevel="0" collapsed="false">
      <c r="A87" s="13" t="n">
        <v>752</v>
      </c>
      <c r="B87" s="12" t="s">
        <v>105</v>
      </c>
      <c r="C87" s="12" t="s">
        <v>85</v>
      </c>
      <c r="D87" s="13" t="s">
        <v>86</v>
      </c>
      <c r="E87" s="13" t="n">
        <v>544</v>
      </c>
      <c r="F87" s="14" t="n">
        <v>627.26</v>
      </c>
      <c r="G87" s="15" t="n">
        <f aca="false">F87-E87</f>
        <v>83.26</v>
      </c>
      <c r="H87" s="16" t="n">
        <f aca="false">F87/E87</f>
        <v>1.15305147058824</v>
      </c>
    </row>
    <row r="88" customFormat="false" ht="12.75" hidden="false" customHeight="false" outlineLevel="0" collapsed="false">
      <c r="A88" s="17"/>
      <c r="B88" s="18"/>
      <c r="C88" s="12"/>
      <c r="D88" s="19" t="s">
        <v>106</v>
      </c>
      <c r="E88" s="19" t="n">
        <f aca="false">SUM(E3:E87)</f>
        <v>168664</v>
      </c>
      <c r="F88" s="19" t="n">
        <f aca="false">SUM(F3:F87)</f>
        <v>167047.56</v>
      </c>
      <c r="G88" s="20" t="n">
        <f aca="false">F88-E88</f>
        <v>-1616.44</v>
      </c>
      <c r="H88" s="16" t="n">
        <f aca="false">F88/E88</f>
        <v>0.99041621211402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false" hidden="false" outlineLevel="0" max="2" min="2" style="3" width="9.14"/>
    <col collapsed="false" customWidth="true" hidden="false" outlineLevel="0" max="3" min="3" style="3" width="10.28"/>
    <col collapsed="false" customWidth="true" hidden="false" outlineLevel="0" max="4" min="4" style="3" width="12.99"/>
    <col collapsed="false" customWidth="true" hidden="false" outlineLevel="0" max="5" min="5" style="3" width="10.56"/>
    <col collapsed="false" customWidth="true" hidden="false" outlineLevel="0" max="6" min="6" style="21" width="12.85"/>
    <col collapsed="false" customWidth="true" hidden="false" outlineLevel="0" max="7" min="7" style="21" width="9.56"/>
    <col collapsed="false" customWidth="true" hidden="false" outlineLevel="0" max="8" min="8" style="21" width="10.56"/>
    <col collapsed="false" customWidth="true" hidden="false" outlineLevel="0" max="9" min="9" style="21" width="9.56"/>
    <col collapsed="false" customWidth="true" hidden="false" outlineLevel="0" max="10" min="10" style="21" width="8.56"/>
    <col collapsed="false" customWidth="false" hidden="false" outlineLevel="0" max="257" min="11" style="22" width="9.14"/>
  </cols>
  <sheetData>
    <row r="1" customFormat="false" ht="19" hidden="false" customHeight="true" outlineLevel="0" collapsed="false">
      <c r="A1" s="23" t="s">
        <v>10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false" outlineLevel="0" collapsed="false">
      <c r="A2" s="13" t="s">
        <v>108</v>
      </c>
      <c r="B2" s="19" t="s">
        <v>109</v>
      </c>
      <c r="C2" s="19" t="s">
        <v>110</v>
      </c>
      <c r="D2" s="24" t="s">
        <v>111</v>
      </c>
      <c r="E2" s="24" t="s">
        <v>112</v>
      </c>
      <c r="F2" s="19" t="s">
        <v>8</v>
      </c>
      <c r="G2" s="25" t="s">
        <v>113</v>
      </c>
      <c r="H2" s="25" t="s">
        <v>114</v>
      </c>
      <c r="I2" s="25" t="s">
        <v>115</v>
      </c>
      <c r="J2" s="25" t="s">
        <v>116</v>
      </c>
    </row>
    <row r="3" customFormat="false" ht="12.75" hidden="false" customHeight="false" outlineLevel="0" collapsed="false">
      <c r="A3" s="14" t="n">
        <v>1</v>
      </c>
      <c r="B3" s="14" t="n">
        <v>4022</v>
      </c>
      <c r="C3" s="13" t="s">
        <v>117</v>
      </c>
      <c r="D3" s="14" t="n">
        <v>600</v>
      </c>
      <c r="E3" s="14" t="n">
        <v>621.75</v>
      </c>
      <c r="F3" s="26" t="n">
        <f aca="false">E3/D3</f>
        <v>1.03625</v>
      </c>
      <c r="G3" s="27" t="n">
        <f aca="false">E3*0.05</f>
        <v>31.0875</v>
      </c>
      <c r="H3" s="27" t="n">
        <f aca="false">E3*0.03</f>
        <v>18.6525</v>
      </c>
      <c r="I3" s="14" t="n">
        <v>49.7</v>
      </c>
      <c r="J3" s="14"/>
    </row>
    <row r="4" customFormat="false" ht="12.75" hidden="false" customHeight="false" outlineLevel="0" collapsed="false">
      <c r="A4" s="14" t="n">
        <v>2</v>
      </c>
      <c r="B4" s="14" t="n">
        <v>4024</v>
      </c>
      <c r="C4" s="13" t="s">
        <v>118</v>
      </c>
      <c r="D4" s="14" t="n">
        <v>600</v>
      </c>
      <c r="E4" s="14" t="n">
        <v>1061.42</v>
      </c>
      <c r="F4" s="26" t="n">
        <f aca="false">E4/D4</f>
        <v>1.76903333333333</v>
      </c>
      <c r="G4" s="27" t="n">
        <f aca="false">E4*0.05</f>
        <v>53.071</v>
      </c>
      <c r="H4" s="27" t="n">
        <f aca="false">E4*0.03</f>
        <v>31.8426</v>
      </c>
      <c r="I4" s="14" t="n">
        <v>84.9</v>
      </c>
      <c r="J4" s="14"/>
    </row>
    <row r="5" customFormat="false" ht="12.75" hidden="false" customHeight="false" outlineLevel="0" collapsed="false">
      <c r="A5" s="14" t="n">
        <v>3</v>
      </c>
      <c r="B5" s="14" t="n">
        <v>4028</v>
      </c>
      <c r="C5" s="13" t="s">
        <v>119</v>
      </c>
      <c r="D5" s="14" t="n">
        <v>745.8</v>
      </c>
      <c r="E5" s="14" t="n">
        <v>628.25</v>
      </c>
      <c r="F5" s="26" t="n">
        <f aca="false">E5/D5</f>
        <v>0.842384017162778</v>
      </c>
      <c r="G5" s="27" t="n">
        <f aca="false">E5*0.05</f>
        <v>31.4125</v>
      </c>
      <c r="H5" s="27"/>
      <c r="I5" s="14" t="n">
        <v>31.4</v>
      </c>
      <c r="J5" s="14" t="n">
        <v>-7.1</v>
      </c>
    </row>
    <row r="6" customFormat="false" ht="12.75" hidden="false" customHeight="false" outlineLevel="0" collapsed="false">
      <c r="A6" s="14" t="n">
        <v>4</v>
      </c>
      <c r="B6" s="14" t="n">
        <v>4033</v>
      </c>
      <c r="C6" s="13" t="s">
        <v>120</v>
      </c>
      <c r="D6" s="14" t="n">
        <v>1254.2</v>
      </c>
      <c r="E6" s="14" t="n">
        <v>1502.49</v>
      </c>
      <c r="F6" s="26" t="n">
        <f aca="false">E6/D6</f>
        <v>1.19796683144634</v>
      </c>
      <c r="G6" s="27" t="n">
        <f aca="false">E6*0.05</f>
        <v>75.1245</v>
      </c>
      <c r="H6" s="27" t="n">
        <f aca="false">E6*0.03</f>
        <v>45.0747</v>
      </c>
      <c r="I6" s="14" t="n">
        <v>120.2</v>
      </c>
      <c r="J6" s="14" t="n">
        <v>0</v>
      </c>
    </row>
    <row r="7" customFormat="false" ht="12.75" hidden="false" customHeight="false" outlineLevel="0" collapsed="false">
      <c r="A7" s="14" t="n">
        <v>5</v>
      </c>
      <c r="B7" s="14" t="n">
        <v>4044</v>
      </c>
      <c r="C7" s="13" t="s">
        <v>121</v>
      </c>
      <c r="D7" s="14" t="n">
        <v>615</v>
      </c>
      <c r="E7" s="14" t="n">
        <v>399.73</v>
      </c>
      <c r="F7" s="26" t="n">
        <f aca="false">E7/D7</f>
        <v>0.649967479674797</v>
      </c>
      <c r="G7" s="27" t="n">
        <f aca="false">E7*0.05</f>
        <v>19.9865</v>
      </c>
      <c r="H7" s="27"/>
      <c r="I7" s="14" t="n">
        <v>20</v>
      </c>
      <c r="J7" s="14" t="n">
        <v>-12.9</v>
      </c>
    </row>
    <row r="8" customFormat="false" ht="12.75" hidden="false" customHeight="false" outlineLevel="0" collapsed="false">
      <c r="A8" s="14" t="n">
        <v>6</v>
      </c>
      <c r="B8" s="14" t="n">
        <v>4061</v>
      </c>
      <c r="C8" s="13" t="s">
        <v>122</v>
      </c>
      <c r="D8" s="14" t="n">
        <v>786</v>
      </c>
      <c r="E8" s="14" t="n">
        <v>673.8</v>
      </c>
      <c r="F8" s="26" t="n">
        <f aca="false">E8/D8</f>
        <v>0.857251908396947</v>
      </c>
      <c r="G8" s="27" t="n">
        <f aca="false">E8*0.05</f>
        <v>33.69</v>
      </c>
      <c r="H8" s="27"/>
      <c r="I8" s="14" t="n">
        <v>33.7</v>
      </c>
      <c r="J8" s="14" t="n">
        <v>-6.7</v>
      </c>
    </row>
    <row r="9" customFormat="false" ht="12.75" hidden="false" customHeight="false" outlineLevel="0" collapsed="false">
      <c r="A9" s="14" t="n">
        <v>7</v>
      </c>
      <c r="B9" s="14" t="n">
        <v>4081</v>
      </c>
      <c r="C9" s="13" t="s">
        <v>123</v>
      </c>
      <c r="D9" s="14" t="n">
        <v>745.8</v>
      </c>
      <c r="E9" s="14" t="n">
        <v>470.94</v>
      </c>
      <c r="F9" s="26" t="n">
        <f aca="false">E9/D9</f>
        <v>0.631456154465004</v>
      </c>
      <c r="G9" s="27" t="n">
        <f aca="false">E9*0.05</f>
        <v>23.547</v>
      </c>
      <c r="H9" s="27"/>
      <c r="I9" s="14" t="n">
        <v>23.5</v>
      </c>
      <c r="J9" s="14" t="n">
        <v>-16.5</v>
      </c>
    </row>
    <row r="10" customFormat="false" ht="12.75" hidden="false" customHeight="false" outlineLevel="0" collapsed="false">
      <c r="A10" s="14" t="n">
        <v>8</v>
      </c>
      <c r="B10" s="14" t="n">
        <v>4086</v>
      </c>
      <c r="C10" s="13" t="s">
        <v>124</v>
      </c>
      <c r="D10" s="14" t="n">
        <v>526</v>
      </c>
      <c r="E10" s="14" t="n">
        <v>1222.19</v>
      </c>
      <c r="F10" s="26" t="n">
        <f aca="false">E10/D10</f>
        <v>2.32355513307985</v>
      </c>
      <c r="G10" s="27" t="n">
        <f aca="false">E10*0.05</f>
        <v>61.1095</v>
      </c>
      <c r="H10" s="27" t="n">
        <f aca="false">E10*0.03</f>
        <v>36.6657</v>
      </c>
      <c r="I10" s="14" t="n">
        <v>97.8</v>
      </c>
      <c r="J10" s="14" t="n">
        <v>0</v>
      </c>
    </row>
    <row r="11" customFormat="false" ht="12.75" hidden="false" customHeight="false" outlineLevel="0" collapsed="false">
      <c r="A11" s="14" t="n">
        <v>9</v>
      </c>
      <c r="B11" s="14" t="n">
        <v>4089</v>
      </c>
      <c r="C11" s="13" t="s">
        <v>125</v>
      </c>
      <c r="D11" s="14" t="n">
        <v>299.5</v>
      </c>
      <c r="E11" s="14" t="n">
        <v>353</v>
      </c>
      <c r="F11" s="26" t="n">
        <f aca="false">E11/D11</f>
        <v>1.17863105175292</v>
      </c>
      <c r="G11" s="27" t="n">
        <f aca="false">E11*0.05</f>
        <v>17.65</v>
      </c>
      <c r="H11" s="27" t="n">
        <f aca="false">E11*0.03</f>
        <v>10.59</v>
      </c>
      <c r="I11" s="14" t="n">
        <v>28.2</v>
      </c>
      <c r="J11" s="14" t="n">
        <v>0</v>
      </c>
    </row>
    <row r="12" customFormat="false" ht="12.75" hidden="false" customHeight="false" outlineLevel="0" collapsed="false">
      <c r="A12" s="14" t="n">
        <v>10</v>
      </c>
      <c r="B12" s="14" t="n">
        <v>4093</v>
      </c>
      <c r="C12" s="13" t="s">
        <v>126</v>
      </c>
      <c r="D12" s="14" t="n">
        <v>469</v>
      </c>
      <c r="E12" s="14" t="n">
        <v>147</v>
      </c>
      <c r="F12" s="26" t="n">
        <f aca="false">E12/D12</f>
        <v>0.313432835820896</v>
      </c>
      <c r="G12" s="27" t="n">
        <f aca="false">E12*0.05</f>
        <v>7.35</v>
      </c>
      <c r="H12" s="27"/>
      <c r="I12" s="14" t="n">
        <v>7.4</v>
      </c>
      <c r="J12" s="14" t="n">
        <v>-19.3</v>
      </c>
    </row>
    <row r="13" customFormat="false" ht="12.75" hidden="false" customHeight="false" outlineLevel="0" collapsed="false">
      <c r="A13" s="14" t="n">
        <v>11</v>
      </c>
      <c r="B13" s="14" t="n">
        <v>4117</v>
      </c>
      <c r="C13" s="13" t="s">
        <v>127</v>
      </c>
      <c r="D13" s="14" t="n">
        <v>579.5</v>
      </c>
      <c r="E13" s="14" t="n">
        <v>783.62</v>
      </c>
      <c r="F13" s="26" t="n">
        <f aca="false">E13/D13</f>
        <v>1.35223468507334</v>
      </c>
      <c r="G13" s="27" t="n">
        <f aca="false">E13*0.05</f>
        <v>39.181</v>
      </c>
      <c r="H13" s="27" t="n">
        <f aca="false">E13*0.03</f>
        <v>23.5086</v>
      </c>
      <c r="I13" s="14" t="n">
        <v>62.7</v>
      </c>
      <c r="J13" s="14" t="n">
        <v>0</v>
      </c>
    </row>
    <row r="14" customFormat="false" ht="12.75" hidden="false" customHeight="false" outlineLevel="0" collapsed="false">
      <c r="A14" s="14" t="n">
        <v>12</v>
      </c>
      <c r="B14" s="14" t="n">
        <v>4121</v>
      </c>
      <c r="C14" s="13" t="s">
        <v>128</v>
      </c>
      <c r="D14" s="14" t="n">
        <v>430</v>
      </c>
      <c r="E14" s="14" t="n">
        <v>224</v>
      </c>
      <c r="F14" s="26" t="n">
        <f aca="false">E14/D14</f>
        <v>0.52093023255814</v>
      </c>
      <c r="G14" s="27" t="n">
        <f aca="false">E14*0.05</f>
        <v>11.2</v>
      </c>
      <c r="H14" s="27"/>
      <c r="I14" s="14" t="n">
        <v>11.2</v>
      </c>
      <c r="J14" s="14" t="n">
        <v>-12.4</v>
      </c>
    </row>
    <row r="15" customFormat="false" ht="12.75" hidden="false" customHeight="false" outlineLevel="0" collapsed="false">
      <c r="A15" s="14" t="n">
        <v>13</v>
      </c>
      <c r="B15" s="14" t="n">
        <v>4143</v>
      </c>
      <c r="C15" s="13" t="s">
        <v>129</v>
      </c>
      <c r="D15" s="14" t="n">
        <v>947</v>
      </c>
      <c r="E15" s="14" t="n">
        <v>693.18</v>
      </c>
      <c r="F15" s="26" t="n">
        <f aca="false">E15/D15</f>
        <v>0.731974656810982</v>
      </c>
      <c r="G15" s="27" t="n">
        <f aca="false">E15*0.05</f>
        <v>34.659</v>
      </c>
      <c r="H15" s="27"/>
      <c r="I15" s="14" t="n">
        <v>34.7</v>
      </c>
      <c r="J15" s="14" t="n">
        <v>-15.2</v>
      </c>
    </row>
    <row r="16" customFormat="false" ht="12.75" hidden="false" customHeight="false" outlineLevel="0" collapsed="false">
      <c r="A16" s="14" t="n">
        <v>14</v>
      </c>
      <c r="B16" s="14" t="n">
        <v>4147</v>
      </c>
      <c r="C16" s="13" t="s">
        <v>130</v>
      </c>
      <c r="D16" s="14" t="n">
        <v>615</v>
      </c>
      <c r="E16" s="14" t="n">
        <v>73</v>
      </c>
      <c r="F16" s="26" t="n">
        <f aca="false">E16/D16</f>
        <v>0.11869918699187</v>
      </c>
      <c r="G16" s="27" t="n">
        <f aca="false">E16*0.05</f>
        <v>3.65</v>
      </c>
      <c r="H16" s="27"/>
      <c r="I16" s="14" t="n">
        <v>3.7</v>
      </c>
      <c r="J16" s="14" t="n">
        <v>-32.5</v>
      </c>
    </row>
    <row r="17" customFormat="false" ht="12.75" hidden="false" customHeight="false" outlineLevel="0" collapsed="false">
      <c r="A17" s="14" t="n">
        <v>15</v>
      </c>
      <c r="B17" s="14" t="n">
        <v>4187</v>
      </c>
      <c r="C17" s="13" t="s">
        <v>131</v>
      </c>
      <c r="D17" s="14" t="n">
        <v>368</v>
      </c>
      <c r="E17" s="14" t="n">
        <v>369.2</v>
      </c>
      <c r="F17" s="26" t="n">
        <f aca="false">E17/D17</f>
        <v>1.00326086956522</v>
      </c>
      <c r="G17" s="27" t="n">
        <f aca="false">E17*0.05</f>
        <v>18.46</v>
      </c>
      <c r="H17" s="27" t="n">
        <f aca="false">E17*0.03</f>
        <v>11.076</v>
      </c>
      <c r="I17" s="14" t="n">
        <v>29.5</v>
      </c>
      <c r="J17" s="14" t="n">
        <v>0</v>
      </c>
    </row>
    <row r="18" customFormat="false" ht="12.75" hidden="false" customHeight="false" outlineLevel="0" collapsed="false">
      <c r="A18" s="14" t="n">
        <v>16</v>
      </c>
      <c r="B18" s="14" t="n">
        <v>4188</v>
      </c>
      <c r="C18" s="13" t="s">
        <v>132</v>
      </c>
      <c r="D18" s="14" t="n">
        <v>646</v>
      </c>
      <c r="E18" s="14" t="n">
        <v>655.8</v>
      </c>
      <c r="F18" s="26" t="n">
        <f aca="false">E18/D18</f>
        <v>1.01517027863777</v>
      </c>
      <c r="G18" s="27" t="n">
        <f aca="false">E18*0.05</f>
        <v>32.79</v>
      </c>
      <c r="H18" s="27" t="n">
        <f aca="false">E18*0.03</f>
        <v>19.674</v>
      </c>
      <c r="I18" s="14" t="n">
        <v>52.5</v>
      </c>
      <c r="J18" s="14" t="n">
        <v>0</v>
      </c>
    </row>
    <row r="19" customFormat="false" ht="12.75" hidden="false" customHeight="false" outlineLevel="0" collapsed="false">
      <c r="A19" s="14" t="n">
        <v>17</v>
      </c>
      <c r="B19" s="14" t="n">
        <v>4190</v>
      </c>
      <c r="C19" s="13" t="s">
        <v>133</v>
      </c>
      <c r="D19" s="14" t="n">
        <v>715</v>
      </c>
      <c r="E19" s="14" t="n">
        <v>947.42</v>
      </c>
      <c r="F19" s="26" t="n">
        <f aca="false">E19/D19</f>
        <v>1.32506293706294</v>
      </c>
      <c r="G19" s="27" t="n">
        <f aca="false">E19*0.05</f>
        <v>47.371</v>
      </c>
      <c r="H19" s="27" t="n">
        <f aca="false">E19*0.03</f>
        <v>28.4226</v>
      </c>
      <c r="I19" s="14" t="n">
        <v>75.8</v>
      </c>
      <c r="J19" s="14" t="n">
        <v>0</v>
      </c>
    </row>
    <row r="20" customFormat="false" ht="12.75" hidden="false" customHeight="false" outlineLevel="0" collapsed="false">
      <c r="A20" s="14" t="n">
        <v>18</v>
      </c>
      <c r="B20" s="14" t="n">
        <v>4196</v>
      </c>
      <c r="C20" s="13" t="s">
        <v>134</v>
      </c>
      <c r="D20" s="14" t="n">
        <v>392</v>
      </c>
      <c r="E20" s="14" t="n">
        <v>498.52</v>
      </c>
      <c r="F20" s="26" t="n">
        <f aca="false">E20/D20</f>
        <v>1.27173469387755</v>
      </c>
      <c r="G20" s="27" t="n">
        <f aca="false">E20*0.05</f>
        <v>24.926</v>
      </c>
      <c r="H20" s="27" t="n">
        <f aca="false">E20*0.03</f>
        <v>14.9556</v>
      </c>
      <c r="I20" s="14" t="n">
        <v>39.9</v>
      </c>
      <c r="J20" s="14" t="n">
        <v>0</v>
      </c>
    </row>
    <row r="21" customFormat="false" ht="12.75" hidden="false" customHeight="false" outlineLevel="0" collapsed="false">
      <c r="A21" s="14" t="n">
        <v>19</v>
      </c>
      <c r="B21" s="14" t="n">
        <v>4246</v>
      </c>
      <c r="C21" s="13" t="s">
        <v>135</v>
      </c>
      <c r="D21" s="14" t="n">
        <v>718</v>
      </c>
      <c r="E21" s="14" t="n">
        <v>1069.42</v>
      </c>
      <c r="F21" s="26" t="n">
        <f aca="false">E21/D21</f>
        <v>1.48944289693593</v>
      </c>
      <c r="G21" s="27" t="n">
        <f aca="false">E21*0.05</f>
        <v>53.471</v>
      </c>
      <c r="H21" s="27" t="n">
        <f aca="false">E21*0.03</f>
        <v>32.0826</v>
      </c>
      <c r="I21" s="14" t="n">
        <v>85.6</v>
      </c>
      <c r="J21" s="14" t="n">
        <v>0</v>
      </c>
    </row>
    <row r="22" customFormat="false" ht="12.75" hidden="false" customHeight="false" outlineLevel="0" collapsed="false">
      <c r="A22" s="14" t="n">
        <v>20</v>
      </c>
      <c r="B22" s="14" t="n">
        <v>4264</v>
      </c>
      <c r="C22" s="13" t="s">
        <v>136</v>
      </c>
      <c r="D22" s="14" t="n">
        <v>708</v>
      </c>
      <c r="E22" s="14" t="n">
        <v>715</v>
      </c>
      <c r="F22" s="26" t="n">
        <f aca="false">E22/D22</f>
        <v>1.00988700564972</v>
      </c>
      <c r="G22" s="27" t="n">
        <f aca="false">E22*0.05</f>
        <v>35.75</v>
      </c>
      <c r="H22" s="27" t="n">
        <f aca="false">E22*0.03</f>
        <v>21.45</v>
      </c>
      <c r="I22" s="14" t="n">
        <v>57.2</v>
      </c>
      <c r="J22" s="14" t="n">
        <v>0</v>
      </c>
    </row>
    <row r="23" customFormat="false" ht="12.75" hidden="false" customHeight="false" outlineLevel="0" collapsed="false">
      <c r="A23" s="14" t="n">
        <v>21</v>
      </c>
      <c r="B23" s="14" t="n">
        <v>4277</v>
      </c>
      <c r="C23" s="13" t="s">
        <v>137</v>
      </c>
      <c r="D23" s="14" t="n">
        <v>314.5</v>
      </c>
      <c r="E23" s="14" t="n">
        <v>140.72</v>
      </c>
      <c r="F23" s="26" t="n">
        <f aca="false">E23/D23</f>
        <v>0.447440381558029</v>
      </c>
      <c r="G23" s="27" t="n">
        <f aca="false">E23*0.05</f>
        <v>7.036</v>
      </c>
      <c r="H23" s="27"/>
      <c r="I23" s="14" t="n">
        <v>7</v>
      </c>
      <c r="J23" s="14" t="n">
        <v>-10.4</v>
      </c>
    </row>
    <row r="24" customFormat="false" ht="12.75" hidden="false" customHeight="false" outlineLevel="0" collapsed="false">
      <c r="A24" s="14" t="n">
        <v>22</v>
      </c>
      <c r="B24" s="14" t="n">
        <v>4291</v>
      </c>
      <c r="C24" s="28" t="s">
        <v>138</v>
      </c>
      <c r="D24" s="29" t="n">
        <v>59.3944562899787</v>
      </c>
      <c r="E24" s="14" t="n">
        <v>44.2</v>
      </c>
      <c r="F24" s="26" t="n">
        <f aca="false">E24/D24</f>
        <v>0.744177197013211</v>
      </c>
      <c r="G24" s="27" t="n">
        <f aca="false">E24*0.05</f>
        <v>2.21</v>
      </c>
      <c r="H24" s="27"/>
      <c r="I24" s="14" t="n">
        <v>2.2</v>
      </c>
      <c r="J24" s="14" t="n">
        <v>-0.9</v>
      </c>
    </row>
    <row r="25" customFormat="false" ht="12.75" hidden="false" customHeight="false" outlineLevel="0" collapsed="false">
      <c r="A25" s="14" t="n">
        <v>23</v>
      </c>
      <c r="B25" s="14" t="n">
        <v>4301</v>
      </c>
      <c r="C25" s="13" t="s">
        <v>139</v>
      </c>
      <c r="D25" s="29" t="n">
        <v>854.237288135593</v>
      </c>
      <c r="E25" s="14" t="n">
        <v>599.63</v>
      </c>
      <c r="F25" s="26" t="n">
        <f aca="false">E25/D25</f>
        <v>0.701947817460318</v>
      </c>
      <c r="G25" s="27" t="n">
        <f aca="false">E25*0.05</f>
        <v>29.9815</v>
      </c>
      <c r="H25" s="27"/>
      <c r="I25" s="14" t="n">
        <v>30</v>
      </c>
      <c r="J25" s="14" t="n">
        <v>-15.3</v>
      </c>
    </row>
    <row r="26" customFormat="false" ht="12.75" hidden="false" customHeight="false" outlineLevel="0" collapsed="false">
      <c r="A26" s="14" t="n">
        <v>24</v>
      </c>
      <c r="B26" s="14" t="n">
        <v>4302</v>
      </c>
      <c r="C26" s="13" t="s">
        <v>140</v>
      </c>
      <c r="D26" s="14" t="n">
        <v>521</v>
      </c>
      <c r="E26" s="14" t="n">
        <v>256.17</v>
      </c>
      <c r="F26" s="26" t="n">
        <f aca="false">E26/D26</f>
        <v>0.49168905950096</v>
      </c>
      <c r="G26" s="27" t="n">
        <f aca="false">E26*0.05</f>
        <v>12.8085</v>
      </c>
      <c r="H26" s="27"/>
      <c r="I26" s="14" t="n">
        <v>12.8</v>
      </c>
      <c r="J26" s="14" t="n">
        <v>-15.9</v>
      </c>
    </row>
    <row r="27" customFormat="false" ht="12.75" hidden="false" customHeight="false" outlineLevel="0" collapsed="false">
      <c r="A27" s="14" t="n">
        <v>25</v>
      </c>
      <c r="B27" s="14" t="n">
        <v>4304</v>
      </c>
      <c r="C27" s="13" t="s">
        <v>141</v>
      </c>
      <c r="D27" s="14" t="n">
        <v>634.1</v>
      </c>
      <c r="E27" s="14" t="n">
        <v>579.25</v>
      </c>
      <c r="F27" s="26" t="n">
        <f aca="false">E27/D27</f>
        <v>0.913499448036587</v>
      </c>
      <c r="G27" s="27" t="n">
        <f aca="false">E27*0.05</f>
        <v>28.9625</v>
      </c>
      <c r="H27" s="27"/>
      <c r="I27" s="14" t="n">
        <v>29</v>
      </c>
      <c r="J27" s="14" t="n">
        <v>-3.3</v>
      </c>
    </row>
    <row r="28" customFormat="false" ht="12.75" hidden="false" customHeight="false" outlineLevel="0" collapsed="false">
      <c r="A28" s="14" t="n">
        <v>26</v>
      </c>
      <c r="B28" s="14" t="n">
        <v>4310</v>
      </c>
      <c r="C28" s="13" t="s">
        <v>142</v>
      </c>
      <c r="D28" s="14" t="n">
        <v>602</v>
      </c>
      <c r="E28" s="14" t="n">
        <v>821.42</v>
      </c>
      <c r="F28" s="26" t="n">
        <f aca="false">E28/D28</f>
        <v>1.36448504983389</v>
      </c>
      <c r="G28" s="27" t="n">
        <f aca="false">E28*0.05</f>
        <v>41.071</v>
      </c>
      <c r="H28" s="27" t="n">
        <f aca="false">E28*0.03</f>
        <v>24.6426</v>
      </c>
      <c r="I28" s="14" t="n">
        <v>65.7</v>
      </c>
      <c r="J28" s="14" t="n">
        <v>0</v>
      </c>
    </row>
    <row r="29" customFormat="false" ht="12.75" hidden="false" customHeight="false" outlineLevel="0" collapsed="false">
      <c r="A29" s="14" t="n">
        <v>27</v>
      </c>
      <c r="B29" s="14" t="n">
        <v>4311</v>
      </c>
      <c r="C29" s="13" t="s">
        <v>143</v>
      </c>
      <c r="D29" s="14" t="n">
        <v>1524</v>
      </c>
      <c r="E29" s="14" t="n">
        <v>1455</v>
      </c>
      <c r="F29" s="26" t="n">
        <f aca="false">E29/D29</f>
        <v>0.954724409448819</v>
      </c>
      <c r="G29" s="27" t="n">
        <f aca="false">E29*0.05</f>
        <v>72.75</v>
      </c>
      <c r="H29" s="27"/>
      <c r="I29" s="14" t="n">
        <v>72.8</v>
      </c>
      <c r="J29" s="14" t="n">
        <v>-4.1</v>
      </c>
    </row>
    <row r="30" customFormat="false" ht="12.75" hidden="false" customHeight="false" outlineLevel="0" collapsed="false">
      <c r="A30" s="14" t="n">
        <v>28</v>
      </c>
      <c r="B30" s="14" t="n">
        <v>4322</v>
      </c>
      <c r="C30" s="13" t="s">
        <v>144</v>
      </c>
      <c r="D30" s="14" t="n">
        <v>518.4</v>
      </c>
      <c r="E30" s="14" t="n">
        <v>837.56</v>
      </c>
      <c r="F30" s="26" t="n">
        <f aca="false">E30/D30</f>
        <v>1.61566358024691</v>
      </c>
      <c r="G30" s="27" t="n">
        <f aca="false">E30*0.05</f>
        <v>41.878</v>
      </c>
      <c r="H30" s="27" t="n">
        <f aca="false">E30*0.03</f>
        <v>25.1268</v>
      </c>
      <c r="I30" s="14" t="n">
        <v>67</v>
      </c>
      <c r="J30" s="14" t="n">
        <v>0</v>
      </c>
    </row>
    <row r="31" customFormat="false" ht="12.75" hidden="false" customHeight="false" outlineLevel="0" collapsed="false">
      <c r="A31" s="14" t="n">
        <v>29</v>
      </c>
      <c r="B31" s="14" t="n">
        <v>4325</v>
      </c>
      <c r="C31" s="13" t="s">
        <v>145</v>
      </c>
      <c r="D31" s="14" t="n">
        <v>492</v>
      </c>
      <c r="E31" s="14" t="n">
        <v>599.66</v>
      </c>
      <c r="F31" s="26" t="n">
        <f aca="false">E31/D31</f>
        <v>1.21882113821138</v>
      </c>
      <c r="G31" s="27" t="n">
        <f aca="false">E31*0.05</f>
        <v>29.983</v>
      </c>
      <c r="H31" s="27" t="n">
        <f aca="false">E31*0.03</f>
        <v>17.9898</v>
      </c>
      <c r="I31" s="14" t="n">
        <v>48</v>
      </c>
      <c r="J31" s="14" t="n">
        <v>0</v>
      </c>
    </row>
    <row r="32" customFormat="false" ht="12.75" hidden="false" customHeight="false" outlineLevel="0" collapsed="false">
      <c r="A32" s="14" t="n">
        <v>30</v>
      </c>
      <c r="B32" s="14" t="n">
        <v>4330</v>
      </c>
      <c r="C32" s="13" t="s">
        <v>146</v>
      </c>
      <c r="D32" s="14" t="n">
        <v>775</v>
      </c>
      <c r="E32" s="14" t="n">
        <v>832.79</v>
      </c>
      <c r="F32" s="26" t="n">
        <f aca="false">E32/D32</f>
        <v>1.07456774193548</v>
      </c>
      <c r="G32" s="27" t="n">
        <f aca="false">E32*0.05</f>
        <v>41.6395</v>
      </c>
      <c r="H32" s="27" t="n">
        <f aca="false">E32*0.03</f>
        <v>24.9837</v>
      </c>
      <c r="I32" s="14" t="n">
        <v>66.6</v>
      </c>
      <c r="J32" s="14" t="n">
        <v>0</v>
      </c>
    </row>
    <row r="33" customFormat="false" ht="12.75" hidden="false" customHeight="false" outlineLevel="0" collapsed="false">
      <c r="A33" s="14" t="n">
        <v>31</v>
      </c>
      <c r="B33" s="14" t="n">
        <v>4444</v>
      </c>
      <c r="C33" s="13" t="s">
        <v>147</v>
      </c>
      <c r="D33" s="14" t="n">
        <v>615</v>
      </c>
      <c r="E33" s="14" t="n">
        <v>142</v>
      </c>
      <c r="F33" s="26" t="n">
        <f aca="false">E33/D33</f>
        <v>0.230894308943089</v>
      </c>
      <c r="G33" s="27" t="n">
        <f aca="false">E33*0.05</f>
        <v>7.1</v>
      </c>
      <c r="H33" s="27"/>
      <c r="I33" s="14" t="n">
        <v>7.1</v>
      </c>
      <c r="J33" s="14" t="n">
        <v>-28.4</v>
      </c>
    </row>
    <row r="34" customFormat="false" ht="12.75" hidden="false" customHeight="false" outlineLevel="0" collapsed="false">
      <c r="A34" s="14" t="n">
        <v>32</v>
      </c>
      <c r="B34" s="14" t="n">
        <v>4518</v>
      </c>
      <c r="C34" s="13" t="s">
        <v>148</v>
      </c>
      <c r="D34" s="14" t="n">
        <v>138.1</v>
      </c>
      <c r="E34" s="14" t="n">
        <v>265.09</v>
      </c>
      <c r="F34" s="26" t="n">
        <f aca="false">E34/D34</f>
        <v>1.91955104996379</v>
      </c>
      <c r="G34" s="27" t="n">
        <f aca="false">E34*0.05</f>
        <v>13.2545</v>
      </c>
      <c r="H34" s="27" t="n">
        <f aca="false">E34*0.03</f>
        <v>7.9527</v>
      </c>
      <c r="I34" s="14" t="n">
        <v>21.2</v>
      </c>
      <c r="J34" s="14" t="n">
        <v>0</v>
      </c>
    </row>
    <row r="35" customFormat="false" ht="12.75" hidden="false" customHeight="false" outlineLevel="0" collapsed="false">
      <c r="A35" s="14" t="n">
        <v>33</v>
      </c>
      <c r="B35" s="14" t="n">
        <v>4524</v>
      </c>
      <c r="C35" s="13" t="s">
        <v>149</v>
      </c>
      <c r="D35" s="14" t="n">
        <v>234.5</v>
      </c>
      <c r="E35" s="14" t="n">
        <v>243</v>
      </c>
      <c r="F35" s="26" t="n">
        <f aca="false">E35/D35</f>
        <v>1.0362473347548</v>
      </c>
      <c r="G35" s="27" t="n">
        <f aca="false">E35*0.05</f>
        <v>12.15</v>
      </c>
      <c r="H35" s="27" t="n">
        <f aca="false">E35*0.03</f>
        <v>7.29</v>
      </c>
      <c r="I35" s="14" t="n">
        <v>19.4</v>
      </c>
      <c r="J35" s="14" t="n">
        <v>0</v>
      </c>
    </row>
    <row r="36" customFormat="false" ht="12.75" hidden="false" customHeight="false" outlineLevel="0" collapsed="false">
      <c r="A36" s="14" t="n">
        <v>34</v>
      </c>
      <c r="B36" s="14" t="n">
        <v>4540</v>
      </c>
      <c r="C36" s="13" t="s">
        <v>150</v>
      </c>
      <c r="D36" s="14" t="n">
        <v>308.52</v>
      </c>
      <c r="E36" s="14" t="n">
        <v>449.38</v>
      </c>
      <c r="F36" s="26" t="n">
        <f aca="false">E36/D36</f>
        <v>1.45656683521328</v>
      </c>
      <c r="G36" s="27" t="n">
        <f aca="false">E36*0.05</f>
        <v>22.469</v>
      </c>
      <c r="H36" s="27" t="n">
        <f aca="false">E36*0.03</f>
        <v>13.4814</v>
      </c>
      <c r="I36" s="14" t="n">
        <v>36</v>
      </c>
      <c r="J36" s="14" t="n">
        <v>0</v>
      </c>
    </row>
    <row r="37" customFormat="false" ht="12.75" hidden="false" customHeight="false" outlineLevel="0" collapsed="false">
      <c r="A37" s="14" t="n">
        <v>35</v>
      </c>
      <c r="B37" s="14" t="n">
        <v>4549</v>
      </c>
      <c r="C37" s="13" t="s">
        <v>151</v>
      </c>
      <c r="D37" s="14" t="n">
        <v>640</v>
      </c>
      <c r="E37" s="14" t="n">
        <v>509.72</v>
      </c>
      <c r="F37" s="26" t="n">
        <f aca="false">E37/D37</f>
        <v>0.7964375</v>
      </c>
      <c r="G37" s="27" t="n">
        <f aca="false">E37*0.05</f>
        <v>25.486</v>
      </c>
      <c r="H37" s="27"/>
      <c r="I37" s="14" t="n">
        <v>25.5</v>
      </c>
      <c r="J37" s="14" t="n">
        <v>-7.8</v>
      </c>
    </row>
    <row r="38" customFormat="false" ht="12.75" hidden="false" customHeight="false" outlineLevel="0" collapsed="false">
      <c r="A38" s="14" t="n">
        <v>36</v>
      </c>
      <c r="B38" s="14" t="n">
        <v>4569</v>
      </c>
      <c r="C38" s="13" t="s">
        <v>152</v>
      </c>
      <c r="D38" s="14" t="n">
        <v>450</v>
      </c>
      <c r="E38" s="14" t="n">
        <v>564.34</v>
      </c>
      <c r="F38" s="26" t="n">
        <f aca="false">E38/D38</f>
        <v>1.25408888888889</v>
      </c>
      <c r="G38" s="27" t="n">
        <f aca="false">E38*0.05</f>
        <v>28.217</v>
      </c>
      <c r="H38" s="27" t="n">
        <f aca="false">E38*0.03</f>
        <v>16.9302</v>
      </c>
      <c r="I38" s="14" t="n">
        <v>45.1</v>
      </c>
      <c r="J38" s="14" t="n">
        <v>0</v>
      </c>
    </row>
    <row r="39" customFormat="false" ht="12.75" hidden="false" customHeight="false" outlineLevel="0" collapsed="false">
      <c r="A39" s="14" t="n">
        <v>37</v>
      </c>
      <c r="B39" s="14" t="n">
        <v>4843</v>
      </c>
      <c r="C39" s="13" t="s">
        <v>153</v>
      </c>
      <c r="D39" s="14" t="n">
        <v>808</v>
      </c>
      <c r="E39" s="14" t="n">
        <v>560.62</v>
      </c>
      <c r="F39" s="26" t="n">
        <f aca="false">E39/D39</f>
        <v>0.693836633663366</v>
      </c>
      <c r="G39" s="27" t="n">
        <f aca="false">E39*0.05</f>
        <v>28.031</v>
      </c>
      <c r="H39" s="27"/>
      <c r="I39" s="14" t="n">
        <v>28</v>
      </c>
      <c r="J39" s="14" t="n">
        <v>-14.8</v>
      </c>
    </row>
    <row r="40" customFormat="false" ht="12.75" hidden="false" customHeight="false" outlineLevel="0" collapsed="false">
      <c r="A40" s="14" t="n">
        <v>38</v>
      </c>
      <c r="B40" s="14" t="n">
        <v>5344</v>
      </c>
      <c r="C40" s="13" t="s">
        <v>154</v>
      </c>
      <c r="D40" s="14" t="n">
        <v>742</v>
      </c>
      <c r="E40" s="14" t="n">
        <v>669.6</v>
      </c>
      <c r="F40" s="26" t="n">
        <f aca="false">E40/D40</f>
        <v>0.902425876010782</v>
      </c>
      <c r="G40" s="27" t="n">
        <f aca="false">E40*0.05</f>
        <v>33.48</v>
      </c>
      <c r="H40" s="27"/>
      <c r="I40" s="14" t="n">
        <v>33.5</v>
      </c>
      <c r="J40" s="14" t="n">
        <v>-4.3</v>
      </c>
    </row>
    <row r="41" customFormat="false" ht="12.75" hidden="false" customHeight="false" outlineLevel="0" collapsed="false">
      <c r="A41" s="14" t="n">
        <v>39</v>
      </c>
      <c r="B41" s="14" t="n">
        <v>5347</v>
      </c>
      <c r="C41" s="13" t="s">
        <v>155</v>
      </c>
      <c r="D41" s="14" t="n">
        <v>332.5</v>
      </c>
      <c r="E41" s="14" t="n">
        <v>369</v>
      </c>
      <c r="F41" s="26" t="n">
        <f aca="false">E41/D41</f>
        <v>1.10977443609023</v>
      </c>
      <c r="G41" s="27" t="n">
        <f aca="false">E41*0.05</f>
        <v>18.45</v>
      </c>
      <c r="H41" s="27" t="n">
        <f aca="false">E41*0.03</f>
        <v>11.07</v>
      </c>
      <c r="I41" s="14" t="n">
        <v>29.5</v>
      </c>
      <c r="J41" s="14" t="n">
        <v>0</v>
      </c>
    </row>
    <row r="42" customFormat="false" ht="12.75" hidden="false" customHeight="false" outlineLevel="0" collapsed="false">
      <c r="A42" s="14" t="n">
        <v>40</v>
      </c>
      <c r="B42" s="14" t="n">
        <v>5406</v>
      </c>
      <c r="C42" s="13" t="s">
        <v>156</v>
      </c>
      <c r="D42" s="14" t="n">
        <v>700</v>
      </c>
      <c r="E42" s="14" t="n">
        <v>1004.86</v>
      </c>
      <c r="F42" s="26" t="n">
        <f aca="false">E42/D42</f>
        <v>1.43551428571429</v>
      </c>
      <c r="G42" s="27" t="n">
        <f aca="false">E42*0.05</f>
        <v>50.243</v>
      </c>
      <c r="H42" s="27" t="n">
        <f aca="false">E42*0.03</f>
        <v>30.1458</v>
      </c>
      <c r="I42" s="14" t="n">
        <v>80.4</v>
      </c>
      <c r="J42" s="14" t="n">
        <v>0</v>
      </c>
    </row>
    <row r="43" customFormat="false" ht="12.75" hidden="false" customHeight="false" outlineLevel="0" collapsed="false">
      <c r="A43" s="14" t="n">
        <v>41</v>
      </c>
      <c r="B43" s="14" t="n">
        <v>5407</v>
      </c>
      <c r="C43" s="13" t="s">
        <v>157</v>
      </c>
      <c r="D43" s="14" t="n">
        <v>704.57</v>
      </c>
      <c r="E43" s="14" t="n">
        <v>734.97</v>
      </c>
      <c r="F43" s="26" t="n">
        <f aca="false">E43/D43</f>
        <v>1.04314688391501</v>
      </c>
      <c r="G43" s="27" t="n">
        <f aca="false">E43*0.05</f>
        <v>36.7485</v>
      </c>
      <c r="H43" s="27" t="n">
        <f aca="false">E43*0.03</f>
        <v>22.0491</v>
      </c>
      <c r="I43" s="14" t="n">
        <v>58.8</v>
      </c>
      <c r="J43" s="14" t="n">
        <v>0</v>
      </c>
    </row>
    <row r="44" customFormat="false" ht="12.75" hidden="false" customHeight="false" outlineLevel="0" collapsed="false">
      <c r="A44" s="14" t="n">
        <v>42</v>
      </c>
      <c r="B44" s="14" t="n">
        <v>5408</v>
      </c>
      <c r="C44" s="13" t="s">
        <v>158</v>
      </c>
      <c r="D44" s="14" t="n">
        <v>1200</v>
      </c>
      <c r="E44" s="14" t="n">
        <v>1204.24</v>
      </c>
      <c r="F44" s="26" t="n">
        <f aca="false">E44/D44</f>
        <v>1.00353333333333</v>
      </c>
      <c r="G44" s="27" t="n">
        <f aca="false">E44*0.05</f>
        <v>60.212</v>
      </c>
      <c r="H44" s="27" t="n">
        <f aca="false">E44*0.03</f>
        <v>36.1272</v>
      </c>
      <c r="I44" s="14" t="n">
        <v>96.3</v>
      </c>
      <c r="J44" s="14" t="n">
        <v>0</v>
      </c>
    </row>
    <row r="45" customFormat="false" ht="12.75" hidden="false" customHeight="false" outlineLevel="0" collapsed="false">
      <c r="A45" s="14" t="n">
        <v>43</v>
      </c>
      <c r="B45" s="14" t="n">
        <v>5457</v>
      </c>
      <c r="C45" s="13" t="s">
        <v>159</v>
      </c>
      <c r="D45" s="14" t="n">
        <v>957</v>
      </c>
      <c r="E45" s="14" t="n">
        <v>884.62</v>
      </c>
      <c r="F45" s="26" t="n">
        <f aca="false">E45/D45</f>
        <v>0.924367816091954</v>
      </c>
      <c r="G45" s="27" t="n">
        <f aca="false">E45*0.05</f>
        <v>44.231</v>
      </c>
      <c r="H45" s="27"/>
      <c r="I45" s="14" t="n">
        <v>44.2</v>
      </c>
      <c r="J45" s="14" t="n">
        <v>-4.3</v>
      </c>
    </row>
    <row r="46" customFormat="false" ht="12.75" hidden="false" customHeight="false" outlineLevel="0" collapsed="false">
      <c r="A46" s="14" t="n">
        <v>44</v>
      </c>
      <c r="B46" s="14" t="n">
        <v>5471</v>
      </c>
      <c r="C46" s="13" t="s">
        <v>160</v>
      </c>
      <c r="D46" s="14" t="n">
        <v>1268.5</v>
      </c>
      <c r="E46" s="14" t="n">
        <v>856.24</v>
      </c>
      <c r="F46" s="26" t="n">
        <f aca="false">E46/D46</f>
        <v>0.675001970831691</v>
      </c>
      <c r="G46" s="27" t="n">
        <f aca="false">E46*0.05</f>
        <v>42.812</v>
      </c>
      <c r="H46" s="27"/>
      <c r="I46" s="14" t="n">
        <v>42.8</v>
      </c>
      <c r="J46" s="14" t="n">
        <v>-24.7</v>
      </c>
    </row>
    <row r="47" customFormat="false" ht="12.75" hidden="false" customHeight="false" outlineLevel="0" collapsed="false">
      <c r="A47" s="14" t="n">
        <v>45</v>
      </c>
      <c r="B47" s="14" t="n">
        <v>5501</v>
      </c>
      <c r="C47" s="13" t="s">
        <v>161</v>
      </c>
      <c r="D47" s="14" t="n">
        <v>373.2</v>
      </c>
      <c r="E47" s="14" t="n">
        <v>200.51</v>
      </c>
      <c r="F47" s="26" t="n">
        <f aca="false">E47/D47</f>
        <v>0.537272240085745</v>
      </c>
      <c r="G47" s="27" t="n">
        <f aca="false">E47*0.05</f>
        <v>10.0255</v>
      </c>
      <c r="H47" s="27"/>
      <c r="I47" s="14" t="n">
        <v>10</v>
      </c>
      <c r="J47" s="14" t="n">
        <v>-10.4</v>
      </c>
    </row>
    <row r="48" customFormat="false" ht="12.75" hidden="false" customHeight="false" outlineLevel="0" collapsed="false">
      <c r="A48" s="14" t="n">
        <v>46</v>
      </c>
      <c r="B48" s="14" t="n">
        <v>5519</v>
      </c>
      <c r="C48" s="13" t="s">
        <v>162</v>
      </c>
      <c r="D48" s="14" t="n">
        <v>450</v>
      </c>
      <c r="E48" s="14" t="n">
        <v>224.32</v>
      </c>
      <c r="F48" s="26" t="n">
        <f aca="false">E48/D48</f>
        <v>0.498488888888889</v>
      </c>
      <c r="G48" s="27" t="n">
        <f aca="false">E48*0.05</f>
        <v>11.216</v>
      </c>
      <c r="H48" s="27"/>
      <c r="I48" s="14" t="n">
        <v>11.2</v>
      </c>
      <c r="J48" s="14" t="n">
        <v>-13.5</v>
      </c>
    </row>
    <row r="49" customFormat="false" ht="12.75" hidden="false" customHeight="false" outlineLevel="0" collapsed="false">
      <c r="A49" s="14" t="n">
        <v>47</v>
      </c>
      <c r="B49" s="14" t="n">
        <v>5521</v>
      </c>
      <c r="C49" s="13" t="s">
        <v>163</v>
      </c>
      <c r="D49" s="14" t="n">
        <v>465.5</v>
      </c>
      <c r="E49" s="14" t="n">
        <v>624.85</v>
      </c>
      <c r="F49" s="26" t="n">
        <f aca="false">E49/D49</f>
        <v>1.34232008592911</v>
      </c>
      <c r="G49" s="27" t="n">
        <f aca="false">E49*0.05</f>
        <v>31.2425</v>
      </c>
      <c r="H49" s="27" t="n">
        <f aca="false">E49*0.03</f>
        <v>18.7455</v>
      </c>
      <c r="I49" s="14" t="n">
        <v>50</v>
      </c>
      <c r="J49" s="14" t="n">
        <v>0</v>
      </c>
    </row>
    <row r="50" customFormat="false" ht="12.75" hidden="false" customHeight="false" outlineLevel="0" collapsed="false">
      <c r="A50" s="14" t="n">
        <v>48</v>
      </c>
      <c r="B50" s="14" t="n">
        <v>5523</v>
      </c>
      <c r="C50" s="13" t="s">
        <v>164</v>
      </c>
      <c r="D50" s="14" t="n">
        <v>1143</v>
      </c>
      <c r="E50" s="14" t="n">
        <v>1058.27</v>
      </c>
      <c r="F50" s="26" t="n">
        <f aca="false">E50/D50</f>
        <v>0.925870516185477</v>
      </c>
      <c r="G50" s="27" t="n">
        <f aca="false">E50*0.05</f>
        <v>52.9135</v>
      </c>
      <c r="H50" s="27"/>
      <c r="I50" s="14" t="n">
        <v>52.9</v>
      </c>
      <c r="J50" s="14" t="n">
        <v>-5.1</v>
      </c>
    </row>
    <row r="51" customFormat="false" ht="12.75" hidden="false" customHeight="false" outlineLevel="0" collapsed="false">
      <c r="A51" s="14" t="n">
        <v>49</v>
      </c>
      <c r="B51" s="14" t="n">
        <v>5527</v>
      </c>
      <c r="C51" s="13" t="s">
        <v>165</v>
      </c>
      <c r="D51" s="14" t="n">
        <v>606</v>
      </c>
      <c r="E51" s="14" t="n">
        <v>646.83</v>
      </c>
      <c r="F51" s="26" t="n">
        <f aca="false">E51/D51</f>
        <v>1.06737623762376</v>
      </c>
      <c r="G51" s="27" t="n">
        <f aca="false">E51*0.05</f>
        <v>32.3415</v>
      </c>
      <c r="H51" s="27" t="n">
        <f aca="false">E51*0.03</f>
        <v>19.4049</v>
      </c>
      <c r="I51" s="14" t="n">
        <v>51.7</v>
      </c>
      <c r="J51" s="14" t="n">
        <v>0</v>
      </c>
    </row>
    <row r="52" customFormat="false" ht="12.75" hidden="false" customHeight="false" outlineLevel="0" collapsed="false">
      <c r="A52" s="14" t="n">
        <v>50</v>
      </c>
      <c r="B52" s="14" t="n">
        <v>5589</v>
      </c>
      <c r="C52" s="13" t="s">
        <v>166</v>
      </c>
      <c r="D52" s="14" t="n">
        <v>416</v>
      </c>
      <c r="E52" s="14" t="n">
        <v>643.91</v>
      </c>
      <c r="F52" s="26" t="n">
        <f aca="false">E52/D52</f>
        <v>1.54786057692308</v>
      </c>
      <c r="G52" s="27" t="n">
        <f aca="false">E52*0.05</f>
        <v>32.1955</v>
      </c>
      <c r="H52" s="27" t="n">
        <f aca="false">E52*0.03</f>
        <v>19.3173</v>
      </c>
      <c r="I52" s="14" t="n">
        <v>51.5</v>
      </c>
      <c r="J52" s="14" t="n">
        <v>0</v>
      </c>
    </row>
    <row r="53" customFormat="false" ht="12.75" hidden="false" customHeight="false" outlineLevel="0" collapsed="false">
      <c r="A53" s="14" t="n">
        <v>51</v>
      </c>
      <c r="B53" s="14" t="n">
        <v>5623</v>
      </c>
      <c r="C53" s="13" t="s">
        <v>167</v>
      </c>
      <c r="D53" s="14" t="n">
        <v>418.7</v>
      </c>
      <c r="E53" s="14" t="n">
        <v>564</v>
      </c>
      <c r="F53" s="26" t="n">
        <f aca="false">E53/D53</f>
        <v>1.34702651062813</v>
      </c>
      <c r="G53" s="27" t="n">
        <f aca="false">E53*0.05</f>
        <v>28.2</v>
      </c>
      <c r="H53" s="27" t="n">
        <f aca="false">E53*0.03</f>
        <v>16.92</v>
      </c>
      <c r="I53" s="14" t="n">
        <v>45.1</v>
      </c>
      <c r="J53" s="14" t="n">
        <v>0</v>
      </c>
    </row>
    <row r="54" customFormat="false" ht="12.75" hidden="false" customHeight="false" outlineLevel="0" collapsed="false">
      <c r="A54" s="14" t="n">
        <v>52</v>
      </c>
      <c r="B54" s="14" t="n">
        <v>5641</v>
      </c>
      <c r="C54" s="13" t="s">
        <v>168</v>
      </c>
      <c r="D54" s="14" t="n">
        <v>584</v>
      </c>
      <c r="E54" s="14" t="n">
        <v>749.67</v>
      </c>
      <c r="F54" s="26" t="n">
        <f aca="false">E54/D54</f>
        <v>1.28368150684932</v>
      </c>
      <c r="G54" s="27" t="n">
        <f aca="false">E54*0.05</f>
        <v>37.4835</v>
      </c>
      <c r="H54" s="27" t="n">
        <f aca="false">E54*0.03</f>
        <v>22.4901</v>
      </c>
      <c r="I54" s="14" t="n">
        <v>60</v>
      </c>
      <c r="J54" s="14" t="n">
        <v>0</v>
      </c>
    </row>
    <row r="55" customFormat="false" ht="12.75" hidden="false" customHeight="false" outlineLevel="0" collapsed="false">
      <c r="A55" s="14" t="n">
        <v>53</v>
      </c>
      <c r="B55" s="14" t="n">
        <v>5665</v>
      </c>
      <c r="C55" s="13" t="s">
        <v>169</v>
      </c>
      <c r="D55" s="14" t="n">
        <v>704.57</v>
      </c>
      <c r="E55" s="14" t="n">
        <v>158.42</v>
      </c>
      <c r="F55" s="26" t="n">
        <f aca="false">E55/D55</f>
        <v>0.224846360191322</v>
      </c>
      <c r="G55" s="27" t="n">
        <f aca="false">E55*0.05</f>
        <v>7.921</v>
      </c>
      <c r="H55" s="27"/>
      <c r="I55" s="14" t="n">
        <v>7.9</v>
      </c>
      <c r="J55" s="14" t="n">
        <v>-32.8</v>
      </c>
    </row>
    <row r="56" customFormat="false" ht="12.75" hidden="false" customHeight="false" outlineLevel="0" collapsed="false">
      <c r="A56" s="14" t="n">
        <v>54</v>
      </c>
      <c r="B56" s="14" t="n">
        <v>5698</v>
      </c>
      <c r="C56" s="13" t="s">
        <v>170</v>
      </c>
      <c r="D56" s="14" t="n">
        <v>407</v>
      </c>
      <c r="E56" s="14" t="n">
        <v>461.12</v>
      </c>
      <c r="F56" s="26" t="n">
        <f aca="false">E56/D56</f>
        <v>1.13297297297297</v>
      </c>
      <c r="G56" s="27" t="n">
        <f aca="false">E56*0.05</f>
        <v>23.056</v>
      </c>
      <c r="H56" s="27" t="n">
        <f aca="false">E56*0.03</f>
        <v>13.8336</v>
      </c>
      <c r="I56" s="14" t="n">
        <v>36.9</v>
      </c>
      <c r="J56" s="14" t="n">
        <v>0</v>
      </c>
    </row>
    <row r="57" customFormat="false" ht="12.75" hidden="false" customHeight="false" outlineLevel="0" collapsed="false">
      <c r="A57" s="14" t="n">
        <v>55</v>
      </c>
      <c r="B57" s="14" t="n">
        <v>5701</v>
      </c>
      <c r="C57" s="13" t="s">
        <v>171</v>
      </c>
      <c r="D57" s="14" t="n">
        <v>1200</v>
      </c>
      <c r="E57" s="14" t="n">
        <v>1059.46</v>
      </c>
      <c r="F57" s="26" t="n">
        <f aca="false">E57/D57</f>
        <v>0.882883333333333</v>
      </c>
      <c r="G57" s="27" t="n">
        <f aca="false">E57*0.05</f>
        <v>52.973</v>
      </c>
      <c r="H57" s="27"/>
      <c r="I57" s="14" t="n">
        <v>53</v>
      </c>
      <c r="J57" s="14" t="n">
        <v>-8.4</v>
      </c>
    </row>
    <row r="58" customFormat="false" ht="12.75" hidden="false" customHeight="false" outlineLevel="0" collapsed="false">
      <c r="A58" s="14" t="n">
        <v>56</v>
      </c>
      <c r="B58" s="14" t="n">
        <v>5782</v>
      </c>
      <c r="C58" s="13" t="s">
        <v>172</v>
      </c>
      <c r="D58" s="14" t="n">
        <v>874.8</v>
      </c>
      <c r="E58" s="14" t="n">
        <v>556.1</v>
      </c>
      <c r="F58" s="26" t="n">
        <f aca="false">E58/D58</f>
        <v>0.635688157293096</v>
      </c>
      <c r="G58" s="27" t="n">
        <f aca="false">E58*0.05</f>
        <v>27.805</v>
      </c>
      <c r="H58" s="27"/>
      <c r="I58" s="14" t="n">
        <v>27.8</v>
      </c>
      <c r="J58" s="14" t="n">
        <v>-19.1</v>
      </c>
    </row>
    <row r="59" customFormat="false" ht="12.75" hidden="false" customHeight="false" outlineLevel="0" collapsed="false">
      <c r="A59" s="14" t="n">
        <v>57</v>
      </c>
      <c r="B59" s="14" t="n">
        <v>5844</v>
      </c>
      <c r="C59" s="13" t="s">
        <v>173</v>
      </c>
      <c r="D59" s="14" t="n">
        <v>492</v>
      </c>
      <c r="E59" s="14" t="n">
        <v>229</v>
      </c>
      <c r="F59" s="26" t="n">
        <f aca="false">E59/D59</f>
        <v>0.465447154471545</v>
      </c>
      <c r="G59" s="27" t="n">
        <f aca="false">E59*0.05</f>
        <v>11.45</v>
      </c>
      <c r="H59" s="27"/>
      <c r="I59" s="14" t="n">
        <v>11.5</v>
      </c>
      <c r="J59" s="14" t="n">
        <v>-15.8</v>
      </c>
    </row>
    <row r="60" customFormat="false" ht="12.75" hidden="false" customHeight="false" outlineLevel="0" collapsed="false">
      <c r="A60" s="14" t="n">
        <v>58</v>
      </c>
      <c r="B60" s="14" t="n">
        <v>5875</v>
      </c>
      <c r="C60" s="13" t="s">
        <v>174</v>
      </c>
      <c r="D60" s="14" t="n">
        <v>357.3</v>
      </c>
      <c r="E60" s="14" t="n">
        <v>359.2</v>
      </c>
      <c r="F60" s="26" t="n">
        <f aca="false">E60/D60</f>
        <v>1.0053176602295</v>
      </c>
      <c r="G60" s="27" t="n">
        <f aca="false">E60*0.05</f>
        <v>17.96</v>
      </c>
      <c r="H60" s="27" t="n">
        <f aca="false">E60*0.03</f>
        <v>10.776</v>
      </c>
      <c r="I60" s="14" t="n">
        <v>28.7</v>
      </c>
      <c r="J60" s="14" t="n">
        <v>0</v>
      </c>
    </row>
    <row r="61" customFormat="false" ht="12.75" hidden="false" customHeight="false" outlineLevel="0" collapsed="false">
      <c r="A61" s="14" t="n">
        <v>59</v>
      </c>
      <c r="B61" s="14" t="n">
        <v>5880</v>
      </c>
      <c r="C61" s="13" t="s">
        <v>175</v>
      </c>
      <c r="D61" s="29" t="n">
        <v>965.159914712154</v>
      </c>
      <c r="E61" s="14" t="n">
        <v>635.11</v>
      </c>
      <c r="F61" s="26" t="n">
        <f aca="false">E61/D61</f>
        <v>0.65803603145849</v>
      </c>
      <c r="G61" s="27" t="n">
        <f aca="false">E61*0.05</f>
        <v>31.7555</v>
      </c>
      <c r="H61" s="27"/>
      <c r="I61" s="14" t="n">
        <v>31.8</v>
      </c>
      <c r="J61" s="14" t="n">
        <v>-19.8</v>
      </c>
    </row>
    <row r="62" customFormat="false" ht="12.75" hidden="false" customHeight="false" outlineLevel="0" collapsed="false">
      <c r="A62" s="14" t="n">
        <v>60</v>
      </c>
      <c r="B62" s="14" t="n">
        <v>5954</v>
      </c>
      <c r="C62" s="13" t="s">
        <v>176</v>
      </c>
      <c r="D62" s="14" t="n">
        <v>523</v>
      </c>
      <c r="E62" s="14" t="n">
        <v>537.41</v>
      </c>
      <c r="F62" s="26" t="n">
        <f aca="false">E62/D62</f>
        <v>1.02755258126195</v>
      </c>
      <c r="G62" s="27" t="n">
        <f aca="false">E62*0.05</f>
        <v>26.8705</v>
      </c>
      <c r="H62" s="27" t="n">
        <f aca="false">E62*0.03</f>
        <v>16.1223</v>
      </c>
      <c r="I62" s="14" t="n">
        <v>43</v>
      </c>
      <c r="J62" s="14" t="n">
        <v>0</v>
      </c>
    </row>
    <row r="63" customFormat="false" ht="12.75" hidden="false" customHeight="false" outlineLevel="0" collapsed="false">
      <c r="A63" s="14" t="n">
        <v>61</v>
      </c>
      <c r="B63" s="14" t="n">
        <v>6123</v>
      </c>
      <c r="C63" s="13" t="s">
        <v>177</v>
      </c>
      <c r="D63" s="14" t="n">
        <v>480</v>
      </c>
      <c r="E63" s="14" t="n">
        <v>1097.85</v>
      </c>
      <c r="F63" s="26" t="n">
        <f aca="false">E63/D63</f>
        <v>2.2871875</v>
      </c>
      <c r="G63" s="27" t="n">
        <f aca="false">E63*0.05</f>
        <v>54.8925</v>
      </c>
      <c r="H63" s="27" t="n">
        <f aca="false">E63*0.03</f>
        <v>32.9355</v>
      </c>
      <c r="I63" s="14" t="n">
        <v>87.8</v>
      </c>
      <c r="J63" s="14" t="n">
        <v>0</v>
      </c>
    </row>
    <row r="64" customFormat="false" ht="12.75" hidden="false" customHeight="false" outlineLevel="0" collapsed="false">
      <c r="A64" s="14" t="n">
        <v>62</v>
      </c>
      <c r="B64" s="14" t="n">
        <v>6148</v>
      </c>
      <c r="C64" s="13" t="s">
        <v>178</v>
      </c>
      <c r="D64" s="14" t="n">
        <v>435</v>
      </c>
      <c r="E64" s="14" t="n">
        <v>593.03</v>
      </c>
      <c r="F64" s="26" t="n">
        <f aca="false">E64/D64</f>
        <v>1.36328735632184</v>
      </c>
      <c r="G64" s="27" t="n">
        <f aca="false">E64*0.05</f>
        <v>29.6515</v>
      </c>
      <c r="H64" s="27" t="n">
        <f aca="false">E64*0.03</f>
        <v>17.7909</v>
      </c>
      <c r="I64" s="14" t="n">
        <v>47.4</v>
      </c>
      <c r="J64" s="14" t="n">
        <v>0</v>
      </c>
    </row>
    <row r="65" customFormat="false" ht="12.75" hidden="false" customHeight="false" outlineLevel="0" collapsed="false">
      <c r="A65" s="14" t="n">
        <v>63</v>
      </c>
      <c r="B65" s="14" t="n">
        <v>6220</v>
      </c>
      <c r="C65" s="13" t="s">
        <v>179</v>
      </c>
      <c r="D65" s="14" t="n">
        <v>345.75</v>
      </c>
      <c r="E65" s="14" t="n">
        <v>809.85</v>
      </c>
      <c r="F65" s="26" t="n">
        <f aca="false">E65/D65</f>
        <v>2.34229934924078</v>
      </c>
      <c r="G65" s="27" t="n">
        <f aca="false">E65*0.05</f>
        <v>40.4925</v>
      </c>
      <c r="H65" s="27" t="n">
        <f aca="false">E65*0.03</f>
        <v>24.2955</v>
      </c>
      <c r="I65" s="14" t="n">
        <v>64.8</v>
      </c>
      <c r="J65" s="14" t="n">
        <v>0</v>
      </c>
    </row>
    <row r="66" customFormat="false" ht="12.75" hidden="false" customHeight="false" outlineLevel="0" collapsed="false">
      <c r="A66" s="14" t="n">
        <v>64</v>
      </c>
      <c r="B66" s="14" t="n">
        <v>6231</v>
      </c>
      <c r="C66" s="13" t="s">
        <v>180</v>
      </c>
      <c r="D66" s="14" t="n">
        <v>387</v>
      </c>
      <c r="E66" s="14" t="n">
        <v>377.5</v>
      </c>
      <c r="F66" s="26" t="n">
        <f aca="false">E66/D66</f>
        <v>0.975452196382429</v>
      </c>
      <c r="G66" s="27" t="n">
        <f aca="false">E66*0.05</f>
        <v>18.875</v>
      </c>
      <c r="H66" s="27"/>
      <c r="I66" s="14" t="n">
        <v>18.9</v>
      </c>
      <c r="J66" s="14" t="n">
        <v>-0.6</v>
      </c>
    </row>
    <row r="67" customFormat="false" ht="12.75" hidden="false" customHeight="false" outlineLevel="0" collapsed="false">
      <c r="A67" s="14" t="n">
        <v>65</v>
      </c>
      <c r="B67" s="14" t="n">
        <v>6232</v>
      </c>
      <c r="C67" s="13" t="s">
        <v>181</v>
      </c>
      <c r="D67" s="14" t="n">
        <v>521</v>
      </c>
      <c r="E67" s="14" t="n">
        <v>912.81</v>
      </c>
      <c r="F67" s="26" t="n">
        <f aca="false">E67/D67</f>
        <v>1.75203454894434</v>
      </c>
      <c r="G67" s="27" t="n">
        <f aca="false">E67*0.05</f>
        <v>45.6405</v>
      </c>
      <c r="H67" s="27" t="n">
        <f aca="false">E67*0.03</f>
        <v>27.3843</v>
      </c>
      <c r="I67" s="14" t="n">
        <v>73</v>
      </c>
      <c r="J67" s="14" t="n">
        <v>0</v>
      </c>
    </row>
    <row r="68" customFormat="false" ht="12.75" hidden="false" customHeight="false" outlineLevel="0" collapsed="false">
      <c r="A68" s="14" t="n">
        <v>66</v>
      </c>
      <c r="B68" s="14" t="n">
        <v>6251</v>
      </c>
      <c r="C68" s="13" t="s">
        <v>182</v>
      </c>
      <c r="D68" s="14" t="n">
        <v>775</v>
      </c>
      <c r="E68" s="14" t="n">
        <v>1025.74</v>
      </c>
      <c r="F68" s="26" t="n">
        <f aca="false">E68/D68</f>
        <v>1.32353548387097</v>
      </c>
      <c r="G68" s="27" t="n">
        <f aca="false">E68*0.05</f>
        <v>51.287</v>
      </c>
      <c r="H68" s="27" t="n">
        <f aca="false">E68*0.03</f>
        <v>30.7722</v>
      </c>
      <c r="I68" s="14" t="n">
        <v>82.1</v>
      </c>
      <c r="J68" s="14" t="n">
        <v>0</v>
      </c>
    </row>
    <row r="69" customFormat="false" ht="12.75" hidden="false" customHeight="false" outlineLevel="0" collapsed="false">
      <c r="A69" s="14" t="n">
        <v>67</v>
      </c>
      <c r="B69" s="14" t="n">
        <v>6301</v>
      </c>
      <c r="C69" s="13" t="s">
        <v>183</v>
      </c>
      <c r="D69" s="14" t="n">
        <v>550.25</v>
      </c>
      <c r="E69" s="14" t="n">
        <v>697</v>
      </c>
      <c r="F69" s="26" t="n">
        <f aca="false">E69/D69</f>
        <v>1.26669695592912</v>
      </c>
      <c r="G69" s="27" t="n">
        <f aca="false">E69*0.05</f>
        <v>34.85</v>
      </c>
      <c r="H69" s="27" t="n">
        <f aca="false">E69*0.03</f>
        <v>20.91</v>
      </c>
      <c r="I69" s="14" t="n">
        <v>55.8</v>
      </c>
      <c r="J69" s="14" t="n">
        <v>0</v>
      </c>
    </row>
    <row r="70" customFormat="false" ht="12.75" hidden="false" customHeight="false" outlineLevel="0" collapsed="false">
      <c r="A70" s="14" t="n">
        <v>68</v>
      </c>
      <c r="B70" s="14" t="n">
        <v>6303</v>
      </c>
      <c r="C70" s="13" t="s">
        <v>184</v>
      </c>
      <c r="D70" s="14" t="n">
        <v>947</v>
      </c>
      <c r="E70" s="14" t="n">
        <v>751.65</v>
      </c>
      <c r="F70" s="26" t="n">
        <f aca="false">E70/D70</f>
        <v>0.793717001055966</v>
      </c>
      <c r="G70" s="27" t="n">
        <f aca="false">E70*0.05</f>
        <v>37.5825</v>
      </c>
      <c r="H70" s="27"/>
      <c r="I70" s="14" t="n">
        <v>37.6</v>
      </c>
      <c r="J70" s="14" t="n">
        <v>-11.7</v>
      </c>
    </row>
    <row r="71" customFormat="false" ht="12.75" hidden="false" customHeight="false" outlineLevel="0" collapsed="false">
      <c r="A71" s="14" t="n">
        <v>69</v>
      </c>
      <c r="B71" s="14" t="n">
        <v>6306</v>
      </c>
      <c r="C71" s="13" t="s">
        <v>185</v>
      </c>
      <c r="D71" s="14" t="n">
        <v>314.5</v>
      </c>
      <c r="E71" s="14" t="n">
        <v>529.62</v>
      </c>
      <c r="F71" s="26" t="n">
        <f aca="false">E71/D71</f>
        <v>1.68400635930048</v>
      </c>
      <c r="G71" s="27" t="n">
        <f aca="false">E71*0.05</f>
        <v>26.481</v>
      </c>
      <c r="H71" s="27" t="n">
        <f aca="false">E71*0.03</f>
        <v>15.8886</v>
      </c>
      <c r="I71" s="14" t="n">
        <v>42.4</v>
      </c>
      <c r="J71" s="14" t="n">
        <v>0</v>
      </c>
    </row>
    <row r="72" customFormat="false" ht="12.75" hidden="false" customHeight="false" outlineLevel="0" collapsed="false">
      <c r="A72" s="14" t="n">
        <v>70</v>
      </c>
      <c r="B72" s="14" t="n">
        <v>6348</v>
      </c>
      <c r="C72" s="13" t="s">
        <v>186</v>
      </c>
      <c r="D72" s="14" t="n">
        <v>601</v>
      </c>
      <c r="E72" s="14" t="n">
        <v>488.28</v>
      </c>
      <c r="F72" s="26" t="n">
        <f aca="false">E72/D72</f>
        <v>0.812445923460899</v>
      </c>
      <c r="G72" s="27" t="n">
        <f aca="false">E72*0.05</f>
        <v>24.414</v>
      </c>
      <c r="H72" s="27"/>
      <c r="I72" s="14" t="n">
        <v>24.4</v>
      </c>
      <c r="J72" s="14" t="n">
        <v>-6.8</v>
      </c>
    </row>
    <row r="73" customFormat="false" ht="12.75" hidden="false" customHeight="false" outlineLevel="0" collapsed="false">
      <c r="A73" s="14" t="n">
        <v>71</v>
      </c>
      <c r="B73" s="14" t="n">
        <v>6385</v>
      </c>
      <c r="C73" s="13" t="s">
        <v>187</v>
      </c>
      <c r="D73" s="14" t="n">
        <v>272</v>
      </c>
      <c r="E73" s="14" t="n">
        <v>295.79</v>
      </c>
      <c r="F73" s="26" t="n">
        <f aca="false">E73/D73</f>
        <v>1.08746323529412</v>
      </c>
      <c r="G73" s="27" t="n">
        <f aca="false">E73*0.05</f>
        <v>14.7895</v>
      </c>
      <c r="H73" s="27" t="n">
        <f aca="false">E73*0.03</f>
        <v>8.8737</v>
      </c>
      <c r="I73" s="14" t="n">
        <v>23.7</v>
      </c>
      <c r="J73" s="14" t="n">
        <v>0</v>
      </c>
    </row>
    <row r="74" customFormat="false" ht="12.75" hidden="false" customHeight="false" outlineLevel="0" collapsed="false">
      <c r="A74" s="14" t="n">
        <v>72</v>
      </c>
      <c r="B74" s="14" t="n">
        <v>6443</v>
      </c>
      <c r="C74" s="13" t="s">
        <v>188</v>
      </c>
      <c r="D74" s="14" t="n">
        <v>346.5</v>
      </c>
      <c r="E74" s="14" t="n">
        <v>45.34</v>
      </c>
      <c r="F74" s="26" t="n">
        <f aca="false">E74/D74</f>
        <v>0.130851370851371</v>
      </c>
      <c r="G74" s="27" t="n">
        <f aca="false">E74*0.05</f>
        <v>2.267</v>
      </c>
      <c r="H74" s="27"/>
      <c r="I74" s="14" t="n">
        <v>2.3</v>
      </c>
      <c r="J74" s="14" t="n">
        <v>-18.1</v>
      </c>
    </row>
    <row r="75" customFormat="false" ht="12.75" hidden="false" customHeight="false" outlineLevel="0" collapsed="false">
      <c r="A75" s="14" t="n">
        <v>73</v>
      </c>
      <c r="B75" s="14" t="n">
        <v>6454</v>
      </c>
      <c r="C75" s="13" t="s">
        <v>189</v>
      </c>
      <c r="D75" s="14" t="n">
        <v>1268.5</v>
      </c>
      <c r="E75" s="14" t="n">
        <v>908.45</v>
      </c>
      <c r="F75" s="26" t="n">
        <f aca="false">E75/D75</f>
        <v>0.716160819865984</v>
      </c>
      <c r="G75" s="27" t="n">
        <f aca="false">E75*0.05</f>
        <v>45.4225</v>
      </c>
      <c r="H75" s="27"/>
      <c r="I75" s="14" t="n">
        <v>45.4</v>
      </c>
      <c r="J75" s="14" t="n">
        <v>-21.6</v>
      </c>
    </row>
    <row r="76" customFormat="false" ht="12.75" hidden="false" customHeight="false" outlineLevel="0" collapsed="false">
      <c r="A76" s="14" t="n">
        <v>74</v>
      </c>
      <c r="B76" s="14" t="n">
        <v>6456</v>
      </c>
      <c r="C76" s="13" t="s">
        <v>190</v>
      </c>
      <c r="D76" s="14" t="n">
        <v>641.2</v>
      </c>
      <c r="E76" s="14" t="n">
        <v>651.72</v>
      </c>
      <c r="F76" s="26" t="n">
        <f aca="false">E76/D76</f>
        <v>1.01640673736744</v>
      </c>
      <c r="G76" s="27" t="n">
        <f aca="false">E76*0.05</f>
        <v>32.586</v>
      </c>
      <c r="H76" s="27" t="n">
        <f aca="false">E76*0.03</f>
        <v>19.5516</v>
      </c>
      <c r="I76" s="14" t="n">
        <v>52.1</v>
      </c>
      <c r="J76" s="14" t="n">
        <v>0</v>
      </c>
    </row>
    <row r="77" customFormat="false" ht="12.75" hidden="false" customHeight="false" outlineLevel="0" collapsed="false">
      <c r="A77" s="14" t="n">
        <v>75</v>
      </c>
      <c r="B77" s="14" t="n">
        <v>6472</v>
      </c>
      <c r="C77" s="13" t="s">
        <v>191</v>
      </c>
      <c r="D77" s="14" t="n">
        <v>310</v>
      </c>
      <c r="E77" s="14" t="n">
        <v>479.55</v>
      </c>
      <c r="F77" s="26" t="n">
        <f aca="false">E77/D77</f>
        <v>1.54693548387097</v>
      </c>
      <c r="G77" s="27" t="n">
        <f aca="false">E77*0.05</f>
        <v>23.9775</v>
      </c>
      <c r="H77" s="27" t="n">
        <f aca="false">E77*0.03</f>
        <v>14.3865</v>
      </c>
      <c r="I77" s="14" t="n">
        <v>38.4</v>
      </c>
      <c r="J77" s="14" t="n">
        <v>0</v>
      </c>
    </row>
    <row r="78" customFormat="false" ht="12.75" hidden="false" customHeight="false" outlineLevel="0" collapsed="false">
      <c r="A78" s="14" t="n">
        <v>76</v>
      </c>
      <c r="B78" s="14" t="n">
        <v>6492</v>
      </c>
      <c r="C78" s="13" t="s">
        <v>192</v>
      </c>
      <c r="D78" s="14" t="n">
        <v>346.5</v>
      </c>
      <c r="E78" s="14" t="n">
        <v>797.1</v>
      </c>
      <c r="F78" s="26" t="n">
        <f aca="false">E78/D78</f>
        <v>2.3004329004329</v>
      </c>
      <c r="G78" s="27" t="n">
        <f aca="false">E78*0.05</f>
        <v>39.855</v>
      </c>
      <c r="H78" s="27" t="n">
        <f aca="false">E78*0.03</f>
        <v>23.913</v>
      </c>
      <c r="I78" s="14" t="n">
        <v>63.8</v>
      </c>
      <c r="J78" s="14" t="n">
        <v>0</v>
      </c>
    </row>
    <row r="79" customFormat="false" ht="12.75" hidden="false" customHeight="false" outlineLevel="0" collapsed="false">
      <c r="A79" s="14" t="n">
        <v>77</v>
      </c>
      <c r="B79" s="14" t="n">
        <v>6494</v>
      </c>
      <c r="C79" s="13" t="s">
        <v>193</v>
      </c>
      <c r="D79" s="14" t="n">
        <v>1270</v>
      </c>
      <c r="E79" s="14" t="n">
        <v>754</v>
      </c>
      <c r="F79" s="26" t="n">
        <f aca="false">E79/D79</f>
        <v>0.593700787401575</v>
      </c>
      <c r="G79" s="27" t="n">
        <f aca="false">E79*0.05</f>
        <v>37.7</v>
      </c>
      <c r="H79" s="27"/>
      <c r="I79" s="14" t="n">
        <v>37.7</v>
      </c>
      <c r="J79" s="14" t="n">
        <v>-31</v>
      </c>
    </row>
    <row r="80" customFormat="false" ht="12.75" hidden="false" customHeight="false" outlineLevel="0" collapsed="false">
      <c r="A80" s="14" t="n">
        <v>78</v>
      </c>
      <c r="B80" s="14" t="n">
        <v>6495</v>
      </c>
      <c r="C80" s="13" t="s">
        <v>194</v>
      </c>
      <c r="D80" s="14"/>
      <c r="E80" s="14" t="n">
        <v>379</v>
      </c>
      <c r="F80" s="26"/>
      <c r="G80" s="27" t="n">
        <f aca="false">E80*0.05</f>
        <v>18.95</v>
      </c>
      <c r="H80" s="27"/>
      <c r="I80" s="14" t="n">
        <v>19</v>
      </c>
      <c r="J80" s="14" t="n">
        <v>0</v>
      </c>
    </row>
    <row r="81" customFormat="false" ht="12.75" hidden="false" customHeight="false" outlineLevel="0" collapsed="false">
      <c r="A81" s="14" t="n">
        <v>79</v>
      </c>
      <c r="B81" s="14" t="n">
        <v>6497</v>
      </c>
      <c r="C81" s="13" t="s">
        <v>195</v>
      </c>
      <c r="D81" s="14" t="n">
        <v>484</v>
      </c>
      <c r="E81" s="14" t="n">
        <v>744.39</v>
      </c>
      <c r="F81" s="26" t="n">
        <f aca="false">E81/D81</f>
        <v>1.5379958677686</v>
      </c>
      <c r="G81" s="27" t="n">
        <f aca="false">E81*0.05</f>
        <v>37.2195</v>
      </c>
      <c r="H81" s="27" t="n">
        <f aca="false">E81*0.03</f>
        <v>22.3317</v>
      </c>
      <c r="I81" s="14" t="n">
        <v>59.6</v>
      </c>
      <c r="J81" s="14" t="n">
        <v>0</v>
      </c>
    </row>
    <row r="82" customFormat="false" ht="12.75" hidden="false" customHeight="false" outlineLevel="0" collapsed="false">
      <c r="A82" s="14" t="n">
        <v>80</v>
      </c>
      <c r="B82" s="14" t="n">
        <v>6505</v>
      </c>
      <c r="C82" s="13" t="s">
        <v>196</v>
      </c>
      <c r="D82" s="14" t="n">
        <v>503</v>
      </c>
      <c r="E82" s="14" t="n">
        <v>650.92</v>
      </c>
      <c r="F82" s="26" t="n">
        <f aca="false">E82/D82</f>
        <v>1.29407554671968</v>
      </c>
      <c r="G82" s="27" t="n">
        <f aca="false">E82*0.05</f>
        <v>32.546</v>
      </c>
      <c r="H82" s="27" t="n">
        <f aca="false">E82*0.03</f>
        <v>19.5276</v>
      </c>
      <c r="I82" s="14" t="n">
        <v>52.1</v>
      </c>
      <c r="J82" s="14" t="n">
        <v>0</v>
      </c>
    </row>
    <row r="83" customFormat="false" ht="12.75" hidden="false" customHeight="false" outlineLevel="0" collapsed="false">
      <c r="A83" s="14" t="n">
        <v>81</v>
      </c>
      <c r="B83" s="14" t="n">
        <v>6506</v>
      </c>
      <c r="C83" s="13" t="s">
        <v>197</v>
      </c>
      <c r="D83" s="14" t="n">
        <v>248</v>
      </c>
      <c r="E83" s="14" t="n">
        <v>257.5</v>
      </c>
      <c r="F83" s="26" t="n">
        <f aca="false">E83/D83</f>
        <v>1.0383064516129</v>
      </c>
      <c r="G83" s="27" t="n">
        <f aca="false">E83*0.05</f>
        <v>12.875</v>
      </c>
      <c r="H83" s="27" t="n">
        <f aca="false">E83*0.03</f>
        <v>7.725</v>
      </c>
      <c r="I83" s="14" t="n">
        <v>20.6</v>
      </c>
      <c r="J83" s="14" t="n">
        <v>0</v>
      </c>
    </row>
    <row r="84" customFormat="false" ht="12.75" hidden="false" customHeight="false" outlineLevel="0" collapsed="false">
      <c r="A84" s="14" t="n">
        <v>82</v>
      </c>
      <c r="B84" s="14" t="n">
        <v>6537</v>
      </c>
      <c r="C84" s="13" t="s">
        <v>198</v>
      </c>
      <c r="D84" s="14" t="n">
        <v>317</v>
      </c>
      <c r="E84" s="14" t="n">
        <v>495.5</v>
      </c>
      <c r="F84" s="26" t="n">
        <f aca="false">E84/D84</f>
        <v>1.56309148264984</v>
      </c>
      <c r="G84" s="27" t="n">
        <f aca="false">E84*0.05</f>
        <v>24.775</v>
      </c>
      <c r="H84" s="27" t="n">
        <f aca="false">E84*0.03</f>
        <v>14.865</v>
      </c>
      <c r="I84" s="14" t="n">
        <v>39.6</v>
      </c>
      <c r="J84" s="14" t="n">
        <v>0</v>
      </c>
    </row>
    <row r="85" customFormat="false" ht="12.75" hidden="false" customHeight="false" outlineLevel="0" collapsed="false">
      <c r="A85" s="14" t="n">
        <v>83</v>
      </c>
      <c r="B85" s="14" t="n">
        <v>6544</v>
      </c>
      <c r="C85" s="13" t="s">
        <v>199</v>
      </c>
      <c r="D85" s="14" t="n">
        <v>473.5</v>
      </c>
      <c r="E85" s="14" t="n">
        <v>770</v>
      </c>
      <c r="F85" s="26" t="n">
        <f aca="false">E85/D85</f>
        <v>1.62618796198522</v>
      </c>
      <c r="G85" s="27" t="n">
        <f aca="false">E85*0.05</f>
        <v>38.5</v>
      </c>
      <c r="H85" s="27" t="n">
        <f aca="false">E85*0.03</f>
        <v>23.1</v>
      </c>
      <c r="I85" s="14" t="n">
        <v>61.6</v>
      </c>
      <c r="J85" s="14" t="n">
        <v>0</v>
      </c>
    </row>
    <row r="86" customFormat="false" ht="12.75" hidden="false" customHeight="false" outlineLevel="0" collapsed="false">
      <c r="A86" s="14" t="n">
        <v>84</v>
      </c>
      <c r="B86" s="14" t="n">
        <v>6607</v>
      </c>
      <c r="C86" s="13" t="s">
        <v>200</v>
      </c>
      <c r="D86" s="14" t="n">
        <v>579.5</v>
      </c>
      <c r="E86" s="14" t="n">
        <v>965.05</v>
      </c>
      <c r="F86" s="26" t="n">
        <f aca="false">E86/D86</f>
        <v>1.66531492666091</v>
      </c>
      <c r="G86" s="27" t="n">
        <f aca="false">E86*0.05</f>
        <v>48.2525</v>
      </c>
      <c r="H86" s="27" t="n">
        <f aca="false">E86*0.03</f>
        <v>28.9515</v>
      </c>
      <c r="I86" s="14" t="n">
        <v>77.2</v>
      </c>
      <c r="J86" s="14" t="n">
        <v>0</v>
      </c>
    </row>
    <row r="87" customFormat="false" ht="12.75" hidden="false" customHeight="false" outlineLevel="0" collapsed="false">
      <c r="A87" s="14" t="n">
        <v>85</v>
      </c>
      <c r="B87" s="14" t="n">
        <v>6662</v>
      </c>
      <c r="C87" s="13" t="s">
        <v>201</v>
      </c>
      <c r="D87" s="14" t="n">
        <v>377</v>
      </c>
      <c r="E87" s="14" t="n">
        <v>786.13</v>
      </c>
      <c r="F87" s="26" t="n">
        <f aca="false">E87/D87</f>
        <v>2.08522546419098</v>
      </c>
      <c r="G87" s="27" t="n">
        <f aca="false">E87*0.05</f>
        <v>39.3065</v>
      </c>
      <c r="H87" s="27" t="n">
        <f aca="false">E87*0.03</f>
        <v>23.5839</v>
      </c>
      <c r="I87" s="14" t="n">
        <v>62.9</v>
      </c>
      <c r="J87" s="14" t="n">
        <v>0</v>
      </c>
    </row>
    <row r="88" customFormat="false" ht="12.75" hidden="false" customHeight="false" outlineLevel="0" collapsed="false">
      <c r="A88" s="14" t="n">
        <v>86</v>
      </c>
      <c r="B88" s="14" t="n">
        <v>6733</v>
      </c>
      <c r="C88" s="13" t="s">
        <v>202</v>
      </c>
      <c r="D88" s="14" t="n">
        <v>417.5</v>
      </c>
      <c r="E88" s="14" t="n">
        <v>420.9</v>
      </c>
      <c r="F88" s="26" t="n">
        <f aca="false">E88/D88</f>
        <v>1.00814371257485</v>
      </c>
      <c r="G88" s="27" t="n">
        <f aca="false">E88*0.05</f>
        <v>21.045</v>
      </c>
      <c r="H88" s="27" t="n">
        <f aca="false">E88*0.03</f>
        <v>12.627</v>
      </c>
      <c r="I88" s="14" t="n">
        <v>33.7</v>
      </c>
      <c r="J88" s="14" t="n">
        <v>0</v>
      </c>
    </row>
    <row r="89" customFormat="false" ht="12.75" hidden="false" customHeight="false" outlineLevel="0" collapsed="false">
      <c r="A89" s="14" t="n">
        <v>87</v>
      </c>
      <c r="B89" s="14" t="n">
        <v>6752</v>
      </c>
      <c r="C89" s="13" t="s">
        <v>203</v>
      </c>
      <c r="D89" s="14" t="n">
        <v>579</v>
      </c>
      <c r="E89" s="14" t="n">
        <v>771.5</v>
      </c>
      <c r="F89" s="26" t="n">
        <f aca="false">E89/D89</f>
        <v>1.33246977547496</v>
      </c>
      <c r="G89" s="27" t="n">
        <f aca="false">E89*0.05</f>
        <v>38.575</v>
      </c>
      <c r="H89" s="27" t="n">
        <f aca="false">E89*0.03</f>
        <v>23.145</v>
      </c>
      <c r="I89" s="14" t="n">
        <v>61.7</v>
      </c>
      <c r="J89" s="14" t="n">
        <v>0</v>
      </c>
    </row>
    <row r="90" customFormat="false" ht="12.75" hidden="false" customHeight="false" outlineLevel="0" collapsed="false">
      <c r="A90" s="14" t="n">
        <v>88</v>
      </c>
      <c r="B90" s="14" t="n">
        <v>6796</v>
      </c>
      <c r="C90" s="13" t="s">
        <v>204</v>
      </c>
      <c r="D90" s="14" t="n">
        <v>601</v>
      </c>
      <c r="E90" s="14" t="n">
        <v>687.85</v>
      </c>
      <c r="F90" s="26" t="n">
        <f aca="false">E90/D90</f>
        <v>1.14450915141431</v>
      </c>
      <c r="G90" s="27" t="n">
        <f aca="false">E90*0.05</f>
        <v>34.3925</v>
      </c>
      <c r="H90" s="27" t="n">
        <f aca="false">E90*0.03</f>
        <v>20.6355</v>
      </c>
      <c r="I90" s="14" t="n">
        <v>55</v>
      </c>
      <c r="J90" s="14" t="n">
        <v>0</v>
      </c>
    </row>
    <row r="91" customFormat="false" ht="12.75" hidden="false" customHeight="false" outlineLevel="0" collapsed="false">
      <c r="A91" s="14" t="n">
        <v>89</v>
      </c>
      <c r="B91" s="14" t="n">
        <v>6810</v>
      </c>
      <c r="C91" s="13" t="s">
        <v>205</v>
      </c>
      <c r="D91" s="14" t="n">
        <v>547</v>
      </c>
      <c r="E91" s="14" t="n">
        <v>822.6</v>
      </c>
      <c r="F91" s="26" t="n">
        <f aca="false">E91/D91</f>
        <v>1.50383912248629</v>
      </c>
      <c r="G91" s="27" t="n">
        <f aca="false">E91*0.05</f>
        <v>41.13</v>
      </c>
      <c r="H91" s="27" t="n">
        <f aca="false">E91*0.03</f>
        <v>24.678</v>
      </c>
      <c r="I91" s="14" t="n">
        <v>65.8</v>
      </c>
      <c r="J91" s="14" t="n">
        <v>0</v>
      </c>
    </row>
    <row r="92" customFormat="false" ht="12.75" hidden="false" customHeight="false" outlineLevel="0" collapsed="false">
      <c r="A92" s="14" t="n">
        <v>90</v>
      </c>
      <c r="B92" s="14" t="n">
        <v>6814</v>
      </c>
      <c r="C92" s="13" t="s">
        <v>206</v>
      </c>
      <c r="D92" s="14" t="n">
        <v>554</v>
      </c>
      <c r="E92" s="14" t="n">
        <v>568.5</v>
      </c>
      <c r="F92" s="26" t="n">
        <f aca="false">E92/D92</f>
        <v>1.02617328519856</v>
      </c>
      <c r="G92" s="27" t="n">
        <f aca="false">E92*0.05</f>
        <v>28.425</v>
      </c>
      <c r="H92" s="27" t="n">
        <f aca="false">E92*0.03</f>
        <v>17.055</v>
      </c>
      <c r="I92" s="14" t="n">
        <v>45.5</v>
      </c>
      <c r="J92" s="14" t="n">
        <v>0</v>
      </c>
    </row>
    <row r="93" customFormat="false" ht="12.75" hidden="false" customHeight="false" outlineLevel="0" collapsed="false">
      <c r="A93" s="14" t="n">
        <v>91</v>
      </c>
      <c r="B93" s="14" t="n">
        <v>6823</v>
      </c>
      <c r="C93" s="13" t="s">
        <v>207</v>
      </c>
      <c r="D93" s="14" t="n">
        <v>321.57</v>
      </c>
      <c r="E93" s="14" t="n">
        <v>440.5</v>
      </c>
      <c r="F93" s="26" t="n">
        <f aca="false">E93/D93</f>
        <v>1.36984171409024</v>
      </c>
      <c r="G93" s="27" t="n">
        <f aca="false">E93*0.05</f>
        <v>22.025</v>
      </c>
      <c r="H93" s="27" t="n">
        <f aca="false">E93*0.03</f>
        <v>13.215</v>
      </c>
      <c r="I93" s="14" t="n">
        <v>35.2</v>
      </c>
      <c r="J93" s="14" t="n">
        <v>0</v>
      </c>
    </row>
    <row r="94" customFormat="false" ht="12.75" hidden="false" customHeight="false" outlineLevel="0" collapsed="false">
      <c r="A94" s="14" t="n">
        <v>92</v>
      </c>
      <c r="B94" s="14" t="n">
        <v>6830</v>
      </c>
      <c r="C94" s="13" t="s">
        <v>208</v>
      </c>
      <c r="D94" s="14" t="n">
        <v>742</v>
      </c>
      <c r="E94" s="14" t="n">
        <v>657.11</v>
      </c>
      <c r="F94" s="26" t="n">
        <f aca="false">E94/D94</f>
        <v>0.885592991913747</v>
      </c>
      <c r="G94" s="27" t="n">
        <f aca="false">E94*0.05</f>
        <v>32.8555</v>
      </c>
      <c r="H94" s="27"/>
      <c r="I94" s="14" t="n">
        <v>32.9</v>
      </c>
      <c r="J94" s="14" t="n">
        <v>-5.1</v>
      </c>
    </row>
    <row r="95" customFormat="false" ht="12.75" hidden="false" customHeight="false" outlineLevel="0" collapsed="false">
      <c r="A95" s="14" t="n">
        <v>93</v>
      </c>
      <c r="B95" s="14" t="n">
        <v>6831</v>
      </c>
      <c r="C95" s="13" t="s">
        <v>209</v>
      </c>
      <c r="D95" s="14" t="n">
        <v>742</v>
      </c>
      <c r="E95" s="14" t="n">
        <v>654.76</v>
      </c>
      <c r="F95" s="26" t="n">
        <f aca="false">E95/D95</f>
        <v>0.882425876010782</v>
      </c>
      <c r="G95" s="27" t="n">
        <f aca="false">E95*0.05</f>
        <v>32.738</v>
      </c>
      <c r="H95" s="27"/>
      <c r="I95" s="14" t="n">
        <v>32.7</v>
      </c>
      <c r="J95" s="14" t="n">
        <v>-5.2</v>
      </c>
    </row>
    <row r="96" customFormat="false" ht="12.75" hidden="false" customHeight="false" outlineLevel="0" collapsed="false">
      <c r="A96" s="14" t="n">
        <v>94</v>
      </c>
      <c r="B96" s="14" t="n">
        <v>6884</v>
      </c>
      <c r="C96" s="13" t="s">
        <v>210</v>
      </c>
      <c r="D96" s="14" t="n">
        <v>550.25</v>
      </c>
      <c r="E96" s="14" t="n">
        <v>685.75</v>
      </c>
      <c r="F96" s="26" t="n">
        <f aca="false">E96/D96</f>
        <v>1.24625170377101</v>
      </c>
      <c r="G96" s="27" t="n">
        <f aca="false">E96*0.05</f>
        <v>34.2875</v>
      </c>
      <c r="H96" s="27" t="n">
        <f aca="false">E96*0.03</f>
        <v>20.5725</v>
      </c>
      <c r="I96" s="14" t="n">
        <v>54.9</v>
      </c>
      <c r="J96" s="14" t="n">
        <v>0</v>
      </c>
    </row>
    <row r="97" customFormat="false" ht="12.75" hidden="false" customHeight="false" outlineLevel="0" collapsed="false">
      <c r="A97" s="14" t="n">
        <v>95</v>
      </c>
      <c r="B97" s="14" t="n">
        <v>6965</v>
      </c>
      <c r="C97" s="13" t="s">
        <v>211</v>
      </c>
      <c r="D97" s="14" t="n">
        <v>786</v>
      </c>
      <c r="E97" s="14" t="n">
        <v>794.93</v>
      </c>
      <c r="F97" s="26" t="n">
        <f aca="false">E97/D97</f>
        <v>1.01136132315522</v>
      </c>
      <c r="G97" s="27" t="n">
        <f aca="false">E97*0.05</f>
        <v>39.7465</v>
      </c>
      <c r="H97" s="27" t="n">
        <f aca="false">E97*0.03</f>
        <v>23.8479</v>
      </c>
      <c r="I97" s="14" t="n">
        <v>63.6</v>
      </c>
      <c r="J97" s="14" t="n">
        <v>0</v>
      </c>
    </row>
    <row r="98" customFormat="false" ht="12.75" hidden="false" customHeight="false" outlineLevel="0" collapsed="false">
      <c r="A98" s="14" t="n">
        <v>96</v>
      </c>
      <c r="B98" s="14" t="n">
        <v>6989</v>
      </c>
      <c r="C98" s="13" t="s">
        <v>212</v>
      </c>
      <c r="D98" s="14" t="n">
        <v>499</v>
      </c>
      <c r="E98" s="14" t="n">
        <v>320.9</v>
      </c>
      <c r="F98" s="26" t="n">
        <f aca="false">E98/D98</f>
        <v>0.643086172344689</v>
      </c>
      <c r="G98" s="27" t="n">
        <f aca="false">E98*0.05</f>
        <v>16.045</v>
      </c>
      <c r="H98" s="27"/>
      <c r="I98" s="14" t="n">
        <v>16</v>
      </c>
      <c r="J98" s="14" t="n">
        <v>-10.7</v>
      </c>
    </row>
    <row r="99" customFormat="false" ht="12.75" hidden="false" customHeight="false" outlineLevel="0" collapsed="false">
      <c r="A99" s="14" t="n">
        <v>97</v>
      </c>
      <c r="B99" s="14" t="n">
        <v>7006</v>
      </c>
      <c r="C99" s="13" t="s">
        <v>213</v>
      </c>
      <c r="D99" s="27" t="n">
        <v>733.909090909091</v>
      </c>
      <c r="E99" s="14" t="n">
        <v>528.75</v>
      </c>
      <c r="F99" s="26" t="n">
        <f aca="false">E99/D99</f>
        <v>0.720457079152731</v>
      </c>
      <c r="G99" s="27" t="n">
        <f aca="false">E99*0.05</f>
        <v>26.4375</v>
      </c>
      <c r="H99" s="27"/>
      <c r="I99" s="14" t="n">
        <v>26.4</v>
      </c>
      <c r="J99" s="14" t="n">
        <v>-12.3</v>
      </c>
    </row>
    <row r="100" customFormat="false" ht="12.75" hidden="false" customHeight="false" outlineLevel="0" collapsed="false">
      <c r="A100" s="14" t="n">
        <v>98</v>
      </c>
      <c r="B100" s="14" t="n">
        <v>7011</v>
      </c>
      <c r="C100" s="13" t="s">
        <v>214</v>
      </c>
      <c r="D100" s="27" t="n">
        <v>323</v>
      </c>
      <c r="E100" s="14" t="n">
        <v>512.8</v>
      </c>
      <c r="F100" s="26" t="n">
        <f aca="false">E100/D100</f>
        <v>1.58761609907121</v>
      </c>
      <c r="G100" s="27" t="n">
        <f aca="false">E100*0.05</f>
        <v>25.64</v>
      </c>
      <c r="H100" s="27" t="n">
        <f aca="false">E100*0.03</f>
        <v>15.384</v>
      </c>
      <c r="I100" s="14" t="n">
        <v>41</v>
      </c>
      <c r="J100" s="14" t="n">
        <v>0</v>
      </c>
    </row>
    <row r="101" customFormat="false" ht="12.75" hidden="false" customHeight="false" outlineLevel="0" collapsed="false">
      <c r="A101" s="14" t="n">
        <v>99</v>
      </c>
      <c r="B101" s="14" t="n">
        <v>7046</v>
      </c>
      <c r="C101" s="13" t="s">
        <v>215</v>
      </c>
      <c r="D101" s="27" t="n">
        <v>947</v>
      </c>
      <c r="E101" s="14" t="n">
        <v>903.75</v>
      </c>
      <c r="F101" s="26" t="n">
        <f aca="false">E101/D101</f>
        <v>0.954329461457233</v>
      </c>
      <c r="G101" s="27" t="n">
        <f aca="false">E101*0.05</f>
        <v>45.1875</v>
      </c>
      <c r="H101" s="27"/>
      <c r="I101" s="14" t="n">
        <v>45.2</v>
      </c>
      <c r="J101" s="14" t="n">
        <v>-2.6</v>
      </c>
    </row>
    <row r="102" customFormat="false" ht="12.75" hidden="false" customHeight="false" outlineLevel="0" collapsed="false">
      <c r="A102" s="14" t="n">
        <v>100</v>
      </c>
      <c r="B102" s="14" t="n">
        <v>7050</v>
      </c>
      <c r="C102" s="13" t="s">
        <v>216</v>
      </c>
      <c r="D102" s="27" t="n">
        <v>769</v>
      </c>
      <c r="E102" s="14" t="n">
        <v>938.7</v>
      </c>
      <c r="F102" s="26" t="n">
        <f aca="false">E102/D102</f>
        <v>1.22067620286086</v>
      </c>
      <c r="G102" s="27" t="n">
        <f aca="false">E102*0.05</f>
        <v>46.935</v>
      </c>
      <c r="H102" s="27" t="n">
        <f aca="false">E102*0.03</f>
        <v>28.161</v>
      </c>
      <c r="I102" s="14" t="n">
        <v>75.1</v>
      </c>
      <c r="J102" s="14" t="n">
        <v>0</v>
      </c>
    </row>
    <row r="103" customFormat="false" ht="12.75" hidden="false" customHeight="false" outlineLevel="0" collapsed="false">
      <c r="A103" s="14" t="n">
        <v>101</v>
      </c>
      <c r="B103" s="14" t="n">
        <v>7107</v>
      </c>
      <c r="C103" s="13" t="s">
        <v>217</v>
      </c>
      <c r="D103" s="27" t="n">
        <v>965.159914712154</v>
      </c>
      <c r="E103" s="14" t="n">
        <v>1211.55</v>
      </c>
      <c r="F103" s="26" t="n">
        <f aca="false">E103/D103</f>
        <v>1.25528420889851</v>
      </c>
      <c r="G103" s="27" t="n">
        <f aca="false">E103*0.05</f>
        <v>60.5775</v>
      </c>
      <c r="H103" s="27" t="n">
        <f aca="false">E103*0.03</f>
        <v>36.3465</v>
      </c>
      <c r="I103" s="14" t="n">
        <v>96.9</v>
      </c>
      <c r="J103" s="14" t="n">
        <v>0</v>
      </c>
    </row>
    <row r="104" customFormat="false" ht="12.75" hidden="false" customHeight="false" outlineLevel="0" collapsed="false">
      <c r="A104" s="14" t="n">
        <v>102</v>
      </c>
      <c r="B104" s="14" t="n">
        <v>7279</v>
      </c>
      <c r="C104" s="13" t="s">
        <v>218</v>
      </c>
      <c r="D104" s="27" t="n">
        <v>584</v>
      </c>
      <c r="E104" s="14" t="n">
        <v>1058.88</v>
      </c>
      <c r="F104" s="26" t="n">
        <f aca="false">E104/D104</f>
        <v>1.81315068493151</v>
      </c>
      <c r="G104" s="27" t="n">
        <f aca="false">E104*0.05</f>
        <v>52.944</v>
      </c>
      <c r="H104" s="27" t="n">
        <f aca="false">E104*0.03</f>
        <v>31.7664</v>
      </c>
      <c r="I104" s="14" t="n">
        <v>84.7</v>
      </c>
      <c r="J104" s="14" t="n">
        <v>0</v>
      </c>
    </row>
    <row r="105" customFormat="false" ht="12.75" hidden="false" customHeight="false" outlineLevel="0" collapsed="false">
      <c r="A105" s="14" t="n">
        <v>103</v>
      </c>
      <c r="B105" s="14" t="n">
        <v>7317</v>
      </c>
      <c r="C105" s="13" t="s">
        <v>219</v>
      </c>
      <c r="D105" s="14" t="n">
        <v>523</v>
      </c>
      <c r="E105" s="14" t="n">
        <v>739.3</v>
      </c>
      <c r="F105" s="26" t="n">
        <f aca="false">E105/D105</f>
        <v>1.41357552581262</v>
      </c>
      <c r="G105" s="27" t="n">
        <f aca="false">E105*0.05</f>
        <v>36.965</v>
      </c>
      <c r="H105" s="27" t="n">
        <f aca="false">E105*0.03</f>
        <v>22.179</v>
      </c>
      <c r="I105" s="14" t="n">
        <v>59.1</v>
      </c>
      <c r="J105" s="14" t="n">
        <v>0</v>
      </c>
    </row>
    <row r="106" customFormat="false" ht="12.75" hidden="false" customHeight="false" outlineLevel="0" collapsed="false">
      <c r="A106" s="14" t="n">
        <v>104</v>
      </c>
      <c r="B106" s="14" t="n">
        <v>7369</v>
      </c>
      <c r="C106" s="13" t="s">
        <v>220</v>
      </c>
      <c r="D106" s="14" t="n">
        <v>818</v>
      </c>
      <c r="E106" s="14" t="n">
        <v>1029.35</v>
      </c>
      <c r="F106" s="26" t="n">
        <f aca="false">E106/D106</f>
        <v>1.25837408312958</v>
      </c>
      <c r="G106" s="27" t="n">
        <f aca="false">E106*0.05</f>
        <v>51.4675</v>
      </c>
      <c r="H106" s="27" t="n">
        <f aca="false">E106*0.03</f>
        <v>30.8805</v>
      </c>
      <c r="I106" s="14" t="n">
        <v>82.3</v>
      </c>
      <c r="J106" s="14" t="n">
        <v>0</v>
      </c>
    </row>
    <row r="107" customFormat="false" ht="12.75" hidden="false" customHeight="false" outlineLevel="0" collapsed="false">
      <c r="A107" s="14" t="n">
        <v>105</v>
      </c>
      <c r="B107" s="14" t="n">
        <v>7379</v>
      </c>
      <c r="C107" s="13" t="s">
        <v>221</v>
      </c>
      <c r="D107" s="14" t="n">
        <v>550.25</v>
      </c>
      <c r="E107" s="14" t="n">
        <v>599.5</v>
      </c>
      <c r="F107" s="26" t="n">
        <f aca="false">E107/D107</f>
        <v>1.08950477055884</v>
      </c>
      <c r="G107" s="27" t="n">
        <f aca="false">E107*0.05</f>
        <v>29.975</v>
      </c>
      <c r="H107" s="27" t="n">
        <f aca="false">E107*0.03</f>
        <v>17.985</v>
      </c>
      <c r="I107" s="14" t="n">
        <v>48</v>
      </c>
      <c r="J107" s="14" t="n">
        <v>0</v>
      </c>
    </row>
    <row r="108" customFormat="false" ht="12.75" hidden="false" customHeight="false" outlineLevel="0" collapsed="false">
      <c r="A108" s="14" t="n">
        <v>106</v>
      </c>
      <c r="B108" s="14" t="n">
        <v>7386</v>
      </c>
      <c r="C108" s="13" t="s">
        <v>222</v>
      </c>
      <c r="D108" s="14" t="n">
        <v>773</v>
      </c>
      <c r="E108" s="14" t="n">
        <v>709.86</v>
      </c>
      <c r="F108" s="26" t="n">
        <f aca="false">E108/D108</f>
        <v>0.918318240620957</v>
      </c>
      <c r="G108" s="27" t="n">
        <f aca="false">E108*0.05</f>
        <v>35.493</v>
      </c>
      <c r="H108" s="27"/>
      <c r="I108" s="14" t="n">
        <v>35.5</v>
      </c>
      <c r="J108" s="14" t="n">
        <v>-3.8</v>
      </c>
    </row>
    <row r="109" customFormat="false" ht="12.75" hidden="false" customHeight="false" outlineLevel="0" collapsed="false">
      <c r="A109" s="14" t="n">
        <v>107</v>
      </c>
      <c r="B109" s="14" t="n">
        <v>7388</v>
      </c>
      <c r="C109" s="13" t="s">
        <v>223</v>
      </c>
      <c r="D109" s="14" t="n">
        <v>505.6</v>
      </c>
      <c r="E109" s="14" t="n">
        <v>782.19</v>
      </c>
      <c r="F109" s="26" t="n">
        <f aca="false">E109/D109</f>
        <v>1.54705300632911</v>
      </c>
      <c r="G109" s="27" t="n">
        <f aca="false">E109*0.05</f>
        <v>39.1095</v>
      </c>
      <c r="H109" s="27" t="n">
        <f aca="false">E109*0.03</f>
        <v>23.4657</v>
      </c>
      <c r="I109" s="14" t="n">
        <v>62.6</v>
      </c>
      <c r="J109" s="14" t="n">
        <v>0</v>
      </c>
    </row>
    <row r="110" customFormat="false" ht="12.75" hidden="false" customHeight="false" outlineLevel="0" collapsed="false">
      <c r="A110" s="14" t="n">
        <v>108</v>
      </c>
      <c r="B110" s="14" t="n">
        <v>7403</v>
      </c>
      <c r="C110" s="13" t="s">
        <v>224</v>
      </c>
      <c r="D110" s="14" t="n">
        <v>417</v>
      </c>
      <c r="E110" s="14" t="n">
        <v>685.14</v>
      </c>
      <c r="F110" s="26" t="n">
        <f aca="false">E110/D110</f>
        <v>1.64302158273381</v>
      </c>
      <c r="G110" s="27" t="n">
        <f aca="false">E110*0.05</f>
        <v>34.257</v>
      </c>
      <c r="H110" s="27" t="n">
        <f aca="false">E110*0.03</f>
        <v>20.5542</v>
      </c>
      <c r="I110" s="14" t="n">
        <v>54.8</v>
      </c>
      <c r="J110" s="14" t="n">
        <v>0</v>
      </c>
    </row>
    <row r="111" customFormat="false" ht="12.75" hidden="false" customHeight="false" outlineLevel="0" collapsed="false">
      <c r="A111" s="14" t="n">
        <v>109</v>
      </c>
      <c r="B111" s="14" t="n">
        <v>7551</v>
      </c>
      <c r="C111" s="13" t="s">
        <v>225</v>
      </c>
      <c r="D111" s="14"/>
      <c r="E111" s="14" t="n">
        <v>138</v>
      </c>
      <c r="F111" s="26"/>
      <c r="G111" s="27" t="n">
        <f aca="false">E111*0.05</f>
        <v>6.9</v>
      </c>
      <c r="H111" s="27"/>
      <c r="I111" s="14" t="n">
        <v>6.9</v>
      </c>
      <c r="J111" s="14" t="n">
        <v>0</v>
      </c>
    </row>
    <row r="112" customFormat="false" ht="12.75" hidden="false" customHeight="false" outlineLevel="0" collapsed="false">
      <c r="A112" s="14" t="n">
        <v>110</v>
      </c>
      <c r="B112" s="14" t="n">
        <v>7583</v>
      </c>
      <c r="C112" s="13" t="s">
        <v>226</v>
      </c>
      <c r="D112" s="27" t="n">
        <v>640.677966101695</v>
      </c>
      <c r="E112" s="14" t="n">
        <v>710.6</v>
      </c>
      <c r="F112" s="26" t="n">
        <f aca="false">E112/D112</f>
        <v>1.10913756613757</v>
      </c>
      <c r="G112" s="27" t="n">
        <f aca="false">E112*0.05</f>
        <v>35.53</v>
      </c>
      <c r="H112" s="27" t="n">
        <f aca="false">E112*0.03</f>
        <v>21.318</v>
      </c>
      <c r="I112" s="14" t="n">
        <v>56.8</v>
      </c>
      <c r="J112" s="14" t="n">
        <v>0</v>
      </c>
    </row>
    <row r="113" customFormat="false" ht="12.75" hidden="false" customHeight="false" outlineLevel="0" collapsed="false">
      <c r="A113" s="14" t="n">
        <v>111</v>
      </c>
      <c r="B113" s="14" t="n">
        <v>7634</v>
      </c>
      <c r="C113" s="13" t="s">
        <v>227</v>
      </c>
      <c r="D113" s="27" t="n">
        <v>513</v>
      </c>
      <c r="E113" s="14" t="n">
        <v>195</v>
      </c>
      <c r="F113" s="26" t="n">
        <f aca="false">E113/D113</f>
        <v>0.380116959064327</v>
      </c>
      <c r="G113" s="27" t="n">
        <f aca="false">E113*0.05</f>
        <v>9.75</v>
      </c>
      <c r="H113" s="27"/>
      <c r="I113" s="14" t="n">
        <v>9.8</v>
      </c>
      <c r="J113" s="14" t="n">
        <v>-19.1</v>
      </c>
    </row>
    <row r="114" customFormat="false" ht="12.75" hidden="false" customHeight="false" outlineLevel="0" collapsed="false">
      <c r="A114" s="14" t="n">
        <v>112</v>
      </c>
      <c r="B114" s="14" t="n">
        <v>7644</v>
      </c>
      <c r="C114" s="13" t="s">
        <v>228</v>
      </c>
      <c r="D114" s="27" t="n">
        <v>360</v>
      </c>
      <c r="E114" s="14" t="n">
        <v>375.8</v>
      </c>
      <c r="F114" s="26" t="n">
        <f aca="false">E114/D114</f>
        <v>1.04388888888889</v>
      </c>
      <c r="G114" s="27" t="n">
        <f aca="false">E114*0.05</f>
        <v>18.79</v>
      </c>
      <c r="H114" s="27" t="n">
        <f aca="false">E114*0.03</f>
        <v>11.274</v>
      </c>
      <c r="I114" s="14" t="n">
        <v>30.1</v>
      </c>
      <c r="J114" s="14" t="n">
        <v>0</v>
      </c>
    </row>
    <row r="115" customFormat="false" ht="12.75" hidden="false" customHeight="false" outlineLevel="0" collapsed="false">
      <c r="A115" s="14" t="n">
        <v>113</v>
      </c>
      <c r="B115" s="14" t="n">
        <v>7645</v>
      </c>
      <c r="C115" s="13" t="s">
        <v>229</v>
      </c>
      <c r="D115" s="27" t="n">
        <v>407</v>
      </c>
      <c r="E115" s="14" t="n">
        <v>284.3</v>
      </c>
      <c r="F115" s="26" t="n">
        <f aca="false">E115/D115</f>
        <v>0.698525798525799</v>
      </c>
      <c r="G115" s="27" t="n">
        <f aca="false">E115*0.05</f>
        <v>14.215</v>
      </c>
      <c r="H115" s="27"/>
      <c r="I115" s="14" t="n">
        <v>14.2</v>
      </c>
      <c r="J115" s="14" t="n">
        <v>-7.4</v>
      </c>
    </row>
    <row r="116" customFormat="false" ht="12.75" hidden="false" customHeight="false" outlineLevel="0" collapsed="false">
      <c r="A116" s="14" t="n">
        <v>114</v>
      </c>
      <c r="B116" s="14" t="n">
        <v>7662</v>
      </c>
      <c r="C116" s="13" t="s">
        <v>230</v>
      </c>
      <c r="D116" s="27" t="n">
        <v>455.2</v>
      </c>
      <c r="E116" s="14" t="n">
        <v>1057.62</v>
      </c>
      <c r="F116" s="26" t="n">
        <f aca="false">E116/D116</f>
        <v>2.32341827768014</v>
      </c>
      <c r="G116" s="27" t="n">
        <f aca="false">E116*0.05</f>
        <v>52.881</v>
      </c>
      <c r="H116" s="27" t="n">
        <f aca="false">E116*0.03</f>
        <v>31.7286</v>
      </c>
      <c r="I116" s="14" t="n">
        <v>84.6</v>
      </c>
      <c r="J116" s="14" t="n">
        <v>0</v>
      </c>
    </row>
    <row r="117" customFormat="false" ht="12.75" hidden="false" customHeight="false" outlineLevel="0" collapsed="false">
      <c r="A117" s="14" t="n">
        <v>115</v>
      </c>
      <c r="B117" s="14" t="n">
        <v>7687</v>
      </c>
      <c r="C117" s="13" t="s">
        <v>231</v>
      </c>
      <c r="D117" s="27" t="n">
        <v>361.2</v>
      </c>
      <c r="E117" s="14" t="n">
        <v>362.17</v>
      </c>
      <c r="F117" s="26" t="n">
        <f aca="false">E117/D117</f>
        <v>1.00268549280177</v>
      </c>
      <c r="G117" s="27" t="n">
        <f aca="false">E117*0.05</f>
        <v>18.1085</v>
      </c>
      <c r="H117" s="27" t="n">
        <f aca="false">E117*0.03</f>
        <v>10.8651</v>
      </c>
      <c r="I117" s="14" t="n">
        <v>29</v>
      </c>
      <c r="J117" s="14" t="n">
        <v>0</v>
      </c>
    </row>
    <row r="118" customFormat="false" ht="12.75" hidden="false" customHeight="false" outlineLevel="0" collapsed="false">
      <c r="A118" s="14" t="n">
        <v>116</v>
      </c>
      <c r="B118" s="14" t="n">
        <v>7749</v>
      </c>
      <c r="C118" s="13" t="s">
        <v>232</v>
      </c>
      <c r="D118" s="27" t="n">
        <v>436</v>
      </c>
      <c r="E118" s="14" t="n">
        <v>815.62</v>
      </c>
      <c r="F118" s="26" t="n">
        <f aca="false">E118/D118</f>
        <v>1.8706880733945</v>
      </c>
      <c r="G118" s="27" t="n">
        <f aca="false">E118*0.05</f>
        <v>40.781</v>
      </c>
      <c r="H118" s="27" t="n">
        <f aca="false">E118*0.03</f>
        <v>24.4686</v>
      </c>
      <c r="I118" s="14" t="n">
        <v>65.2</v>
      </c>
      <c r="J118" s="14" t="n">
        <v>0</v>
      </c>
    </row>
    <row r="119" customFormat="false" ht="12.75" hidden="false" customHeight="false" outlineLevel="0" collapsed="false">
      <c r="A119" s="14" t="n">
        <v>117</v>
      </c>
      <c r="B119" s="14" t="n">
        <v>7917</v>
      </c>
      <c r="C119" s="13" t="s">
        <v>233</v>
      </c>
      <c r="D119" s="27" t="n">
        <v>815.454545454546</v>
      </c>
      <c r="E119" s="14" t="n">
        <v>644.54</v>
      </c>
      <c r="F119" s="26" t="n">
        <f aca="false">E119/D119</f>
        <v>0.790405797101449</v>
      </c>
      <c r="G119" s="27" t="n">
        <f aca="false">E119*0.05</f>
        <v>32.227</v>
      </c>
      <c r="H119" s="27"/>
      <c r="I119" s="14" t="n">
        <v>32.2</v>
      </c>
      <c r="J119" s="14" t="n">
        <v>-10.3</v>
      </c>
    </row>
    <row r="120" customFormat="false" ht="12.75" hidden="false" customHeight="false" outlineLevel="0" collapsed="false">
      <c r="A120" s="14" t="n">
        <v>118</v>
      </c>
      <c r="B120" s="14" t="n">
        <v>7947</v>
      </c>
      <c r="C120" s="13" t="s">
        <v>234</v>
      </c>
      <c r="D120" s="14" t="n">
        <v>325.1</v>
      </c>
      <c r="E120" s="14" t="n">
        <v>607.1</v>
      </c>
      <c r="F120" s="26" t="n">
        <f aca="false">E120/D120</f>
        <v>1.8674254075669</v>
      </c>
      <c r="G120" s="27" t="n">
        <f aca="false">E120*0.05</f>
        <v>30.355</v>
      </c>
      <c r="H120" s="27" t="n">
        <f aca="false">E120*0.03</f>
        <v>18.213</v>
      </c>
      <c r="I120" s="14" t="n">
        <v>48.6</v>
      </c>
      <c r="J120" s="14" t="n">
        <v>0</v>
      </c>
    </row>
    <row r="121" customFormat="false" ht="12.75" hidden="false" customHeight="false" outlineLevel="0" collapsed="false">
      <c r="A121" s="14" t="n">
        <v>119</v>
      </c>
      <c r="B121" s="14" t="n">
        <v>7948</v>
      </c>
      <c r="C121" s="13" t="s">
        <v>235</v>
      </c>
      <c r="D121" s="14" t="n">
        <v>310</v>
      </c>
      <c r="E121" s="14" t="n">
        <v>512.16</v>
      </c>
      <c r="F121" s="26" t="n">
        <f aca="false">E121/D121</f>
        <v>1.65212903225806</v>
      </c>
      <c r="G121" s="27" t="n">
        <f aca="false">E121*0.05</f>
        <v>25.608</v>
      </c>
      <c r="H121" s="27" t="n">
        <f aca="false">E121*0.03</f>
        <v>15.3648</v>
      </c>
      <c r="I121" s="14" t="n">
        <v>41</v>
      </c>
      <c r="J121" s="14" t="n">
        <v>0</v>
      </c>
    </row>
    <row r="122" customFormat="false" ht="12.75" hidden="false" customHeight="false" outlineLevel="0" collapsed="false">
      <c r="A122" s="14" t="n">
        <v>120</v>
      </c>
      <c r="B122" s="14" t="n">
        <v>8035</v>
      </c>
      <c r="C122" s="13" t="s">
        <v>236</v>
      </c>
      <c r="D122" s="27" t="n">
        <v>854.237288135593</v>
      </c>
      <c r="E122" s="14" t="n">
        <v>453</v>
      </c>
      <c r="F122" s="26" t="n">
        <f aca="false">E122/D122</f>
        <v>0.530297619047619</v>
      </c>
      <c r="G122" s="27" t="n">
        <f aca="false">E122*0.05</f>
        <v>22.65</v>
      </c>
      <c r="H122" s="27"/>
      <c r="I122" s="14" t="n">
        <v>22.7</v>
      </c>
      <c r="J122" s="14" t="n">
        <v>-24.1</v>
      </c>
    </row>
    <row r="123" customFormat="false" ht="12.75" hidden="false" customHeight="false" outlineLevel="0" collapsed="false">
      <c r="A123" s="14" t="n">
        <v>121</v>
      </c>
      <c r="B123" s="14" t="n">
        <v>8038</v>
      </c>
      <c r="C123" s="13" t="s">
        <v>237</v>
      </c>
      <c r="D123" s="14" t="n">
        <v>547</v>
      </c>
      <c r="E123" s="14" t="n">
        <v>589.83</v>
      </c>
      <c r="F123" s="26" t="n">
        <f aca="false">E123/D123</f>
        <v>1.07829981718464</v>
      </c>
      <c r="G123" s="27" t="n">
        <f aca="false">E123*0.05</f>
        <v>29.4915</v>
      </c>
      <c r="H123" s="27" t="n">
        <f aca="false">E123*0.03</f>
        <v>17.6949</v>
      </c>
      <c r="I123" s="14" t="n">
        <v>47.2</v>
      </c>
      <c r="J123" s="14" t="n">
        <v>0</v>
      </c>
    </row>
    <row r="124" customFormat="false" ht="12.75" hidden="false" customHeight="false" outlineLevel="0" collapsed="false">
      <c r="A124" s="14" t="n">
        <v>122</v>
      </c>
      <c r="B124" s="14" t="n">
        <v>8060</v>
      </c>
      <c r="C124" s="13" t="s">
        <v>238</v>
      </c>
      <c r="D124" s="14" t="n">
        <v>712.4</v>
      </c>
      <c r="E124" s="14" t="n">
        <v>544.63</v>
      </c>
      <c r="F124" s="26" t="n">
        <f aca="false">E124/D124</f>
        <v>0.764500280741157</v>
      </c>
      <c r="G124" s="27" t="n">
        <f aca="false">E124*0.05</f>
        <v>27.2315</v>
      </c>
      <c r="H124" s="27"/>
      <c r="I124" s="14" t="n">
        <v>27.2</v>
      </c>
      <c r="J124" s="14" t="n">
        <v>-10.1</v>
      </c>
    </row>
    <row r="125" customFormat="false" ht="12.75" hidden="false" customHeight="false" outlineLevel="0" collapsed="false">
      <c r="A125" s="14" t="n">
        <v>123</v>
      </c>
      <c r="B125" s="14" t="n">
        <v>8068</v>
      </c>
      <c r="C125" s="13" t="s">
        <v>239</v>
      </c>
      <c r="D125" s="14" t="n">
        <v>745.8</v>
      </c>
      <c r="E125" s="14" t="n">
        <v>478</v>
      </c>
      <c r="F125" s="26" t="n">
        <f aca="false">E125/D125</f>
        <v>0.640922499329579</v>
      </c>
      <c r="G125" s="27" t="n">
        <f aca="false">E125*0.05</f>
        <v>23.9</v>
      </c>
      <c r="H125" s="27"/>
      <c r="I125" s="14" t="n">
        <v>23.9</v>
      </c>
      <c r="J125" s="14" t="n">
        <v>-16.1</v>
      </c>
    </row>
    <row r="126" customFormat="false" ht="12.75" hidden="false" customHeight="false" outlineLevel="0" collapsed="false">
      <c r="A126" s="14" t="n">
        <v>124</v>
      </c>
      <c r="B126" s="14" t="n">
        <v>8073</v>
      </c>
      <c r="C126" s="13" t="s">
        <v>240</v>
      </c>
      <c r="D126" s="14" t="n">
        <v>486</v>
      </c>
      <c r="E126" s="14" t="n">
        <v>960.96</v>
      </c>
      <c r="F126" s="26" t="n">
        <f aca="false">E126/D126</f>
        <v>1.97728395061728</v>
      </c>
      <c r="G126" s="27" t="n">
        <f aca="false">E126*0.05</f>
        <v>48.048</v>
      </c>
      <c r="H126" s="27" t="n">
        <f aca="false">E126*0.03</f>
        <v>28.8288</v>
      </c>
      <c r="I126" s="14" t="n">
        <v>76.9</v>
      </c>
      <c r="J126" s="14" t="n">
        <v>0</v>
      </c>
    </row>
    <row r="127" customFormat="false" ht="12.75" hidden="false" customHeight="false" outlineLevel="0" collapsed="false">
      <c r="A127" s="14" t="n">
        <v>125</v>
      </c>
      <c r="B127" s="14" t="n">
        <v>8075</v>
      </c>
      <c r="C127" s="13" t="s">
        <v>241</v>
      </c>
      <c r="D127" s="14" t="n">
        <v>721</v>
      </c>
      <c r="E127" s="14" t="n">
        <v>950.14</v>
      </c>
      <c r="F127" s="26" t="n">
        <f aca="false">E127/D127</f>
        <v>1.31780859916782</v>
      </c>
      <c r="G127" s="27" t="n">
        <f aca="false">E127*0.05</f>
        <v>47.507</v>
      </c>
      <c r="H127" s="27" t="n">
        <f aca="false">E127*0.03</f>
        <v>28.5042</v>
      </c>
      <c r="I127" s="14" t="n">
        <v>76</v>
      </c>
      <c r="J127" s="14" t="n">
        <v>0</v>
      </c>
    </row>
    <row r="128" customFormat="false" ht="12.75" hidden="false" customHeight="false" outlineLevel="0" collapsed="false">
      <c r="A128" s="14" t="n">
        <v>126</v>
      </c>
      <c r="B128" s="14" t="n">
        <v>8113</v>
      </c>
      <c r="C128" s="13" t="s">
        <v>242</v>
      </c>
      <c r="D128" s="14" t="n">
        <v>360</v>
      </c>
      <c r="E128" s="14" t="n">
        <v>408.5</v>
      </c>
      <c r="F128" s="26" t="n">
        <f aca="false">E128/D128</f>
        <v>1.13472222222222</v>
      </c>
      <c r="G128" s="27" t="n">
        <f aca="false">E128*0.05</f>
        <v>20.425</v>
      </c>
      <c r="H128" s="27" t="n">
        <f aca="false">E128*0.03</f>
        <v>12.255</v>
      </c>
      <c r="I128" s="14" t="n">
        <v>32.7</v>
      </c>
      <c r="J128" s="14" t="n">
        <v>0</v>
      </c>
    </row>
    <row r="129" customFormat="false" ht="12.75" hidden="false" customHeight="false" outlineLevel="0" collapsed="false">
      <c r="A129" s="14" t="n">
        <v>127</v>
      </c>
      <c r="B129" s="14" t="n">
        <v>8233</v>
      </c>
      <c r="C129" s="13" t="s">
        <v>243</v>
      </c>
      <c r="D129" s="14" t="n">
        <v>473.5</v>
      </c>
      <c r="E129" s="14" t="n">
        <v>519.5</v>
      </c>
      <c r="F129" s="26" t="n">
        <f aca="false">E129/D129</f>
        <v>1.09714889123548</v>
      </c>
      <c r="G129" s="27" t="n">
        <f aca="false">E129*0.05</f>
        <v>25.975</v>
      </c>
      <c r="H129" s="27" t="n">
        <f aca="false">E129*0.03</f>
        <v>15.585</v>
      </c>
      <c r="I129" s="14" t="n">
        <v>41.6</v>
      </c>
      <c r="J129" s="14" t="n">
        <v>0</v>
      </c>
    </row>
    <row r="130" customFormat="false" ht="12.75" hidden="false" customHeight="false" outlineLevel="0" collapsed="false">
      <c r="A130" s="14" t="n">
        <v>128</v>
      </c>
      <c r="B130" s="14" t="n">
        <v>8338</v>
      </c>
      <c r="C130" s="13" t="s">
        <v>244</v>
      </c>
      <c r="D130" s="14" t="n">
        <v>656</v>
      </c>
      <c r="E130" s="14" t="n">
        <v>779.95</v>
      </c>
      <c r="F130" s="26" t="n">
        <f aca="false">E130/D130</f>
        <v>1.18894817073171</v>
      </c>
      <c r="G130" s="27" t="n">
        <f aca="false">E130*0.05</f>
        <v>38.9975</v>
      </c>
      <c r="H130" s="27" t="n">
        <f aca="false">E130*0.03</f>
        <v>23.3985</v>
      </c>
      <c r="I130" s="14" t="n">
        <v>62.4</v>
      </c>
      <c r="J130" s="14" t="n">
        <v>0</v>
      </c>
    </row>
    <row r="131" customFormat="false" ht="12.75" hidden="false" customHeight="false" outlineLevel="0" collapsed="false">
      <c r="A131" s="14" t="n">
        <v>129</v>
      </c>
      <c r="B131" s="14" t="n">
        <v>8354</v>
      </c>
      <c r="C131" s="13" t="s">
        <v>245</v>
      </c>
      <c r="D131" s="14" t="n">
        <v>788</v>
      </c>
      <c r="E131" s="14" t="n">
        <v>1129.97</v>
      </c>
      <c r="F131" s="26" t="n">
        <f aca="false">E131/D131</f>
        <v>1.43397208121827</v>
      </c>
      <c r="G131" s="27" t="n">
        <f aca="false">E131*0.05</f>
        <v>56.4985</v>
      </c>
      <c r="H131" s="27" t="n">
        <f aca="false">E131*0.03</f>
        <v>33.8991</v>
      </c>
      <c r="I131" s="14" t="n">
        <v>90.4</v>
      </c>
      <c r="J131" s="14" t="n">
        <v>0</v>
      </c>
    </row>
    <row r="132" customFormat="false" ht="12.75" hidden="false" customHeight="false" outlineLevel="0" collapsed="false">
      <c r="A132" s="14" t="n">
        <v>130</v>
      </c>
      <c r="B132" s="14" t="n">
        <v>8386</v>
      </c>
      <c r="C132" s="13" t="s">
        <v>246</v>
      </c>
      <c r="D132" s="14" t="n">
        <v>370</v>
      </c>
      <c r="E132" s="14" t="n">
        <v>713.75</v>
      </c>
      <c r="F132" s="26" t="n">
        <f aca="false">E132/D132</f>
        <v>1.92905405405405</v>
      </c>
      <c r="G132" s="27" t="n">
        <f aca="false">E132*0.05</f>
        <v>35.6875</v>
      </c>
      <c r="H132" s="27" t="n">
        <f aca="false">E132*0.03</f>
        <v>21.4125</v>
      </c>
      <c r="I132" s="14" t="n">
        <v>57.1</v>
      </c>
      <c r="J132" s="14" t="n">
        <v>0</v>
      </c>
    </row>
    <row r="133" customFormat="false" ht="12.75" hidden="false" customHeight="false" outlineLevel="0" collapsed="false">
      <c r="A133" s="14" t="n">
        <v>131</v>
      </c>
      <c r="B133" s="14" t="n">
        <v>8400</v>
      </c>
      <c r="C133" s="13" t="s">
        <v>247</v>
      </c>
      <c r="D133" s="14" t="n">
        <v>641</v>
      </c>
      <c r="E133" s="14" t="n">
        <v>313.93</v>
      </c>
      <c r="F133" s="26" t="n">
        <f aca="false">E133/D133</f>
        <v>0.489750390015601</v>
      </c>
      <c r="G133" s="27" t="n">
        <f aca="false">E133*0.05</f>
        <v>15.6965</v>
      </c>
      <c r="H133" s="27"/>
      <c r="I133" s="14" t="n">
        <v>15.7</v>
      </c>
      <c r="J133" s="14" t="n">
        <v>-19.6</v>
      </c>
    </row>
    <row r="134" customFormat="false" ht="12.75" hidden="false" customHeight="false" outlineLevel="0" collapsed="false">
      <c r="A134" s="14" t="n">
        <v>132</v>
      </c>
      <c r="B134" s="14" t="n">
        <v>8489</v>
      </c>
      <c r="C134" s="13" t="s">
        <v>248</v>
      </c>
      <c r="D134" s="14" t="n">
        <v>930</v>
      </c>
      <c r="E134" s="14" t="n">
        <v>1509.12</v>
      </c>
      <c r="F134" s="26" t="n">
        <f aca="false">E134/D134</f>
        <v>1.62270967741935</v>
      </c>
      <c r="G134" s="27" t="n">
        <f aca="false">E134*0.05</f>
        <v>75.456</v>
      </c>
      <c r="H134" s="27" t="n">
        <f aca="false">E134*0.03</f>
        <v>45.2736</v>
      </c>
      <c r="I134" s="14" t="n">
        <v>120.7</v>
      </c>
      <c r="J134" s="14" t="n">
        <v>0</v>
      </c>
    </row>
    <row r="135" customFormat="false" ht="12.75" hidden="false" customHeight="false" outlineLevel="0" collapsed="false">
      <c r="A135" s="14" t="n">
        <v>133</v>
      </c>
      <c r="B135" s="14" t="n">
        <v>8527</v>
      </c>
      <c r="C135" s="13" t="s">
        <v>249</v>
      </c>
      <c r="D135" s="29" t="n">
        <v>593.944562899787</v>
      </c>
      <c r="E135" s="14" t="n">
        <v>157</v>
      </c>
      <c r="F135" s="26" t="n">
        <f aca="false">E135/D135</f>
        <v>0.264334434233199</v>
      </c>
      <c r="G135" s="27" t="n">
        <f aca="false">E135*0.05</f>
        <v>7.85</v>
      </c>
      <c r="H135" s="27"/>
      <c r="I135" s="14" t="n">
        <v>7.9</v>
      </c>
      <c r="J135" s="14" t="n">
        <v>-26.2</v>
      </c>
    </row>
    <row r="136" customFormat="false" ht="12.75" hidden="false" customHeight="false" outlineLevel="0" collapsed="false">
      <c r="A136" s="14" t="n">
        <v>134</v>
      </c>
      <c r="B136" s="14" t="n">
        <v>8594</v>
      </c>
      <c r="C136" s="13" t="s">
        <v>250</v>
      </c>
      <c r="D136" s="14" t="n">
        <v>234.5</v>
      </c>
      <c r="E136" s="14" t="n">
        <v>255.1</v>
      </c>
      <c r="F136" s="26" t="n">
        <f aca="false">E136/D136</f>
        <v>1.08784648187633</v>
      </c>
      <c r="G136" s="27" t="n">
        <f aca="false">E136*0.05</f>
        <v>12.755</v>
      </c>
      <c r="H136" s="27" t="n">
        <f aca="false">E136*0.03</f>
        <v>7.653</v>
      </c>
      <c r="I136" s="14" t="n">
        <v>20.4</v>
      </c>
      <c r="J136" s="14" t="n">
        <v>0</v>
      </c>
    </row>
    <row r="137" customFormat="false" ht="12.75" hidden="false" customHeight="false" outlineLevel="0" collapsed="false">
      <c r="A137" s="14" t="n">
        <v>135</v>
      </c>
      <c r="B137" s="14" t="n">
        <v>8606</v>
      </c>
      <c r="C137" s="13" t="s">
        <v>251</v>
      </c>
      <c r="D137" s="14" t="n">
        <v>234.5</v>
      </c>
      <c r="E137" s="14" t="n">
        <v>254.1</v>
      </c>
      <c r="F137" s="26" t="n">
        <f aca="false">E137/D137</f>
        <v>1.08358208955224</v>
      </c>
      <c r="G137" s="27" t="n">
        <f aca="false">E137*0.05</f>
        <v>12.705</v>
      </c>
      <c r="H137" s="27" t="n">
        <f aca="false">E137*0.03</f>
        <v>7.623</v>
      </c>
      <c r="I137" s="14" t="n">
        <v>20.3</v>
      </c>
      <c r="J137" s="14" t="n">
        <v>0</v>
      </c>
    </row>
    <row r="138" customFormat="false" ht="12.75" hidden="false" customHeight="false" outlineLevel="0" collapsed="false">
      <c r="A138" s="14" t="n">
        <v>136</v>
      </c>
      <c r="B138" s="14" t="n">
        <v>8731</v>
      </c>
      <c r="C138" s="13" t="s">
        <v>252</v>
      </c>
      <c r="D138" s="14" t="n">
        <v>328</v>
      </c>
      <c r="E138" s="14" t="n">
        <v>230</v>
      </c>
      <c r="F138" s="26" t="n">
        <f aca="false">E138/D138</f>
        <v>0.701219512195122</v>
      </c>
      <c r="G138" s="27" t="n">
        <f aca="false">E138*0.05</f>
        <v>11.5</v>
      </c>
      <c r="H138" s="27"/>
      <c r="I138" s="14" t="n">
        <v>11.5</v>
      </c>
      <c r="J138" s="14" t="n">
        <v>-5.9</v>
      </c>
    </row>
    <row r="139" customFormat="false" ht="12.75" hidden="false" customHeight="false" outlineLevel="0" collapsed="false">
      <c r="A139" s="14" t="n">
        <v>137</v>
      </c>
      <c r="B139" s="14" t="n">
        <v>8763</v>
      </c>
      <c r="C139" s="13" t="s">
        <v>253</v>
      </c>
      <c r="D139" s="14" t="n">
        <v>398</v>
      </c>
      <c r="E139" s="14" t="n">
        <v>488.74</v>
      </c>
      <c r="F139" s="26" t="n">
        <f aca="false">E139/D139</f>
        <v>1.22798994974874</v>
      </c>
      <c r="G139" s="27" t="n">
        <f aca="false">E139*0.05</f>
        <v>24.437</v>
      </c>
      <c r="H139" s="27" t="n">
        <f aca="false">E139*0.03</f>
        <v>14.6622</v>
      </c>
      <c r="I139" s="14" t="n">
        <v>39.1</v>
      </c>
      <c r="J139" s="14" t="n">
        <v>0</v>
      </c>
    </row>
    <row r="140" customFormat="false" ht="12.75" hidden="false" customHeight="false" outlineLevel="0" collapsed="false">
      <c r="A140" s="14" t="n">
        <v>138</v>
      </c>
      <c r="B140" s="14" t="n">
        <v>8785</v>
      </c>
      <c r="C140" s="13" t="s">
        <v>254</v>
      </c>
      <c r="D140" s="14" t="n">
        <v>370</v>
      </c>
      <c r="E140" s="14" t="n">
        <v>369.7</v>
      </c>
      <c r="F140" s="26" t="n">
        <f aca="false">E140/D140</f>
        <v>0.999189189189189</v>
      </c>
      <c r="G140" s="27" t="n">
        <f aca="false">E140*0.05</f>
        <v>18.485</v>
      </c>
      <c r="H140" s="27"/>
      <c r="I140" s="14" t="n">
        <v>18.5</v>
      </c>
      <c r="J140" s="14" t="n">
        <v>0</v>
      </c>
    </row>
    <row r="141" customFormat="false" ht="12.75" hidden="false" customHeight="false" outlineLevel="0" collapsed="false">
      <c r="A141" s="14" t="n">
        <v>139</v>
      </c>
      <c r="B141" s="14" t="n">
        <v>8798</v>
      </c>
      <c r="C141" s="13" t="s">
        <v>255</v>
      </c>
      <c r="D141" s="14" t="n">
        <v>641</v>
      </c>
      <c r="E141" s="14" t="n">
        <v>352.26</v>
      </c>
      <c r="F141" s="26" t="n">
        <f aca="false">E141/D141</f>
        <v>0.549547581903276</v>
      </c>
      <c r="G141" s="27" t="n">
        <f aca="false">E141*0.05</f>
        <v>17.613</v>
      </c>
      <c r="H141" s="27"/>
      <c r="I141" s="14" t="n">
        <v>17.6</v>
      </c>
      <c r="J141" s="14" t="n">
        <v>-17.3</v>
      </c>
    </row>
    <row r="142" customFormat="false" ht="12.75" hidden="false" customHeight="false" outlineLevel="0" collapsed="false">
      <c r="A142" s="14" t="n">
        <v>140</v>
      </c>
      <c r="B142" s="14" t="n">
        <v>8903</v>
      </c>
      <c r="C142" s="13" t="s">
        <v>256</v>
      </c>
      <c r="D142" s="14" t="n">
        <v>721</v>
      </c>
      <c r="E142" s="14" t="n">
        <v>986.72</v>
      </c>
      <c r="F142" s="26" t="n">
        <f aca="false">E142/D142</f>
        <v>1.36854368932039</v>
      </c>
      <c r="G142" s="27" t="n">
        <f aca="false">E142*0.05</f>
        <v>49.336</v>
      </c>
      <c r="H142" s="27" t="n">
        <f aca="false">E142*0.03</f>
        <v>29.6016</v>
      </c>
      <c r="I142" s="14" t="n">
        <v>78.9</v>
      </c>
      <c r="J142" s="14" t="n">
        <v>0</v>
      </c>
    </row>
    <row r="143" customFormat="false" ht="12.75" hidden="false" customHeight="false" outlineLevel="0" collapsed="false">
      <c r="A143" s="14" t="n">
        <v>141</v>
      </c>
      <c r="B143" s="14" t="n">
        <v>8929</v>
      </c>
      <c r="C143" s="13" t="s">
        <v>257</v>
      </c>
      <c r="D143" s="14" t="n">
        <v>818</v>
      </c>
      <c r="E143" s="14" t="n">
        <v>716.5</v>
      </c>
      <c r="F143" s="26" t="n">
        <f aca="false">E143/D143</f>
        <v>0.875916870415648</v>
      </c>
      <c r="G143" s="27" t="n">
        <f aca="false">E143*0.05</f>
        <v>35.825</v>
      </c>
      <c r="H143" s="27"/>
      <c r="I143" s="14" t="n">
        <v>35.8</v>
      </c>
      <c r="J143" s="14" t="n">
        <v>-6.1</v>
      </c>
    </row>
    <row r="144" customFormat="false" ht="12.75" hidden="false" customHeight="false" outlineLevel="0" collapsed="false">
      <c r="A144" s="14" t="n">
        <v>142</v>
      </c>
      <c r="B144" s="14" t="n">
        <v>8940</v>
      </c>
      <c r="C144" s="13" t="s">
        <v>258</v>
      </c>
      <c r="D144" s="14" t="n">
        <v>787.3</v>
      </c>
      <c r="E144" s="14" t="n">
        <v>302</v>
      </c>
      <c r="F144" s="26" t="n">
        <f aca="false">E144/D144</f>
        <v>0.383589483043313</v>
      </c>
      <c r="G144" s="27" t="n">
        <f aca="false">E144*0.05</f>
        <v>15.1</v>
      </c>
      <c r="H144" s="27"/>
      <c r="I144" s="14" t="n">
        <v>15.1</v>
      </c>
      <c r="J144" s="14" t="n">
        <v>-29.1</v>
      </c>
    </row>
    <row r="145" customFormat="false" ht="12.75" hidden="false" customHeight="false" outlineLevel="0" collapsed="false">
      <c r="A145" s="14" t="n">
        <v>143</v>
      </c>
      <c r="B145" s="14" t="n">
        <v>8957</v>
      </c>
      <c r="C145" s="13" t="s">
        <v>259</v>
      </c>
      <c r="D145" s="14" t="n">
        <v>450</v>
      </c>
      <c r="E145" s="14" t="n">
        <v>343.8</v>
      </c>
      <c r="F145" s="26" t="n">
        <f aca="false">E145/D145</f>
        <v>0.764</v>
      </c>
      <c r="G145" s="27" t="n">
        <f aca="false">E145*0.05</f>
        <v>17.19</v>
      </c>
      <c r="H145" s="27"/>
      <c r="I145" s="14" t="n">
        <v>17.2</v>
      </c>
      <c r="J145" s="14" t="n">
        <v>-6.4</v>
      </c>
    </row>
    <row r="146" customFormat="false" ht="12.75" hidden="false" customHeight="false" outlineLevel="0" collapsed="false">
      <c r="A146" s="14" t="n">
        <v>144</v>
      </c>
      <c r="B146" s="14" t="n">
        <v>8972</v>
      </c>
      <c r="C146" s="13" t="s">
        <v>260</v>
      </c>
      <c r="D146" s="14" t="n">
        <v>769</v>
      </c>
      <c r="E146" s="14" t="n">
        <v>932.62</v>
      </c>
      <c r="F146" s="26" t="n">
        <f aca="false">E146/D146</f>
        <v>1.21276983094928</v>
      </c>
      <c r="G146" s="27" t="n">
        <f aca="false">E146*0.05</f>
        <v>46.631</v>
      </c>
      <c r="H146" s="27" t="n">
        <f aca="false">E146*0.03</f>
        <v>27.9786</v>
      </c>
      <c r="I146" s="14" t="n">
        <v>74.6</v>
      </c>
      <c r="J146" s="14" t="n">
        <v>0</v>
      </c>
    </row>
    <row r="147" customFormat="false" ht="12.75" hidden="false" customHeight="false" outlineLevel="0" collapsed="false">
      <c r="A147" s="14" t="n">
        <v>145</v>
      </c>
      <c r="B147" s="14" t="n">
        <v>9112</v>
      </c>
      <c r="C147" s="13" t="s">
        <v>261</v>
      </c>
      <c r="D147" s="14" t="n">
        <v>432</v>
      </c>
      <c r="E147" s="14" t="n">
        <v>636.34</v>
      </c>
      <c r="F147" s="26" t="n">
        <f aca="false">E147/D147</f>
        <v>1.47300925925926</v>
      </c>
      <c r="G147" s="27" t="n">
        <f aca="false">E147*0.05</f>
        <v>31.817</v>
      </c>
      <c r="H147" s="27" t="n">
        <f aca="false">E147*0.03</f>
        <v>19.0902</v>
      </c>
      <c r="I147" s="14" t="n">
        <v>50.9</v>
      </c>
      <c r="J147" s="14" t="n">
        <v>0</v>
      </c>
    </row>
    <row r="148" customFormat="false" ht="12.75" hidden="false" customHeight="false" outlineLevel="0" collapsed="false">
      <c r="A148" s="14" t="n">
        <v>146</v>
      </c>
      <c r="B148" s="14" t="n">
        <v>9118</v>
      </c>
      <c r="C148" s="13" t="s">
        <v>262</v>
      </c>
      <c r="D148" s="14" t="n">
        <v>550.25</v>
      </c>
      <c r="E148" s="14" t="n">
        <v>349</v>
      </c>
      <c r="F148" s="26" t="n">
        <f aca="false">E148/D148</f>
        <v>0.634257155838255</v>
      </c>
      <c r="G148" s="27" t="n">
        <f aca="false">E148*0.05</f>
        <v>17.45</v>
      </c>
      <c r="H148" s="27"/>
      <c r="I148" s="14" t="n">
        <v>17.5</v>
      </c>
      <c r="J148" s="14" t="n">
        <v>-12.1</v>
      </c>
    </row>
    <row r="149" customFormat="false" ht="12.75" hidden="false" customHeight="false" outlineLevel="0" collapsed="false">
      <c r="A149" s="14" t="n">
        <v>147</v>
      </c>
      <c r="B149" s="14" t="n">
        <v>9130</v>
      </c>
      <c r="C149" s="13" t="s">
        <v>263</v>
      </c>
      <c r="D149" s="14" t="n">
        <v>277.3</v>
      </c>
      <c r="E149" s="14" t="n">
        <v>273.8</v>
      </c>
      <c r="F149" s="26" t="n">
        <f aca="false">E149/D149</f>
        <v>0.987378290659935</v>
      </c>
      <c r="G149" s="27" t="n">
        <f aca="false">E149*0.05</f>
        <v>13.69</v>
      </c>
      <c r="H149" s="27"/>
      <c r="I149" s="14" t="n">
        <v>13.7</v>
      </c>
      <c r="J149" s="14" t="n">
        <v>-0.2</v>
      </c>
    </row>
    <row r="150" customFormat="false" ht="12.75" hidden="false" customHeight="false" outlineLevel="0" collapsed="false">
      <c r="A150" s="14" t="n">
        <v>148</v>
      </c>
      <c r="B150" s="14" t="n">
        <v>9138</v>
      </c>
      <c r="C150" s="13" t="s">
        <v>264</v>
      </c>
      <c r="D150" s="14" t="n">
        <v>463</v>
      </c>
      <c r="E150" s="14" t="n">
        <v>175.5</v>
      </c>
      <c r="F150" s="26" t="n">
        <f aca="false">E150/D150</f>
        <v>0.379049676025918</v>
      </c>
      <c r="G150" s="27" t="n">
        <f aca="false">E150*0.05</f>
        <v>8.775</v>
      </c>
      <c r="H150" s="27"/>
      <c r="I150" s="14" t="n">
        <v>8.8</v>
      </c>
      <c r="J150" s="14" t="n">
        <v>-17.3</v>
      </c>
    </row>
    <row r="151" customFormat="false" ht="12.75" hidden="false" customHeight="false" outlineLevel="0" collapsed="false">
      <c r="A151" s="14" t="n">
        <v>149</v>
      </c>
      <c r="B151" s="14" t="n">
        <v>9140</v>
      </c>
      <c r="C151" s="13" t="s">
        <v>265</v>
      </c>
      <c r="D151" s="14" t="n">
        <v>541</v>
      </c>
      <c r="E151" s="14" t="n">
        <v>863.12</v>
      </c>
      <c r="F151" s="26" t="n">
        <f aca="false">E151/D151</f>
        <v>1.59541589648799</v>
      </c>
      <c r="G151" s="27" t="n">
        <f aca="false">E151*0.05</f>
        <v>43.156</v>
      </c>
      <c r="H151" s="27" t="n">
        <f aca="false">E151*0.03</f>
        <v>25.8936</v>
      </c>
      <c r="I151" s="14" t="n">
        <v>69</v>
      </c>
      <c r="J151" s="14" t="n">
        <v>0</v>
      </c>
    </row>
    <row r="152" customFormat="false" ht="12.75" hidden="false" customHeight="false" outlineLevel="0" collapsed="false">
      <c r="A152" s="14" t="n">
        <v>150</v>
      </c>
      <c r="B152" s="14" t="n">
        <v>9192</v>
      </c>
      <c r="C152" s="13" t="s">
        <v>266</v>
      </c>
      <c r="D152" s="14" t="n">
        <v>715</v>
      </c>
      <c r="E152" s="14" t="n">
        <v>694.4</v>
      </c>
      <c r="F152" s="26" t="n">
        <f aca="false">E152/D152</f>
        <v>0.971188811188811</v>
      </c>
      <c r="G152" s="27" t="n">
        <f aca="false">E152*0.05</f>
        <v>34.72</v>
      </c>
      <c r="H152" s="27"/>
      <c r="I152" s="14" t="n">
        <v>34.7</v>
      </c>
      <c r="J152" s="14" t="n">
        <v>-1.2</v>
      </c>
    </row>
    <row r="153" customFormat="false" ht="12.75" hidden="false" customHeight="false" outlineLevel="0" collapsed="false">
      <c r="A153" s="14" t="n">
        <v>151</v>
      </c>
      <c r="B153" s="14" t="n">
        <v>9200</v>
      </c>
      <c r="C153" s="13" t="s">
        <v>267</v>
      </c>
      <c r="D153" s="14" t="n">
        <v>332.5</v>
      </c>
      <c r="E153" s="14" t="n">
        <v>187.75</v>
      </c>
      <c r="F153" s="26" t="n">
        <f aca="false">E153/D153</f>
        <v>0.564661654135338</v>
      </c>
      <c r="G153" s="27" t="n">
        <f aca="false">E153*0.05</f>
        <v>9.3875</v>
      </c>
      <c r="H153" s="27"/>
      <c r="I153" s="14" t="n">
        <v>9.4</v>
      </c>
      <c r="J153" s="14" t="n">
        <v>-8.7</v>
      </c>
    </row>
    <row r="154" customFormat="false" ht="12.75" hidden="false" customHeight="false" outlineLevel="0" collapsed="false">
      <c r="A154" s="14" t="n">
        <v>152</v>
      </c>
      <c r="B154" s="14" t="n">
        <v>9209</v>
      </c>
      <c r="C154" s="13" t="s">
        <v>268</v>
      </c>
      <c r="D154" s="14" t="n">
        <v>376</v>
      </c>
      <c r="E154" s="14" t="n">
        <v>273.99</v>
      </c>
      <c r="F154" s="26" t="n">
        <f aca="false">E154/D154</f>
        <v>0.728696808510638</v>
      </c>
      <c r="G154" s="27" t="n">
        <f aca="false">E154*0.05</f>
        <v>13.6995</v>
      </c>
      <c r="H154" s="27"/>
      <c r="I154" s="14" t="n">
        <v>13.7</v>
      </c>
      <c r="J154" s="14" t="n">
        <v>-6.1</v>
      </c>
    </row>
    <row r="155" customFormat="false" ht="12.75" hidden="false" customHeight="false" outlineLevel="0" collapsed="false">
      <c r="A155" s="14" t="n">
        <v>153</v>
      </c>
      <c r="B155" s="14" t="n">
        <v>9220</v>
      </c>
      <c r="C155" s="13" t="s">
        <v>269</v>
      </c>
      <c r="D155" s="14" t="n">
        <v>945</v>
      </c>
      <c r="E155" s="14" t="n">
        <v>790</v>
      </c>
      <c r="F155" s="26" t="n">
        <f aca="false">E155/D155</f>
        <v>0.835978835978836</v>
      </c>
      <c r="G155" s="27" t="n">
        <f aca="false">E155*0.05</f>
        <v>39.5</v>
      </c>
      <c r="H155" s="27"/>
      <c r="I155" s="14" t="n">
        <v>39.5</v>
      </c>
      <c r="J155" s="14" t="n">
        <v>-9.3</v>
      </c>
    </row>
    <row r="156" customFormat="false" ht="12.75" hidden="false" customHeight="false" outlineLevel="0" collapsed="false">
      <c r="A156" s="14" t="n">
        <v>154</v>
      </c>
      <c r="B156" s="14" t="n">
        <v>9295</v>
      </c>
      <c r="C156" s="13" t="s">
        <v>270</v>
      </c>
      <c r="D156" s="14" t="n">
        <v>608</v>
      </c>
      <c r="E156" s="14" t="n">
        <v>490</v>
      </c>
      <c r="F156" s="26" t="n">
        <f aca="false">E156/D156</f>
        <v>0.805921052631579</v>
      </c>
      <c r="G156" s="27" t="n">
        <f aca="false">E156*0.05</f>
        <v>24.5</v>
      </c>
      <c r="H156" s="27"/>
      <c r="I156" s="14" t="n">
        <v>24.5</v>
      </c>
      <c r="J156" s="14" t="n">
        <v>-7.1</v>
      </c>
    </row>
    <row r="157" customFormat="false" ht="12.75" hidden="false" customHeight="false" outlineLevel="0" collapsed="false">
      <c r="A157" s="14" t="n">
        <v>155</v>
      </c>
      <c r="B157" s="14" t="n">
        <v>9308</v>
      </c>
      <c r="C157" s="13" t="s">
        <v>271</v>
      </c>
      <c r="D157" s="14" t="n">
        <v>461</v>
      </c>
      <c r="E157" s="14" t="n">
        <v>528.66</v>
      </c>
      <c r="F157" s="26" t="n">
        <f aca="false">E157/D157</f>
        <v>1.14676789587852</v>
      </c>
      <c r="G157" s="27" t="n">
        <f aca="false">E157*0.05</f>
        <v>26.433</v>
      </c>
      <c r="H157" s="27" t="n">
        <f aca="false">E157*0.03</f>
        <v>15.8598</v>
      </c>
      <c r="I157" s="14" t="n">
        <v>42.3</v>
      </c>
      <c r="J157" s="14" t="n">
        <v>0</v>
      </c>
    </row>
    <row r="158" customFormat="false" ht="12.75" hidden="false" customHeight="false" outlineLevel="0" collapsed="false">
      <c r="A158" s="14" t="n">
        <v>156</v>
      </c>
      <c r="B158" s="14" t="n">
        <v>9320</v>
      </c>
      <c r="C158" s="13" t="s">
        <v>272</v>
      </c>
      <c r="D158" s="14" t="n">
        <v>556</v>
      </c>
      <c r="E158" s="14" t="n">
        <v>638.93</v>
      </c>
      <c r="F158" s="26" t="n">
        <f aca="false">E158/D158</f>
        <v>1.14915467625899</v>
      </c>
      <c r="G158" s="27" t="n">
        <f aca="false">E158*0.05</f>
        <v>31.9465</v>
      </c>
      <c r="H158" s="27" t="n">
        <f aca="false">E158*0.03</f>
        <v>19.1679</v>
      </c>
      <c r="I158" s="14" t="n">
        <v>51.1</v>
      </c>
      <c r="J158" s="14" t="n">
        <v>0</v>
      </c>
    </row>
    <row r="159" customFormat="false" ht="12.75" hidden="false" customHeight="false" outlineLevel="0" collapsed="false">
      <c r="A159" s="14" t="n">
        <v>157</v>
      </c>
      <c r="B159" s="14" t="n">
        <v>9328</v>
      </c>
      <c r="C159" s="13" t="s">
        <v>273</v>
      </c>
      <c r="D159" s="14" t="n">
        <v>746</v>
      </c>
      <c r="E159" s="14" t="n">
        <v>554.62</v>
      </c>
      <c r="F159" s="26" t="n">
        <f aca="false">E159/D159</f>
        <v>0.743458445040215</v>
      </c>
      <c r="G159" s="27" t="n">
        <f aca="false">E159*0.05</f>
        <v>27.731</v>
      </c>
      <c r="H159" s="27"/>
      <c r="I159" s="14" t="n">
        <v>27.7</v>
      </c>
      <c r="J159" s="14" t="n">
        <v>-11.5</v>
      </c>
    </row>
    <row r="160" customFormat="false" ht="12.75" hidden="false" customHeight="false" outlineLevel="0" collapsed="false">
      <c r="A160" s="14" t="n">
        <v>158</v>
      </c>
      <c r="B160" s="14" t="n">
        <v>9331</v>
      </c>
      <c r="C160" s="13" t="s">
        <v>274</v>
      </c>
      <c r="D160" s="14" t="n">
        <v>444</v>
      </c>
      <c r="E160" s="14" t="n">
        <v>1025.09</v>
      </c>
      <c r="F160" s="26" t="n">
        <f aca="false">E160/D160</f>
        <v>2.30876126126126</v>
      </c>
      <c r="G160" s="27" t="n">
        <f aca="false">E160*0.05</f>
        <v>51.2545</v>
      </c>
      <c r="H160" s="27" t="n">
        <f aca="false">E160*0.03</f>
        <v>30.7527</v>
      </c>
      <c r="I160" s="14" t="n">
        <v>82</v>
      </c>
      <c r="J160" s="14" t="n">
        <v>0</v>
      </c>
    </row>
    <row r="161" customFormat="false" ht="12.75" hidden="false" customHeight="false" outlineLevel="0" collapsed="false">
      <c r="A161" s="14" t="n">
        <v>159</v>
      </c>
      <c r="B161" s="14" t="n">
        <v>9527</v>
      </c>
      <c r="C161" s="13" t="s">
        <v>275</v>
      </c>
      <c r="D161" s="14" t="n">
        <v>895</v>
      </c>
      <c r="E161" s="14" t="n">
        <v>786.73</v>
      </c>
      <c r="F161" s="26" t="n">
        <f aca="false">E161/D161</f>
        <v>0.879027932960894</v>
      </c>
      <c r="G161" s="27" t="n">
        <f aca="false">E161*0.05</f>
        <v>39.3365</v>
      </c>
      <c r="H161" s="27"/>
      <c r="I161" s="14" t="n">
        <v>39.3</v>
      </c>
      <c r="J161" s="14" t="n">
        <v>-6.5</v>
      </c>
    </row>
    <row r="162" customFormat="false" ht="12.75" hidden="false" customHeight="false" outlineLevel="0" collapsed="false">
      <c r="A162" s="14" t="n">
        <v>160</v>
      </c>
      <c r="B162" s="14" t="n">
        <v>9563</v>
      </c>
      <c r="C162" s="13" t="s">
        <v>276</v>
      </c>
      <c r="D162" s="27" t="n">
        <v>965.159914712154</v>
      </c>
      <c r="E162" s="14" t="n">
        <v>1474.69</v>
      </c>
      <c r="F162" s="26" t="n">
        <f aca="false">E162/D162</f>
        <v>1.5279229664649</v>
      </c>
      <c r="G162" s="27" t="n">
        <f aca="false">E162*0.05</f>
        <v>73.7345</v>
      </c>
      <c r="H162" s="27" t="n">
        <f aca="false">E162*0.03</f>
        <v>44.2407</v>
      </c>
      <c r="I162" s="14" t="n">
        <v>118</v>
      </c>
      <c r="J162" s="14" t="n">
        <v>0</v>
      </c>
    </row>
    <row r="163" customFormat="false" ht="12.75" hidden="false" customHeight="false" outlineLevel="0" collapsed="false">
      <c r="A163" s="14" t="n">
        <v>161</v>
      </c>
      <c r="B163" s="14" t="n">
        <v>9634</v>
      </c>
      <c r="C163" s="13" t="s">
        <v>277</v>
      </c>
      <c r="D163" s="27" t="n">
        <v>286.3</v>
      </c>
      <c r="E163" s="14" t="n">
        <v>105</v>
      </c>
      <c r="F163" s="26" t="n">
        <f aca="false">E163/D163</f>
        <v>0.366748166259169</v>
      </c>
      <c r="G163" s="27" t="n">
        <f aca="false">E163*0.05</f>
        <v>5.25</v>
      </c>
      <c r="H163" s="27"/>
      <c r="I163" s="14" t="n">
        <v>5.3</v>
      </c>
      <c r="J163" s="14" t="n">
        <v>-10.9</v>
      </c>
    </row>
    <row r="164" customFormat="false" ht="12.75" hidden="false" customHeight="false" outlineLevel="0" collapsed="false">
      <c r="A164" s="14" t="n">
        <v>162</v>
      </c>
      <c r="B164" s="14" t="n">
        <v>9669</v>
      </c>
      <c r="C164" s="13" t="s">
        <v>278</v>
      </c>
      <c r="D164" s="27" t="n">
        <v>965.159914712154</v>
      </c>
      <c r="E164" s="14" t="n">
        <v>939.98</v>
      </c>
      <c r="F164" s="26" t="n">
        <f aca="false">E164/D164</f>
        <v>0.973911147439579</v>
      </c>
      <c r="G164" s="27" t="n">
        <f aca="false">E164*0.05</f>
        <v>46.999</v>
      </c>
      <c r="H164" s="27"/>
      <c r="I164" s="14" t="n">
        <v>47</v>
      </c>
      <c r="J164" s="14" t="n">
        <v>-1.5</v>
      </c>
    </row>
    <row r="165" customFormat="false" ht="12.75" hidden="false" customHeight="false" outlineLevel="0" collapsed="false">
      <c r="A165" s="14" t="n">
        <v>163</v>
      </c>
      <c r="B165" s="14" t="n">
        <v>9682</v>
      </c>
      <c r="C165" s="13" t="s">
        <v>279</v>
      </c>
      <c r="D165" s="14" t="n">
        <v>769</v>
      </c>
      <c r="E165" s="14" t="n">
        <v>772.67</v>
      </c>
      <c r="F165" s="26" t="n">
        <f aca="false">E165/D165</f>
        <v>1.00477243172952</v>
      </c>
      <c r="G165" s="27" t="n">
        <f aca="false">E165*0.05</f>
        <v>38.6335</v>
      </c>
      <c r="H165" s="27" t="n">
        <f aca="false">E165*0.03</f>
        <v>23.1801</v>
      </c>
      <c r="I165" s="14" t="n">
        <v>61.8</v>
      </c>
      <c r="J165" s="14" t="n">
        <v>0</v>
      </c>
    </row>
    <row r="166" customFormat="false" ht="12.75" hidden="false" customHeight="false" outlineLevel="0" collapsed="false">
      <c r="A166" s="14" t="n">
        <v>164</v>
      </c>
      <c r="B166" s="14" t="n">
        <v>9687</v>
      </c>
      <c r="C166" s="13" t="s">
        <v>280</v>
      </c>
      <c r="D166" s="14" t="n">
        <v>505.6</v>
      </c>
      <c r="E166" s="14" t="n">
        <v>71.8</v>
      </c>
      <c r="F166" s="26" t="n">
        <f aca="false">E166/D166</f>
        <v>0.142009493670886</v>
      </c>
      <c r="G166" s="27" t="n">
        <f aca="false">E166*0.05</f>
        <v>3.59</v>
      </c>
      <c r="H166" s="27"/>
      <c r="I166" s="14" t="n">
        <v>3.6</v>
      </c>
      <c r="J166" s="14" t="n">
        <v>-26</v>
      </c>
    </row>
    <row r="167" customFormat="false" ht="12.75" hidden="false" customHeight="false" outlineLevel="0" collapsed="false">
      <c r="A167" s="14" t="n">
        <v>165</v>
      </c>
      <c r="B167" s="14" t="n">
        <v>9689</v>
      </c>
      <c r="C167" s="13" t="s">
        <v>281</v>
      </c>
      <c r="D167" s="14" t="n">
        <v>480</v>
      </c>
      <c r="E167" s="14" t="n">
        <v>729.01</v>
      </c>
      <c r="F167" s="26" t="n">
        <f aca="false">E167/D167</f>
        <v>1.51877083333333</v>
      </c>
      <c r="G167" s="27" t="n">
        <f aca="false">E167*0.05</f>
        <v>36.4505</v>
      </c>
      <c r="H167" s="27" t="n">
        <f aca="false">E167*0.03</f>
        <v>21.8703</v>
      </c>
      <c r="I167" s="14" t="n">
        <v>58.3</v>
      </c>
      <c r="J167" s="14" t="n">
        <v>0</v>
      </c>
    </row>
    <row r="168" customFormat="false" ht="12.75" hidden="false" customHeight="false" outlineLevel="0" collapsed="false">
      <c r="A168" s="14" t="n">
        <v>166</v>
      </c>
      <c r="B168" s="14" t="n">
        <v>9731</v>
      </c>
      <c r="C168" s="13" t="s">
        <v>282</v>
      </c>
      <c r="D168" s="14" t="n">
        <v>488</v>
      </c>
      <c r="E168" s="14" t="n">
        <v>625.47</v>
      </c>
      <c r="F168" s="26" t="n">
        <f aca="false">E168/D168</f>
        <v>1.28170081967213</v>
      </c>
      <c r="G168" s="27" t="n">
        <f aca="false">E168*0.05</f>
        <v>31.2735</v>
      </c>
      <c r="H168" s="27" t="n">
        <f aca="false">E168*0.03</f>
        <v>18.7641</v>
      </c>
      <c r="I168" s="14" t="n">
        <v>50</v>
      </c>
      <c r="J168" s="14" t="n">
        <v>0</v>
      </c>
    </row>
    <row r="169" customFormat="false" ht="12.75" hidden="false" customHeight="false" outlineLevel="0" collapsed="false">
      <c r="A169" s="14" t="n">
        <v>167</v>
      </c>
      <c r="B169" s="14" t="n">
        <v>9749</v>
      </c>
      <c r="C169" s="13" t="s">
        <v>283</v>
      </c>
      <c r="D169" s="14" t="n">
        <v>746</v>
      </c>
      <c r="E169" s="14" t="n">
        <v>840.17</v>
      </c>
      <c r="F169" s="26" t="n">
        <f aca="false">E169/D169</f>
        <v>1.12623324396783</v>
      </c>
      <c r="G169" s="27" t="n">
        <f aca="false">E169*0.05</f>
        <v>42.0085</v>
      </c>
      <c r="H169" s="27" t="n">
        <f aca="false">E169*0.03</f>
        <v>25.2051</v>
      </c>
      <c r="I169" s="14" t="n">
        <v>67.2</v>
      </c>
      <c r="J169" s="14" t="n">
        <v>0</v>
      </c>
    </row>
    <row r="170" customFormat="false" ht="12.75" hidden="false" customHeight="false" outlineLevel="0" collapsed="false">
      <c r="A170" s="14" t="n">
        <v>168</v>
      </c>
      <c r="B170" s="14" t="n">
        <v>9760</v>
      </c>
      <c r="C170" s="13" t="s">
        <v>284</v>
      </c>
      <c r="D170" s="14" t="n">
        <v>1064</v>
      </c>
      <c r="E170" s="14" t="n">
        <v>1200.66</v>
      </c>
      <c r="F170" s="26" t="n">
        <f aca="false">E170/D170</f>
        <v>1.12843984962406</v>
      </c>
      <c r="G170" s="27" t="n">
        <f aca="false">E170*0.05</f>
        <v>60.033</v>
      </c>
      <c r="H170" s="27" t="n">
        <f aca="false">E170*0.03</f>
        <v>36.0198</v>
      </c>
      <c r="I170" s="14" t="n">
        <v>96.1</v>
      </c>
      <c r="J170" s="14" t="n">
        <v>0</v>
      </c>
    </row>
    <row r="171" customFormat="false" ht="12.75" hidden="false" customHeight="false" outlineLevel="0" collapsed="false">
      <c r="A171" s="14" t="n">
        <v>169</v>
      </c>
      <c r="B171" s="14" t="n">
        <v>9822</v>
      </c>
      <c r="C171" s="13" t="s">
        <v>285</v>
      </c>
      <c r="D171" s="14" t="n">
        <v>715</v>
      </c>
      <c r="E171" s="14" t="n">
        <v>632.8</v>
      </c>
      <c r="F171" s="26" t="n">
        <f aca="false">E171/D171</f>
        <v>0.885034965034965</v>
      </c>
      <c r="G171" s="27" t="n">
        <f aca="false">E171*0.05</f>
        <v>31.64</v>
      </c>
      <c r="H171" s="27"/>
      <c r="I171" s="14" t="n">
        <v>31.6</v>
      </c>
      <c r="J171" s="14" t="n">
        <v>-4.9</v>
      </c>
    </row>
    <row r="172" customFormat="false" ht="12.75" hidden="false" customHeight="false" outlineLevel="0" collapsed="false">
      <c r="A172" s="14" t="n">
        <v>170</v>
      </c>
      <c r="B172" s="14" t="n">
        <v>9829</v>
      </c>
      <c r="C172" s="13" t="s">
        <v>286</v>
      </c>
      <c r="D172" s="14" t="n">
        <v>135</v>
      </c>
      <c r="E172" s="14" t="n">
        <v>234.58</v>
      </c>
      <c r="F172" s="26" t="n">
        <f aca="false">E172/D172</f>
        <v>1.73762962962963</v>
      </c>
      <c r="G172" s="27" t="n">
        <f aca="false">E172*0.05</f>
        <v>11.729</v>
      </c>
      <c r="H172" s="27" t="n">
        <f aca="false">E172*0.03</f>
        <v>7.0374</v>
      </c>
      <c r="I172" s="14" t="n">
        <v>18.8</v>
      </c>
      <c r="J172" s="14" t="n">
        <v>0</v>
      </c>
    </row>
    <row r="173" customFormat="false" ht="12.75" hidden="false" customHeight="false" outlineLevel="0" collapsed="false">
      <c r="A173" s="14" t="n">
        <v>171</v>
      </c>
      <c r="B173" s="14" t="n">
        <v>9840</v>
      </c>
      <c r="C173" s="13" t="s">
        <v>287</v>
      </c>
      <c r="D173" s="14" t="n">
        <v>314.5</v>
      </c>
      <c r="E173" s="14" t="n">
        <v>325.92</v>
      </c>
      <c r="F173" s="26" t="n">
        <f aca="false">E173/D173</f>
        <v>1.03631160572337</v>
      </c>
      <c r="G173" s="27" t="n">
        <f aca="false">E173*0.05</f>
        <v>16.296</v>
      </c>
      <c r="H173" s="27" t="n">
        <f aca="false">E173*0.03</f>
        <v>9.7776</v>
      </c>
      <c r="I173" s="14" t="n">
        <v>26.1</v>
      </c>
      <c r="J173" s="14" t="n">
        <v>0</v>
      </c>
    </row>
    <row r="174" customFormat="false" ht="12.75" hidden="false" customHeight="false" outlineLevel="0" collapsed="false">
      <c r="A174" s="14" t="n">
        <v>172</v>
      </c>
      <c r="B174" s="14" t="n">
        <v>9841</v>
      </c>
      <c r="C174" s="13" t="s">
        <v>288</v>
      </c>
      <c r="D174" s="14" t="n">
        <v>274.24</v>
      </c>
      <c r="E174" s="14" t="n">
        <v>574.34</v>
      </c>
      <c r="F174" s="26" t="n">
        <f aca="false">E174/D174</f>
        <v>2.09429696616103</v>
      </c>
      <c r="G174" s="27" t="n">
        <f aca="false">E174*0.05</f>
        <v>28.717</v>
      </c>
      <c r="H174" s="27" t="n">
        <f aca="false">E174*0.03</f>
        <v>17.2302</v>
      </c>
      <c r="I174" s="14" t="n">
        <v>45.9</v>
      </c>
      <c r="J174" s="14" t="n">
        <v>0</v>
      </c>
    </row>
    <row r="175" customFormat="false" ht="12.75" hidden="false" customHeight="false" outlineLevel="0" collapsed="false">
      <c r="A175" s="14" t="n">
        <v>173</v>
      </c>
      <c r="B175" s="14" t="n">
        <v>9895</v>
      </c>
      <c r="C175" s="13" t="s">
        <v>289</v>
      </c>
      <c r="D175" s="14" t="n">
        <v>426</v>
      </c>
      <c r="E175" s="14" t="n">
        <v>187.08</v>
      </c>
      <c r="F175" s="26" t="n">
        <f aca="false">E175/D175</f>
        <v>0.439154929577465</v>
      </c>
      <c r="G175" s="27" t="n">
        <f aca="false">E175*0.05</f>
        <v>9.354</v>
      </c>
      <c r="H175" s="27"/>
      <c r="I175" s="14" t="n">
        <v>9.4</v>
      </c>
      <c r="J175" s="14" t="n">
        <v>-14.3</v>
      </c>
    </row>
    <row r="176" customFormat="false" ht="12.75" hidden="false" customHeight="false" outlineLevel="0" collapsed="false">
      <c r="A176" s="14" t="n">
        <v>174</v>
      </c>
      <c r="B176" s="14" t="n">
        <v>9967</v>
      </c>
      <c r="C176" s="13" t="s">
        <v>290</v>
      </c>
      <c r="D176" s="14" t="n">
        <v>332.5</v>
      </c>
      <c r="E176" s="14" t="n">
        <v>329</v>
      </c>
      <c r="F176" s="26" t="n">
        <f aca="false">E176/D176</f>
        <v>0.989473684210526</v>
      </c>
      <c r="G176" s="27" t="n">
        <f aca="false">E176*0.05</f>
        <v>16.45</v>
      </c>
      <c r="H176" s="27"/>
      <c r="I176" s="14" t="n">
        <v>16.5</v>
      </c>
      <c r="J176" s="14" t="n">
        <v>-0.2</v>
      </c>
    </row>
    <row r="177" customFormat="false" ht="12.75" hidden="false" customHeight="false" outlineLevel="0" collapsed="false">
      <c r="A177" s="14" t="n">
        <v>175</v>
      </c>
      <c r="B177" s="14" t="n">
        <v>9983</v>
      </c>
      <c r="C177" s="13" t="s">
        <v>291</v>
      </c>
      <c r="D177" s="14" t="n">
        <v>683.7</v>
      </c>
      <c r="E177" s="14" t="n">
        <v>435.92</v>
      </c>
      <c r="F177" s="26" t="n">
        <f aca="false">E177/D177</f>
        <v>0.637589586075764</v>
      </c>
      <c r="G177" s="27" t="n">
        <f aca="false">E177*0.05</f>
        <v>21.796</v>
      </c>
      <c r="H177" s="27"/>
      <c r="I177" s="14" t="n">
        <v>21.8</v>
      </c>
      <c r="J177" s="14" t="n">
        <v>-14.9</v>
      </c>
    </row>
    <row r="178" customFormat="false" ht="12.75" hidden="false" customHeight="false" outlineLevel="0" collapsed="false">
      <c r="A178" s="14" t="n">
        <v>176</v>
      </c>
      <c r="B178" s="14" t="n">
        <v>9988</v>
      </c>
      <c r="C178" s="13" t="s">
        <v>292</v>
      </c>
      <c r="D178" s="14" t="n">
        <v>374.6</v>
      </c>
      <c r="E178" s="14" t="n">
        <v>514.3</v>
      </c>
      <c r="F178" s="26" t="n">
        <f aca="false">E178/D178</f>
        <v>1.37293112653497</v>
      </c>
      <c r="G178" s="27" t="n">
        <f aca="false">E178*0.05</f>
        <v>25.715</v>
      </c>
      <c r="H178" s="27" t="n">
        <f aca="false">E178*0.03</f>
        <v>15.429</v>
      </c>
      <c r="I178" s="14" t="n">
        <v>41.1</v>
      </c>
      <c r="J178" s="14" t="n">
        <v>0</v>
      </c>
    </row>
    <row r="179" customFormat="false" ht="12.75" hidden="false" customHeight="false" outlineLevel="0" collapsed="false">
      <c r="A179" s="14" t="n">
        <v>177</v>
      </c>
      <c r="B179" s="14" t="n">
        <v>10043</v>
      </c>
      <c r="C179" s="13" t="s">
        <v>293</v>
      </c>
      <c r="D179" s="14" t="n">
        <v>430</v>
      </c>
      <c r="E179" s="14" t="n">
        <v>429.14</v>
      </c>
      <c r="F179" s="26" t="n">
        <f aca="false">E179/D179</f>
        <v>0.998</v>
      </c>
      <c r="G179" s="27" t="n">
        <f aca="false">E179*0.05</f>
        <v>21.457</v>
      </c>
      <c r="H179" s="27"/>
      <c r="I179" s="14" t="n">
        <v>21.5</v>
      </c>
      <c r="J179" s="14" t="n">
        <v>-0.1</v>
      </c>
    </row>
    <row r="180" customFormat="false" ht="12.75" hidden="false" customHeight="false" outlineLevel="0" collapsed="false">
      <c r="A180" s="14" t="n">
        <v>178</v>
      </c>
      <c r="B180" s="14" t="n">
        <v>10177</v>
      </c>
      <c r="C180" s="13" t="s">
        <v>294</v>
      </c>
      <c r="D180" s="14" t="n">
        <v>579.5</v>
      </c>
      <c r="E180" s="14" t="n">
        <v>714.79</v>
      </c>
      <c r="F180" s="26" t="n">
        <f aca="false">E180/D180</f>
        <v>1.23345987920621</v>
      </c>
      <c r="G180" s="27" t="n">
        <f aca="false">E180*0.05</f>
        <v>35.7395</v>
      </c>
      <c r="H180" s="27" t="n">
        <f aca="false">E180*0.03</f>
        <v>21.4437</v>
      </c>
      <c r="I180" s="14" t="n">
        <v>57.2</v>
      </c>
      <c r="J180" s="14" t="n">
        <v>0</v>
      </c>
    </row>
    <row r="181" customFormat="false" ht="12.75" hidden="false" customHeight="false" outlineLevel="0" collapsed="false">
      <c r="A181" s="14" t="n">
        <v>179</v>
      </c>
      <c r="B181" s="14" t="n">
        <v>10186</v>
      </c>
      <c r="C181" s="13" t="s">
        <v>295</v>
      </c>
      <c r="D181" s="14" t="n">
        <v>252.5</v>
      </c>
      <c r="E181" s="14" t="n">
        <v>337</v>
      </c>
      <c r="F181" s="26" t="n">
        <f aca="false">E181/D181</f>
        <v>1.33465346534653</v>
      </c>
      <c r="G181" s="27" t="n">
        <f aca="false">E181*0.05</f>
        <v>16.85</v>
      </c>
      <c r="H181" s="27" t="n">
        <f aca="false">E181*0.03</f>
        <v>10.11</v>
      </c>
      <c r="I181" s="14" t="n">
        <v>27</v>
      </c>
      <c r="J181" s="14" t="n">
        <v>0</v>
      </c>
    </row>
    <row r="182" customFormat="false" ht="12.75" hidden="false" customHeight="false" outlineLevel="0" collapsed="false">
      <c r="A182" s="14" t="n">
        <v>180</v>
      </c>
      <c r="B182" s="14" t="n">
        <v>10191</v>
      </c>
      <c r="C182" s="13" t="s">
        <v>296</v>
      </c>
      <c r="D182" s="27" t="n">
        <v>711.864406779661</v>
      </c>
      <c r="E182" s="14" t="n">
        <v>460.1</v>
      </c>
      <c r="F182" s="26" t="n">
        <f aca="false">E182/D182</f>
        <v>0.646330952380953</v>
      </c>
      <c r="G182" s="27" t="n">
        <f aca="false">E182*0.05</f>
        <v>23.005</v>
      </c>
      <c r="H182" s="27"/>
      <c r="I182" s="14" t="n">
        <v>23</v>
      </c>
      <c r="J182" s="14" t="n">
        <v>-15.1</v>
      </c>
    </row>
    <row r="183" customFormat="false" ht="12.75" hidden="false" customHeight="false" outlineLevel="0" collapsed="false">
      <c r="A183" s="14" t="n">
        <v>181</v>
      </c>
      <c r="B183" s="14" t="n">
        <v>10205</v>
      </c>
      <c r="C183" s="13" t="s">
        <v>297</v>
      </c>
      <c r="D183" s="14" t="n">
        <v>306.72</v>
      </c>
      <c r="E183" s="14" t="n">
        <v>225.3</v>
      </c>
      <c r="F183" s="26" t="n">
        <f aca="false">E183/D183</f>
        <v>0.734546165884194</v>
      </c>
      <c r="G183" s="27" t="n">
        <f aca="false">E183*0.05</f>
        <v>11.265</v>
      </c>
      <c r="H183" s="27"/>
      <c r="I183" s="14" t="n">
        <v>11.3</v>
      </c>
      <c r="J183" s="14" t="n">
        <v>-4.9</v>
      </c>
    </row>
    <row r="184" customFormat="false" ht="12.75" hidden="false" customHeight="false" outlineLevel="0" collapsed="false">
      <c r="A184" s="14" t="n">
        <v>182</v>
      </c>
      <c r="B184" s="14" t="n">
        <v>10218</v>
      </c>
      <c r="C184" s="13" t="s">
        <v>152</v>
      </c>
      <c r="D184" s="14" t="n">
        <v>683.7</v>
      </c>
      <c r="E184" s="14" t="n">
        <v>528.1</v>
      </c>
      <c r="F184" s="26" t="n">
        <f aca="false">E184/D184</f>
        <v>0.772414801813661</v>
      </c>
      <c r="G184" s="27" t="n">
        <f aca="false">E184*0.05</f>
        <v>26.405</v>
      </c>
      <c r="H184" s="27"/>
      <c r="I184" s="14" t="n">
        <v>26.4</v>
      </c>
      <c r="J184" s="14" t="n">
        <v>-9.3</v>
      </c>
    </row>
    <row r="185" customFormat="false" ht="12.75" hidden="false" customHeight="false" outlineLevel="0" collapsed="false">
      <c r="A185" s="14" t="n">
        <v>183</v>
      </c>
      <c r="B185" s="14" t="n">
        <v>10463</v>
      </c>
      <c r="C185" s="13" t="s">
        <v>298</v>
      </c>
      <c r="D185" s="14" t="n">
        <v>465.1</v>
      </c>
      <c r="E185" s="14" t="n">
        <v>312.5</v>
      </c>
      <c r="F185" s="26" t="n">
        <f aca="false">E185/D185</f>
        <v>0.671898516448076</v>
      </c>
      <c r="G185" s="27" t="n">
        <f aca="false">E185*0.05</f>
        <v>15.625</v>
      </c>
      <c r="H185" s="27"/>
      <c r="I185" s="14" t="n">
        <v>15.6</v>
      </c>
      <c r="J185" s="14" t="n">
        <v>-9.2</v>
      </c>
    </row>
    <row r="186" customFormat="false" ht="12.75" hidden="false" customHeight="false" outlineLevel="0" collapsed="false">
      <c r="A186" s="14" t="n">
        <v>184</v>
      </c>
      <c r="B186" s="14" t="n">
        <v>10468</v>
      </c>
      <c r="C186" s="13" t="s">
        <v>299</v>
      </c>
      <c r="D186" s="14" t="n">
        <v>257.7</v>
      </c>
      <c r="E186" s="14" t="n">
        <v>445.34</v>
      </c>
      <c r="F186" s="26" t="n">
        <f aca="false">E186/D186</f>
        <v>1.72813348855258</v>
      </c>
      <c r="G186" s="27" t="n">
        <f aca="false">E186*0.05</f>
        <v>22.267</v>
      </c>
      <c r="H186" s="27" t="n">
        <f aca="false">E186*0.03</f>
        <v>13.3602</v>
      </c>
      <c r="I186" s="14" t="n">
        <v>35.6</v>
      </c>
      <c r="J186" s="14" t="n">
        <v>0</v>
      </c>
    </row>
    <row r="187" customFormat="false" ht="12.75" hidden="false" customHeight="false" outlineLevel="0" collapsed="false">
      <c r="A187" s="14" t="n">
        <v>185</v>
      </c>
      <c r="B187" s="14" t="n">
        <v>10586</v>
      </c>
      <c r="C187" s="13" t="s">
        <v>300</v>
      </c>
      <c r="D187" s="14" t="n">
        <v>536</v>
      </c>
      <c r="E187" s="14" t="n">
        <v>402.62</v>
      </c>
      <c r="F187" s="26" t="n">
        <f aca="false">E187/D187</f>
        <v>0.751156716417911</v>
      </c>
      <c r="G187" s="27" t="n">
        <f aca="false">E187*0.05</f>
        <v>20.131</v>
      </c>
      <c r="H187" s="27"/>
      <c r="I187" s="14" t="n">
        <v>20.1</v>
      </c>
      <c r="J187" s="14" t="n">
        <v>-8</v>
      </c>
    </row>
    <row r="188" customFormat="false" ht="12.75" hidden="false" customHeight="false" outlineLevel="0" collapsed="false">
      <c r="A188" s="14" t="n">
        <v>186</v>
      </c>
      <c r="B188" s="14" t="n">
        <v>10590</v>
      </c>
      <c r="C188" s="13" t="s">
        <v>301</v>
      </c>
      <c r="D188" s="14" t="n">
        <v>947</v>
      </c>
      <c r="E188" s="14" t="n">
        <v>739.19</v>
      </c>
      <c r="F188" s="26" t="n">
        <f aca="false">E188/D188</f>
        <v>0.780559662090813</v>
      </c>
      <c r="G188" s="27" t="n">
        <f aca="false">E188*0.05</f>
        <v>36.9595</v>
      </c>
      <c r="H188" s="27"/>
      <c r="I188" s="14" t="n">
        <v>37</v>
      </c>
      <c r="J188" s="14" t="n">
        <v>-12.5</v>
      </c>
    </row>
    <row r="189" customFormat="false" ht="12.75" hidden="false" customHeight="false" outlineLevel="0" collapsed="false">
      <c r="A189" s="14" t="n">
        <v>187</v>
      </c>
      <c r="B189" s="14" t="n">
        <v>10613</v>
      </c>
      <c r="C189" s="13" t="s">
        <v>302</v>
      </c>
      <c r="D189" s="27" t="n">
        <v>965.159914712154</v>
      </c>
      <c r="E189" s="14" t="n">
        <v>755.61</v>
      </c>
      <c r="F189" s="26" t="n">
        <f aca="false">E189/D189</f>
        <v>0.782885808332965</v>
      </c>
      <c r="G189" s="27" t="n">
        <f aca="false">E189*0.05</f>
        <v>37.7805</v>
      </c>
      <c r="H189" s="27"/>
      <c r="I189" s="14" t="n">
        <v>37.8</v>
      </c>
      <c r="J189" s="14" t="n">
        <v>-12.6</v>
      </c>
    </row>
    <row r="190" customFormat="false" ht="12.75" hidden="false" customHeight="false" outlineLevel="0" collapsed="false">
      <c r="A190" s="14" t="n">
        <v>188</v>
      </c>
      <c r="B190" s="14" t="n">
        <v>10650</v>
      </c>
      <c r="C190" s="13" t="s">
        <v>303</v>
      </c>
      <c r="D190" s="14" t="n">
        <v>769</v>
      </c>
      <c r="E190" s="14" t="n">
        <v>828.56</v>
      </c>
      <c r="F190" s="26" t="n">
        <f aca="false">E190/D190</f>
        <v>1.07745123537061</v>
      </c>
      <c r="G190" s="27" t="n">
        <f aca="false">E190*0.05</f>
        <v>41.428</v>
      </c>
      <c r="H190" s="27" t="n">
        <f aca="false">E190*0.03</f>
        <v>24.8568</v>
      </c>
      <c r="I190" s="14" t="n">
        <v>66.3</v>
      </c>
      <c r="J190" s="14" t="n">
        <v>0</v>
      </c>
    </row>
    <row r="191" customFormat="false" ht="12.75" hidden="false" customHeight="false" outlineLevel="0" collapsed="false">
      <c r="A191" s="14" t="n">
        <v>189</v>
      </c>
      <c r="B191" s="14" t="n">
        <v>10733</v>
      </c>
      <c r="C191" s="13" t="s">
        <v>304</v>
      </c>
      <c r="D191" s="14" t="n">
        <v>481</v>
      </c>
      <c r="E191" s="14" t="n">
        <v>74</v>
      </c>
      <c r="F191" s="26" t="n">
        <f aca="false">E191/D191</f>
        <v>0.153846153846154</v>
      </c>
      <c r="G191" s="27" t="n">
        <f aca="false">E191*0.05</f>
        <v>3.7</v>
      </c>
      <c r="H191" s="27"/>
      <c r="I191" s="14" t="n">
        <v>3.7</v>
      </c>
      <c r="J191" s="14" t="n">
        <v>-24.4</v>
      </c>
    </row>
    <row r="192" customFormat="false" ht="12.75" hidden="false" customHeight="false" outlineLevel="0" collapsed="false">
      <c r="A192" s="14" t="n">
        <v>190</v>
      </c>
      <c r="B192" s="14" t="n">
        <v>10734</v>
      </c>
      <c r="C192" s="13" t="s">
        <v>305</v>
      </c>
      <c r="D192" s="14" t="n">
        <v>272</v>
      </c>
      <c r="E192" s="14" t="n">
        <v>275</v>
      </c>
      <c r="F192" s="26" t="n">
        <f aca="false">E192/D192</f>
        <v>1.01102941176471</v>
      </c>
      <c r="G192" s="27" t="n">
        <f aca="false">E192*0.05</f>
        <v>13.75</v>
      </c>
      <c r="H192" s="27" t="n">
        <f aca="false">E192*0.03</f>
        <v>8.25</v>
      </c>
      <c r="I192" s="14" t="n">
        <v>22</v>
      </c>
      <c r="J192" s="14" t="n">
        <v>0</v>
      </c>
    </row>
    <row r="193" customFormat="false" ht="12.75" hidden="false" customHeight="false" outlineLevel="0" collapsed="false">
      <c r="A193" s="14" t="n">
        <v>191</v>
      </c>
      <c r="B193" s="14" t="n">
        <v>10756</v>
      </c>
      <c r="C193" s="13" t="s">
        <v>306</v>
      </c>
      <c r="D193" s="14"/>
      <c r="E193" s="14" t="n">
        <v>49.2</v>
      </c>
      <c r="F193" s="26"/>
      <c r="G193" s="27" t="n">
        <f aca="false">E193*0.05</f>
        <v>2.46</v>
      </c>
      <c r="H193" s="27"/>
      <c r="I193" s="14" t="n">
        <v>2.5</v>
      </c>
      <c r="J193" s="14" t="n">
        <v>0</v>
      </c>
    </row>
    <row r="194" customFormat="false" ht="12.75" hidden="false" customHeight="false" outlineLevel="0" collapsed="false">
      <c r="A194" s="14" t="n">
        <v>192</v>
      </c>
      <c r="B194" s="14" t="n">
        <v>10772</v>
      </c>
      <c r="C194" s="13" t="s">
        <v>307</v>
      </c>
      <c r="D194" s="14" t="n">
        <v>465.5</v>
      </c>
      <c r="E194" s="14" t="n">
        <v>766.67</v>
      </c>
      <c r="F194" s="26" t="n">
        <f aca="false">E194/D194</f>
        <v>1.64698174006445</v>
      </c>
      <c r="G194" s="27" t="n">
        <f aca="false">E194*0.05</f>
        <v>38.3335</v>
      </c>
      <c r="H194" s="27" t="n">
        <f aca="false">E194*0.03</f>
        <v>23.0001</v>
      </c>
      <c r="I194" s="14" t="n">
        <v>61.3</v>
      </c>
      <c r="J194" s="14" t="n">
        <v>0</v>
      </c>
    </row>
    <row r="195" customFormat="false" ht="12.75" hidden="false" customHeight="false" outlineLevel="0" collapsed="false">
      <c r="A195" s="14" t="n">
        <v>193</v>
      </c>
      <c r="B195" s="14" t="n">
        <v>10808</v>
      </c>
      <c r="C195" s="13" t="s">
        <v>308</v>
      </c>
      <c r="D195" s="14" t="n">
        <v>430</v>
      </c>
      <c r="E195" s="14" t="n">
        <v>319.73</v>
      </c>
      <c r="F195" s="26" t="n">
        <f aca="false">E195/D195</f>
        <v>0.743558139534884</v>
      </c>
      <c r="G195" s="27" t="n">
        <f aca="false">E195*0.05</f>
        <v>15.9865</v>
      </c>
      <c r="H195" s="27"/>
      <c r="I195" s="14" t="n">
        <v>16</v>
      </c>
      <c r="J195" s="14" t="n">
        <v>-6.6</v>
      </c>
    </row>
    <row r="196" customFormat="false" ht="12.75" hidden="false" customHeight="false" outlineLevel="0" collapsed="false">
      <c r="A196" s="14" t="n">
        <v>194</v>
      </c>
      <c r="B196" s="14" t="n">
        <v>10809</v>
      </c>
      <c r="C196" s="13" t="s">
        <v>309</v>
      </c>
      <c r="D196" s="14" t="n">
        <v>600</v>
      </c>
      <c r="E196" s="14" t="n">
        <v>556.75</v>
      </c>
      <c r="F196" s="26" t="n">
        <f aca="false">E196/D196</f>
        <v>0.927916666666667</v>
      </c>
      <c r="G196" s="27" t="n">
        <f aca="false">E196*0.05</f>
        <v>27.8375</v>
      </c>
      <c r="H196" s="27"/>
      <c r="I196" s="14" t="n">
        <v>27.8</v>
      </c>
      <c r="J196" s="14" t="n">
        <v>-2.6</v>
      </c>
    </row>
    <row r="197" customFormat="false" ht="12.75" hidden="false" customHeight="false" outlineLevel="0" collapsed="false">
      <c r="A197" s="14" t="n">
        <v>195</v>
      </c>
      <c r="B197" s="14" t="n">
        <v>10816</v>
      </c>
      <c r="C197" s="13" t="s">
        <v>310</v>
      </c>
      <c r="D197" s="14" t="n">
        <v>786</v>
      </c>
      <c r="E197" s="14" t="n">
        <v>395</v>
      </c>
      <c r="F197" s="26" t="n">
        <f aca="false">E197/D197</f>
        <v>0.502544529262087</v>
      </c>
      <c r="G197" s="27" t="n">
        <f aca="false">E197*0.05</f>
        <v>19.75</v>
      </c>
      <c r="H197" s="27"/>
      <c r="I197" s="14" t="n">
        <v>19.8</v>
      </c>
      <c r="J197" s="14" t="n">
        <v>-23.5</v>
      </c>
    </row>
    <row r="198" customFormat="false" ht="12.75" hidden="false" customHeight="false" outlineLevel="0" collapsed="false">
      <c r="A198" s="14" t="n">
        <v>196</v>
      </c>
      <c r="B198" s="14" t="n">
        <v>10847</v>
      </c>
      <c r="C198" s="13" t="s">
        <v>311</v>
      </c>
      <c r="D198" s="14" t="n">
        <v>252.5</v>
      </c>
      <c r="E198" s="14" t="n">
        <v>283.5</v>
      </c>
      <c r="F198" s="26" t="n">
        <f aca="false">E198/D198</f>
        <v>1.12277227722772</v>
      </c>
      <c r="G198" s="27" t="n">
        <f aca="false">E198*0.05</f>
        <v>14.175</v>
      </c>
      <c r="H198" s="27" t="n">
        <f aca="false">E198*0.03</f>
        <v>8.505</v>
      </c>
      <c r="I198" s="14" t="n">
        <v>22.7</v>
      </c>
      <c r="J198" s="14" t="n">
        <v>0</v>
      </c>
    </row>
    <row r="199" customFormat="false" ht="12.75" hidden="false" customHeight="false" outlineLevel="0" collapsed="false">
      <c r="A199" s="14" t="n">
        <v>197</v>
      </c>
      <c r="B199" s="14" t="n">
        <v>10848</v>
      </c>
      <c r="C199" s="13" t="s">
        <v>312</v>
      </c>
      <c r="D199" s="14" t="n">
        <v>380</v>
      </c>
      <c r="E199" s="14" t="n">
        <v>66</v>
      </c>
      <c r="F199" s="26" t="n">
        <f aca="false">E199/D199</f>
        <v>0.173684210526316</v>
      </c>
      <c r="G199" s="27" t="n">
        <f aca="false">E199*0.05</f>
        <v>3.3</v>
      </c>
      <c r="H199" s="27"/>
      <c r="I199" s="14" t="n">
        <v>3.3</v>
      </c>
      <c r="J199" s="14" t="n">
        <v>-18.8</v>
      </c>
    </row>
    <row r="200" customFormat="false" ht="12.75" hidden="false" customHeight="false" outlineLevel="0" collapsed="false">
      <c r="A200" s="14" t="n">
        <v>198</v>
      </c>
      <c r="B200" s="14" t="n">
        <v>10849</v>
      </c>
      <c r="C200" s="13" t="s">
        <v>313</v>
      </c>
      <c r="D200" s="14" t="n">
        <v>1180</v>
      </c>
      <c r="E200" s="14" t="n">
        <v>993.14</v>
      </c>
      <c r="F200" s="26" t="n">
        <f aca="false">E200/D200</f>
        <v>0.84164406779661</v>
      </c>
      <c r="G200" s="27" t="n">
        <f aca="false">E200*0.05</f>
        <v>49.657</v>
      </c>
      <c r="H200" s="27"/>
      <c r="I200" s="14" t="n">
        <v>49.7</v>
      </c>
      <c r="J200" s="14" t="n">
        <v>-11.2</v>
      </c>
    </row>
    <row r="201" customFormat="false" ht="12.75" hidden="false" customHeight="false" outlineLevel="0" collapsed="false">
      <c r="A201" s="14" t="n">
        <v>199</v>
      </c>
      <c r="B201" s="14" t="n">
        <v>10855</v>
      </c>
      <c r="C201" s="13" t="s">
        <v>314</v>
      </c>
      <c r="D201" s="14" t="n">
        <v>721</v>
      </c>
      <c r="E201" s="14" t="n">
        <v>663.3</v>
      </c>
      <c r="F201" s="26" t="n">
        <f aca="false">E201/D201</f>
        <v>0.91997226074896</v>
      </c>
      <c r="G201" s="27" t="n">
        <f aca="false">E201*0.05</f>
        <v>33.165</v>
      </c>
      <c r="H201" s="27"/>
      <c r="I201" s="14" t="n">
        <v>33.2</v>
      </c>
      <c r="J201" s="14" t="n">
        <v>-3.5</v>
      </c>
    </row>
    <row r="202" customFormat="false" ht="12.75" hidden="false" customHeight="false" outlineLevel="0" collapsed="false">
      <c r="A202" s="14" t="n">
        <v>200</v>
      </c>
      <c r="B202" s="14" t="n">
        <v>10856</v>
      </c>
      <c r="C202" s="13" t="s">
        <v>315</v>
      </c>
      <c r="D202" s="14" t="n">
        <v>1200</v>
      </c>
      <c r="E202" s="14" t="n">
        <v>1048.16</v>
      </c>
      <c r="F202" s="26" t="n">
        <f aca="false">E202/D202</f>
        <v>0.873466666666667</v>
      </c>
      <c r="G202" s="27" t="n">
        <f aca="false">E202*0.05</f>
        <v>52.408</v>
      </c>
      <c r="H202" s="27"/>
      <c r="I202" s="14" t="n">
        <v>52.4</v>
      </c>
      <c r="J202" s="14" t="n">
        <v>-9.1</v>
      </c>
    </row>
    <row r="203" customFormat="false" ht="12.75" hidden="false" customHeight="false" outlineLevel="0" collapsed="false">
      <c r="A203" s="14" t="n">
        <v>201</v>
      </c>
      <c r="B203" s="14" t="n">
        <v>10857</v>
      </c>
      <c r="C203" s="13" t="s">
        <v>316</v>
      </c>
      <c r="D203" s="14" t="n">
        <v>450</v>
      </c>
      <c r="E203" s="14" t="n">
        <v>243.3</v>
      </c>
      <c r="F203" s="26" t="n">
        <f aca="false">E203/D203</f>
        <v>0.540666666666667</v>
      </c>
      <c r="G203" s="27" t="n">
        <f aca="false">E203*0.05</f>
        <v>12.165</v>
      </c>
      <c r="H203" s="27"/>
      <c r="I203" s="14" t="n">
        <v>12.2</v>
      </c>
      <c r="J203" s="14" t="n">
        <v>-12.4</v>
      </c>
    </row>
    <row r="204" customFormat="false" ht="12.75" hidden="false" customHeight="false" outlineLevel="0" collapsed="false">
      <c r="A204" s="14" t="n">
        <v>202</v>
      </c>
      <c r="B204" s="14" t="n">
        <v>10860</v>
      </c>
      <c r="C204" s="13" t="s">
        <v>317</v>
      </c>
      <c r="D204" s="14" t="n">
        <v>465.1</v>
      </c>
      <c r="E204" s="14" t="n">
        <v>165.69</v>
      </c>
      <c r="F204" s="26" t="n">
        <f aca="false">E204/D204</f>
        <v>0.356245968608901</v>
      </c>
      <c r="G204" s="27" t="n">
        <f aca="false">E204*0.05</f>
        <v>8.2845</v>
      </c>
      <c r="H204" s="27"/>
      <c r="I204" s="14" t="n">
        <v>8.3</v>
      </c>
      <c r="J204" s="14" t="n">
        <v>-18</v>
      </c>
    </row>
    <row r="205" customFormat="false" ht="12.75" hidden="false" customHeight="false" outlineLevel="0" collapsed="false">
      <c r="A205" s="14" t="n">
        <v>203</v>
      </c>
      <c r="B205" s="14" t="n">
        <v>10873</v>
      </c>
      <c r="C205" s="13" t="s">
        <v>318</v>
      </c>
      <c r="D205" s="14" t="n">
        <v>513</v>
      </c>
      <c r="E205" s="14" t="n">
        <v>190.8</v>
      </c>
      <c r="F205" s="26" t="n">
        <f aca="false">E205/D205</f>
        <v>0.371929824561404</v>
      </c>
      <c r="G205" s="27" t="n">
        <f aca="false">E205*0.05</f>
        <v>9.54</v>
      </c>
      <c r="H205" s="27"/>
      <c r="I205" s="14" t="n">
        <v>9.5</v>
      </c>
      <c r="J205" s="14" t="n">
        <v>-19.3</v>
      </c>
    </row>
    <row r="206" customFormat="false" ht="12.75" hidden="false" customHeight="false" outlineLevel="0" collapsed="false">
      <c r="A206" s="14" t="n">
        <v>204</v>
      </c>
      <c r="B206" s="14" t="n">
        <v>10886</v>
      </c>
      <c r="C206" s="13" t="s">
        <v>319</v>
      </c>
      <c r="D206" s="29" t="n">
        <v>965.159914712154</v>
      </c>
      <c r="E206" s="14" t="n">
        <v>986</v>
      </c>
      <c r="F206" s="26" t="n">
        <f aca="false">E206/D206</f>
        <v>1.02159236513056</v>
      </c>
      <c r="G206" s="27" t="n">
        <f aca="false">E206*0.05</f>
        <v>49.3</v>
      </c>
      <c r="H206" s="27" t="n">
        <f aca="false">E206*0.03</f>
        <v>29.58</v>
      </c>
      <c r="I206" s="14" t="n">
        <v>78.9</v>
      </c>
      <c r="J206" s="14" t="n">
        <v>0</v>
      </c>
    </row>
    <row r="207" customFormat="false" ht="12.75" hidden="false" customHeight="false" outlineLevel="0" collapsed="false">
      <c r="A207" s="14" t="n">
        <v>205</v>
      </c>
      <c r="B207" s="14" t="n">
        <v>10889</v>
      </c>
      <c r="C207" s="13" t="s">
        <v>320</v>
      </c>
      <c r="D207" s="14" t="n">
        <v>266.4</v>
      </c>
      <c r="E207" s="14" t="n">
        <v>421</v>
      </c>
      <c r="F207" s="26" t="n">
        <f aca="false">E207/D207</f>
        <v>1.58033033033033</v>
      </c>
      <c r="G207" s="27" t="n">
        <f aca="false">E207*0.05</f>
        <v>21.05</v>
      </c>
      <c r="H207" s="27" t="n">
        <f aca="false">E207*0.03</f>
        <v>12.63</v>
      </c>
      <c r="I207" s="14" t="n">
        <v>33.7</v>
      </c>
      <c r="J207" s="14" t="n">
        <v>0</v>
      </c>
    </row>
    <row r="208" customFormat="false" ht="12.75" hidden="false" customHeight="false" outlineLevel="0" collapsed="false">
      <c r="A208" s="14" t="n">
        <v>206</v>
      </c>
      <c r="B208" s="14" t="n">
        <v>10890</v>
      </c>
      <c r="C208" s="13" t="s">
        <v>321</v>
      </c>
      <c r="D208" s="14"/>
      <c r="E208" s="14" t="n">
        <v>171.5</v>
      </c>
      <c r="F208" s="26"/>
      <c r="G208" s="27" t="n">
        <f aca="false">E208*0.05</f>
        <v>8.575</v>
      </c>
      <c r="H208" s="27"/>
      <c r="I208" s="14" t="n">
        <v>8.6</v>
      </c>
      <c r="J208" s="14" t="n">
        <v>0</v>
      </c>
    </row>
    <row r="209" customFormat="false" ht="12.75" hidden="false" customHeight="false" outlineLevel="0" collapsed="false">
      <c r="A209" s="14" t="n">
        <v>207</v>
      </c>
      <c r="B209" s="14" t="n">
        <v>10893</v>
      </c>
      <c r="C209" s="13" t="s">
        <v>322</v>
      </c>
      <c r="D209" s="14" t="n">
        <v>600</v>
      </c>
      <c r="E209" s="14" t="n">
        <v>615.85</v>
      </c>
      <c r="F209" s="26" t="n">
        <f aca="false">E209/D209</f>
        <v>1.02641666666667</v>
      </c>
      <c r="G209" s="27" t="n">
        <f aca="false">E209*0.05</f>
        <v>30.7925</v>
      </c>
      <c r="H209" s="27" t="n">
        <f aca="false">E209*0.03</f>
        <v>18.4755</v>
      </c>
      <c r="I209" s="14" t="n">
        <v>49.3</v>
      </c>
      <c r="J209" s="14" t="n">
        <v>0</v>
      </c>
    </row>
    <row r="210" customFormat="false" ht="12.75" hidden="false" customHeight="false" outlineLevel="0" collapsed="false">
      <c r="A210" s="14" t="n">
        <v>208</v>
      </c>
      <c r="B210" s="14" t="n">
        <v>10898</v>
      </c>
      <c r="C210" s="13" t="s">
        <v>323</v>
      </c>
      <c r="D210" s="14" t="n">
        <v>252.5</v>
      </c>
      <c r="E210" s="14" t="n">
        <v>280.5</v>
      </c>
      <c r="F210" s="26" t="n">
        <f aca="false">E210/D210</f>
        <v>1.11089108910891</v>
      </c>
      <c r="G210" s="27" t="n">
        <f aca="false">E210*0.05</f>
        <v>14.025</v>
      </c>
      <c r="H210" s="27" t="n">
        <f aca="false">E210*0.03</f>
        <v>8.415</v>
      </c>
      <c r="I210" s="14" t="n">
        <v>22.4</v>
      </c>
      <c r="J210" s="14" t="n">
        <v>0</v>
      </c>
    </row>
    <row r="211" customFormat="false" ht="12.75" hidden="false" customHeight="false" outlineLevel="0" collapsed="false">
      <c r="A211" s="14" t="n">
        <v>209</v>
      </c>
      <c r="B211" s="14" t="n">
        <v>10900</v>
      </c>
      <c r="C211" s="13" t="s">
        <v>324</v>
      </c>
      <c r="D211" s="14" t="n">
        <v>416</v>
      </c>
      <c r="E211" s="14" t="n">
        <v>432.02</v>
      </c>
      <c r="F211" s="26" t="n">
        <f aca="false">E211/D211</f>
        <v>1.03850961538462</v>
      </c>
      <c r="G211" s="27" t="n">
        <f aca="false">E211*0.05</f>
        <v>21.601</v>
      </c>
      <c r="H211" s="27" t="n">
        <f aca="false">E211*0.03</f>
        <v>12.9606</v>
      </c>
      <c r="I211" s="14" t="n">
        <v>34.6</v>
      </c>
      <c r="J211" s="14" t="n">
        <v>0</v>
      </c>
    </row>
    <row r="212" customFormat="false" ht="12.75" hidden="false" customHeight="false" outlineLevel="0" collapsed="false">
      <c r="A212" s="14" t="n">
        <v>210</v>
      </c>
      <c r="B212" s="14" t="n">
        <v>10904</v>
      </c>
      <c r="C212" s="13" t="s">
        <v>325</v>
      </c>
      <c r="D212" s="14" t="n">
        <v>465.1</v>
      </c>
      <c r="E212" s="14" t="n">
        <v>270.64</v>
      </c>
      <c r="F212" s="26" t="n">
        <f aca="false">E212/D212</f>
        <v>0.581896366372823</v>
      </c>
      <c r="G212" s="27" t="n">
        <f aca="false">E212*0.05</f>
        <v>13.532</v>
      </c>
      <c r="H212" s="27"/>
      <c r="I212" s="14" t="n">
        <v>13.5</v>
      </c>
      <c r="J212" s="14" t="n">
        <v>-11.7</v>
      </c>
    </row>
    <row r="213" customFormat="false" ht="12.75" hidden="false" customHeight="false" outlineLevel="0" collapsed="false">
      <c r="A213" s="14" t="n">
        <v>211</v>
      </c>
      <c r="B213" s="14" t="n">
        <v>10907</v>
      </c>
      <c r="C213" s="13" t="s">
        <v>326</v>
      </c>
      <c r="D213" s="14" t="n">
        <v>328</v>
      </c>
      <c r="E213" s="14" t="n">
        <v>330.76</v>
      </c>
      <c r="F213" s="26" t="n">
        <f aca="false">E213/D213</f>
        <v>1.00841463414634</v>
      </c>
      <c r="G213" s="27" t="n">
        <f aca="false">E213*0.05</f>
        <v>16.538</v>
      </c>
      <c r="H213" s="27" t="n">
        <f aca="false">E213*0.03</f>
        <v>9.9228</v>
      </c>
      <c r="I213" s="14" t="n">
        <v>26.5</v>
      </c>
      <c r="J213" s="14" t="n">
        <v>0</v>
      </c>
    </row>
    <row r="214" customFormat="false" ht="12.75" hidden="false" customHeight="false" outlineLevel="0" collapsed="false">
      <c r="A214" s="14" t="n">
        <v>212</v>
      </c>
      <c r="B214" s="14" t="n">
        <v>10916</v>
      </c>
      <c r="C214" s="13" t="s">
        <v>327</v>
      </c>
      <c r="D214" s="14" t="n">
        <v>721</v>
      </c>
      <c r="E214" s="14" t="n">
        <v>499.8</v>
      </c>
      <c r="F214" s="26" t="n">
        <f aca="false">E214/D214</f>
        <v>0.693203883495146</v>
      </c>
      <c r="G214" s="27" t="n">
        <f aca="false">E214*0.05</f>
        <v>24.99</v>
      </c>
      <c r="H214" s="27"/>
      <c r="I214" s="14" t="n">
        <v>25</v>
      </c>
      <c r="J214" s="14" t="n">
        <v>-13.3</v>
      </c>
    </row>
    <row r="215" customFormat="false" ht="12.75" hidden="false" customHeight="false" outlineLevel="0" collapsed="false">
      <c r="A215" s="14" t="n">
        <v>213</v>
      </c>
      <c r="B215" s="14" t="n">
        <v>10922</v>
      </c>
      <c r="C215" s="13" t="s">
        <v>328</v>
      </c>
      <c r="D215" s="14" t="n">
        <v>518.3</v>
      </c>
      <c r="E215" s="14" t="n">
        <v>682.12</v>
      </c>
      <c r="F215" s="26" t="n">
        <f aca="false">E215/D215</f>
        <v>1.31607177310438</v>
      </c>
      <c r="G215" s="27" t="n">
        <f aca="false">E215*0.05</f>
        <v>34.106</v>
      </c>
      <c r="H215" s="27" t="n">
        <f aca="false">E215*0.03</f>
        <v>20.4636</v>
      </c>
      <c r="I215" s="14" t="n">
        <v>54.6</v>
      </c>
      <c r="J215" s="14" t="n">
        <v>0</v>
      </c>
    </row>
    <row r="216" customFormat="false" ht="12.75" hidden="false" customHeight="false" outlineLevel="0" collapsed="false">
      <c r="A216" s="14" t="n">
        <v>214</v>
      </c>
      <c r="B216" s="14" t="n">
        <v>10925</v>
      </c>
      <c r="C216" s="13" t="s">
        <v>329</v>
      </c>
      <c r="D216" s="14" t="n">
        <v>505.6</v>
      </c>
      <c r="E216" s="14" t="n">
        <v>172.5</v>
      </c>
      <c r="F216" s="26" t="n">
        <f aca="false">E216/D216</f>
        <v>0.341178797468354</v>
      </c>
      <c r="G216" s="27" t="n">
        <f aca="false">E216*0.05</f>
        <v>8.625</v>
      </c>
      <c r="H216" s="27"/>
      <c r="I216" s="14" t="n">
        <v>8.6</v>
      </c>
      <c r="J216" s="14" t="n">
        <v>-20</v>
      </c>
    </row>
    <row r="217" customFormat="false" ht="12.75" hidden="false" customHeight="false" outlineLevel="0" collapsed="false">
      <c r="A217" s="14" t="n">
        <v>215</v>
      </c>
      <c r="B217" s="14" t="n">
        <v>10927</v>
      </c>
      <c r="C217" s="13" t="s">
        <v>330</v>
      </c>
      <c r="D217" s="14" t="n">
        <v>416</v>
      </c>
      <c r="E217" s="14" t="n">
        <v>163.6</v>
      </c>
      <c r="F217" s="26" t="n">
        <f aca="false">E217/D217</f>
        <v>0.393269230769231</v>
      </c>
      <c r="G217" s="27" t="n">
        <f aca="false">E217*0.05</f>
        <v>8.18</v>
      </c>
      <c r="H217" s="27"/>
      <c r="I217" s="14" t="n">
        <v>8.2</v>
      </c>
      <c r="J217" s="14" t="n">
        <v>-15.1</v>
      </c>
    </row>
    <row r="218" customFormat="false" ht="12.75" hidden="false" customHeight="false" outlineLevel="0" collapsed="false">
      <c r="A218" s="14" t="n">
        <v>216</v>
      </c>
      <c r="B218" s="14" t="n">
        <v>10930</v>
      </c>
      <c r="C218" s="13" t="s">
        <v>331</v>
      </c>
      <c r="D218" s="14" t="n">
        <v>715</v>
      </c>
      <c r="E218" s="14" t="n">
        <v>590.5</v>
      </c>
      <c r="F218" s="26" t="n">
        <f aca="false">E218/D218</f>
        <v>0.825874125874126</v>
      </c>
      <c r="G218" s="27" t="n">
        <f aca="false">E218*0.05</f>
        <v>29.525</v>
      </c>
      <c r="H218" s="27"/>
      <c r="I218" s="14" t="n">
        <v>29.5</v>
      </c>
      <c r="J218" s="14" t="n">
        <v>-7.5</v>
      </c>
    </row>
    <row r="219" customFormat="false" ht="12.75" hidden="false" customHeight="false" outlineLevel="0" collapsed="false">
      <c r="A219" s="14" t="n">
        <v>217</v>
      </c>
      <c r="B219" s="14" t="n">
        <v>10931</v>
      </c>
      <c r="C219" s="13" t="s">
        <v>332</v>
      </c>
      <c r="D219" s="14" t="n">
        <v>641</v>
      </c>
      <c r="E219" s="14" t="n">
        <v>556.5</v>
      </c>
      <c r="F219" s="26" t="n">
        <f aca="false">E219/D219</f>
        <v>0.86817472698908</v>
      </c>
      <c r="G219" s="27" t="n">
        <f aca="false">E219*0.05</f>
        <v>27.825</v>
      </c>
      <c r="H219" s="27"/>
      <c r="I219" s="14" t="n">
        <v>27.8</v>
      </c>
      <c r="J219" s="14" t="n">
        <v>-5.1</v>
      </c>
    </row>
    <row r="220" customFormat="false" ht="12.75" hidden="false" customHeight="false" outlineLevel="0" collapsed="false">
      <c r="A220" s="14" t="n">
        <v>218</v>
      </c>
      <c r="B220" s="14" t="n">
        <v>10932</v>
      </c>
      <c r="C220" s="13" t="s">
        <v>333</v>
      </c>
      <c r="D220" s="27" t="n">
        <v>711.864406779661</v>
      </c>
      <c r="E220" s="14" t="n">
        <v>739.8</v>
      </c>
      <c r="F220" s="26" t="n">
        <f aca="false">E220/D220</f>
        <v>1.03924285714286</v>
      </c>
      <c r="G220" s="27" t="n">
        <f aca="false">E220*0.05</f>
        <v>36.99</v>
      </c>
      <c r="H220" s="27" t="n">
        <f aca="false">E220*0.03</f>
        <v>22.194</v>
      </c>
      <c r="I220" s="14" t="n">
        <v>59.2</v>
      </c>
      <c r="J220" s="14" t="n">
        <v>0</v>
      </c>
    </row>
    <row r="221" customFormat="false" ht="12.75" hidden="false" customHeight="false" outlineLevel="0" collapsed="false">
      <c r="A221" s="14" t="n">
        <v>219</v>
      </c>
      <c r="B221" s="14" t="n">
        <v>10951</v>
      </c>
      <c r="C221" s="13" t="s">
        <v>334</v>
      </c>
      <c r="D221" s="14" t="n">
        <v>1270</v>
      </c>
      <c r="E221" s="14" t="n">
        <v>1299.76</v>
      </c>
      <c r="F221" s="26" t="n">
        <f aca="false">E221/D221</f>
        <v>1.02343307086614</v>
      </c>
      <c r="G221" s="27" t="n">
        <f aca="false">E221*0.05</f>
        <v>64.988</v>
      </c>
      <c r="H221" s="27" t="n">
        <f aca="false">E221*0.03</f>
        <v>38.9928</v>
      </c>
      <c r="I221" s="14" t="n">
        <v>104</v>
      </c>
      <c r="J221" s="14" t="n">
        <v>0</v>
      </c>
    </row>
    <row r="222" customFormat="false" ht="12.75" hidden="false" customHeight="false" outlineLevel="0" collapsed="false">
      <c r="A222" s="14" t="n">
        <v>220</v>
      </c>
      <c r="B222" s="14" t="n">
        <v>10952</v>
      </c>
      <c r="C222" s="13" t="s">
        <v>335</v>
      </c>
      <c r="D222" s="14" t="n">
        <v>296</v>
      </c>
      <c r="E222" s="14" t="n">
        <v>391.5</v>
      </c>
      <c r="F222" s="26" t="n">
        <f aca="false">E222/D222</f>
        <v>1.32263513513514</v>
      </c>
      <c r="G222" s="27" t="n">
        <f aca="false">E222*0.05</f>
        <v>19.575</v>
      </c>
      <c r="H222" s="27" t="n">
        <f aca="false">E222*0.03</f>
        <v>11.745</v>
      </c>
      <c r="I222" s="14" t="n">
        <v>31.3</v>
      </c>
      <c r="J222" s="14" t="n">
        <v>0</v>
      </c>
    </row>
    <row r="223" customFormat="false" ht="12.75" hidden="false" customHeight="false" outlineLevel="0" collapsed="false">
      <c r="A223" s="14" t="n">
        <v>221</v>
      </c>
      <c r="B223" s="14" t="n">
        <v>10953</v>
      </c>
      <c r="C223" s="13" t="s">
        <v>336</v>
      </c>
      <c r="D223" s="14" t="n">
        <v>503</v>
      </c>
      <c r="E223" s="14" t="n">
        <v>293</v>
      </c>
      <c r="F223" s="26" t="n">
        <f aca="false">E223/D223</f>
        <v>0.582504970178926</v>
      </c>
      <c r="G223" s="27" t="n">
        <f aca="false">E223*0.05</f>
        <v>14.65</v>
      </c>
      <c r="H223" s="27"/>
      <c r="I223" s="14" t="n">
        <v>14.7</v>
      </c>
      <c r="J223" s="14" t="n">
        <v>-12.6</v>
      </c>
    </row>
    <row r="224" customFormat="false" ht="12.75" hidden="false" customHeight="false" outlineLevel="0" collapsed="false">
      <c r="A224" s="14" t="n">
        <v>222</v>
      </c>
      <c r="B224" s="14" t="n">
        <v>10955</v>
      </c>
      <c r="C224" s="13" t="s">
        <v>337</v>
      </c>
      <c r="D224" s="14" t="n">
        <v>683.6</v>
      </c>
      <c r="E224" s="14" t="n">
        <v>802.5</v>
      </c>
      <c r="F224" s="26" t="n">
        <f aca="false">E224/D224</f>
        <v>1.17393212404915</v>
      </c>
      <c r="G224" s="27" t="n">
        <f aca="false">E224*0.05</f>
        <v>40.125</v>
      </c>
      <c r="H224" s="27" t="n">
        <f aca="false">E224*0.03</f>
        <v>24.075</v>
      </c>
      <c r="I224" s="14" t="n">
        <v>64.2</v>
      </c>
      <c r="J224" s="14" t="n">
        <v>0</v>
      </c>
    </row>
    <row r="225" customFormat="false" ht="12.75" hidden="false" customHeight="false" outlineLevel="0" collapsed="false">
      <c r="A225" s="14" t="n">
        <v>223</v>
      </c>
      <c r="B225" s="14" t="n">
        <v>10956</v>
      </c>
      <c r="C225" s="13" t="s">
        <v>338</v>
      </c>
      <c r="D225" s="14" t="n">
        <v>153.5</v>
      </c>
      <c r="E225" s="14" t="n">
        <v>267.8</v>
      </c>
      <c r="F225" s="26" t="n">
        <f aca="false">E225/D225</f>
        <v>1.74462540716612</v>
      </c>
      <c r="G225" s="27" t="n">
        <f aca="false">E225*0.05</f>
        <v>13.39</v>
      </c>
      <c r="H225" s="27" t="n">
        <f aca="false">E225*0.03</f>
        <v>8.034</v>
      </c>
      <c r="I225" s="14" t="n">
        <v>21.4</v>
      </c>
      <c r="J225" s="14" t="n">
        <v>0</v>
      </c>
    </row>
    <row r="226" customFormat="false" ht="12.75" hidden="false" customHeight="false" outlineLevel="0" collapsed="false">
      <c r="A226" s="14" t="n">
        <v>224</v>
      </c>
      <c r="B226" s="14" t="n">
        <v>10983</v>
      </c>
      <c r="C226" s="13" t="s">
        <v>339</v>
      </c>
      <c r="D226" s="14" t="n">
        <v>258</v>
      </c>
      <c r="E226" s="14" t="n">
        <v>613.84</v>
      </c>
      <c r="F226" s="26" t="n">
        <f aca="false">E226/D226</f>
        <v>2.37922480620155</v>
      </c>
      <c r="G226" s="27" t="n">
        <f aca="false">E226*0.05</f>
        <v>30.692</v>
      </c>
      <c r="H226" s="27" t="n">
        <f aca="false">E226*0.03</f>
        <v>18.4152</v>
      </c>
      <c r="I226" s="14" t="n">
        <v>49.1</v>
      </c>
      <c r="J226" s="14" t="n">
        <v>0</v>
      </c>
    </row>
    <row r="227" customFormat="false" ht="12.75" hidden="false" customHeight="false" outlineLevel="0" collapsed="false">
      <c r="A227" s="14" t="n">
        <v>225</v>
      </c>
      <c r="B227" s="14" t="n">
        <v>10989</v>
      </c>
      <c r="C227" s="13" t="s">
        <v>340</v>
      </c>
      <c r="D227" s="29" t="n">
        <v>965.159914712154</v>
      </c>
      <c r="E227" s="14" t="n">
        <v>277.5</v>
      </c>
      <c r="F227" s="26" t="n">
        <f aca="false">E227/D227</f>
        <v>0.287517121017983</v>
      </c>
      <c r="G227" s="27" t="n">
        <f aca="false">E227*0.05</f>
        <v>13.875</v>
      </c>
      <c r="H227" s="27"/>
      <c r="I227" s="14" t="n">
        <v>13.9</v>
      </c>
      <c r="J227" s="14" t="n">
        <v>-41.3</v>
      </c>
    </row>
    <row r="228" customFormat="false" ht="12.75" hidden="false" customHeight="false" outlineLevel="0" collapsed="false">
      <c r="A228" s="14" t="n">
        <v>226</v>
      </c>
      <c r="B228" s="14" t="n">
        <v>10995</v>
      </c>
      <c r="C228" s="13" t="s">
        <v>341</v>
      </c>
      <c r="D228" s="14" t="n">
        <v>711</v>
      </c>
      <c r="E228" s="14" t="n">
        <v>613.4</v>
      </c>
      <c r="F228" s="26" t="n">
        <f aca="false">E228/D228</f>
        <v>0.862728551336146</v>
      </c>
      <c r="G228" s="27" t="n">
        <f aca="false">E228*0.05</f>
        <v>30.67</v>
      </c>
      <c r="H228" s="27"/>
      <c r="I228" s="14" t="n">
        <v>30.7</v>
      </c>
      <c r="J228" s="14" t="n">
        <v>-5.9</v>
      </c>
    </row>
    <row r="229" customFormat="false" ht="12.75" hidden="false" customHeight="false" outlineLevel="0" collapsed="false">
      <c r="A229" s="14" t="n">
        <v>227</v>
      </c>
      <c r="B229" s="14" t="n">
        <v>10997</v>
      </c>
      <c r="C229" s="13" t="s">
        <v>342</v>
      </c>
      <c r="D229" s="14" t="n">
        <v>314.5</v>
      </c>
      <c r="E229" s="14" t="n">
        <v>573.12</v>
      </c>
      <c r="F229" s="26" t="n">
        <f aca="false">E229/D229</f>
        <v>1.82232114467409</v>
      </c>
      <c r="G229" s="27" t="n">
        <f aca="false">E229*0.05</f>
        <v>28.656</v>
      </c>
      <c r="H229" s="27" t="n">
        <f aca="false">E229*0.03</f>
        <v>17.1936</v>
      </c>
      <c r="I229" s="14" t="n">
        <v>45.8</v>
      </c>
      <c r="J229" s="14" t="n">
        <v>0</v>
      </c>
    </row>
    <row r="230" customFormat="false" ht="12.75" hidden="false" customHeight="false" outlineLevel="0" collapsed="false">
      <c r="A230" s="14" t="n">
        <v>228</v>
      </c>
      <c r="B230" s="14" t="n">
        <v>11004</v>
      </c>
      <c r="C230" s="13" t="s">
        <v>343</v>
      </c>
      <c r="D230" s="14" t="n">
        <v>340.3</v>
      </c>
      <c r="E230" s="14" t="n">
        <v>298.74</v>
      </c>
      <c r="F230" s="26" t="n">
        <f aca="false">E230/D230</f>
        <v>0.877872465471643</v>
      </c>
      <c r="G230" s="27" t="n">
        <f aca="false">E230*0.05</f>
        <v>14.937</v>
      </c>
      <c r="H230" s="27"/>
      <c r="I230" s="14" t="n">
        <v>14.9</v>
      </c>
      <c r="J230" s="14" t="n">
        <v>-2.5</v>
      </c>
    </row>
    <row r="231" customFormat="false" ht="12.75" hidden="false" customHeight="false" outlineLevel="0" collapsed="false">
      <c r="A231" s="14" t="n">
        <v>229</v>
      </c>
      <c r="B231" s="14" t="n">
        <v>11012</v>
      </c>
      <c r="C231" s="13" t="s">
        <v>344</v>
      </c>
      <c r="D231" s="14" t="n">
        <v>317</v>
      </c>
      <c r="E231" s="14" t="n">
        <v>492.5</v>
      </c>
      <c r="F231" s="26" t="n">
        <f aca="false">E231/D231</f>
        <v>1.55362776025237</v>
      </c>
      <c r="G231" s="27" t="n">
        <f aca="false">E231*0.05</f>
        <v>24.625</v>
      </c>
      <c r="H231" s="27" t="n">
        <f aca="false">E231*0.03</f>
        <v>14.775</v>
      </c>
      <c r="I231" s="14" t="n">
        <v>39.4</v>
      </c>
      <c r="J231" s="14" t="n">
        <v>0</v>
      </c>
    </row>
    <row r="232" customFormat="false" ht="12.75" hidden="false" customHeight="false" outlineLevel="0" collapsed="false">
      <c r="A232" s="14" t="n">
        <v>230</v>
      </c>
      <c r="B232" s="14" t="n">
        <v>11015</v>
      </c>
      <c r="C232" s="13" t="s">
        <v>345</v>
      </c>
      <c r="D232" s="14" t="n">
        <v>340.8</v>
      </c>
      <c r="E232" s="14" t="n">
        <v>293.59</v>
      </c>
      <c r="F232" s="26" t="n">
        <f aca="false">E232/D232</f>
        <v>0.861473004694836</v>
      </c>
      <c r="G232" s="27" t="n">
        <f aca="false">E232*0.05</f>
        <v>14.6795</v>
      </c>
      <c r="H232" s="27"/>
      <c r="I232" s="14" t="n">
        <v>14.7</v>
      </c>
      <c r="J232" s="14" t="n">
        <v>-2.8</v>
      </c>
    </row>
    <row r="233" customFormat="false" ht="12.75" hidden="false" customHeight="false" outlineLevel="0" collapsed="false">
      <c r="A233" s="14" t="n">
        <v>231</v>
      </c>
      <c r="B233" s="14" t="n">
        <v>11022</v>
      </c>
      <c r="C233" s="13" t="s">
        <v>346</v>
      </c>
      <c r="D233" s="14" t="n">
        <v>376</v>
      </c>
      <c r="E233" s="14" t="n">
        <v>545.5</v>
      </c>
      <c r="F233" s="26" t="n">
        <f aca="false">E233/D233</f>
        <v>1.45079787234043</v>
      </c>
      <c r="G233" s="27" t="n">
        <f aca="false">E233*0.05</f>
        <v>27.275</v>
      </c>
      <c r="H233" s="27" t="n">
        <f aca="false">E233*0.03</f>
        <v>16.365</v>
      </c>
      <c r="I233" s="14" t="n">
        <v>43.6</v>
      </c>
      <c r="J233" s="14" t="n">
        <v>0</v>
      </c>
    </row>
    <row r="234" customFormat="false" ht="12.75" hidden="false" customHeight="false" outlineLevel="0" collapsed="false">
      <c r="A234" s="14" t="n">
        <v>232</v>
      </c>
      <c r="B234" s="14" t="n">
        <v>11023</v>
      </c>
      <c r="C234" s="13" t="s">
        <v>347</v>
      </c>
      <c r="D234" s="14" t="n">
        <v>252.5</v>
      </c>
      <c r="E234" s="14" t="n">
        <v>172</v>
      </c>
      <c r="F234" s="26" t="n">
        <f aca="false">E234/D234</f>
        <v>0.681188118811881</v>
      </c>
      <c r="G234" s="27" t="n">
        <f aca="false">E234*0.05</f>
        <v>8.6</v>
      </c>
      <c r="H234" s="27"/>
      <c r="I234" s="14" t="n">
        <v>8.6</v>
      </c>
      <c r="J234" s="14" t="n">
        <v>-4.8</v>
      </c>
    </row>
    <row r="235" customFormat="false" ht="12.75" hidden="false" customHeight="false" outlineLevel="0" collapsed="false">
      <c r="A235" s="14" t="n">
        <v>233</v>
      </c>
      <c r="B235" s="14" t="n">
        <v>11051</v>
      </c>
      <c r="C235" s="13" t="s">
        <v>348</v>
      </c>
      <c r="D235" s="14" t="n">
        <v>944</v>
      </c>
      <c r="E235" s="14" t="n">
        <v>692.55</v>
      </c>
      <c r="F235" s="26" t="n">
        <f aca="false">E235/D235</f>
        <v>0.733633474576271</v>
      </c>
      <c r="G235" s="27" t="n">
        <f aca="false">E235*0.05</f>
        <v>34.6275</v>
      </c>
      <c r="H235" s="27"/>
      <c r="I235" s="14" t="n">
        <v>34.6</v>
      </c>
      <c r="J235" s="14" t="n">
        <v>-15.1</v>
      </c>
    </row>
    <row r="236" customFormat="false" ht="12.75" hidden="false" customHeight="false" outlineLevel="0" collapsed="false">
      <c r="A236" s="14" t="n">
        <v>234</v>
      </c>
      <c r="B236" s="14" t="n">
        <v>11058</v>
      </c>
      <c r="C236" s="13" t="s">
        <v>349</v>
      </c>
      <c r="D236" s="14" t="n">
        <v>328</v>
      </c>
      <c r="E236" s="14" t="n">
        <v>381.56</v>
      </c>
      <c r="F236" s="26" t="n">
        <f aca="false">E236/D236</f>
        <v>1.16329268292683</v>
      </c>
      <c r="G236" s="27" t="n">
        <f aca="false">E236*0.05</f>
        <v>19.078</v>
      </c>
      <c r="H236" s="27" t="n">
        <f aca="false">E236*0.03</f>
        <v>11.4468</v>
      </c>
      <c r="I236" s="14" t="n">
        <v>30.5</v>
      </c>
      <c r="J236" s="14" t="n">
        <v>0</v>
      </c>
    </row>
    <row r="237" customFormat="false" ht="12.75" hidden="false" customHeight="false" outlineLevel="0" collapsed="false">
      <c r="A237" s="14" t="n">
        <v>235</v>
      </c>
      <c r="B237" s="14" t="n">
        <v>11059</v>
      </c>
      <c r="C237" s="13" t="s">
        <v>350</v>
      </c>
      <c r="D237" s="14" t="n">
        <v>393</v>
      </c>
      <c r="E237" s="14" t="n">
        <v>483.1</v>
      </c>
      <c r="F237" s="26" t="n">
        <f aca="false">E237/D237</f>
        <v>1.229262086514</v>
      </c>
      <c r="G237" s="27" t="n">
        <f aca="false">E237*0.05</f>
        <v>24.155</v>
      </c>
      <c r="H237" s="27" t="n">
        <f aca="false">E237*0.03</f>
        <v>14.493</v>
      </c>
      <c r="I237" s="14" t="n">
        <v>38.6</v>
      </c>
      <c r="J237" s="14" t="n">
        <v>0</v>
      </c>
    </row>
    <row r="238" customFormat="false" ht="12.75" hidden="false" customHeight="false" outlineLevel="0" collapsed="false">
      <c r="A238" s="14" t="n">
        <v>236</v>
      </c>
      <c r="B238" s="14" t="n">
        <v>11061</v>
      </c>
      <c r="C238" s="13" t="s">
        <v>351</v>
      </c>
      <c r="D238" s="14" t="n">
        <v>684</v>
      </c>
      <c r="E238" s="14" t="n">
        <v>800.16</v>
      </c>
      <c r="F238" s="26" t="n">
        <f aca="false">E238/D238</f>
        <v>1.16982456140351</v>
      </c>
      <c r="G238" s="27" t="n">
        <f aca="false">E238*0.05</f>
        <v>40.008</v>
      </c>
      <c r="H238" s="27" t="n">
        <f aca="false">E238*0.03</f>
        <v>24.0048</v>
      </c>
      <c r="I238" s="14" t="n">
        <v>64</v>
      </c>
      <c r="J238" s="14" t="n">
        <v>0</v>
      </c>
    </row>
    <row r="239" customFormat="false" ht="12.75" hidden="false" customHeight="false" outlineLevel="0" collapsed="false">
      <c r="A239" s="14" t="n">
        <v>237</v>
      </c>
      <c r="B239" s="14" t="n">
        <v>11078</v>
      </c>
      <c r="C239" s="13" t="s">
        <v>352</v>
      </c>
      <c r="D239" s="14" t="n">
        <v>380</v>
      </c>
      <c r="E239" s="14" t="n">
        <v>36</v>
      </c>
      <c r="F239" s="26" t="n">
        <f aca="false">E239/D239</f>
        <v>0.0947368421052632</v>
      </c>
      <c r="G239" s="27" t="n">
        <f aca="false">E239*0.05</f>
        <v>1.8</v>
      </c>
      <c r="H239" s="27"/>
      <c r="I239" s="14" t="n">
        <v>1.8</v>
      </c>
      <c r="J239" s="14" t="n">
        <v>-20.6</v>
      </c>
    </row>
    <row r="240" customFormat="false" ht="12.75" hidden="false" customHeight="false" outlineLevel="0" collapsed="false">
      <c r="A240" s="14" t="n">
        <v>238</v>
      </c>
      <c r="B240" s="14" t="n">
        <v>11088</v>
      </c>
      <c r="C240" s="13" t="s">
        <v>353</v>
      </c>
      <c r="D240" s="14" t="n">
        <v>1254.2</v>
      </c>
      <c r="E240" s="14" t="n">
        <v>1034.66</v>
      </c>
      <c r="F240" s="26" t="n">
        <f aca="false">E240/D240</f>
        <v>0.824956147344921</v>
      </c>
      <c r="G240" s="27" t="n">
        <f aca="false">E240*0.05</f>
        <v>51.733</v>
      </c>
      <c r="H240" s="27"/>
      <c r="I240" s="14" t="n">
        <v>51.7</v>
      </c>
      <c r="J240" s="14" t="n">
        <v>-13.2</v>
      </c>
    </row>
    <row r="241" customFormat="false" ht="12.75" hidden="false" customHeight="false" outlineLevel="0" collapsed="false">
      <c r="A241" s="14" t="n">
        <v>239</v>
      </c>
      <c r="B241" s="14" t="n">
        <v>11089</v>
      </c>
      <c r="C241" s="13" t="s">
        <v>354</v>
      </c>
      <c r="D241" s="14" t="n">
        <v>615</v>
      </c>
      <c r="E241" s="14" t="n">
        <v>219</v>
      </c>
      <c r="F241" s="26" t="n">
        <f aca="false">E241/D241</f>
        <v>0.35609756097561</v>
      </c>
      <c r="G241" s="27" t="n">
        <f aca="false">E241*0.05</f>
        <v>10.95</v>
      </c>
      <c r="H241" s="27"/>
      <c r="I241" s="14" t="n">
        <v>11</v>
      </c>
      <c r="J241" s="14" t="n">
        <v>-23.8</v>
      </c>
    </row>
    <row r="242" customFormat="false" ht="12.75" hidden="false" customHeight="false" outlineLevel="0" collapsed="false">
      <c r="A242" s="14" t="n">
        <v>240</v>
      </c>
      <c r="B242" s="14" t="n">
        <v>11094</v>
      </c>
      <c r="C242" s="13" t="s">
        <v>355</v>
      </c>
      <c r="D242" s="14" t="n">
        <v>345.75</v>
      </c>
      <c r="E242" s="14" t="n">
        <v>548.94</v>
      </c>
      <c r="F242" s="26" t="n">
        <f aca="false">E242/D242</f>
        <v>1.58767895878525</v>
      </c>
      <c r="G242" s="27" t="n">
        <f aca="false">E242*0.05</f>
        <v>27.447</v>
      </c>
      <c r="H242" s="27" t="n">
        <f aca="false">E242*0.03</f>
        <v>16.4682</v>
      </c>
      <c r="I242" s="14" t="n">
        <v>43.9</v>
      </c>
      <c r="J242" s="14" t="n">
        <v>0</v>
      </c>
    </row>
    <row r="243" customFormat="false" ht="12.75" hidden="false" customHeight="false" outlineLevel="0" collapsed="false">
      <c r="A243" s="14" t="n">
        <v>241</v>
      </c>
      <c r="B243" s="14" t="n">
        <v>11095</v>
      </c>
      <c r="C243" s="13" t="s">
        <v>356</v>
      </c>
      <c r="D243" s="14" t="n">
        <v>429</v>
      </c>
      <c r="E243" s="14" t="n">
        <v>545.8</v>
      </c>
      <c r="F243" s="26" t="n">
        <f aca="false">E243/D243</f>
        <v>1.27226107226107</v>
      </c>
      <c r="G243" s="27" t="n">
        <f aca="false">E243*0.05</f>
        <v>27.29</v>
      </c>
      <c r="H243" s="27" t="n">
        <f aca="false">E243*0.03</f>
        <v>16.374</v>
      </c>
      <c r="I243" s="14" t="n">
        <v>43.7</v>
      </c>
      <c r="J243" s="14" t="n">
        <v>0</v>
      </c>
    </row>
    <row r="244" customFormat="false" ht="12.75" hidden="false" customHeight="false" outlineLevel="0" collapsed="false">
      <c r="A244" s="14" t="n">
        <v>242</v>
      </c>
      <c r="B244" s="14" t="n">
        <v>11096</v>
      </c>
      <c r="C244" s="13" t="s">
        <v>357</v>
      </c>
      <c r="D244" s="14" t="n">
        <v>309</v>
      </c>
      <c r="E244" s="14" t="n">
        <v>89</v>
      </c>
      <c r="F244" s="26" t="n">
        <f aca="false">E244/D244</f>
        <v>0.288025889967638</v>
      </c>
      <c r="G244" s="27" t="n">
        <f aca="false">E244*0.05</f>
        <v>4.45</v>
      </c>
      <c r="H244" s="27"/>
      <c r="I244" s="14" t="n">
        <v>4.5</v>
      </c>
      <c r="J244" s="14" t="n">
        <v>-13.2</v>
      </c>
    </row>
    <row r="245" customFormat="false" ht="12.75" hidden="false" customHeight="false" outlineLevel="0" collapsed="false">
      <c r="A245" s="14" t="n">
        <v>243</v>
      </c>
      <c r="B245" s="14" t="n">
        <v>11098</v>
      </c>
      <c r="C245" s="13" t="s">
        <v>358</v>
      </c>
      <c r="D245" s="14" t="n">
        <v>204.48</v>
      </c>
      <c r="E245" s="14" t="n">
        <v>30.5</v>
      </c>
      <c r="F245" s="26" t="n">
        <f aca="false">E245/D245</f>
        <v>0.149158841940532</v>
      </c>
      <c r="G245" s="27" t="n">
        <f aca="false">E245*0.05</f>
        <v>1.525</v>
      </c>
      <c r="H245" s="27"/>
      <c r="I245" s="14" t="n">
        <v>1.5</v>
      </c>
      <c r="J245" s="14" t="n">
        <v>-10.4</v>
      </c>
    </row>
    <row r="246" customFormat="false" ht="12.75" hidden="false" customHeight="false" outlineLevel="0" collapsed="false">
      <c r="A246" s="14" t="n">
        <v>244</v>
      </c>
      <c r="B246" s="14" t="n">
        <v>11099</v>
      </c>
      <c r="C246" s="13" t="s">
        <v>359</v>
      </c>
      <c r="D246" s="14" t="n">
        <v>491</v>
      </c>
      <c r="E246" s="14" t="n">
        <v>35.5</v>
      </c>
      <c r="F246" s="26" t="n">
        <f aca="false">E246/D246</f>
        <v>0.0723014256619145</v>
      </c>
      <c r="G246" s="27" t="n">
        <f aca="false">E246*0.05</f>
        <v>1.775</v>
      </c>
      <c r="H246" s="27"/>
      <c r="I246" s="14" t="n">
        <v>1.8</v>
      </c>
      <c r="J246" s="14" t="n">
        <v>-27.3</v>
      </c>
    </row>
    <row r="247" customFormat="false" ht="12.75" hidden="false" customHeight="false" outlineLevel="0" collapsed="false">
      <c r="A247" s="14" t="n">
        <v>245</v>
      </c>
      <c r="B247" s="14" t="n">
        <v>11101</v>
      </c>
      <c r="C247" s="13" t="s">
        <v>360</v>
      </c>
      <c r="D247" s="14" t="n">
        <v>92</v>
      </c>
      <c r="E247" s="14" t="n">
        <v>127.16</v>
      </c>
      <c r="F247" s="26" t="n">
        <f aca="false">E247/D247</f>
        <v>1.38217391304348</v>
      </c>
      <c r="G247" s="27" t="n">
        <f aca="false">E247*0.05</f>
        <v>6.358</v>
      </c>
      <c r="H247" s="27" t="n">
        <f aca="false">E247*0.03</f>
        <v>3.8148</v>
      </c>
      <c r="I247" s="14" t="n">
        <v>10.2</v>
      </c>
      <c r="J247" s="14" t="n">
        <v>0</v>
      </c>
    </row>
    <row r="248" customFormat="false" ht="12.75" hidden="false" customHeight="false" outlineLevel="0" collapsed="false">
      <c r="A248" s="14" t="n">
        <v>246</v>
      </c>
      <c r="B248" s="14" t="n">
        <v>11102</v>
      </c>
      <c r="C248" s="13" t="s">
        <v>361</v>
      </c>
      <c r="D248" s="27" t="n">
        <v>489.272727272727</v>
      </c>
      <c r="E248" s="14" t="n">
        <v>536.83</v>
      </c>
      <c r="F248" s="26" t="n">
        <f aca="false">E248/D248</f>
        <v>1.09719992567819</v>
      </c>
      <c r="G248" s="27" t="n">
        <f aca="false">E248*0.05</f>
        <v>26.8415</v>
      </c>
      <c r="H248" s="27" t="n">
        <f aca="false">E248*0.03</f>
        <v>16.1049</v>
      </c>
      <c r="I248" s="14" t="n">
        <v>42.9</v>
      </c>
      <c r="J248" s="14" t="n">
        <v>0</v>
      </c>
    </row>
    <row r="249" customFormat="false" ht="12.75" hidden="false" customHeight="false" outlineLevel="0" collapsed="false">
      <c r="A249" s="14" t="n">
        <v>247</v>
      </c>
      <c r="B249" s="14" t="n">
        <v>11103</v>
      </c>
      <c r="C249" s="13" t="s">
        <v>362</v>
      </c>
      <c r="D249" s="14" t="n">
        <v>372.6</v>
      </c>
      <c r="E249" s="14" t="n">
        <v>475.8</v>
      </c>
      <c r="F249" s="26" t="n">
        <f aca="false">E249/D249</f>
        <v>1.27697262479871</v>
      </c>
      <c r="G249" s="27" t="n">
        <f aca="false">E249*0.05</f>
        <v>23.79</v>
      </c>
      <c r="H249" s="27" t="n">
        <f aca="false">E249*0.03</f>
        <v>14.274</v>
      </c>
      <c r="I249" s="14" t="n">
        <v>38.1</v>
      </c>
      <c r="J249" s="14" t="n">
        <v>0</v>
      </c>
    </row>
    <row r="250" customFormat="false" ht="12.75" hidden="false" customHeight="false" outlineLevel="0" collapsed="false">
      <c r="A250" s="14" t="n">
        <v>248</v>
      </c>
      <c r="B250" s="14" t="n">
        <v>11104</v>
      </c>
      <c r="C250" s="13" t="s">
        <v>363</v>
      </c>
      <c r="D250" s="14" t="n">
        <v>327</v>
      </c>
      <c r="E250" s="14" t="n">
        <v>164.85</v>
      </c>
      <c r="F250" s="26" t="n">
        <f aca="false">E250/D250</f>
        <v>0.504128440366973</v>
      </c>
      <c r="G250" s="27" t="n">
        <f aca="false">E250*0.05</f>
        <v>8.2425</v>
      </c>
      <c r="H250" s="27"/>
      <c r="I250" s="14" t="n">
        <v>8.2</v>
      </c>
      <c r="J250" s="14" t="n">
        <v>-9.7</v>
      </c>
    </row>
    <row r="251" customFormat="false" ht="12.75" hidden="false" customHeight="false" outlineLevel="0" collapsed="false">
      <c r="A251" s="14" t="n">
        <v>249</v>
      </c>
      <c r="B251" s="14" t="n">
        <v>11105</v>
      </c>
      <c r="C251" s="13" t="s">
        <v>364</v>
      </c>
      <c r="D251" s="14" t="n">
        <v>345.75</v>
      </c>
      <c r="E251" s="14" t="n">
        <v>35.5</v>
      </c>
      <c r="F251" s="26" t="n">
        <f aca="false">E251/D251</f>
        <v>0.102675343456255</v>
      </c>
      <c r="G251" s="27" t="n">
        <f aca="false">E251*0.05</f>
        <v>1.775</v>
      </c>
      <c r="H251" s="27"/>
      <c r="I251" s="14" t="n">
        <v>1.8</v>
      </c>
      <c r="J251" s="14" t="n">
        <v>-18.6</v>
      </c>
    </row>
    <row r="252" customFormat="false" ht="12.75" hidden="false" customHeight="false" outlineLevel="0" collapsed="false">
      <c r="A252" s="14" t="n">
        <v>250</v>
      </c>
      <c r="B252" s="14" t="n">
        <v>11106</v>
      </c>
      <c r="C252" s="13" t="s">
        <v>365</v>
      </c>
      <c r="D252" s="14" t="n">
        <v>818</v>
      </c>
      <c r="E252" s="14" t="n">
        <v>994.24</v>
      </c>
      <c r="F252" s="26" t="n">
        <f aca="false">E252/D252</f>
        <v>1.21545232273839</v>
      </c>
      <c r="G252" s="27" t="n">
        <f aca="false">E252*0.05</f>
        <v>49.712</v>
      </c>
      <c r="H252" s="27" t="n">
        <f aca="false">E252*0.03</f>
        <v>29.8272</v>
      </c>
      <c r="I252" s="14" t="n">
        <v>79.5</v>
      </c>
      <c r="J252" s="14" t="n">
        <v>0</v>
      </c>
    </row>
    <row r="253" customFormat="false" ht="12.75" hidden="false" customHeight="false" outlineLevel="0" collapsed="false">
      <c r="A253" s="14" t="n">
        <v>251</v>
      </c>
      <c r="B253" s="14" t="n">
        <v>11107</v>
      </c>
      <c r="C253" s="13" t="s">
        <v>366</v>
      </c>
      <c r="D253" s="14" t="n">
        <v>380</v>
      </c>
      <c r="E253" s="14" t="n">
        <v>393.02</v>
      </c>
      <c r="F253" s="26" t="n">
        <f aca="false">E253/D253</f>
        <v>1.03426315789474</v>
      </c>
      <c r="G253" s="27" t="n">
        <f aca="false">E253*0.05</f>
        <v>19.651</v>
      </c>
      <c r="H253" s="27" t="n">
        <f aca="false">E253*0.03</f>
        <v>11.7906</v>
      </c>
      <c r="I253" s="14" t="n">
        <v>31.4</v>
      </c>
      <c r="J253" s="14" t="n">
        <v>0</v>
      </c>
    </row>
    <row r="254" customFormat="false" ht="12.75" hidden="false" customHeight="false" outlineLevel="0" collapsed="false">
      <c r="A254" s="14" t="n">
        <v>252</v>
      </c>
      <c r="B254" s="14" t="n">
        <v>11108</v>
      </c>
      <c r="C254" s="13" t="s">
        <v>367</v>
      </c>
      <c r="D254" s="14" t="n">
        <v>422.76</v>
      </c>
      <c r="E254" s="14" t="n">
        <v>225.9</v>
      </c>
      <c r="F254" s="26" t="n">
        <f aca="false">E254/D254</f>
        <v>0.534345728072665</v>
      </c>
      <c r="G254" s="27" t="n">
        <f aca="false">E254*0.05</f>
        <v>11.295</v>
      </c>
      <c r="H254" s="27"/>
      <c r="I254" s="14" t="n">
        <v>11.3</v>
      </c>
      <c r="J254" s="14" t="n">
        <v>-11.8</v>
      </c>
    </row>
    <row r="255" customFormat="false" ht="12.75" hidden="false" customHeight="false" outlineLevel="0" collapsed="false">
      <c r="A255" s="14" t="n">
        <v>253</v>
      </c>
      <c r="B255" s="14" t="n">
        <v>11109</v>
      </c>
      <c r="C255" s="13" t="s">
        <v>368</v>
      </c>
      <c r="D255" s="14" t="n">
        <v>1268.5</v>
      </c>
      <c r="E255" s="14" t="n">
        <v>1174.15</v>
      </c>
      <c r="F255" s="26" t="n">
        <f aca="false">E255/D255</f>
        <v>0.925620811982657</v>
      </c>
      <c r="G255" s="27" t="n">
        <f aca="false">E255*0.05</f>
        <v>58.7075</v>
      </c>
      <c r="H255" s="27"/>
      <c r="I255" s="14" t="n">
        <v>58.7</v>
      </c>
      <c r="J255" s="14" t="n">
        <v>-5.7</v>
      </c>
    </row>
    <row r="256" customFormat="false" ht="12.75" hidden="false" customHeight="false" outlineLevel="0" collapsed="false">
      <c r="A256" s="14" t="n">
        <v>254</v>
      </c>
      <c r="B256" s="14" t="n">
        <v>11110</v>
      </c>
      <c r="C256" s="13" t="s">
        <v>369</v>
      </c>
      <c r="D256" s="14" t="n">
        <v>274.5</v>
      </c>
      <c r="E256" s="14" t="n">
        <v>139</v>
      </c>
      <c r="F256" s="26" t="n">
        <f aca="false">E256/D256</f>
        <v>0.506375227686703</v>
      </c>
      <c r="G256" s="27" t="n">
        <f aca="false">E256*0.05</f>
        <v>6.95</v>
      </c>
      <c r="H256" s="27"/>
      <c r="I256" s="14" t="n">
        <v>7</v>
      </c>
      <c r="J256" s="14" t="n">
        <v>-8.1</v>
      </c>
    </row>
    <row r="257" customFormat="false" ht="12.75" hidden="false" customHeight="false" outlineLevel="0" collapsed="false">
      <c r="A257" s="14" t="n">
        <v>255</v>
      </c>
      <c r="B257" s="14" t="n">
        <v>11111</v>
      </c>
      <c r="C257" s="13" t="s">
        <v>370</v>
      </c>
      <c r="D257" s="14" t="n">
        <v>150.4</v>
      </c>
      <c r="E257" s="14" t="n">
        <v>137</v>
      </c>
      <c r="F257" s="26" t="n">
        <f aca="false">E257/D257</f>
        <v>0.910904255319149</v>
      </c>
      <c r="G257" s="27" t="n">
        <f aca="false">E257*0.05</f>
        <v>6.85</v>
      </c>
      <c r="H257" s="27"/>
      <c r="I257" s="14" t="n">
        <v>6.9</v>
      </c>
      <c r="J257" s="14" t="n">
        <v>-0.8</v>
      </c>
    </row>
    <row r="258" customFormat="false" ht="12.75" hidden="false" customHeight="false" outlineLevel="0" collapsed="false">
      <c r="A258" s="14" t="n">
        <v>256</v>
      </c>
      <c r="B258" s="14" t="n">
        <v>11112</v>
      </c>
      <c r="C258" s="13" t="s">
        <v>371</v>
      </c>
      <c r="D258" s="14" t="n">
        <v>518.3</v>
      </c>
      <c r="E258" s="14" t="n">
        <v>35.5</v>
      </c>
      <c r="F258" s="26" t="n">
        <f aca="false">E258/D258</f>
        <v>0.0684931506849315</v>
      </c>
      <c r="G258" s="27" t="n">
        <f aca="false">E258*0.05</f>
        <v>1.775</v>
      </c>
      <c r="H258" s="27"/>
      <c r="I258" s="14" t="n">
        <v>1.8</v>
      </c>
      <c r="J258" s="14" t="n">
        <v>-29</v>
      </c>
    </row>
    <row r="259" customFormat="false" ht="12.75" hidden="false" customHeight="false" outlineLevel="0" collapsed="false">
      <c r="A259" s="14" t="n">
        <v>257</v>
      </c>
      <c r="B259" s="14" t="n">
        <v>11114</v>
      </c>
      <c r="C259" s="13" t="s">
        <v>372</v>
      </c>
      <c r="D259" s="14" t="n">
        <v>177.6</v>
      </c>
      <c r="E259" s="14" t="n">
        <v>35</v>
      </c>
      <c r="F259" s="26" t="n">
        <f aca="false">E259/D259</f>
        <v>0.197072072072072</v>
      </c>
      <c r="G259" s="27" t="n">
        <f aca="false">E259*0.05</f>
        <v>1.75</v>
      </c>
      <c r="H259" s="27"/>
      <c r="I259" s="14" t="n">
        <v>1.8</v>
      </c>
      <c r="J259" s="14" t="n">
        <v>-8.6</v>
      </c>
    </row>
    <row r="260" customFormat="false" ht="12.75" hidden="false" customHeight="false" outlineLevel="0" collapsed="false">
      <c r="A260" s="14" t="n">
        <v>258</v>
      </c>
      <c r="B260" s="14" t="n">
        <v>11115</v>
      </c>
      <c r="C260" s="13" t="s">
        <v>373</v>
      </c>
      <c r="D260" s="14" t="n">
        <v>236</v>
      </c>
      <c r="E260" s="14" t="n">
        <v>58.46</v>
      </c>
      <c r="F260" s="26" t="n">
        <f aca="false">E260/D260</f>
        <v>0.24771186440678</v>
      </c>
      <c r="G260" s="27" t="n">
        <f aca="false">E260*0.05</f>
        <v>2.923</v>
      </c>
      <c r="H260" s="27"/>
      <c r="I260" s="14" t="n">
        <v>2.9</v>
      </c>
      <c r="J260" s="14" t="n">
        <v>-10.7</v>
      </c>
    </row>
    <row r="261" customFormat="false" ht="12.75" hidden="false" customHeight="false" outlineLevel="0" collapsed="false">
      <c r="A261" s="14" t="n">
        <v>259</v>
      </c>
      <c r="B261" s="14" t="n">
        <v>11116</v>
      </c>
      <c r="C261" s="13" t="s">
        <v>374</v>
      </c>
      <c r="D261" s="29" t="n">
        <v>427.118644067797</v>
      </c>
      <c r="E261" s="14" t="n">
        <v>262.39</v>
      </c>
      <c r="F261" s="26" t="n">
        <f aca="false">E261/D261</f>
        <v>0.614325793650794</v>
      </c>
      <c r="G261" s="27" t="n">
        <f aca="false">E261*0.05</f>
        <v>13.1195</v>
      </c>
      <c r="H261" s="27"/>
      <c r="I261" s="14" t="n">
        <v>13.1</v>
      </c>
      <c r="J261" s="14" t="n">
        <v>-9.9</v>
      </c>
    </row>
    <row r="262" customFormat="false" ht="12.75" hidden="false" customHeight="false" outlineLevel="0" collapsed="false">
      <c r="A262" s="14" t="n">
        <v>260</v>
      </c>
      <c r="B262" s="14" t="n">
        <v>11118</v>
      </c>
      <c r="C262" s="13" t="s">
        <v>375</v>
      </c>
      <c r="D262" s="14" t="n">
        <v>456</v>
      </c>
      <c r="E262" s="14" t="n">
        <v>757.62</v>
      </c>
      <c r="F262" s="26" t="n">
        <f aca="false">E262/D262</f>
        <v>1.66144736842105</v>
      </c>
      <c r="G262" s="27" t="n">
        <f aca="false">E262*0.05</f>
        <v>37.881</v>
      </c>
      <c r="H262" s="27" t="n">
        <f aca="false">E262*0.03</f>
        <v>22.7286</v>
      </c>
      <c r="I262" s="14" t="n">
        <v>60.6</v>
      </c>
      <c r="J262" s="14" t="n">
        <v>0</v>
      </c>
    </row>
    <row r="263" customFormat="false" ht="12.75" hidden="false" customHeight="false" outlineLevel="0" collapsed="false">
      <c r="A263" s="14" t="n">
        <v>261</v>
      </c>
      <c r="B263" s="14" t="n">
        <v>11119</v>
      </c>
      <c r="C263" s="13" t="s">
        <v>376</v>
      </c>
      <c r="D263" s="14" t="n">
        <v>524.9</v>
      </c>
      <c r="E263" s="14" t="n">
        <v>373</v>
      </c>
      <c r="F263" s="26" t="n">
        <f aca="false">E263/D263</f>
        <v>0.710611545056201</v>
      </c>
      <c r="G263" s="27" t="n">
        <f aca="false">E263*0.05</f>
        <v>18.65</v>
      </c>
      <c r="H263" s="27"/>
      <c r="I263" s="14" t="n">
        <v>18.7</v>
      </c>
      <c r="J263" s="14" t="n">
        <v>-9.1</v>
      </c>
    </row>
    <row r="264" customFormat="false" ht="12.75" hidden="false" customHeight="false" outlineLevel="0" collapsed="false">
      <c r="A264" s="14" t="n">
        <v>262</v>
      </c>
      <c r="B264" s="14" t="n">
        <v>11120</v>
      </c>
      <c r="C264" s="13" t="s">
        <v>377</v>
      </c>
      <c r="D264" s="14" t="n">
        <v>135</v>
      </c>
      <c r="E264" s="14" t="n">
        <v>112.64</v>
      </c>
      <c r="F264" s="26" t="n">
        <f aca="false">E264/D264</f>
        <v>0.83437037037037</v>
      </c>
      <c r="G264" s="27" t="n">
        <f aca="false">E264*0.05</f>
        <v>5.632</v>
      </c>
      <c r="H264" s="27"/>
      <c r="I264" s="14" t="n">
        <v>5.6</v>
      </c>
      <c r="J264" s="14" t="n">
        <v>-1.3</v>
      </c>
    </row>
    <row r="265" customFormat="false" ht="12.75" hidden="false" customHeight="false" outlineLevel="0" collapsed="false">
      <c r="A265" s="14" t="n">
        <v>263</v>
      </c>
      <c r="B265" s="14" t="n">
        <v>11121</v>
      </c>
      <c r="C265" s="13" t="s">
        <v>378</v>
      </c>
      <c r="D265" s="14" t="n">
        <v>1254.2</v>
      </c>
      <c r="E265" s="14" t="n">
        <v>1472.49</v>
      </c>
      <c r="F265" s="26" t="n">
        <f aca="false">E265/D265</f>
        <v>1.17404720140329</v>
      </c>
      <c r="G265" s="27" t="n">
        <f aca="false">E265*0.05</f>
        <v>73.6245</v>
      </c>
      <c r="H265" s="27" t="n">
        <f aca="false">E265*0.03</f>
        <v>44.1747</v>
      </c>
      <c r="I265" s="14" t="n">
        <v>117.8</v>
      </c>
      <c r="J265" s="14" t="n">
        <v>0</v>
      </c>
    </row>
    <row r="266" customFormat="false" ht="12.75" hidden="false" customHeight="false" outlineLevel="0" collapsed="false">
      <c r="A266" s="14" t="n">
        <v>264</v>
      </c>
      <c r="B266" s="14" t="n">
        <v>11125</v>
      </c>
      <c r="C266" s="13" t="s">
        <v>379</v>
      </c>
      <c r="D266" s="14" t="n">
        <v>470</v>
      </c>
      <c r="E266" s="14" t="n">
        <v>841.5</v>
      </c>
      <c r="F266" s="26" t="n">
        <f aca="false">E266/D266</f>
        <v>1.79042553191489</v>
      </c>
      <c r="G266" s="27" t="n">
        <f aca="false">E266*0.05</f>
        <v>42.075</v>
      </c>
      <c r="H266" s="27" t="n">
        <f aca="false">E266*0.03</f>
        <v>25.245</v>
      </c>
      <c r="I266" s="14" t="n">
        <v>67.3</v>
      </c>
      <c r="J266" s="14" t="n">
        <v>0</v>
      </c>
    </row>
    <row r="267" customFormat="false" ht="12.75" hidden="false" customHeight="false" outlineLevel="0" collapsed="false">
      <c r="A267" s="14" t="n">
        <v>265</v>
      </c>
      <c r="B267" s="14" t="n">
        <v>11126</v>
      </c>
      <c r="C267" s="13" t="s">
        <v>380</v>
      </c>
      <c r="D267" s="14" t="n">
        <v>850</v>
      </c>
      <c r="E267" s="14" t="n">
        <v>742.5</v>
      </c>
      <c r="F267" s="26" t="n">
        <f aca="false">E267/D267</f>
        <v>0.873529411764706</v>
      </c>
      <c r="G267" s="27" t="n">
        <f aca="false">E267*0.05</f>
        <v>37.125</v>
      </c>
      <c r="H267" s="27"/>
      <c r="I267" s="14" t="n">
        <v>37.1</v>
      </c>
      <c r="J267" s="14" t="n">
        <v>-6.5</v>
      </c>
    </row>
    <row r="268" customFormat="false" ht="12.75" hidden="false" customHeight="false" outlineLevel="0" collapsed="false">
      <c r="A268" s="14" t="n">
        <v>266</v>
      </c>
      <c r="B268" s="14" t="n">
        <v>11131</v>
      </c>
      <c r="C268" s="13" t="s">
        <v>381</v>
      </c>
      <c r="D268" s="14" t="n">
        <v>787</v>
      </c>
      <c r="E268" s="14" t="n">
        <v>803.61</v>
      </c>
      <c r="F268" s="26" t="n">
        <f aca="false">E268/D268</f>
        <v>1.02110546378653</v>
      </c>
      <c r="G268" s="27" t="n">
        <f aca="false">E268*0.05</f>
        <v>40.1805</v>
      </c>
      <c r="H268" s="27" t="n">
        <f aca="false">E268*0.03</f>
        <v>24.1083</v>
      </c>
      <c r="I268" s="14" t="n">
        <v>64.3</v>
      </c>
      <c r="J268" s="14" t="n">
        <v>0</v>
      </c>
    </row>
    <row r="269" customFormat="false" ht="12.75" hidden="false" customHeight="false" outlineLevel="0" collapsed="false">
      <c r="A269" s="14" t="n">
        <v>267</v>
      </c>
      <c r="B269" s="14" t="n">
        <v>11142</v>
      </c>
      <c r="C269" s="13" t="s">
        <v>382</v>
      </c>
      <c r="D269" s="14" t="n">
        <v>250.11</v>
      </c>
      <c r="E269" s="14" t="n">
        <v>257.6</v>
      </c>
      <c r="F269" s="26" t="n">
        <f aca="false">E269/D269</f>
        <v>1.02994682339771</v>
      </c>
      <c r="G269" s="27" t="n">
        <f aca="false">E269*0.05</f>
        <v>12.88</v>
      </c>
      <c r="H269" s="27" t="n">
        <f aca="false">E269*0.03</f>
        <v>7.728</v>
      </c>
      <c r="I269" s="14" t="n">
        <v>20.6</v>
      </c>
      <c r="J269" s="14" t="n">
        <v>0</v>
      </c>
    </row>
    <row r="270" customFormat="false" ht="12.75" hidden="false" customHeight="false" outlineLevel="0" collapsed="false">
      <c r="A270" s="14" t="n">
        <v>268</v>
      </c>
      <c r="B270" s="14" t="n">
        <v>11143</v>
      </c>
      <c r="C270" s="13" t="s">
        <v>383</v>
      </c>
      <c r="D270" s="29" t="n">
        <v>652.363636363637</v>
      </c>
      <c r="E270" s="14" t="n">
        <v>131.6</v>
      </c>
      <c r="F270" s="26" t="n">
        <f aca="false">E270/D270</f>
        <v>0.201727982162765</v>
      </c>
      <c r="G270" s="27" t="n">
        <f aca="false">E270*0.05</f>
        <v>6.58</v>
      </c>
      <c r="H270" s="27"/>
      <c r="I270" s="14" t="n">
        <v>6.6</v>
      </c>
      <c r="J270" s="14" t="n">
        <v>-31.2</v>
      </c>
    </row>
    <row r="271" customFormat="false" ht="12.75" hidden="false" customHeight="false" outlineLevel="0" collapsed="false">
      <c r="A271" s="14" t="n">
        <v>269</v>
      </c>
      <c r="B271" s="14" t="n">
        <v>11145</v>
      </c>
      <c r="C271" s="13" t="s">
        <v>384</v>
      </c>
      <c r="D271" s="14" t="n">
        <v>376</v>
      </c>
      <c r="E271" s="14" t="n">
        <v>500.5</v>
      </c>
      <c r="F271" s="26" t="n">
        <f aca="false">E271/D271</f>
        <v>1.3311170212766</v>
      </c>
      <c r="G271" s="27" t="n">
        <f aca="false">E271*0.05</f>
        <v>25.025</v>
      </c>
      <c r="H271" s="27" t="n">
        <f aca="false">E271*0.03</f>
        <v>15.015</v>
      </c>
      <c r="I271" s="14" t="n">
        <v>40</v>
      </c>
      <c r="J271" s="14" t="n">
        <v>0</v>
      </c>
    </row>
    <row r="272" customFormat="false" ht="12.75" hidden="false" customHeight="false" outlineLevel="0" collapsed="false">
      <c r="A272" s="14" t="n">
        <v>270</v>
      </c>
      <c r="B272" s="14" t="n">
        <v>11177</v>
      </c>
      <c r="C272" s="13" t="s">
        <v>385</v>
      </c>
      <c r="D272" s="14" t="n">
        <v>216.7</v>
      </c>
      <c r="E272" s="14" t="n">
        <v>174</v>
      </c>
      <c r="F272" s="26" t="n">
        <f aca="false">E272/D272</f>
        <v>0.802953391785879</v>
      </c>
      <c r="G272" s="27" t="n">
        <f aca="false">E272*0.05</f>
        <v>8.7</v>
      </c>
      <c r="H272" s="27"/>
      <c r="I272" s="14" t="n">
        <v>8.7</v>
      </c>
      <c r="J272" s="14" t="n">
        <v>-2.6</v>
      </c>
    </row>
    <row r="273" customFormat="false" ht="12.75" hidden="false" customHeight="false" outlineLevel="0" collapsed="false">
      <c r="A273" s="14" t="n">
        <v>271</v>
      </c>
      <c r="B273" s="14" t="n">
        <v>11178</v>
      </c>
      <c r="C273" s="13" t="s">
        <v>386</v>
      </c>
      <c r="D273" s="14" t="n">
        <v>277.3</v>
      </c>
      <c r="E273" s="14" t="n">
        <v>189.78</v>
      </c>
      <c r="F273" s="26" t="n">
        <f aca="false">E273/D273</f>
        <v>0.684385142445005</v>
      </c>
      <c r="G273" s="27" t="n">
        <f aca="false">E273*0.05</f>
        <v>9.489</v>
      </c>
      <c r="H273" s="27"/>
      <c r="I273" s="14" t="n">
        <v>9.5</v>
      </c>
      <c r="J273" s="14" t="n">
        <v>-5.3</v>
      </c>
    </row>
    <row r="274" customFormat="false" ht="12.75" hidden="false" customHeight="false" outlineLevel="0" collapsed="false">
      <c r="A274" s="14" t="n">
        <v>272</v>
      </c>
      <c r="B274" s="14" t="n">
        <v>11231</v>
      </c>
      <c r="C274" s="13" t="s">
        <v>387</v>
      </c>
      <c r="D274" s="14" t="n">
        <v>429</v>
      </c>
      <c r="E274" s="14" t="n">
        <v>470</v>
      </c>
      <c r="F274" s="26" t="n">
        <f aca="false">E274/D274</f>
        <v>1.0955710955711</v>
      </c>
      <c r="G274" s="27" t="n">
        <f aca="false">E274*0.05</f>
        <v>23.5</v>
      </c>
      <c r="H274" s="27" t="n">
        <f aca="false">E274*0.03</f>
        <v>14.1</v>
      </c>
      <c r="I274" s="14" t="n">
        <v>37.6</v>
      </c>
      <c r="J274" s="14" t="n">
        <v>0</v>
      </c>
    </row>
    <row r="275" customFormat="false" ht="12.75" hidden="false" customHeight="false" outlineLevel="0" collapsed="false">
      <c r="A275" s="14" t="n">
        <v>273</v>
      </c>
      <c r="B275" s="14" t="n">
        <v>11241</v>
      </c>
      <c r="C275" s="13" t="s">
        <v>388</v>
      </c>
      <c r="D275" s="14" t="n">
        <v>274.24</v>
      </c>
      <c r="E275" s="14" t="n">
        <v>344.14</v>
      </c>
      <c r="F275" s="26" t="n">
        <f aca="false">E275/D275</f>
        <v>1.25488623103851</v>
      </c>
      <c r="G275" s="27" t="n">
        <f aca="false">E275*0.05</f>
        <v>17.207</v>
      </c>
      <c r="H275" s="27" t="n">
        <f aca="false">E275*0.03</f>
        <v>10.3242</v>
      </c>
      <c r="I275" s="14" t="n">
        <v>27.5</v>
      </c>
      <c r="J275" s="14" t="n">
        <v>0</v>
      </c>
    </row>
    <row r="276" customFormat="false" ht="12.75" hidden="false" customHeight="false" outlineLevel="0" collapsed="false">
      <c r="A276" s="14" t="n">
        <v>274</v>
      </c>
      <c r="B276" s="14" t="n">
        <v>11244</v>
      </c>
      <c r="C276" s="13" t="s">
        <v>389</v>
      </c>
      <c r="D276" s="14" t="n">
        <v>277.3</v>
      </c>
      <c r="E276" s="14" t="n">
        <v>247.3</v>
      </c>
      <c r="F276" s="26" t="n">
        <f aca="false">E276/D276</f>
        <v>0.891813919942301</v>
      </c>
      <c r="G276" s="27" t="n">
        <f aca="false">E276*0.05</f>
        <v>12.365</v>
      </c>
      <c r="H276" s="27"/>
      <c r="I276" s="14" t="n">
        <v>12.4</v>
      </c>
      <c r="J276" s="14" t="n">
        <v>-1.8</v>
      </c>
    </row>
    <row r="277" customFormat="false" ht="12.75" hidden="false" customHeight="false" outlineLevel="0" collapsed="false">
      <c r="A277" s="14" t="n">
        <v>275</v>
      </c>
      <c r="B277" s="14" t="n">
        <v>11248</v>
      </c>
      <c r="C277" s="13" t="s">
        <v>390</v>
      </c>
      <c r="D277" s="14" t="n">
        <v>288</v>
      </c>
      <c r="E277" s="14" t="n">
        <v>129.02</v>
      </c>
      <c r="F277" s="26" t="n">
        <f aca="false">E277/D277</f>
        <v>0.447986111111111</v>
      </c>
      <c r="G277" s="27" t="n">
        <f aca="false">E277*0.05</f>
        <v>6.451</v>
      </c>
      <c r="H277" s="27"/>
      <c r="I277" s="14" t="n">
        <v>6.5</v>
      </c>
      <c r="J277" s="14" t="n">
        <v>-9.5</v>
      </c>
    </row>
    <row r="278" customFormat="false" ht="12.75" hidden="false" customHeight="false" outlineLevel="0" collapsed="false">
      <c r="A278" s="14" t="n">
        <v>276</v>
      </c>
      <c r="B278" s="14" t="n">
        <v>11251</v>
      </c>
      <c r="C278" s="13" t="s">
        <v>391</v>
      </c>
      <c r="D278" s="14" t="n">
        <v>266</v>
      </c>
      <c r="E278" s="14" t="n">
        <v>330.75</v>
      </c>
      <c r="F278" s="26" t="n">
        <f aca="false">E278/D278</f>
        <v>1.24342105263158</v>
      </c>
      <c r="G278" s="27" t="n">
        <f aca="false">E278*0.05</f>
        <v>16.5375</v>
      </c>
      <c r="H278" s="27" t="n">
        <f aca="false">E278*0.03</f>
        <v>9.9225</v>
      </c>
      <c r="I278" s="14" t="n">
        <v>26.5</v>
      </c>
      <c r="J278" s="14" t="n">
        <v>0</v>
      </c>
    </row>
    <row r="279" customFormat="false" ht="12.75" hidden="false" customHeight="false" outlineLevel="0" collapsed="false">
      <c r="A279" s="14" t="n">
        <v>277</v>
      </c>
      <c r="B279" s="14" t="n">
        <v>11256</v>
      </c>
      <c r="C279" s="13" t="s">
        <v>392</v>
      </c>
      <c r="D279" s="14" t="n">
        <v>486</v>
      </c>
      <c r="E279" s="14" t="n">
        <v>503.8</v>
      </c>
      <c r="F279" s="26" t="n">
        <f aca="false">E279/D279</f>
        <v>1.03662551440329</v>
      </c>
      <c r="G279" s="27" t="n">
        <f aca="false">E279*0.05</f>
        <v>25.19</v>
      </c>
      <c r="H279" s="27" t="n">
        <f aca="false">E279*0.03</f>
        <v>15.114</v>
      </c>
      <c r="I279" s="14" t="n">
        <v>40.3</v>
      </c>
      <c r="J279" s="14" t="n">
        <v>0</v>
      </c>
    </row>
    <row r="280" customFormat="false" ht="12.75" hidden="false" customHeight="false" outlineLevel="0" collapsed="false">
      <c r="A280" s="14" t="n">
        <v>278</v>
      </c>
      <c r="B280" s="14" t="n">
        <v>11292</v>
      </c>
      <c r="C280" s="13" t="s">
        <v>393</v>
      </c>
      <c r="D280" s="14" t="n">
        <v>345.75</v>
      </c>
      <c r="E280" s="14" t="n">
        <v>664.94</v>
      </c>
      <c r="F280" s="26" t="n">
        <f aca="false">E280/D280</f>
        <v>1.92318148951555</v>
      </c>
      <c r="G280" s="27" t="n">
        <f aca="false">E280*0.05</f>
        <v>33.247</v>
      </c>
      <c r="H280" s="27" t="n">
        <f aca="false">E280*0.03</f>
        <v>19.9482</v>
      </c>
      <c r="I280" s="14" t="n">
        <v>53.2</v>
      </c>
      <c r="J280" s="14" t="n">
        <v>0</v>
      </c>
    </row>
    <row r="281" customFormat="false" ht="12.75" hidden="false" customHeight="false" outlineLevel="0" collapsed="false">
      <c r="A281" s="14" t="n">
        <v>279</v>
      </c>
      <c r="B281" s="14" t="n">
        <v>11316</v>
      </c>
      <c r="C281" s="13" t="s">
        <v>394</v>
      </c>
      <c r="D281" s="14" t="n">
        <v>30.7</v>
      </c>
      <c r="E281" s="14" t="n">
        <v>32.5</v>
      </c>
      <c r="F281" s="26" t="n">
        <f aca="false">E281/D281</f>
        <v>1.0586319218241</v>
      </c>
      <c r="G281" s="27" t="n">
        <f aca="false">E281*0.05</f>
        <v>1.625</v>
      </c>
      <c r="H281" s="27" t="n">
        <f aca="false">E281*0.03</f>
        <v>0.975</v>
      </c>
      <c r="I281" s="14" t="n">
        <v>2.6</v>
      </c>
      <c r="J281" s="14" t="n">
        <v>0</v>
      </c>
    </row>
    <row r="282" customFormat="false" ht="12.75" hidden="false" customHeight="false" outlineLevel="0" collapsed="false">
      <c r="A282" s="14" t="n">
        <v>280</v>
      </c>
      <c r="B282" s="14" t="n">
        <v>11317</v>
      </c>
      <c r="C282" s="13" t="s">
        <v>395</v>
      </c>
      <c r="D282" s="14" t="n">
        <v>158</v>
      </c>
      <c r="E282" s="14" t="n">
        <v>160.5</v>
      </c>
      <c r="F282" s="26" t="n">
        <f aca="false">E282/D282</f>
        <v>1.01582278481013</v>
      </c>
      <c r="G282" s="27" t="n">
        <f aca="false">E282*0.05</f>
        <v>8.025</v>
      </c>
      <c r="H282" s="27" t="n">
        <f aca="false">E282*0.03</f>
        <v>4.815</v>
      </c>
      <c r="I282" s="14" t="n">
        <v>12.8</v>
      </c>
      <c r="J282" s="14" t="n">
        <v>0</v>
      </c>
    </row>
    <row r="283" customFormat="false" ht="12.75" hidden="false" customHeight="false" outlineLevel="0" collapsed="false">
      <c r="A283" s="14" t="n">
        <v>281</v>
      </c>
      <c r="B283" s="14" t="n">
        <v>11318</v>
      </c>
      <c r="C283" s="13" t="s">
        <v>396</v>
      </c>
      <c r="D283" s="14"/>
      <c r="E283" s="14" t="n">
        <v>76.92</v>
      </c>
      <c r="F283" s="26"/>
      <c r="G283" s="27" t="n">
        <f aca="false">E283*0.05</f>
        <v>3.846</v>
      </c>
      <c r="H283" s="27"/>
      <c r="I283" s="14" t="n">
        <v>3.8</v>
      </c>
      <c r="J283" s="14" t="n">
        <v>0</v>
      </c>
    </row>
    <row r="284" customFormat="false" ht="12.75" hidden="false" customHeight="false" outlineLevel="0" collapsed="false">
      <c r="A284" s="14" t="n">
        <v>282</v>
      </c>
      <c r="B284" s="14" t="n">
        <v>11319</v>
      </c>
      <c r="C284" s="13" t="s">
        <v>397</v>
      </c>
      <c r="D284" s="14" t="n">
        <v>252</v>
      </c>
      <c r="E284" s="14" t="n">
        <v>356.5</v>
      </c>
      <c r="F284" s="26" t="n">
        <f aca="false">E284/D284</f>
        <v>1.41468253968254</v>
      </c>
      <c r="G284" s="27" t="n">
        <f aca="false">E284*0.05</f>
        <v>17.825</v>
      </c>
      <c r="H284" s="27" t="n">
        <f aca="false">E284*0.03</f>
        <v>10.695</v>
      </c>
      <c r="I284" s="14" t="n">
        <v>28.5</v>
      </c>
      <c r="J284" s="14" t="n">
        <v>0</v>
      </c>
    </row>
    <row r="285" customFormat="false" ht="12.75" hidden="false" customHeight="false" outlineLevel="0" collapsed="false">
      <c r="A285" s="14" t="n">
        <v>283</v>
      </c>
      <c r="B285" s="14" t="n">
        <v>11321</v>
      </c>
      <c r="C285" s="13" t="s">
        <v>398</v>
      </c>
      <c r="D285" s="14" t="n">
        <v>166.4</v>
      </c>
      <c r="E285" s="14" t="n">
        <v>114.8</v>
      </c>
      <c r="F285" s="26" t="n">
        <f aca="false">E285/D285</f>
        <v>0.689903846153846</v>
      </c>
      <c r="G285" s="27" t="n">
        <f aca="false">E285*0.05</f>
        <v>5.74</v>
      </c>
      <c r="H285" s="27"/>
      <c r="I285" s="14" t="n">
        <v>5.7</v>
      </c>
      <c r="J285" s="14" t="n">
        <v>-3.1</v>
      </c>
    </row>
    <row r="286" customFormat="false" ht="12.75" hidden="false" customHeight="false" outlineLevel="0" collapsed="false">
      <c r="A286" s="14" t="n">
        <v>284</v>
      </c>
      <c r="B286" s="14" t="n">
        <v>11322</v>
      </c>
      <c r="C286" s="13" t="s">
        <v>399</v>
      </c>
      <c r="D286" s="14" t="n">
        <v>73</v>
      </c>
      <c r="E286" s="14" t="n">
        <v>198.58</v>
      </c>
      <c r="F286" s="26" t="n">
        <f aca="false">E286/D286</f>
        <v>2.72027397260274</v>
      </c>
      <c r="G286" s="27" t="n">
        <f aca="false">E286*0.05</f>
        <v>9.929</v>
      </c>
      <c r="H286" s="27" t="n">
        <f aca="false">E286*0.03</f>
        <v>5.9574</v>
      </c>
      <c r="I286" s="14" t="n">
        <v>15.9</v>
      </c>
      <c r="J286" s="14" t="n">
        <v>0</v>
      </c>
    </row>
    <row r="287" customFormat="false" ht="12.75" hidden="false" customHeight="false" outlineLevel="0" collapsed="false">
      <c r="A287" s="14" t="n">
        <v>285</v>
      </c>
      <c r="B287" s="14" t="n">
        <v>11323</v>
      </c>
      <c r="C287" s="13" t="s">
        <v>400</v>
      </c>
      <c r="D287" s="14" t="n">
        <v>254</v>
      </c>
      <c r="E287" s="14" t="n">
        <v>514</v>
      </c>
      <c r="F287" s="26" t="n">
        <f aca="false">E287/D287</f>
        <v>2.02362204724409</v>
      </c>
      <c r="G287" s="27" t="n">
        <f aca="false">E287*0.05</f>
        <v>25.7</v>
      </c>
      <c r="H287" s="27" t="n">
        <f aca="false">E287*0.03</f>
        <v>15.42</v>
      </c>
      <c r="I287" s="14" t="n">
        <v>41.1</v>
      </c>
      <c r="J287" s="14" t="n">
        <v>0</v>
      </c>
    </row>
    <row r="288" customFormat="false" ht="12.75" hidden="false" customHeight="false" outlineLevel="0" collapsed="false">
      <c r="A288" s="14" t="n">
        <v>286</v>
      </c>
      <c r="B288" s="14" t="n">
        <v>11324</v>
      </c>
      <c r="C288" s="13" t="s">
        <v>401</v>
      </c>
      <c r="D288" s="14" t="n">
        <v>108</v>
      </c>
      <c r="E288" s="14" t="n">
        <v>61.18</v>
      </c>
      <c r="F288" s="26" t="n">
        <f aca="false">E288/D288</f>
        <v>0.566481481481482</v>
      </c>
      <c r="G288" s="27" t="n">
        <f aca="false">E288*0.05</f>
        <v>3.059</v>
      </c>
      <c r="H288" s="27"/>
      <c r="I288" s="14" t="n">
        <v>3.1</v>
      </c>
      <c r="J288" s="14" t="n">
        <v>-2.8</v>
      </c>
    </row>
    <row r="289" customFormat="false" ht="12.75" hidden="false" customHeight="false" outlineLevel="0" collapsed="false">
      <c r="A289" s="14" t="n">
        <v>287</v>
      </c>
      <c r="B289" s="14" t="n">
        <v>11325</v>
      </c>
      <c r="C289" s="13" t="s">
        <v>402</v>
      </c>
      <c r="D289" s="14" t="n">
        <v>144</v>
      </c>
      <c r="E289" s="14" t="n">
        <v>35</v>
      </c>
      <c r="F289" s="26" t="n">
        <f aca="false">E289/D289</f>
        <v>0.243055555555556</v>
      </c>
      <c r="G289" s="27" t="n">
        <f aca="false">E289*0.05</f>
        <v>1.75</v>
      </c>
      <c r="H289" s="27"/>
      <c r="I289" s="14" t="n">
        <v>1.8</v>
      </c>
      <c r="J289" s="14" t="n">
        <v>-6.5</v>
      </c>
    </row>
    <row r="290" customFormat="false" ht="12.75" hidden="false" customHeight="false" outlineLevel="0" collapsed="false">
      <c r="A290" s="14" t="n">
        <v>288</v>
      </c>
      <c r="B290" s="14" t="n">
        <v>11326</v>
      </c>
      <c r="C290" s="13" t="s">
        <v>403</v>
      </c>
      <c r="D290" s="14" t="n">
        <v>376.4</v>
      </c>
      <c r="E290" s="14" t="n">
        <v>91.37</v>
      </c>
      <c r="F290" s="26" t="n">
        <f aca="false">E290/D290</f>
        <v>0.242747077577046</v>
      </c>
      <c r="G290" s="27" t="n">
        <f aca="false">E290*0.05</f>
        <v>4.5685</v>
      </c>
      <c r="H290" s="27"/>
      <c r="I290" s="14" t="n">
        <v>4.6</v>
      </c>
      <c r="J290" s="14" t="n">
        <v>-17.1</v>
      </c>
    </row>
    <row r="291" customFormat="false" ht="12.75" hidden="false" customHeight="false" outlineLevel="0" collapsed="false">
      <c r="A291" s="14" t="n">
        <v>289</v>
      </c>
      <c r="B291" s="14" t="n">
        <v>11328</v>
      </c>
      <c r="C291" s="13" t="s">
        <v>404</v>
      </c>
      <c r="D291" s="14" t="n">
        <v>175</v>
      </c>
      <c r="E291" s="14" t="n">
        <v>167</v>
      </c>
      <c r="F291" s="26" t="n">
        <f aca="false">E291/D291</f>
        <v>0.954285714285714</v>
      </c>
      <c r="G291" s="27" t="n">
        <f aca="false">E291*0.05</f>
        <v>8.35</v>
      </c>
      <c r="H291" s="27"/>
      <c r="I291" s="14" t="n">
        <v>8.4</v>
      </c>
      <c r="J291" s="14" t="n">
        <v>-0.5</v>
      </c>
    </row>
    <row r="292" customFormat="false" ht="12.75" hidden="false" customHeight="false" outlineLevel="0" collapsed="false">
      <c r="A292" s="14" t="n">
        <v>290</v>
      </c>
      <c r="B292" s="14" t="n">
        <v>11329</v>
      </c>
      <c r="C292" s="13" t="s">
        <v>405</v>
      </c>
      <c r="D292" s="14" t="n">
        <v>213</v>
      </c>
      <c r="E292" s="14" t="n">
        <v>120</v>
      </c>
      <c r="F292" s="26" t="n">
        <f aca="false">E292/D292</f>
        <v>0.563380281690141</v>
      </c>
      <c r="G292" s="27" t="n">
        <f aca="false">E292*0.05</f>
        <v>6</v>
      </c>
      <c r="H292" s="27"/>
      <c r="I292" s="14" t="n">
        <v>6</v>
      </c>
      <c r="J292" s="14" t="n">
        <v>-5.6</v>
      </c>
    </row>
    <row r="293" customFormat="false" ht="12.75" hidden="false" customHeight="false" outlineLevel="0" collapsed="false">
      <c r="A293" s="14" t="n">
        <v>291</v>
      </c>
      <c r="B293" s="14" t="n">
        <v>11330</v>
      </c>
      <c r="C293" s="13" t="s">
        <v>406</v>
      </c>
      <c r="D293" s="14" t="n">
        <v>144</v>
      </c>
      <c r="E293" s="14" t="n">
        <v>207.5</v>
      </c>
      <c r="F293" s="26" t="n">
        <f aca="false">E293/D293</f>
        <v>1.44097222222222</v>
      </c>
      <c r="G293" s="27" t="n">
        <f aca="false">E293*0.05</f>
        <v>10.375</v>
      </c>
      <c r="H293" s="27" t="n">
        <f aca="false">E293*0.03</f>
        <v>6.225</v>
      </c>
      <c r="I293" s="14" t="n">
        <v>16.6</v>
      </c>
      <c r="J293" s="14" t="n">
        <v>0</v>
      </c>
    </row>
    <row r="294" customFormat="false" ht="12.75" hidden="false" customHeight="false" outlineLevel="0" collapsed="false">
      <c r="A294" s="14" t="n">
        <v>292</v>
      </c>
      <c r="B294" s="14" t="n">
        <v>11333</v>
      </c>
      <c r="C294" s="13" t="s">
        <v>407</v>
      </c>
      <c r="D294" s="14" t="n">
        <v>270</v>
      </c>
      <c r="E294" s="14" t="n">
        <v>429.92</v>
      </c>
      <c r="F294" s="26" t="n">
        <f aca="false">E294/D294</f>
        <v>1.5922962962963</v>
      </c>
      <c r="G294" s="27" t="n">
        <f aca="false">E294*0.05</f>
        <v>21.496</v>
      </c>
      <c r="H294" s="27" t="n">
        <f aca="false">E294*0.03</f>
        <v>12.8976</v>
      </c>
      <c r="I294" s="14" t="n">
        <v>34.4</v>
      </c>
      <c r="J294" s="14" t="n">
        <v>0</v>
      </c>
    </row>
    <row r="295" customFormat="false" ht="12.75" hidden="false" customHeight="false" outlineLevel="0" collapsed="false">
      <c r="A295" s="14" t="n">
        <v>293</v>
      </c>
      <c r="B295" s="14" t="n">
        <v>11334</v>
      </c>
      <c r="C295" s="13" t="s">
        <v>408</v>
      </c>
      <c r="D295" s="14" t="n">
        <v>142</v>
      </c>
      <c r="E295" s="14" t="n">
        <v>290.97</v>
      </c>
      <c r="F295" s="26" t="n">
        <f aca="false">E295/D295</f>
        <v>2.04908450704225</v>
      </c>
      <c r="G295" s="27" t="n">
        <f aca="false">E295*0.05</f>
        <v>14.5485</v>
      </c>
      <c r="H295" s="27" t="n">
        <f aca="false">E295*0.03</f>
        <v>8.7291</v>
      </c>
      <c r="I295" s="14" t="n">
        <v>23.3</v>
      </c>
      <c r="J295" s="14" t="n">
        <v>0</v>
      </c>
    </row>
    <row r="296" customFormat="false" ht="12.75" hidden="false" customHeight="false" outlineLevel="0" collapsed="false">
      <c r="A296" s="14" t="n">
        <v>294</v>
      </c>
      <c r="B296" s="14" t="n">
        <v>11335</v>
      </c>
      <c r="C296" s="13" t="s">
        <v>409</v>
      </c>
      <c r="D296" s="14" t="n">
        <v>150</v>
      </c>
      <c r="E296" s="14" t="n">
        <v>177</v>
      </c>
      <c r="F296" s="26" t="n">
        <f aca="false">E296/D296</f>
        <v>1.18</v>
      </c>
      <c r="G296" s="27" t="n">
        <f aca="false">E296*0.05</f>
        <v>8.85</v>
      </c>
      <c r="H296" s="27" t="n">
        <f aca="false">E296*0.03</f>
        <v>5.31</v>
      </c>
      <c r="I296" s="14" t="n">
        <v>14.2</v>
      </c>
      <c r="J296" s="14" t="n">
        <v>0</v>
      </c>
    </row>
    <row r="297" customFormat="false" ht="12.75" hidden="false" customHeight="false" outlineLevel="0" collapsed="false">
      <c r="A297" s="14" t="n">
        <v>295</v>
      </c>
      <c r="B297" s="14" t="n">
        <v>11336</v>
      </c>
      <c r="C297" s="13" t="s">
        <v>410</v>
      </c>
      <c r="D297" s="14" t="n">
        <v>151</v>
      </c>
      <c r="E297" s="14" t="n">
        <v>2.16</v>
      </c>
      <c r="F297" s="26" t="n">
        <f aca="false">E297/D297</f>
        <v>0.0143046357615894</v>
      </c>
      <c r="G297" s="27" t="n">
        <f aca="false">E297*0.05</f>
        <v>0.108</v>
      </c>
      <c r="H297" s="27"/>
      <c r="I297" s="14" t="n">
        <v>0.1</v>
      </c>
      <c r="J297" s="14" t="n">
        <v>-8.9</v>
      </c>
    </row>
    <row r="298" customFormat="false" ht="12.75" hidden="false" customHeight="false" outlineLevel="0" collapsed="false">
      <c r="A298" s="14" t="n">
        <v>296</v>
      </c>
      <c r="B298" s="14" t="n">
        <v>11337</v>
      </c>
      <c r="C298" s="13" t="s">
        <v>411</v>
      </c>
      <c r="D298" s="14" t="n">
        <v>30.7</v>
      </c>
      <c r="E298" s="14" t="n">
        <v>29.74</v>
      </c>
      <c r="F298" s="26" t="n">
        <f aca="false">E298/D298</f>
        <v>0.968729641693811</v>
      </c>
      <c r="G298" s="27" t="n">
        <f aca="false">E298*0.05</f>
        <v>1.487</v>
      </c>
      <c r="H298" s="27"/>
      <c r="I298" s="14" t="n">
        <v>1.5</v>
      </c>
      <c r="J298" s="14" t="n">
        <v>-0.1</v>
      </c>
    </row>
    <row r="299" customFormat="false" ht="12.75" hidden="false" customHeight="false" outlineLevel="0" collapsed="false">
      <c r="A299" s="14" t="n">
        <v>297</v>
      </c>
      <c r="B299" s="14" t="n">
        <v>11338</v>
      </c>
      <c r="C299" s="13" t="s">
        <v>412</v>
      </c>
      <c r="D299" s="14" t="n">
        <v>408</v>
      </c>
      <c r="E299" s="14" t="n">
        <v>135.5</v>
      </c>
      <c r="F299" s="26" t="n">
        <f aca="false">E299/D299</f>
        <v>0.332107843137255</v>
      </c>
      <c r="G299" s="27" t="n">
        <f aca="false">E299*0.05</f>
        <v>6.775</v>
      </c>
      <c r="H299" s="27"/>
      <c r="I299" s="14" t="n">
        <v>6.8</v>
      </c>
      <c r="J299" s="14" t="n">
        <v>-16.4</v>
      </c>
    </row>
    <row r="300" customFormat="false" ht="12.75" hidden="false" customHeight="false" outlineLevel="0" collapsed="false">
      <c r="A300" s="14" t="n">
        <v>298</v>
      </c>
      <c r="B300" s="14" t="n">
        <v>11363</v>
      </c>
      <c r="C300" s="13" t="s">
        <v>413</v>
      </c>
      <c r="D300" s="14" t="n">
        <v>288</v>
      </c>
      <c r="E300" s="14" t="n">
        <v>295.2</v>
      </c>
      <c r="F300" s="26" t="n">
        <f aca="false">E300/D300</f>
        <v>1.025</v>
      </c>
      <c r="G300" s="27" t="n">
        <f aca="false">E300*0.05</f>
        <v>14.76</v>
      </c>
      <c r="H300" s="27" t="n">
        <f aca="false">E300*0.03</f>
        <v>8.856</v>
      </c>
      <c r="I300" s="14" t="n">
        <v>23.6</v>
      </c>
      <c r="J300" s="14" t="n">
        <v>0</v>
      </c>
    </row>
    <row r="301" customFormat="false" ht="12.75" hidden="false" customHeight="false" outlineLevel="0" collapsed="false">
      <c r="A301" s="14" t="n">
        <v>299</v>
      </c>
      <c r="B301" s="14" t="n">
        <v>11372</v>
      </c>
      <c r="C301" s="13" t="s">
        <v>414</v>
      </c>
      <c r="D301" s="14" t="n">
        <v>288</v>
      </c>
      <c r="E301" s="14" t="n">
        <v>569.27</v>
      </c>
      <c r="F301" s="26" t="n">
        <f aca="false">E301/D301</f>
        <v>1.97663194444444</v>
      </c>
      <c r="G301" s="27" t="n">
        <f aca="false">E301*0.05</f>
        <v>28.4635</v>
      </c>
      <c r="H301" s="27" t="n">
        <f aca="false">E301*0.03</f>
        <v>17.0781</v>
      </c>
      <c r="I301" s="14" t="n">
        <v>45.5</v>
      </c>
      <c r="J301" s="14" t="n">
        <v>0</v>
      </c>
    </row>
    <row r="302" customFormat="false" ht="12.75" hidden="false" customHeight="false" outlineLevel="0" collapsed="false">
      <c r="A302" s="14" t="n">
        <v>300</v>
      </c>
      <c r="B302" s="14" t="n">
        <v>11377</v>
      </c>
      <c r="C302" s="13" t="s">
        <v>415</v>
      </c>
      <c r="D302" s="14"/>
      <c r="E302" s="14" t="n">
        <v>431.75</v>
      </c>
      <c r="F302" s="26"/>
      <c r="G302" s="27" t="n">
        <f aca="false">E302*0.05</f>
        <v>21.5875</v>
      </c>
      <c r="H302" s="27"/>
      <c r="I302" s="14" t="n">
        <v>21.6</v>
      </c>
      <c r="J302" s="14" t="n">
        <v>0</v>
      </c>
    </row>
    <row r="303" customFormat="false" ht="12.75" hidden="false" customHeight="false" outlineLevel="0" collapsed="false">
      <c r="A303" s="14" t="n">
        <v>301</v>
      </c>
      <c r="B303" s="14" t="n">
        <v>11378</v>
      </c>
      <c r="C303" s="13" t="s">
        <v>416</v>
      </c>
      <c r="D303" s="14"/>
      <c r="E303" s="14" t="n">
        <v>71</v>
      </c>
      <c r="F303" s="26"/>
      <c r="G303" s="27" t="n">
        <f aca="false">E303*0.05</f>
        <v>3.55</v>
      </c>
      <c r="H303" s="27"/>
      <c r="I303" s="14" t="n">
        <v>3.6</v>
      </c>
      <c r="J303" s="14" t="n">
        <v>0</v>
      </c>
    </row>
    <row r="304" customFormat="false" ht="12.75" hidden="false" customHeight="false" outlineLevel="0" collapsed="false">
      <c r="A304" s="14" t="n">
        <v>302</v>
      </c>
      <c r="B304" s="14" t="n">
        <v>11381</v>
      </c>
      <c r="C304" s="13" t="s">
        <v>417</v>
      </c>
      <c r="D304" s="14"/>
      <c r="E304" s="14" t="n">
        <v>304.88</v>
      </c>
      <c r="F304" s="26"/>
      <c r="G304" s="27" t="n">
        <f aca="false">E304*0.05</f>
        <v>15.244</v>
      </c>
      <c r="H304" s="27"/>
      <c r="I304" s="14" t="n">
        <v>15.2</v>
      </c>
      <c r="J304" s="14" t="n">
        <v>0</v>
      </c>
    </row>
    <row r="305" customFormat="false" ht="12.75" hidden="false" customHeight="false" outlineLevel="0" collapsed="false">
      <c r="A305" s="14" t="n">
        <v>303</v>
      </c>
      <c r="B305" s="14" t="n">
        <v>11382</v>
      </c>
      <c r="C305" s="13" t="s">
        <v>418</v>
      </c>
      <c r="D305" s="14"/>
      <c r="E305" s="14" t="n">
        <v>249</v>
      </c>
      <c r="F305" s="26"/>
      <c r="G305" s="27" t="n">
        <f aca="false">E305*0.05</f>
        <v>12.45</v>
      </c>
      <c r="H305" s="27"/>
      <c r="I305" s="14" t="n">
        <v>12.5</v>
      </c>
      <c r="J305" s="14" t="n">
        <v>0</v>
      </c>
    </row>
    <row r="306" customFormat="false" ht="12.75" hidden="false" customHeight="false" outlineLevel="0" collapsed="false">
      <c r="A306" s="14" t="n">
        <v>304</v>
      </c>
      <c r="B306" s="14" t="n">
        <v>11383</v>
      </c>
      <c r="C306" s="13" t="s">
        <v>419</v>
      </c>
      <c r="D306" s="14"/>
      <c r="E306" s="14" t="n">
        <v>428.67</v>
      </c>
      <c r="F306" s="26"/>
      <c r="G306" s="27" t="n">
        <f aca="false">E306*0.05</f>
        <v>21.4335</v>
      </c>
      <c r="H306" s="27"/>
      <c r="I306" s="14" t="n">
        <v>21.4</v>
      </c>
      <c r="J306" s="14" t="n">
        <v>0</v>
      </c>
    </row>
    <row r="307" customFormat="false" ht="12.75" hidden="false" customHeight="false" outlineLevel="0" collapsed="false">
      <c r="A307" s="14" t="n">
        <v>305</v>
      </c>
      <c r="B307" s="14" t="n">
        <v>11384</v>
      </c>
      <c r="C307" s="13" t="s">
        <v>420</v>
      </c>
      <c r="D307" s="14"/>
      <c r="E307" s="14" t="n">
        <v>18</v>
      </c>
      <c r="F307" s="26"/>
      <c r="G307" s="27" t="n">
        <f aca="false">E307*0.05</f>
        <v>0.9</v>
      </c>
      <c r="H307" s="27"/>
      <c r="I307" s="14" t="n">
        <v>0.9</v>
      </c>
      <c r="J307" s="14" t="n">
        <v>0</v>
      </c>
    </row>
    <row r="308" customFormat="false" ht="12.75" hidden="false" customHeight="false" outlineLevel="0" collapsed="false">
      <c r="A308" s="14" t="n">
        <v>306</v>
      </c>
      <c r="B308" s="14" t="n">
        <v>11385</v>
      </c>
      <c r="C308" s="13" t="s">
        <v>421</v>
      </c>
      <c r="D308" s="14"/>
      <c r="E308" s="14" t="n">
        <v>70</v>
      </c>
      <c r="F308" s="26"/>
      <c r="G308" s="27" t="n">
        <f aca="false">E308*0.05</f>
        <v>3.5</v>
      </c>
      <c r="H308" s="27"/>
      <c r="I308" s="14" t="n">
        <v>3.5</v>
      </c>
      <c r="J308" s="14" t="n">
        <v>0</v>
      </c>
    </row>
    <row r="309" customFormat="false" ht="12.75" hidden="false" customHeight="false" outlineLevel="0" collapsed="false">
      <c r="A309" s="14" t="n">
        <v>307</v>
      </c>
      <c r="B309" s="14" t="n">
        <v>11387</v>
      </c>
      <c r="C309" s="13" t="s">
        <v>422</v>
      </c>
      <c r="D309" s="14"/>
      <c r="E309" s="14" t="n">
        <v>80.3</v>
      </c>
      <c r="F309" s="26"/>
      <c r="G309" s="27" t="n">
        <f aca="false">E309*0.05</f>
        <v>4.015</v>
      </c>
      <c r="H309" s="27"/>
      <c r="I309" s="14" t="n">
        <v>4</v>
      </c>
      <c r="J309" s="14" t="n">
        <v>0</v>
      </c>
    </row>
    <row r="310" customFormat="false" ht="12.75" hidden="false" customHeight="false" outlineLevel="0" collapsed="false">
      <c r="A310" s="14" t="n">
        <v>308</v>
      </c>
      <c r="B310" s="14" t="n">
        <v>11388</v>
      </c>
      <c r="C310" s="13" t="s">
        <v>423</v>
      </c>
      <c r="D310" s="14"/>
      <c r="E310" s="14" t="n">
        <v>188</v>
      </c>
      <c r="F310" s="26"/>
      <c r="G310" s="27" t="n">
        <f aca="false">E310*0.05</f>
        <v>9.4</v>
      </c>
      <c r="H310" s="27"/>
      <c r="I310" s="14" t="n">
        <v>9.4</v>
      </c>
      <c r="J310" s="14" t="n">
        <v>0</v>
      </c>
    </row>
    <row r="311" customFormat="false" ht="12.75" hidden="false" customHeight="false" outlineLevel="0" collapsed="false">
      <c r="A311" s="14" t="n">
        <v>309</v>
      </c>
      <c r="B311" s="14" t="n">
        <v>11394</v>
      </c>
      <c r="C311" s="13" t="s">
        <v>424</v>
      </c>
      <c r="D311" s="14"/>
      <c r="E311" s="14" t="n">
        <v>18</v>
      </c>
      <c r="F311" s="26"/>
      <c r="G311" s="27" t="n">
        <f aca="false">E311*0.05</f>
        <v>0.9</v>
      </c>
      <c r="H311" s="27"/>
      <c r="I311" s="14" t="n">
        <v>0.9</v>
      </c>
      <c r="J311" s="14" t="n">
        <v>0</v>
      </c>
    </row>
    <row r="312" customFormat="false" ht="12.75" hidden="false" customHeight="false" outlineLevel="0" collapsed="false">
      <c r="A312" s="14" t="n">
        <v>310</v>
      </c>
      <c r="B312" s="14" t="n">
        <v>11397</v>
      </c>
      <c r="C312" s="13" t="s">
        <v>425</v>
      </c>
      <c r="D312" s="14"/>
      <c r="E312" s="14" t="n">
        <v>32.5</v>
      </c>
      <c r="F312" s="26"/>
      <c r="G312" s="27" t="n">
        <f aca="false">E312*0.05</f>
        <v>1.625</v>
      </c>
      <c r="H312" s="27"/>
      <c r="I312" s="14" t="n">
        <v>1.6</v>
      </c>
      <c r="J312" s="14" t="n">
        <v>0</v>
      </c>
    </row>
    <row r="313" customFormat="false" ht="12.75" hidden="false" customHeight="false" outlineLevel="0" collapsed="false">
      <c r="A313" s="14" t="n">
        <v>311</v>
      </c>
      <c r="B313" s="14" t="n">
        <v>990035</v>
      </c>
      <c r="C313" s="13" t="s">
        <v>426</v>
      </c>
      <c r="D313" s="14" t="n">
        <v>615</v>
      </c>
      <c r="E313" s="14" t="n">
        <v>157</v>
      </c>
      <c r="F313" s="26" t="n">
        <f aca="false">E313/D313</f>
        <v>0.255284552845529</v>
      </c>
      <c r="G313" s="27" t="n">
        <f aca="false">E313*0.05</f>
        <v>7.85</v>
      </c>
      <c r="H313" s="27"/>
      <c r="I313" s="14" t="n">
        <v>7.9</v>
      </c>
      <c r="J313" s="14" t="n">
        <v>-27.5</v>
      </c>
    </row>
    <row r="314" customFormat="false" ht="12.75" hidden="false" customHeight="false" outlineLevel="0" collapsed="false">
      <c r="A314" s="14" t="n">
        <v>312</v>
      </c>
      <c r="B314" s="14" t="n">
        <v>990176</v>
      </c>
      <c r="C314" s="13" t="s">
        <v>427</v>
      </c>
      <c r="D314" s="14" t="n">
        <v>865</v>
      </c>
      <c r="E314" s="14" t="n">
        <v>489.5</v>
      </c>
      <c r="F314" s="26" t="n">
        <f aca="false">E314/D314</f>
        <v>0.565895953757226</v>
      </c>
      <c r="G314" s="27" t="n">
        <f aca="false">E314*0.05</f>
        <v>24.475</v>
      </c>
      <c r="H314" s="27"/>
      <c r="I314" s="14" t="n">
        <v>24.5</v>
      </c>
      <c r="J314" s="14" t="n">
        <v>-22.5</v>
      </c>
    </row>
    <row r="315" customFormat="false" ht="12.75" hidden="false" customHeight="false" outlineLevel="0" collapsed="false">
      <c r="A315" s="14" t="n">
        <v>313</v>
      </c>
      <c r="B315" s="14" t="n">
        <v>990264</v>
      </c>
      <c r="C315" s="13" t="s">
        <v>428</v>
      </c>
      <c r="D315" s="27" t="n">
        <v>890.91684434968</v>
      </c>
      <c r="E315" s="14" t="n">
        <v>515</v>
      </c>
      <c r="F315" s="26" t="n">
        <f aca="false">E315/D315</f>
        <v>0.578056193758377</v>
      </c>
      <c r="G315" s="27" t="n">
        <f aca="false">E315*0.05</f>
        <v>25.75</v>
      </c>
      <c r="H315" s="27"/>
      <c r="I315" s="14" t="n">
        <v>25.8</v>
      </c>
      <c r="J315" s="14" t="n">
        <v>-22.6</v>
      </c>
    </row>
    <row r="316" customFormat="false" ht="12.75" hidden="false" customHeight="false" outlineLevel="0" collapsed="false">
      <c r="A316" s="14" t="n">
        <v>314</v>
      </c>
      <c r="B316" s="14" t="n">
        <v>990280</v>
      </c>
      <c r="C316" s="13" t="s">
        <v>429</v>
      </c>
      <c r="D316" s="14"/>
      <c r="E316" s="14" t="n">
        <v>18</v>
      </c>
      <c r="F316" s="26"/>
      <c r="G316" s="27" t="n">
        <f aca="false">E316*0.05</f>
        <v>0.9</v>
      </c>
      <c r="H316" s="27"/>
      <c r="I316" s="14" t="n">
        <v>0.9</v>
      </c>
      <c r="J316" s="14" t="n">
        <v>0</v>
      </c>
    </row>
    <row r="317" customFormat="false" ht="12.75" hidden="false" customHeight="false" outlineLevel="0" collapsed="false">
      <c r="A317" s="14" t="n">
        <v>316</v>
      </c>
      <c r="B317" s="14" t="n">
        <v>990451</v>
      </c>
      <c r="C317" s="13" t="s">
        <v>430</v>
      </c>
      <c r="D317" s="14" t="n">
        <v>865</v>
      </c>
      <c r="E317" s="14" t="n">
        <v>498.5</v>
      </c>
      <c r="F317" s="26" t="n">
        <f aca="false">E317/D317</f>
        <v>0.576300578034682</v>
      </c>
      <c r="G317" s="27" t="n">
        <f aca="false">E317*0.05</f>
        <v>24.925</v>
      </c>
      <c r="H317" s="27"/>
      <c r="I317" s="14" t="n">
        <v>24.9</v>
      </c>
      <c r="J317" s="14" t="n">
        <v>-22</v>
      </c>
    </row>
    <row r="318" customFormat="false" ht="12.75" hidden="false" customHeight="false" outlineLevel="0" collapsed="false">
      <c r="A318" s="14" t="n">
        <v>317</v>
      </c>
      <c r="B318" s="14" t="n">
        <v>990467</v>
      </c>
      <c r="C318" s="13" t="s">
        <v>431</v>
      </c>
      <c r="D318" s="14" t="n">
        <v>568</v>
      </c>
      <c r="E318" s="14" t="n">
        <v>642.9</v>
      </c>
      <c r="F318" s="26" t="n">
        <f aca="false">E318/D318</f>
        <v>1.1318661971831</v>
      </c>
      <c r="G318" s="27" t="n">
        <f aca="false">E318*0.05</f>
        <v>32.145</v>
      </c>
      <c r="H318" s="27" t="n">
        <f aca="false">E318*0.03</f>
        <v>19.287</v>
      </c>
      <c r="I318" s="14" t="n">
        <v>51.4</v>
      </c>
      <c r="J318" s="14" t="n">
        <v>0</v>
      </c>
    </row>
    <row r="319" customFormat="false" ht="12.75" hidden="false" customHeight="false" outlineLevel="0" collapsed="false">
      <c r="A319" s="14" t="n">
        <v>318</v>
      </c>
      <c r="B319" s="14" t="n">
        <v>991097</v>
      </c>
      <c r="C319" s="13" t="s">
        <v>432</v>
      </c>
      <c r="D319" s="14" t="n">
        <v>529</v>
      </c>
      <c r="E319" s="14" t="n">
        <v>541.9</v>
      </c>
      <c r="F319" s="26" t="n">
        <f aca="false">E319/D319</f>
        <v>1.02438563327032</v>
      </c>
      <c r="G319" s="27" t="n">
        <f aca="false">E319*0.05</f>
        <v>27.095</v>
      </c>
      <c r="H319" s="27" t="n">
        <f aca="false">E319*0.03</f>
        <v>16.257</v>
      </c>
      <c r="I319" s="14" t="n">
        <v>43.4</v>
      </c>
      <c r="J319" s="14" t="n">
        <v>0</v>
      </c>
    </row>
    <row r="320" customFormat="false" ht="12.75" hidden="false" customHeight="false" outlineLevel="0" collapsed="false">
      <c r="A320" s="14" t="n">
        <v>319</v>
      </c>
      <c r="B320" s="14" t="n">
        <v>991118</v>
      </c>
      <c r="C320" s="13" t="s">
        <v>433</v>
      </c>
      <c r="D320" s="14" t="n">
        <v>641</v>
      </c>
      <c r="E320" s="14" t="n">
        <v>503.83</v>
      </c>
      <c r="F320" s="26" t="n">
        <f aca="false">E320/D320</f>
        <v>0.78600624024961</v>
      </c>
      <c r="G320" s="27" t="n">
        <f aca="false">E320*0.05</f>
        <v>25.1915</v>
      </c>
      <c r="H320" s="27"/>
      <c r="I320" s="14" t="n">
        <v>25.2</v>
      </c>
      <c r="J320" s="14" t="n">
        <v>-8.2</v>
      </c>
    </row>
    <row r="321" customFormat="false" ht="12.75" hidden="false" customHeight="false" outlineLevel="0" collapsed="false">
      <c r="A321" s="14" t="n">
        <v>320</v>
      </c>
      <c r="B321" s="14" t="n">
        <v>991137</v>
      </c>
      <c r="C321" s="13" t="s">
        <v>434</v>
      </c>
      <c r="D321" s="30" t="n">
        <v>965.159914712154</v>
      </c>
      <c r="E321" s="14" t="n">
        <v>616</v>
      </c>
      <c r="F321" s="26" t="n">
        <f aca="false">E321/D321</f>
        <v>0.638236203773251</v>
      </c>
      <c r="G321" s="27" t="n">
        <f aca="false">E321*0.05</f>
        <v>30.8</v>
      </c>
      <c r="H321" s="27"/>
      <c r="I321" s="14" t="n">
        <v>30.8</v>
      </c>
      <c r="J321" s="14" t="n">
        <v>-20.9</v>
      </c>
    </row>
    <row r="322" customFormat="false" ht="12.75" hidden="false" customHeight="false" outlineLevel="0" collapsed="false">
      <c r="A322" s="14" t="n">
        <v>321</v>
      </c>
      <c r="B322" s="14" t="n">
        <v>992157</v>
      </c>
      <c r="C322" s="13" t="s">
        <v>435</v>
      </c>
      <c r="D322" s="14" t="n">
        <v>529</v>
      </c>
      <c r="E322" s="14" t="n">
        <v>664.7</v>
      </c>
      <c r="F322" s="26" t="n">
        <f aca="false">E322/D322</f>
        <v>1.25652173913043</v>
      </c>
      <c r="G322" s="27" t="n">
        <f aca="false">E322*0.05</f>
        <v>33.235</v>
      </c>
      <c r="H322" s="27" t="n">
        <f aca="false">E322*0.03</f>
        <v>19.941</v>
      </c>
      <c r="I322" s="14" t="n">
        <v>53.2</v>
      </c>
      <c r="J322" s="14" t="n">
        <v>0</v>
      </c>
    </row>
    <row r="323" customFormat="false" ht="12.75" hidden="false" customHeight="false" outlineLevel="0" collapsed="false">
      <c r="A323" s="14" t="n">
        <v>322</v>
      </c>
      <c r="B323" s="14" t="n">
        <v>992237</v>
      </c>
      <c r="C323" s="13" t="s">
        <v>436</v>
      </c>
      <c r="D323" s="14" t="n">
        <v>579.5</v>
      </c>
      <c r="E323" s="14" t="n">
        <v>234.79</v>
      </c>
      <c r="F323" s="26" t="n">
        <f aca="false">E323/D323</f>
        <v>0.405159620362381</v>
      </c>
      <c r="G323" s="27" t="n">
        <f aca="false">E323*0.05</f>
        <v>11.7395</v>
      </c>
      <c r="H323" s="27"/>
      <c r="I323" s="14" t="n">
        <v>11.7</v>
      </c>
      <c r="J323" s="14" t="n">
        <v>-20.7</v>
      </c>
    </row>
    <row r="324" customFormat="false" ht="12.75" hidden="false" customHeight="false" outlineLevel="0" collapsed="false">
      <c r="A324" s="14" t="n">
        <v>323</v>
      </c>
      <c r="B324" s="14" t="n">
        <v>992357</v>
      </c>
      <c r="C324" s="13" t="s">
        <v>437</v>
      </c>
      <c r="D324" s="14" t="n">
        <v>529</v>
      </c>
      <c r="E324" s="14" t="n">
        <v>536.4</v>
      </c>
      <c r="F324" s="26" t="n">
        <f aca="false">E324/D324</f>
        <v>1.01398865784499</v>
      </c>
      <c r="G324" s="27" t="n">
        <f aca="false">E324*0.05</f>
        <v>26.82</v>
      </c>
      <c r="H324" s="27" t="n">
        <f aca="false">E324*0.03</f>
        <v>16.092</v>
      </c>
      <c r="I324" s="14" t="n">
        <v>42.9</v>
      </c>
      <c r="J324" s="14" t="n">
        <v>0</v>
      </c>
    </row>
    <row r="325" customFormat="false" ht="12.75" hidden="false" customHeight="false" outlineLevel="0" collapsed="false">
      <c r="A325" s="14" t="n">
        <v>324</v>
      </c>
      <c r="B325" s="14" t="n">
        <v>993501</v>
      </c>
      <c r="C325" s="13" t="s">
        <v>438</v>
      </c>
      <c r="D325" s="30" t="n">
        <v>890.91684434968</v>
      </c>
      <c r="E325" s="14" t="n">
        <v>983.6</v>
      </c>
      <c r="F325" s="26" t="n">
        <f aca="false">E325/D325</f>
        <v>1.10403120811794</v>
      </c>
      <c r="G325" s="27" t="n">
        <f aca="false">E325*0.05</f>
        <v>49.18</v>
      </c>
      <c r="H325" s="27" t="n">
        <f aca="false">E325*0.03</f>
        <v>29.508</v>
      </c>
      <c r="I325" s="14" t="n">
        <v>78.7</v>
      </c>
      <c r="J325" s="14" t="n">
        <v>0</v>
      </c>
    </row>
    <row r="326" customFormat="false" ht="12.75" hidden="false" customHeight="false" outlineLevel="0" collapsed="false">
      <c r="A326" s="14" t="n">
        <v>325</v>
      </c>
      <c r="B326" s="14" t="n">
        <v>995987</v>
      </c>
      <c r="C326" s="13" t="s">
        <v>439</v>
      </c>
      <c r="D326" s="14" t="n">
        <v>1268.5</v>
      </c>
      <c r="E326" s="14" t="n">
        <v>1266.16</v>
      </c>
      <c r="F326" s="26" t="n">
        <f aca="false">E326/D326</f>
        <v>0.998155301537249</v>
      </c>
      <c r="G326" s="27" t="n">
        <f aca="false">E326*0.05</f>
        <v>63.308</v>
      </c>
      <c r="H326" s="27"/>
      <c r="I326" s="14" t="n">
        <v>63.3</v>
      </c>
      <c r="J326" s="14" t="n">
        <v>-0.1</v>
      </c>
    </row>
    <row r="327" customFormat="false" ht="12.75" hidden="false" customHeight="false" outlineLevel="0" collapsed="false">
      <c r="A327" s="14" t="n">
        <v>326</v>
      </c>
      <c r="B327" s="14" t="n">
        <v>997487</v>
      </c>
      <c r="C327" s="13" t="s">
        <v>440</v>
      </c>
      <c r="D327" s="14" t="n">
        <v>234.5</v>
      </c>
      <c r="E327" s="14" t="n">
        <v>264</v>
      </c>
      <c r="F327" s="26" t="n">
        <f aca="false">E327/D327</f>
        <v>1.12579957356077</v>
      </c>
      <c r="G327" s="27" t="n">
        <f aca="false">E327*0.05</f>
        <v>13.2</v>
      </c>
      <c r="H327" s="27" t="n">
        <f aca="false">E327*0.03</f>
        <v>7.92</v>
      </c>
      <c r="I327" s="14" t="n">
        <v>21.1</v>
      </c>
      <c r="J327" s="14" t="n">
        <v>0</v>
      </c>
    </row>
    <row r="328" customFormat="false" ht="12.75" hidden="false" customHeight="false" outlineLevel="0" collapsed="false">
      <c r="A328" s="14" t="n">
        <v>327</v>
      </c>
      <c r="B328" s="14" t="n">
        <v>997727</v>
      </c>
      <c r="C328" s="13" t="s">
        <v>441</v>
      </c>
      <c r="D328" s="14" t="n">
        <v>215</v>
      </c>
      <c r="E328" s="14" t="n">
        <v>471</v>
      </c>
      <c r="F328" s="26" t="n">
        <f aca="false">E328/D328</f>
        <v>2.1906976744186</v>
      </c>
      <c r="G328" s="27" t="n">
        <f aca="false">E328*0.05</f>
        <v>23.55</v>
      </c>
      <c r="H328" s="27" t="n">
        <f aca="false">E328*0.03</f>
        <v>14.13</v>
      </c>
      <c r="I328" s="14" t="n">
        <v>37.7</v>
      </c>
      <c r="J328" s="14" t="n">
        <v>0</v>
      </c>
    </row>
    <row r="329" customFormat="false" ht="12.75" hidden="false" customHeight="false" outlineLevel="0" collapsed="false">
      <c r="A329" s="14" t="n">
        <v>328</v>
      </c>
      <c r="B329" s="14" t="n">
        <v>11340</v>
      </c>
      <c r="C329" s="13" t="s">
        <v>442</v>
      </c>
      <c r="D329" s="14" t="n">
        <v>129</v>
      </c>
      <c r="E329" s="14"/>
      <c r="F329" s="14"/>
      <c r="G329" s="14"/>
      <c r="H329" s="14"/>
      <c r="I329" s="14"/>
      <c r="J329" s="14" t="n">
        <v>-7.7</v>
      </c>
    </row>
    <row r="330" customFormat="false" ht="12.75" hidden="false" customHeight="false" outlineLevel="0" collapsed="false">
      <c r="A330" s="14" t="n">
        <v>329</v>
      </c>
      <c r="B330" s="14" t="n">
        <v>10663</v>
      </c>
      <c r="C330" s="13" t="s">
        <v>443</v>
      </c>
      <c r="D330" s="14" t="n">
        <v>380</v>
      </c>
      <c r="E330" s="14"/>
      <c r="F330" s="14"/>
      <c r="G330" s="14"/>
      <c r="H330" s="14"/>
      <c r="I330" s="14"/>
      <c r="J330" s="14" t="n">
        <v>-22.8</v>
      </c>
    </row>
    <row r="331" customFormat="false" ht="12.75" hidden="false" customHeight="false" outlineLevel="0" collapsed="false">
      <c r="A331" s="14" t="n">
        <v>330</v>
      </c>
      <c r="B331" s="14" t="n">
        <v>11234</v>
      </c>
      <c r="C331" s="13" t="s">
        <v>444</v>
      </c>
      <c r="D331" s="14" t="n">
        <v>135</v>
      </c>
      <c r="E331" s="14"/>
      <c r="F331" s="14"/>
      <c r="G331" s="14"/>
      <c r="H331" s="14"/>
      <c r="I331" s="14"/>
      <c r="J331" s="14" t="n">
        <v>-8.1</v>
      </c>
    </row>
    <row r="332" customFormat="false" ht="12.75" hidden="false" customHeight="false" outlineLevel="0" collapsed="false">
      <c r="A332" s="14" t="n">
        <v>331</v>
      </c>
      <c r="B332" s="14" t="n">
        <v>4449</v>
      </c>
      <c r="C332" s="13" t="s">
        <v>445</v>
      </c>
      <c r="D332" s="30" t="n">
        <v>59.3944562899787</v>
      </c>
      <c r="E332" s="14"/>
      <c r="F332" s="14"/>
      <c r="G332" s="14"/>
      <c r="H332" s="14"/>
      <c r="I332" s="14"/>
      <c r="J332" s="14" t="n">
        <v>-3.6</v>
      </c>
    </row>
    <row r="333" customFormat="false" ht="12.75" hidden="false" customHeight="false" outlineLevel="0" collapsed="false">
      <c r="A333" s="14" t="n">
        <v>332</v>
      </c>
      <c r="B333" s="14" t="n">
        <v>8022</v>
      </c>
      <c r="C333" s="13" t="s">
        <v>446</v>
      </c>
      <c r="D333" s="30" t="n">
        <v>59.3944562899787</v>
      </c>
      <c r="E333" s="14"/>
      <c r="F333" s="14"/>
      <c r="G333" s="14"/>
      <c r="H333" s="14"/>
      <c r="I333" s="14"/>
      <c r="J333" s="14" t="n">
        <v>-3.6</v>
      </c>
    </row>
    <row r="334" customFormat="false" ht="12.75" hidden="false" customHeight="false" outlineLevel="0" collapsed="false">
      <c r="A334" s="14" t="n">
        <v>333</v>
      </c>
      <c r="B334" s="14" t="n">
        <v>8592</v>
      </c>
      <c r="C334" s="13" t="s">
        <v>447</v>
      </c>
      <c r="D334" s="30" t="n">
        <v>59.3944562899787</v>
      </c>
      <c r="E334" s="14"/>
      <c r="F334" s="14"/>
      <c r="G334" s="14"/>
      <c r="H334" s="14"/>
      <c r="I334" s="14"/>
      <c r="J334" s="14" t="n">
        <v>-3.6</v>
      </c>
    </row>
    <row r="335" customFormat="false" ht="12.75" hidden="false" customHeight="false" outlineLevel="0" collapsed="false">
      <c r="A335" s="14" t="n">
        <v>334</v>
      </c>
      <c r="B335" s="14" t="n">
        <v>9190</v>
      </c>
      <c r="C335" s="13" t="s">
        <v>448</v>
      </c>
      <c r="D335" s="30" t="n">
        <v>59.3944562899787</v>
      </c>
      <c r="E335" s="14"/>
      <c r="F335" s="14"/>
      <c r="G335" s="14"/>
      <c r="H335" s="14"/>
      <c r="I335" s="14"/>
      <c r="J335" s="14" t="n">
        <v>-3.6</v>
      </c>
    </row>
    <row r="336" customFormat="false" ht="12.75" hidden="false" customHeight="false" outlineLevel="0" collapsed="false">
      <c r="A336" s="14" t="n">
        <v>335</v>
      </c>
      <c r="B336" s="14" t="n">
        <v>10891</v>
      </c>
      <c r="C336" s="13" t="s">
        <v>449</v>
      </c>
      <c r="D336" s="30" t="n">
        <v>51.9701492537313</v>
      </c>
      <c r="E336" s="14"/>
      <c r="F336" s="14"/>
      <c r="G336" s="14"/>
      <c r="H336" s="14"/>
      <c r="I336" s="14"/>
      <c r="J336" s="14" t="n">
        <v>-3.1</v>
      </c>
    </row>
    <row r="337" customFormat="false" ht="12.75" hidden="false" customHeight="false" outlineLevel="0" collapsed="false">
      <c r="A337" s="14" t="n">
        <v>336</v>
      </c>
      <c r="B337" s="14" t="n">
        <v>11097</v>
      </c>
      <c r="C337" s="13" t="s">
        <v>450</v>
      </c>
      <c r="D337" s="14" t="n">
        <v>322</v>
      </c>
      <c r="E337" s="14"/>
      <c r="F337" s="14"/>
      <c r="G337" s="14"/>
      <c r="H337" s="14"/>
      <c r="I337" s="14"/>
      <c r="J337" s="14" t="n">
        <v>-19.3</v>
      </c>
    </row>
    <row r="338" customFormat="false" ht="12.75" hidden="false" customHeight="false" outlineLevel="0" collapsed="false">
      <c r="A338" s="14" t="n">
        <v>337</v>
      </c>
      <c r="B338" s="14" t="n">
        <v>11113</v>
      </c>
      <c r="C338" s="13" t="s">
        <v>451</v>
      </c>
      <c r="D338" s="14" t="n">
        <v>333</v>
      </c>
      <c r="E338" s="14"/>
      <c r="F338" s="14"/>
      <c r="G338" s="14"/>
      <c r="H338" s="14"/>
      <c r="I338" s="14"/>
      <c r="J338" s="14" t="n">
        <v>-20</v>
      </c>
    </row>
    <row r="339" customFormat="false" ht="12.75" hidden="false" customHeight="false" outlineLevel="0" collapsed="false">
      <c r="A339" s="14" t="n">
        <v>338</v>
      </c>
      <c r="B339" s="14" t="n">
        <v>11320</v>
      </c>
      <c r="C339" s="13" t="s">
        <v>452</v>
      </c>
      <c r="D339" s="14" t="n">
        <v>111</v>
      </c>
      <c r="E339" s="14"/>
      <c r="F339" s="14"/>
      <c r="G339" s="14"/>
      <c r="H339" s="14"/>
      <c r="I339" s="14"/>
      <c r="J339" s="14" t="n">
        <v>-6.7</v>
      </c>
    </row>
    <row r="340" customFormat="false" ht="12.75" hidden="false" customHeight="false" outlineLevel="0" collapsed="false">
      <c r="A340" s="14"/>
      <c r="B340" s="14"/>
      <c r="C340" s="13" t="s">
        <v>106</v>
      </c>
      <c r="D340" s="14" t="n">
        <f aca="false">SUM(D3:D339)</f>
        <v>168699.38</v>
      </c>
      <c r="E340" s="14" t="n">
        <f aca="false">SUM(E3:E339)</f>
        <v>167150.56</v>
      </c>
      <c r="F340" s="14" t="n">
        <f aca="false">SUM(F3:F339)</f>
        <v>317.89245899614</v>
      </c>
      <c r="G340" s="14" t="n">
        <f aca="false">SUM(G3:G339)</f>
        <v>8357.528</v>
      </c>
      <c r="H340" s="14" t="n">
        <f aca="false">SUM(H3:H339)</f>
        <v>3186.6621</v>
      </c>
      <c r="I340" s="14" t="n">
        <f aca="false">SUM(I3:I339)</f>
        <v>11544.9</v>
      </c>
      <c r="J340" s="14" t="n">
        <f aca="false">SUM(J3:J339)</f>
        <v>-1836.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BW32" activePane="bottomRight" state="frozen"/>
      <selection pane="topLeft" activeCell="A1" activeCellId="0" sqref="A1"/>
      <selection pane="topRight" activeCell="BW1" activeCellId="0" sqref="BW1"/>
      <selection pane="bottomLeft" activeCell="A32" activeCellId="0" sqref="A32"/>
      <selection pane="bottomRight" activeCell="A43" activeCellId="0" sqref="A43:IV43"/>
    </sheetView>
  </sheetViews>
  <sheetFormatPr defaultColWidth="10.28125" defaultRowHeight="14.2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2" width="13.85"/>
    <col collapsed="false" customWidth="true" hidden="false" outlineLevel="0" max="3" min="3" style="2" width="11.7"/>
    <col collapsed="false" customWidth="true" hidden="false" outlineLevel="0" max="4" min="4" style="2" width="7.7"/>
    <col collapsed="false" customWidth="false" hidden="false" outlineLevel="0" max="5" min="5" style="3" width="10.28"/>
    <col collapsed="false" customWidth="true" hidden="false" outlineLevel="0" max="6" min="6" style="31" width="6.7"/>
    <col collapsed="false" customWidth="true" hidden="false" outlineLevel="0" max="7" min="7" style="32" width="6.56"/>
    <col collapsed="false" customWidth="true" hidden="false" outlineLevel="0" max="8" min="8" style="32" width="8.14"/>
    <col collapsed="false" customWidth="true" hidden="false" outlineLevel="0" max="9" min="9" style="32" width="6.99"/>
    <col collapsed="false" customWidth="true" hidden="false" outlineLevel="0" max="10" min="10" style="32" width="8.7"/>
    <col collapsed="false" customWidth="true" hidden="false" outlineLevel="0" max="11" min="11" style="32" width="7.99"/>
    <col collapsed="false" customWidth="true" hidden="false" outlineLevel="0" max="12" min="12" style="32" width="6.41"/>
    <col collapsed="false" customWidth="true" hidden="false" outlineLevel="0" max="13" min="13" style="32" width="8.7"/>
    <col collapsed="false" customWidth="true" hidden="false" outlineLevel="0" max="14" min="14" style="32" width="8.28"/>
    <col collapsed="false" customWidth="true" hidden="false" outlineLevel="0" max="15" min="15" style="32" width="6.99"/>
    <col collapsed="false" customWidth="true" hidden="false" outlineLevel="0" max="16" min="16" style="32" width="7.85"/>
    <col collapsed="false" customWidth="true" hidden="false" outlineLevel="0" max="17" min="17" style="32" width="7.99"/>
    <col collapsed="false" customWidth="true" hidden="false" outlineLevel="0" max="18" min="18" style="32" width="6.28"/>
    <col collapsed="false" customWidth="true" hidden="false" outlineLevel="0" max="19" min="19" style="32" width="7.99"/>
    <col collapsed="false" customWidth="true" hidden="false" outlineLevel="0" max="20" min="20" style="32" width="8.14"/>
    <col collapsed="false" customWidth="true" hidden="false" outlineLevel="0" max="21" min="21" style="32" width="5.99"/>
    <col collapsed="false" customWidth="true" hidden="false" outlineLevel="0" max="22" min="22" style="32" width="7.56"/>
    <col collapsed="false" customWidth="true" hidden="false" outlineLevel="0" max="23" min="23" style="32" width="6.13"/>
    <col collapsed="false" customWidth="true" hidden="false" outlineLevel="0" max="24" min="24" style="32" width="6.85"/>
    <col collapsed="false" customWidth="true" hidden="false" outlineLevel="0" max="25" min="25" style="33" width="7.56"/>
    <col collapsed="false" customWidth="true" hidden="false" outlineLevel="0" max="27" min="26" style="34" width="7.14"/>
    <col collapsed="false" customWidth="true" hidden="false" outlineLevel="0" max="28" min="28" style="34" width="6.56"/>
    <col collapsed="false" customWidth="true" hidden="false" outlineLevel="0" max="29" min="29" style="34" width="7.28"/>
    <col collapsed="false" customWidth="true" hidden="false" outlineLevel="0" max="30" min="30" style="34" width="7.99"/>
    <col collapsed="false" customWidth="true" hidden="false" outlineLevel="0" max="31" min="31" style="34" width="5.85"/>
    <col collapsed="false" customWidth="true" hidden="false" outlineLevel="0" max="32" min="32" style="34" width="7.56"/>
    <col collapsed="false" customWidth="true" hidden="false" outlineLevel="0" max="33" min="33" style="34" width="8.56"/>
    <col collapsed="false" customWidth="true" hidden="false" outlineLevel="0" max="34" min="34" style="34" width="6.56"/>
    <col collapsed="false" customWidth="true" hidden="false" outlineLevel="0" max="35" min="35" style="34" width="7.28"/>
    <col collapsed="false" customWidth="true" hidden="false" outlineLevel="0" max="36" min="36" style="34" width="7.14"/>
    <col collapsed="false" customWidth="true" hidden="false" outlineLevel="0" max="37" min="37" style="34" width="7.56"/>
    <col collapsed="false" customWidth="true" hidden="false" outlineLevel="0" max="38" min="38" style="34" width="7.7"/>
    <col collapsed="false" customWidth="true" hidden="false" outlineLevel="0" max="39" min="39" style="34" width="6.99"/>
    <col collapsed="false" customWidth="true" hidden="false" outlineLevel="0" max="40" min="40" style="34" width="6.7"/>
    <col collapsed="false" customWidth="true" hidden="false" outlineLevel="0" max="41" min="41" style="34" width="6.13"/>
    <col collapsed="false" customWidth="false" hidden="false" outlineLevel="0" max="42" min="42" style="34" width="10.28"/>
    <col collapsed="false" customWidth="true" hidden="false" outlineLevel="0" max="43" min="43" style="34" width="7.99"/>
    <col collapsed="false" customWidth="true" hidden="false" outlineLevel="0" max="44" min="44" style="34" width="8.14"/>
    <col collapsed="false" customWidth="true" hidden="false" outlineLevel="0" max="46" min="45" style="34" width="7.85"/>
    <col collapsed="false" customWidth="true" hidden="false" outlineLevel="0" max="47" min="47" style="35" width="8.99"/>
    <col collapsed="false" customWidth="true" hidden="false" outlineLevel="0" max="48" min="48" style="34" width="8.7"/>
    <col collapsed="false" customWidth="false" hidden="false" outlineLevel="0" max="49" min="49" style="34" width="10.28"/>
    <col collapsed="false" customWidth="true" hidden="false" outlineLevel="0" max="50" min="50" style="35" width="8.28"/>
    <col collapsed="false" customWidth="false" hidden="false" outlineLevel="0" max="52" min="51" style="34" width="10.28"/>
    <col collapsed="false" customWidth="true" hidden="false" outlineLevel="0" max="53" min="53" style="35" width="5.56"/>
    <col collapsed="false" customWidth="false" hidden="false" outlineLevel="0" max="55" min="54" style="34" width="10.28"/>
    <col collapsed="false" customWidth="true" hidden="false" outlineLevel="0" max="56" min="56" style="35" width="6.99"/>
    <col collapsed="false" customWidth="false" hidden="false" outlineLevel="0" max="58" min="57" style="34" width="10.28"/>
    <col collapsed="false" customWidth="true" hidden="false" outlineLevel="0" max="59" min="59" style="35" width="5.99"/>
    <col collapsed="false" customWidth="false" hidden="false" outlineLevel="0" max="61" min="60" style="34" width="10.28"/>
    <col collapsed="false" customWidth="true" hidden="false" outlineLevel="0" max="62" min="62" style="35" width="6.41"/>
    <col collapsed="false" customWidth="false" hidden="false" outlineLevel="0" max="64" min="63" style="34" width="10.28"/>
    <col collapsed="false" customWidth="true" hidden="false" outlineLevel="0" max="65" min="65" style="35" width="6.7"/>
    <col collapsed="false" customWidth="false" hidden="false" outlineLevel="0" max="67" min="66" style="34" width="10.28"/>
    <col collapsed="false" customWidth="true" hidden="false" outlineLevel="0" max="68" min="68" style="35" width="5.99"/>
    <col collapsed="false" customWidth="false" hidden="false" outlineLevel="0" max="70" min="69" style="34" width="10.28"/>
    <col collapsed="false" customWidth="true" hidden="false" outlineLevel="0" max="71" min="71" style="35" width="6.7"/>
    <col collapsed="false" customWidth="false" hidden="false" outlineLevel="0" max="73" min="72" style="34" width="10.28"/>
    <col collapsed="false" customWidth="true" hidden="false" outlineLevel="0" max="74" min="74" style="35" width="7.14"/>
    <col collapsed="false" customWidth="false" hidden="false" outlineLevel="0" max="76" min="75" style="34" width="10.28"/>
    <col collapsed="false" customWidth="true" hidden="false" outlineLevel="0" max="77" min="77" style="35" width="6.13"/>
    <col collapsed="false" customWidth="false" hidden="false" outlineLevel="0" max="79" min="78" style="34" width="10.28"/>
    <col collapsed="false" customWidth="true" hidden="false" outlineLevel="0" max="80" min="80" style="35" width="6.56"/>
    <col collapsed="false" customWidth="true" hidden="false" outlineLevel="0" max="81" min="81" style="34" width="6.99"/>
    <col collapsed="false" customWidth="false" hidden="false" outlineLevel="0" max="82" min="82" style="34" width="10.28"/>
    <col collapsed="false" customWidth="true" hidden="false" outlineLevel="0" max="83" min="83" style="35" width="6.13"/>
    <col collapsed="false" customWidth="true" hidden="false" outlineLevel="0" max="84" min="84" style="34" width="6.56"/>
    <col collapsed="false" customWidth="false" hidden="false" outlineLevel="0" max="85" min="85" style="34" width="10.28"/>
    <col collapsed="false" customWidth="true" hidden="false" outlineLevel="0" max="86" min="86" style="35" width="7.28"/>
    <col collapsed="false" customWidth="false" hidden="false" outlineLevel="0" max="257" min="87" style="34" width="10.28"/>
  </cols>
  <sheetData>
    <row r="1" s="40" customFormat="true" ht="17" hidden="false" customHeight="true" outlineLevel="0" collapsed="false">
      <c r="A1" s="24"/>
      <c r="B1" s="36"/>
      <c r="C1" s="24"/>
      <c r="D1" s="24"/>
      <c r="E1" s="24"/>
      <c r="F1" s="37"/>
      <c r="G1" s="37" t="n">
        <v>3.6</v>
      </c>
      <c r="H1" s="37"/>
      <c r="I1" s="37"/>
      <c r="J1" s="37" t="n">
        <v>3.7</v>
      </c>
      <c r="K1" s="37"/>
      <c r="L1" s="37"/>
      <c r="M1" s="37" t="n">
        <v>3.8</v>
      </c>
      <c r="N1" s="37"/>
      <c r="O1" s="37"/>
      <c r="P1" s="37" t="n">
        <v>3.9</v>
      </c>
      <c r="Q1" s="37"/>
      <c r="R1" s="37"/>
      <c r="S1" s="38" t="n">
        <v>3.1</v>
      </c>
      <c r="T1" s="38"/>
      <c r="U1" s="38"/>
      <c r="V1" s="37" t="n">
        <v>3.11</v>
      </c>
      <c r="W1" s="37"/>
      <c r="X1" s="37"/>
      <c r="Y1" s="39" t="s">
        <v>453</v>
      </c>
      <c r="Z1" s="37" t="n">
        <v>3.12</v>
      </c>
      <c r="AA1" s="37"/>
      <c r="AB1" s="37"/>
      <c r="AC1" s="37" t="n">
        <v>3.13</v>
      </c>
      <c r="AD1" s="37"/>
      <c r="AE1" s="37"/>
      <c r="AF1" s="37" t="n">
        <v>3.14</v>
      </c>
      <c r="AG1" s="37"/>
      <c r="AH1" s="37"/>
      <c r="AI1" s="37" t="n">
        <v>3.15</v>
      </c>
      <c r="AJ1" s="37"/>
      <c r="AK1" s="37"/>
      <c r="AL1" s="37" t="n">
        <v>3.16</v>
      </c>
      <c r="AM1" s="37"/>
      <c r="AN1" s="37"/>
      <c r="AO1" s="37" t="n">
        <v>3.17</v>
      </c>
      <c r="AP1" s="37"/>
      <c r="AQ1" s="37"/>
      <c r="AR1" s="37" t="n">
        <v>3.18</v>
      </c>
      <c r="AS1" s="37"/>
      <c r="AT1" s="37"/>
      <c r="AU1" s="39" t="s">
        <v>454</v>
      </c>
      <c r="AV1" s="37" t="s">
        <v>455</v>
      </c>
      <c r="AW1" s="37"/>
      <c r="AX1" s="37"/>
      <c r="AY1" s="37" t="s">
        <v>456</v>
      </c>
      <c r="AZ1" s="37"/>
      <c r="BA1" s="37"/>
      <c r="BB1" s="37" t="s">
        <v>457</v>
      </c>
      <c r="BC1" s="37"/>
      <c r="BD1" s="37"/>
      <c r="BE1" s="37" t="s">
        <v>458</v>
      </c>
      <c r="BF1" s="37"/>
      <c r="BG1" s="37"/>
      <c r="BH1" s="37" t="s">
        <v>459</v>
      </c>
      <c r="BI1" s="37"/>
      <c r="BJ1" s="37"/>
      <c r="BK1" s="37" t="s">
        <v>460</v>
      </c>
      <c r="BL1" s="37"/>
      <c r="BM1" s="37"/>
      <c r="BN1" s="37" t="s">
        <v>461</v>
      </c>
      <c r="BO1" s="37"/>
      <c r="BP1" s="37"/>
      <c r="BQ1" s="37" t="s">
        <v>462</v>
      </c>
      <c r="BR1" s="37"/>
      <c r="BS1" s="37"/>
      <c r="BT1" s="37" t="s">
        <v>463</v>
      </c>
      <c r="BU1" s="37"/>
      <c r="BV1" s="37"/>
      <c r="BW1" s="37" t="s">
        <v>464</v>
      </c>
      <c r="BX1" s="37"/>
      <c r="BY1" s="37"/>
      <c r="BZ1" s="37" t="s">
        <v>465</v>
      </c>
      <c r="CA1" s="37"/>
      <c r="CB1" s="37"/>
      <c r="CC1" s="37" t="s">
        <v>466</v>
      </c>
      <c r="CD1" s="37"/>
      <c r="CE1" s="37"/>
      <c r="CF1" s="37" t="s">
        <v>467</v>
      </c>
      <c r="CG1" s="37"/>
      <c r="CH1" s="37"/>
      <c r="CI1" s="9" t="s">
        <v>468</v>
      </c>
      <c r="CJ1" s="9" t="s">
        <v>469</v>
      </c>
    </row>
    <row r="2" s="42" customFormat="true" ht="3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470</v>
      </c>
      <c r="G2" s="9" t="s">
        <v>471</v>
      </c>
      <c r="H2" s="7" t="s">
        <v>472</v>
      </c>
      <c r="I2" s="7" t="s">
        <v>116</v>
      </c>
      <c r="J2" s="9" t="s">
        <v>473</v>
      </c>
      <c r="K2" s="7" t="s">
        <v>472</v>
      </c>
      <c r="L2" s="7" t="s">
        <v>116</v>
      </c>
      <c r="M2" s="9" t="s">
        <v>474</v>
      </c>
      <c r="N2" s="7" t="s">
        <v>472</v>
      </c>
      <c r="O2" s="7" t="s">
        <v>116</v>
      </c>
      <c r="P2" s="9" t="s">
        <v>475</v>
      </c>
      <c r="Q2" s="7" t="s">
        <v>472</v>
      </c>
      <c r="R2" s="7" t="s">
        <v>116</v>
      </c>
      <c r="S2" s="9" t="s">
        <v>476</v>
      </c>
      <c r="T2" s="7" t="s">
        <v>472</v>
      </c>
      <c r="U2" s="7" t="s">
        <v>116</v>
      </c>
      <c r="V2" s="9" t="s">
        <v>477</v>
      </c>
      <c r="W2" s="7" t="s">
        <v>472</v>
      </c>
      <c r="X2" s="7" t="s">
        <v>116</v>
      </c>
      <c r="Y2" s="39"/>
      <c r="Z2" s="9" t="s">
        <v>478</v>
      </c>
      <c r="AA2" s="7" t="s">
        <v>472</v>
      </c>
      <c r="AB2" s="7" t="s">
        <v>116</v>
      </c>
      <c r="AC2" s="9" t="s">
        <v>479</v>
      </c>
      <c r="AD2" s="7" t="s">
        <v>472</v>
      </c>
      <c r="AE2" s="7" t="s">
        <v>116</v>
      </c>
      <c r="AF2" s="9" t="s">
        <v>480</v>
      </c>
      <c r="AG2" s="7" t="s">
        <v>472</v>
      </c>
      <c r="AH2" s="7" t="s">
        <v>116</v>
      </c>
      <c r="AI2" s="9" t="s">
        <v>481</v>
      </c>
      <c r="AJ2" s="7" t="s">
        <v>472</v>
      </c>
      <c r="AK2" s="7" t="s">
        <v>116</v>
      </c>
      <c r="AL2" s="9" t="s">
        <v>482</v>
      </c>
      <c r="AM2" s="7" t="s">
        <v>472</v>
      </c>
      <c r="AN2" s="7" t="s">
        <v>116</v>
      </c>
      <c r="AO2" s="9" t="s">
        <v>483</v>
      </c>
      <c r="AP2" s="7" t="s">
        <v>472</v>
      </c>
      <c r="AQ2" s="7" t="s">
        <v>116</v>
      </c>
      <c r="AR2" s="9" t="s">
        <v>484</v>
      </c>
      <c r="AS2" s="7" t="s">
        <v>472</v>
      </c>
      <c r="AT2" s="7" t="s">
        <v>116</v>
      </c>
      <c r="AU2" s="39"/>
      <c r="AV2" s="9" t="s">
        <v>455</v>
      </c>
      <c r="AW2" s="7" t="s">
        <v>472</v>
      </c>
      <c r="AX2" s="41" t="s">
        <v>116</v>
      </c>
      <c r="AY2" s="9" t="s">
        <v>456</v>
      </c>
      <c r="AZ2" s="7" t="s">
        <v>472</v>
      </c>
      <c r="BA2" s="41" t="s">
        <v>116</v>
      </c>
      <c r="BB2" s="9" t="s">
        <v>457</v>
      </c>
      <c r="BC2" s="7" t="s">
        <v>472</v>
      </c>
      <c r="BD2" s="41" t="s">
        <v>116</v>
      </c>
      <c r="BE2" s="9" t="s">
        <v>458</v>
      </c>
      <c r="BF2" s="7" t="s">
        <v>472</v>
      </c>
      <c r="BG2" s="41" t="s">
        <v>116</v>
      </c>
      <c r="BH2" s="9" t="s">
        <v>459</v>
      </c>
      <c r="BI2" s="7" t="s">
        <v>472</v>
      </c>
      <c r="BJ2" s="41" t="s">
        <v>116</v>
      </c>
      <c r="BK2" s="9" t="s">
        <v>460</v>
      </c>
      <c r="BL2" s="7" t="s">
        <v>472</v>
      </c>
      <c r="BM2" s="41" t="s">
        <v>116</v>
      </c>
      <c r="BN2" s="9" t="s">
        <v>461</v>
      </c>
      <c r="BO2" s="7" t="s">
        <v>472</v>
      </c>
      <c r="BP2" s="41" t="s">
        <v>116</v>
      </c>
      <c r="BQ2" s="9" t="s">
        <v>462</v>
      </c>
      <c r="BR2" s="7" t="s">
        <v>472</v>
      </c>
      <c r="BS2" s="41" t="s">
        <v>116</v>
      </c>
      <c r="BT2" s="9" t="s">
        <v>463</v>
      </c>
      <c r="BU2" s="7" t="s">
        <v>472</v>
      </c>
      <c r="BV2" s="41" t="s">
        <v>116</v>
      </c>
      <c r="BW2" s="9" t="s">
        <v>464</v>
      </c>
      <c r="BX2" s="7" t="s">
        <v>472</v>
      </c>
      <c r="BY2" s="41" t="s">
        <v>116</v>
      </c>
      <c r="BZ2" s="9" t="s">
        <v>465</v>
      </c>
      <c r="CA2" s="7" t="s">
        <v>472</v>
      </c>
      <c r="CB2" s="41" t="s">
        <v>116</v>
      </c>
      <c r="CC2" s="9" t="s">
        <v>466</v>
      </c>
      <c r="CD2" s="7" t="s">
        <v>472</v>
      </c>
      <c r="CE2" s="41" t="s">
        <v>116</v>
      </c>
      <c r="CF2" s="9" t="s">
        <v>467</v>
      </c>
      <c r="CG2" s="7" t="s">
        <v>472</v>
      </c>
      <c r="CH2" s="41" t="s">
        <v>116</v>
      </c>
      <c r="CI2" s="9"/>
      <c r="CJ2" s="9"/>
    </row>
    <row r="3" s="34" customFormat="true" ht="14.25" hidden="true" customHeight="false" outlineLevel="0" collapsed="false">
      <c r="A3" s="13" t="n">
        <v>54</v>
      </c>
      <c r="B3" s="12" t="s">
        <v>12</v>
      </c>
      <c r="C3" s="13" t="s">
        <v>10</v>
      </c>
      <c r="D3" s="13" t="s">
        <v>11</v>
      </c>
      <c r="E3" s="13" t="n">
        <v>2201</v>
      </c>
      <c r="F3" s="43" t="n">
        <v>60</v>
      </c>
      <c r="G3" s="43" t="n">
        <v>34</v>
      </c>
      <c r="H3" s="43" t="n">
        <f aca="false">G3-F3</f>
        <v>-26</v>
      </c>
      <c r="I3" s="43" t="n">
        <v>-5</v>
      </c>
      <c r="J3" s="43" t="n">
        <v>34</v>
      </c>
      <c r="K3" s="43" t="n">
        <f aca="false">J3-F3</f>
        <v>-26</v>
      </c>
      <c r="L3" s="43" t="n">
        <v>-5</v>
      </c>
      <c r="M3" s="43" t="n">
        <v>64.25</v>
      </c>
      <c r="N3" s="43" t="n">
        <f aca="false">M3-F3</f>
        <v>4.25</v>
      </c>
      <c r="O3" s="43"/>
      <c r="P3" s="43" t="n">
        <v>140</v>
      </c>
      <c r="Q3" s="43" t="n">
        <f aca="false">P3-F3</f>
        <v>80</v>
      </c>
      <c r="R3" s="43"/>
      <c r="S3" s="43" t="n">
        <v>89</v>
      </c>
      <c r="T3" s="43" t="n">
        <f aca="false">S3-F3</f>
        <v>29</v>
      </c>
      <c r="U3" s="43"/>
      <c r="V3" s="43" t="n">
        <v>103.5</v>
      </c>
      <c r="W3" s="43" t="n">
        <f aca="false">V3-F3</f>
        <v>43.5</v>
      </c>
      <c r="X3" s="43"/>
      <c r="Y3" s="44" t="n">
        <f aca="false">X3+U3+R3+O3+L3+I3</f>
        <v>-10</v>
      </c>
      <c r="Z3" s="43" t="n">
        <v>102.5</v>
      </c>
      <c r="AA3" s="43" t="n">
        <f aca="false">Z3-F3</f>
        <v>42.5</v>
      </c>
      <c r="AB3" s="43"/>
      <c r="AC3" s="43" t="n">
        <v>123</v>
      </c>
      <c r="AD3" s="43" t="n">
        <f aca="false">AC3-F3</f>
        <v>63</v>
      </c>
      <c r="AE3" s="43"/>
      <c r="AF3" s="43" t="n">
        <v>71.5</v>
      </c>
      <c r="AG3" s="43" t="n">
        <f aca="false">AF3-F3</f>
        <v>11.5</v>
      </c>
      <c r="AH3" s="43"/>
      <c r="AI3" s="43" t="n">
        <v>68.5</v>
      </c>
      <c r="AJ3" s="43" t="n">
        <f aca="false">AI3-F3</f>
        <v>8.5</v>
      </c>
      <c r="AK3" s="43"/>
      <c r="AL3" s="43" t="n">
        <v>187.5</v>
      </c>
      <c r="AM3" s="43" t="n">
        <f aca="false">AL3-F3</f>
        <v>127.5</v>
      </c>
      <c r="AN3" s="43"/>
      <c r="AO3" s="43" t="n">
        <v>68</v>
      </c>
      <c r="AP3" s="43" t="n">
        <f aca="false">AO3-F3</f>
        <v>8</v>
      </c>
      <c r="AQ3" s="43"/>
      <c r="AR3" s="43" t="n">
        <v>121.5</v>
      </c>
      <c r="AS3" s="43" t="n">
        <f aca="false">AR3-F3</f>
        <v>61.5</v>
      </c>
      <c r="AT3" s="43"/>
      <c r="AU3" s="44" t="n">
        <f aca="false">AT3+AQ3+AN3+AK3+AH3+AE3+AB3</f>
        <v>0</v>
      </c>
      <c r="AV3" s="43" t="n">
        <v>86</v>
      </c>
      <c r="AW3" s="43" t="n">
        <f aca="false">AV3-F3</f>
        <v>26</v>
      </c>
      <c r="AX3" s="44"/>
      <c r="AY3" s="43" t="n">
        <v>71</v>
      </c>
      <c r="AZ3" s="43" t="n">
        <f aca="false">AY3-F3</f>
        <v>11</v>
      </c>
      <c r="BA3" s="44"/>
      <c r="BB3" s="43" t="n">
        <v>136.5</v>
      </c>
      <c r="BC3" s="43" t="n">
        <f aca="false">BB3-F3</f>
        <v>76.5</v>
      </c>
      <c r="BD3" s="44"/>
      <c r="BE3" s="43" t="n">
        <v>134.5</v>
      </c>
      <c r="BF3" s="43" t="n">
        <f aca="false">BE3-F3</f>
        <v>74.5</v>
      </c>
      <c r="BG3" s="44"/>
      <c r="BH3" s="43" t="n">
        <v>108</v>
      </c>
      <c r="BI3" s="43" t="n">
        <f aca="false">BH3-F3</f>
        <v>48</v>
      </c>
      <c r="BJ3" s="44"/>
      <c r="BK3" s="43" t="n">
        <v>34</v>
      </c>
      <c r="BL3" s="43" t="n">
        <f aca="false">BK3-F3</f>
        <v>-26</v>
      </c>
      <c r="BM3" s="44" t="n">
        <v>-5</v>
      </c>
      <c r="BN3" s="43" t="n">
        <v>70</v>
      </c>
      <c r="BO3" s="43" t="n">
        <f aca="false">BN3-F3</f>
        <v>10</v>
      </c>
      <c r="BP3" s="44"/>
      <c r="BQ3" s="43" t="n">
        <v>99</v>
      </c>
      <c r="BR3" s="43" t="n">
        <f aca="false">BQ3-F3</f>
        <v>39</v>
      </c>
      <c r="BS3" s="44"/>
      <c r="BT3" s="43" t="n">
        <v>70</v>
      </c>
      <c r="BU3" s="43" t="n">
        <f aca="false">BT3-F3</f>
        <v>10</v>
      </c>
      <c r="BV3" s="44"/>
      <c r="BW3" s="43" t="n">
        <v>34.5</v>
      </c>
      <c r="BX3" s="43" t="n">
        <f aca="false">BW3-F3</f>
        <v>-25.5</v>
      </c>
      <c r="BY3" s="44" t="n">
        <v>-5</v>
      </c>
      <c r="BZ3" s="43" t="n">
        <v>89</v>
      </c>
      <c r="CA3" s="43" t="n">
        <f aca="false">BZ3-F3</f>
        <v>29</v>
      </c>
      <c r="CB3" s="44"/>
      <c r="CC3" s="43" t="n">
        <v>69</v>
      </c>
      <c r="CD3" s="43" t="n">
        <f aca="false">CC3-F3</f>
        <v>9</v>
      </c>
      <c r="CE3" s="44"/>
      <c r="CF3" s="43" t="n">
        <v>103.5</v>
      </c>
      <c r="CG3" s="43" t="n">
        <f aca="false">CF3-F3</f>
        <v>43.5</v>
      </c>
      <c r="CH3" s="44"/>
      <c r="CI3" s="45" t="n">
        <f aca="false">CH3+CE3+CB3+BY3+BV3+BS3+BP3+BM3+BJ3+BG3+BD3+BA3+AX3</f>
        <v>-10</v>
      </c>
      <c r="CJ3" s="45" t="n">
        <f aca="false">CI3+AU3+Y3</f>
        <v>-20</v>
      </c>
    </row>
    <row r="4" s="34" customFormat="true" ht="14.25" hidden="true" customHeight="false" outlineLevel="0" collapsed="false">
      <c r="A4" s="13" t="n">
        <v>367</v>
      </c>
      <c r="B4" s="12" t="s">
        <v>17</v>
      </c>
      <c r="C4" s="13" t="s">
        <v>10</v>
      </c>
      <c r="D4" s="13" t="s">
        <v>11</v>
      </c>
      <c r="E4" s="13" t="n">
        <v>2051</v>
      </c>
      <c r="F4" s="43" t="n">
        <v>60</v>
      </c>
      <c r="G4" s="43" t="n">
        <v>103.5</v>
      </c>
      <c r="H4" s="43" t="n">
        <f aca="false">G4-F4</f>
        <v>43.5</v>
      </c>
      <c r="I4" s="43"/>
      <c r="J4" s="43" t="n">
        <v>18</v>
      </c>
      <c r="K4" s="43" t="n">
        <f aca="false">J4-F4</f>
        <v>-42</v>
      </c>
      <c r="L4" s="43" t="n">
        <v>-5</v>
      </c>
      <c r="M4" s="43" t="n">
        <v>32.5</v>
      </c>
      <c r="N4" s="43" t="n">
        <f aca="false">M4-F4</f>
        <v>-27.5</v>
      </c>
      <c r="O4" s="43" t="n">
        <v>-5</v>
      </c>
      <c r="P4" s="43" t="n">
        <v>0.92</v>
      </c>
      <c r="Q4" s="43" t="n">
        <f aca="false">P4-F4</f>
        <v>-59.08</v>
      </c>
      <c r="R4" s="43" t="n">
        <v>-5</v>
      </c>
      <c r="S4" s="43" t="n">
        <v>18</v>
      </c>
      <c r="T4" s="43" t="n">
        <f aca="false">S4-F4</f>
        <v>-42</v>
      </c>
      <c r="U4" s="43" t="n">
        <v>-5</v>
      </c>
      <c r="V4" s="43" t="n">
        <v>65</v>
      </c>
      <c r="W4" s="43" t="n">
        <f aca="false">V4-F4</f>
        <v>5</v>
      </c>
      <c r="X4" s="43"/>
      <c r="Y4" s="44" t="n">
        <f aca="false">X4+U4+R4+O4+L4+I4</f>
        <v>-20</v>
      </c>
      <c r="Z4" s="43" t="n">
        <v>34</v>
      </c>
      <c r="AA4" s="43" t="n">
        <f aca="false">Z4-F4</f>
        <v>-26</v>
      </c>
      <c r="AB4" s="43" t="n">
        <v>-5</v>
      </c>
      <c r="AC4" s="43" t="n">
        <v>36</v>
      </c>
      <c r="AD4" s="43" t="n">
        <f aca="false">AC4-F4</f>
        <v>-24</v>
      </c>
      <c r="AE4" s="43" t="n">
        <v>-5</v>
      </c>
      <c r="AF4" s="43" t="n">
        <v>87.5</v>
      </c>
      <c r="AG4" s="43" t="n">
        <f aca="false">AF4-F4</f>
        <v>27.5</v>
      </c>
      <c r="AH4" s="43"/>
      <c r="AI4" s="43" t="n">
        <v>135.5</v>
      </c>
      <c r="AJ4" s="43" t="n">
        <f aca="false">AI4-F4</f>
        <v>75.5</v>
      </c>
      <c r="AK4" s="43"/>
      <c r="AL4" s="43" t="n">
        <v>205.5</v>
      </c>
      <c r="AM4" s="43" t="n">
        <f aca="false">AL4-F4</f>
        <v>145.5</v>
      </c>
      <c r="AN4" s="43"/>
      <c r="AO4" s="43" t="n">
        <v>36</v>
      </c>
      <c r="AP4" s="43" t="n">
        <f aca="false">AO4-F4</f>
        <v>-24</v>
      </c>
      <c r="AQ4" s="43" t="n">
        <v>-5</v>
      </c>
      <c r="AR4" s="43"/>
      <c r="AS4" s="43" t="n">
        <f aca="false">AR4-F4</f>
        <v>-60</v>
      </c>
      <c r="AT4" s="43" t="n">
        <v>-5</v>
      </c>
      <c r="AU4" s="44" t="n">
        <f aca="false">AT4+AQ4+AN4+AK4+AH4+AE4+AB4</f>
        <v>-20</v>
      </c>
      <c r="AV4" s="43" t="n">
        <v>38</v>
      </c>
      <c r="AW4" s="43" t="n">
        <f aca="false">AV4-F4</f>
        <v>-22</v>
      </c>
      <c r="AX4" s="44" t="n">
        <v>-5</v>
      </c>
      <c r="AY4" s="43"/>
      <c r="AZ4" s="43" t="n">
        <f aca="false">AY4-F4</f>
        <v>-60</v>
      </c>
      <c r="BA4" s="44" t="n">
        <v>-5</v>
      </c>
      <c r="BB4" s="43" t="n">
        <v>18</v>
      </c>
      <c r="BC4" s="43" t="n">
        <f aca="false">BB4-F4</f>
        <v>-42</v>
      </c>
      <c r="BD4" s="44" t="n">
        <v>-5</v>
      </c>
      <c r="BE4" s="43"/>
      <c r="BF4" s="43" t="n">
        <f aca="false">BE4-F4</f>
        <v>-60</v>
      </c>
      <c r="BG4" s="44" t="n">
        <v>-5</v>
      </c>
      <c r="BH4" s="43" t="n">
        <v>37</v>
      </c>
      <c r="BI4" s="43" t="n">
        <f aca="false">BH4-F4</f>
        <v>-23</v>
      </c>
      <c r="BJ4" s="44" t="n">
        <v>-5</v>
      </c>
      <c r="BK4" s="43" t="n">
        <v>87</v>
      </c>
      <c r="BL4" s="43" t="n">
        <f aca="false">BK4-F4</f>
        <v>27</v>
      </c>
      <c r="BM4" s="44"/>
      <c r="BN4" s="43" t="n">
        <v>133.6</v>
      </c>
      <c r="BO4" s="43" t="n">
        <f aca="false">BN4-F4</f>
        <v>73.6</v>
      </c>
      <c r="BP4" s="44"/>
      <c r="BQ4" s="43" t="n">
        <v>139.5</v>
      </c>
      <c r="BR4" s="43" t="n">
        <f aca="false">BQ4-F4</f>
        <v>79.5</v>
      </c>
      <c r="BS4" s="44"/>
      <c r="BT4" s="43" t="n">
        <v>68</v>
      </c>
      <c r="BU4" s="43" t="n">
        <f aca="false">BT4-F4</f>
        <v>8</v>
      </c>
      <c r="BV4" s="44"/>
      <c r="BW4" s="43" t="n">
        <v>141</v>
      </c>
      <c r="BX4" s="43" t="n">
        <f aca="false">BW4-F4</f>
        <v>81</v>
      </c>
      <c r="BY4" s="44"/>
      <c r="BZ4" s="43" t="n">
        <v>157</v>
      </c>
      <c r="CA4" s="43" t="n">
        <f aca="false">BZ4-F4</f>
        <v>97</v>
      </c>
      <c r="CB4" s="44"/>
      <c r="CC4" s="43" t="n">
        <v>105</v>
      </c>
      <c r="CD4" s="43" t="n">
        <f aca="false">CC4-F4</f>
        <v>45</v>
      </c>
      <c r="CE4" s="44"/>
      <c r="CF4" s="43" t="n">
        <v>87</v>
      </c>
      <c r="CG4" s="43" t="n">
        <f aca="false">CF4-F4</f>
        <v>27</v>
      </c>
      <c r="CH4" s="44"/>
      <c r="CI4" s="45" t="n">
        <f aca="false">CH4+CE4+CB4+BY4+BV4+BS4+BP4+BM4+BJ4+BG4+BD4+BA4+AX4</f>
        <v>-25</v>
      </c>
      <c r="CJ4" s="45" t="n">
        <f aca="false">CI4+AU4+Y4</f>
        <v>-65</v>
      </c>
    </row>
    <row r="5" s="34" customFormat="true" ht="14.25" hidden="true" customHeight="false" outlineLevel="0" collapsed="false">
      <c r="A5" s="13" t="n">
        <v>329</v>
      </c>
      <c r="B5" s="12" t="s">
        <v>9</v>
      </c>
      <c r="C5" s="13" t="s">
        <v>10</v>
      </c>
      <c r="D5" s="13" t="s">
        <v>11</v>
      </c>
      <c r="E5" s="13" t="n">
        <v>1789</v>
      </c>
      <c r="F5" s="43" t="n">
        <v>40</v>
      </c>
      <c r="G5" s="43" t="n">
        <v>97.5</v>
      </c>
      <c r="H5" s="43" t="n">
        <f aca="false">G5-F5</f>
        <v>57.5</v>
      </c>
      <c r="I5" s="43"/>
      <c r="J5" s="43"/>
      <c r="K5" s="43" t="n">
        <f aca="false">J5-F5</f>
        <v>-40</v>
      </c>
      <c r="L5" s="43" t="n">
        <v>-5</v>
      </c>
      <c r="M5" s="43"/>
      <c r="N5" s="43" t="n">
        <f aca="false">M5-F5</f>
        <v>-40</v>
      </c>
      <c r="O5" s="43" t="n">
        <v>-5</v>
      </c>
      <c r="P5" s="43" t="n">
        <v>29.8</v>
      </c>
      <c r="Q5" s="43" t="n">
        <f aca="false">P5-F5</f>
        <v>-10.2</v>
      </c>
      <c r="R5" s="43" t="n">
        <v>-5</v>
      </c>
      <c r="S5" s="43" t="n">
        <v>88.3</v>
      </c>
      <c r="T5" s="43" t="n">
        <f aca="false">S5-F5</f>
        <v>48.3</v>
      </c>
      <c r="U5" s="43"/>
      <c r="V5" s="43"/>
      <c r="W5" s="43" t="n">
        <f aca="false">V5-F5</f>
        <v>-40</v>
      </c>
      <c r="X5" s="43" t="n">
        <v>-5</v>
      </c>
      <c r="Y5" s="44" t="n">
        <f aca="false">X5+U5+R5+O5+L5+I5</f>
        <v>-20</v>
      </c>
      <c r="Z5" s="43" t="n">
        <v>50.5</v>
      </c>
      <c r="AA5" s="43" t="n">
        <f aca="false">Z5-F5</f>
        <v>10.5</v>
      </c>
      <c r="AB5" s="43"/>
      <c r="AC5" s="43"/>
      <c r="AD5" s="43" t="n">
        <f aca="false">AC5-F5</f>
        <v>-40</v>
      </c>
      <c r="AE5" s="43" t="n">
        <v>-5</v>
      </c>
      <c r="AF5" s="43" t="n">
        <v>30.6</v>
      </c>
      <c r="AG5" s="43" t="n">
        <f aca="false">AF5-F5</f>
        <v>-9.4</v>
      </c>
      <c r="AH5" s="43" t="n">
        <v>-5</v>
      </c>
      <c r="AI5" s="43" t="n">
        <v>29.8</v>
      </c>
      <c r="AJ5" s="43" t="n">
        <f aca="false">AI5-F5</f>
        <v>-10.2</v>
      </c>
      <c r="AK5" s="43" t="n">
        <v>-5</v>
      </c>
      <c r="AL5" s="43" t="n">
        <v>32.5</v>
      </c>
      <c r="AM5" s="43" t="n">
        <f aca="false">AL5-F5</f>
        <v>-7.5</v>
      </c>
      <c r="AN5" s="43" t="n">
        <v>-5</v>
      </c>
      <c r="AO5" s="43" t="n">
        <v>65</v>
      </c>
      <c r="AP5" s="43" t="n">
        <f aca="false">AO5-F5</f>
        <v>25</v>
      </c>
      <c r="AQ5" s="43"/>
      <c r="AR5" s="43" t="n">
        <v>99.3</v>
      </c>
      <c r="AS5" s="43" t="n">
        <f aca="false">AR5-F5</f>
        <v>59.3</v>
      </c>
      <c r="AT5" s="43"/>
      <c r="AU5" s="44" t="n">
        <f aca="false">AT5+AQ5+AN5+AK5+AH5+AE5+AB5</f>
        <v>-20</v>
      </c>
      <c r="AV5" s="43" t="n">
        <v>37</v>
      </c>
      <c r="AW5" s="43" t="n">
        <f aca="false">AV5-F5</f>
        <v>-3</v>
      </c>
      <c r="AX5" s="44" t="n">
        <v>-5</v>
      </c>
      <c r="AY5" s="43"/>
      <c r="AZ5" s="43" t="n">
        <f aca="false">AY5-F5</f>
        <v>-40</v>
      </c>
      <c r="BA5" s="44" t="n">
        <v>-5</v>
      </c>
      <c r="BB5" s="43" t="n">
        <v>26.12</v>
      </c>
      <c r="BC5" s="43" t="n">
        <f aca="false">BB5-F5</f>
        <v>-13.88</v>
      </c>
      <c r="BD5" s="44" t="n">
        <v>-5</v>
      </c>
      <c r="BE5" s="43" t="n">
        <v>32.5</v>
      </c>
      <c r="BF5" s="43" t="n">
        <f aca="false">BE5-F5</f>
        <v>-7.5</v>
      </c>
      <c r="BG5" s="44" t="n">
        <v>-5</v>
      </c>
      <c r="BH5" s="43"/>
      <c r="BI5" s="43" t="n">
        <f aca="false">BH5-F5</f>
        <v>-40</v>
      </c>
      <c r="BJ5" s="44" t="n">
        <v>-5</v>
      </c>
      <c r="BK5" s="43" t="n">
        <v>325.9</v>
      </c>
      <c r="BL5" s="43" t="n">
        <f aca="false">BK5-F5</f>
        <v>285.9</v>
      </c>
      <c r="BM5" s="44"/>
      <c r="BN5" s="43" t="n">
        <v>36</v>
      </c>
      <c r="BO5" s="43" t="n">
        <f aca="false">BN5-F5</f>
        <v>-4</v>
      </c>
      <c r="BP5" s="44" t="n">
        <v>-5</v>
      </c>
      <c r="BQ5" s="43" t="n">
        <v>34.5</v>
      </c>
      <c r="BR5" s="43" t="n">
        <f aca="false">BQ5-F5</f>
        <v>-5.5</v>
      </c>
      <c r="BS5" s="44" t="n">
        <v>-5</v>
      </c>
      <c r="BT5" s="43" t="n">
        <v>129.6</v>
      </c>
      <c r="BU5" s="43" t="n">
        <f aca="false">BT5-F5</f>
        <v>89.6</v>
      </c>
      <c r="BV5" s="44"/>
      <c r="BW5" s="43" t="n">
        <v>138.11</v>
      </c>
      <c r="BX5" s="43" t="n">
        <f aca="false">BW5-F5</f>
        <v>98.11</v>
      </c>
      <c r="BY5" s="44"/>
      <c r="BZ5" s="43"/>
      <c r="CA5" s="43" t="n">
        <f aca="false">BZ5-F5</f>
        <v>-40</v>
      </c>
      <c r="CB5" s="44" t="n">
        <v>-5</v>
      </c>
      <c r="CC5" s="43"/>
      <c r="CD5" s="43" t="n">
        <f aca="false">CC5-F5</f>
        <v>-40</v>
      </c>
      <c r="CE5" s="44" t="n">
        <v>-5</v>
      </c>
      <c r="CF5" s="43" t="n">
        <v>458</v>
      </c>
      <c r="CG5" s="43" t="n">
        <f aca="false">CF5-F5</f>
        <v>418</v>
      </c>
      <c r="CH5" s="44"/>
      <c r="CI5" s="45" t="n">
        <f aca="false">CH5+CE5+CB5+BY5+BV5+BS5+BP5+BM5+BJ5+BG5+BD5+BA5+AX5</f>
        <v>-45</v>
      </c>
      <c r="CJ5" s="45" t="n">
        <f aca="false">CI5+AU5+Y5</f>
        <v>-85</v>
      </c>
    </row>
    <row r="6" s="34" customFormat="true" ht="14.25" hidden="true" customHeight="false" outlineLevel="0" collapsed="false">
      <c r="A6" s="13" t="n">
        <v>52</v>
      </c>
      <c r="B6" s="12" t="s">
        <v>14</v>
      </c>
      <c r="C6" s="13" t="s">
        <v>10</v>
      </c>
      <c r="D6" s="13" t="s">
        <v>11</v>
      </c>
      <c r="E6" s="13" t="n">
        <v>1677</v>
      </c>
      <c r="F6" s="43" t="n">
        <v>40</v>
      </c>
      <c r="G6" s="43"/>
      <c r="H6" s="43" t="n">
        <f aca="false">G6-F6</f>
        <v>-40</v>
      </c>
      <c r="I6" s="43" t="n">
        <v>-5</v>
      </c>
      <c r="J6" s="43" t="n">
        <v>18</v>
      </c>
      <c r="K6" s="43" t="n">
        <f aca="false">J6-F6</f>
        <v>-22</v>
      </c>
      <c r="L6" s="43" t="n">
        <v>-5</v>
      </c>
      <c r="M6" s="43" t="n">
        <v>34</v>
      </c>
      <c r="N6" s="43" t="n">
        <f aca="false">M6-F6</f>
        <v>-6</v>
      </c>
      <c r="O6" s="43" t="n">
        <v>-5</v>
      </c>
      <c r="P6" s="43"/>
      <c r="Q6" s="43" t="n">
        <f aca="false">P6-F6</f>
        <v>-40</v>
      </c>
      <c r="R6" s="43" t="n">
        <v>-5</v>
      </c>
      <c r="S6" s="43" t="n">
        <v>112.7</v>
      </c>
      <c r="T6" s="43" t="n">
        <f aca="false">S6-F6</f>
        <v>72.7</v>
      </c>
      <c r="U6" s="43"/>
      <c r="V6" s="43" t="n">
        <v>104.5</v>
      </c>
      <c r="W6" s="43" t="n">
        <f aca="false">V6-F6</f>
        <v>64.5</v>
      </c>
      <c r="X6" s="43"/>
      <c r="Y6" s="44" t="n">
        <f aca="false">X6+U6+R6+O6+L6+I6</f>
        <v>-20</v>
      </c>
      <c r="Z6" s="43"/>
      <c r="AA6" s="43" t="n">
        <f aca="false">Z6-F6</f>
        <v>-40</v>
      </c>
      <c r="AB6" s="43" t="n">
        <v>-5</v>
      </c>
      <c r="AC6" s="43"/>
      <c r="AD6" s="43" t="n">
        <f aca="false">AC6-F6</f>
        <v>-40</v>
      </c>
      <c r="AE6" s="43" t="n">
        <v>-5</v>
      </c>
      <c r="AF6" s="43" t="n">
        <v>34.5</v>
      </c>
      <c r="AG6" s="43" t="n">
        <f aca="false">AF6-F6</f>
        <v>-5.5</v>
      </c>
      <c r="AH6" s="43" t="n">
        <v>-5</v>
      </c>
      <c r="AI6" s="43"/>
      <c r="AJ6" s="43" t="n">
        <f aca="false">AI6-F6</f>
        <v>-40</v>
      </c>
      <c r="AK6" s="43" t="n">
        <v>-5</v>
      </c>
      <c r="AL6" s="43"/>
      <c r="AM6" s="43" t="n">
        <f aca="false">AL6-F6</f>
        <v>-40</v>
      </c>
      <c r="AN6" s="43" t="n">
        <v>-5</v>
      </c>
      <c r="AO6" s="43" t="n">
        <v>94.73</v>
      </c>
      <c r="AP6" s="43" t="n">
        <f aca="false">AO6-F6</f>
        <v>54.73</v>
      </c>
      <c r="AQ6" s="43"/>
      <c r="AR6" s="43" t="n">
        <v>36</v>
      </c>
      <c r="AS6" s="43" t="n">
        <f aca="false">AR6-F6</f>
        <v>-4</v>
      </c>
      <c r="AT6" s="43" t="n">
        <v>-5</v>
      </c>
      <c r="AU6" s="44" t="n">
        <f aca="false">AT6+AQ6+AN6+AK6+AH6+AE6+AB6</f>
        <v>-30</v>
      </c>
      <c r="AV6" s="43" t="n">
        <v>101.5</v>
      </c>
      <c r="AW6" s="43" t="n">
        <f aca="false">AV6-F6</f>
        <v>61.5</v>
      </c>
      <c r="AX6" s="44"/>
      <c r="AY6" s="43"/>
      <c r="AZ6" s="43" t="n">
        <f aca="false">AY6-F6</f>
        <v>-40</v>
      </c>
      <c r="BA6" s="44" t="n">
        <v>-5</v>
      </c>
      <c r="BB6" s="43" t="n">
        <v>81.69</v>
      </c>
      <c r="BC6" s="43" t="n">
        <f aca="false">BB6-F6</f>
        <v>41.69</v>
      </c>
      <c r="BD6" s="44"/>
      <c r="BE6" s="43" t="n">
        <v>67</v>
      </c>
      <c r="BF6" s="43" t="n">
        <f aca="false">BE6-F6</f>
        <v>27</v>
      </c>
      <c r="BG6" s="44"/>
      <c r="BH6" s="43" t="n">
        <v>68</v>
      </c>
      <c r="BI6" s="43" t="n">
        <f aca="false">BH6-F6</f>
        <v>28</v>
      </c>
      <c r="BJ6" s="44"/>
      <c r="BK6" s="43" t="n">
        <v>84.5</v>
      </c>
      <c r="BL6" s="43" t="n">
        <f aca="false">BK6-F6</f>
        <v>44.5</v>
      </c>
      <c r="BM6" s="44"/>
      <c r="BN6" s="43"/>
      <c r="BO6" s="43" t="n">
        <f aca="false">BN6-F6</f>
        <v>-40</v>
      </c>
      <c r="BP6" s="44" t="n">
        <v>-5</v>
      </c>
      <c r="BQ6" s="43" t="n">
        <v>32.5</v>
      </c>
      <c r="BR6" s="43" t="n">
        <f aca="false">BQ6-F6</f>
        <v>-7.5</v>
      </c>
      <c r="BS6" s="44" t="n">
        <v>-5</v>
      </c>
      <c r="BT6" s="43" t="n">
        <v>32.5</v>
      </c>
      <c r="BU6" s="43" t="n">
        <f aca="false">BT6-F6</f>
        <v>-7.5</v>
      </c>
      <c r="BV6" s="44" t="n">
        <v>-5</v>
      </c>
      <c r="BW6" s="43" t="n">
        <v>187.75</v>
      </c>
      <c r="BX6" s="43" t="n">
        <f aca="false">BW6-F6</f>
        <v>147.75</v>
      </c>
      <c r="BY6" s="44"/>
      <c r="BZ6" s="43" t="n">
        <v>68.5</v>
      </c>
      <c r="CA6" s="43" t="n">
        <f aca="false">BZ6-F6</f>
        <v>28.5</v>
      </c>
      <c r="CB6" s="44"/>
      <c r="CC6" s="43"/>
      <c r="CD6" s="43" t="n">
        <f aca="false">CC6-F6</f>
        <v>-40</v>
      </c>
      <c r="CE6" s="44" t="n">
        <v>-5</v>
      </c>
      <c r="CF6" s="43" t="n">
        <v>35</v>
      </c>
      <c r="CG6" s="43" t="n">
        <f aca="false">CF6-F6</f>
        <v>-5</v>
      </c>
      <c r="CH6" s="44" t="n">
        <v>-5</v>
      </c>
      <c r="CI6" s="45" t="n">
        <f aca="false">CH6+CE6+CB6+BY6+BV6+BS6+BP6+BM6+BJ6+BG6+BD6+BA6+AX6</f>
        <v>-30</v>
      </c>
      <c r="CJ6" s="45" t="n">
        <f aca="false">CI6+AU6+Y6</f>
        <v>-80</v>
      </c>
    </row>
    <row r="7" s="34" customFormat="true" ht="14.25" hidden="true" customHeight="false" outlineLevel="0" collapsed="false">
      <c r="A7" s="13" t="n">
        <v>704</v>
      </c>
      <c r="B7" s="12" t="s">
        <v>16</v>
      </c>
      <c r="C7" s="13" t="s">
        <v>10</v>
      </c>
      <c r="D7" s="13" t="s">
        <v>11</v>
      </c>
      <c r="E7" s="13" t="n">
        <v>1461</v>
      </c>
      <c r="F7" s="43" t="n">
        <v>40</v>
      </c>
      <c r="G7" s="43"/>
      <c r="H7" s="43" t="n">
        <f aca="false">G7-F7</f>
        <v>-40</v>
      </c>
      <c r="I7" s="43" t="n">
        <v>-5</v>
      </c>
      <c r="J7" s="43"/>
      <c r="K7" s="43" t="n">
        <f aca="false">J7-F7</f>
        <v>-40</v>
      </c>
      <c r="L7" s="43" t="n">
        <v>-5</v>
      </c>
      <c r="M7" s="43"/>
      <c r="N7" s="43" t="n">
        <f aca="false">M7-F7</f>
        <v>-40</v>
      </c>
      <c r="O7" s="43" t="n">
        <v>-5</v>
      </c>
      <c r="P7" s="43" t="n">
        <v>40.7</v>
      </c>
      <c r="Q7" s="43" t="n">
        <f aca="false">P7-F7</f>
        <v>0.700000000000003</v>
      </c>
      <c r="R7" s="43"/>
      <c r="S7" s="43" t="n">
        <v>35</v>
      </c>
      <c r="T7" s="43" t="n">
        <f aca="false">S7-F7</f>
        <v>-5</v>
      </c>
      <c r="U7" s="43" t="n">
        <v>-5</v>
      </c>
      <c r="V7" s="43" t="n">
        <v>98.5</v>
      </c>
      <c r="W7" s="43" t="n">
        <f aca="false">V7-F7</f>
        <v>58.5</v>
      </c>
      <c r="X7" s="43"/>
      <c r="Y7" s="44" t="n">
        <f aca="false">X7+U7+R7+O7+L7+I7</f>
        <v>-20</v>
      </c>
      <c r="Z7" s="43" t="n">
        <v>54</v>
      </c>
      <c r="AA7" s="43" t="n">
        <f aca="false">Z7-F7</f>
        <v>14</v>
      </c>
      <c r="AB7" s="43"/>
      <c r="AC7" s="43" t="n">
        <v>81</v>
      </c>
      <c r="AD7" s="43" t="n">
        <f aca="false">AC7-F7</f>
        <v>41</v>
      </c>
      <c r="AE7" s="43"/>
      <c r="AF7" s="43"/>
      <c r="AG7" s="43" t="n">
        <f aca="false">AF7-F7</f>
        <v>-40</v>
      </c>
      <c r="AH7" s="43" t="n">
        <v>-5</v>
      </c>
      <c r="AI7" s="43" t="n">
        <v>57</v>
      </c>
      <c r="AJ7" s="43" t="n">
        <f aca="false">AI7-F7</f>
        <v>17</v>
      </c>
      <c r="AK7" s="43"/>
      <c r="AL7" s="43" t="n">
        <v>82.5</v>
      </c>
      <c r="AM7" s="43" t="n">
        <f aca="false">AL7-F7</f>
        <v>42.5</v>
      </c>
      <c r="AN7" s="43"/>
      <c r="AO7" s="43" t="n">
        <v>64</v>
      </c>
      <c r="AP7" s="43" t="n">
        <f aca="false">AO7-F7</f>
        <v>24</v>
      </c>
      <c r="AQ7" s="43"/>
      <c r="AR7" s="43" t="n">
        <v>79.97</v>
      </c>
      <c r="AS7" s="43" t="n">
        <f aca="false">AR7-F7</f>
        <v>39.97</v>
      </c>
      <c r="AT7" s="43"/>
      <c r="AU7" s="44" t="n">
        <f aca="false">AT7+AQ7+AN7+AK7+AH7+AE7+AB7</f>
        <v>-5</v>
      </c>
      <c r="AV7" s="43" t="n">
        <v>54</v>
      </c>
      <c r="AW7" s="43" t="n">
        <f aca="false">AV7-F7</f>
        <v>14</v>
      </c>
      <c r="AX7" s="44"/>
      <c r="AY7" s="43" t="n">
        <v>28.5</v>
      </c>
      <c r="AZ7" s="43" t="n">
        <f aca="false">AY7-F7</f>
        <v>-11.5</v>
      </c>
      <c r="BA7" s="44" t="n">
        <v>-5</v>
      </c>
      <c r="BB7" s="43" t="n">
        <v>85.5</v>
      </c>
      <c r="BC7" s="43" t="n">
        <f aca="false">BB7-F7</f>
        <v>45.5</v>
      </c>
      <c r="BD7" s="44"/>
      <c r="BE7" s="43"/>
      <c r="BF7" s="43" t="n">
        <f aca="false">BE7-F7</f>
        <v>-40</v>
      </c>
      <c r="BG7" s="44" t="n">
        <v>-5</v>
      </c>
      <c r="BH7" s="43" t="n">
        <v>153.5</v>
      </c>
      <c r="BI7" s="43" t="n">
        <f aca="false">BH7-F7</f>
        <v>113.5</v>
      </c>
      <c r="BJ7" s="44"/>
      <c r="BK7" s="43" t="n">
        <v>54.4</v>
      </c>
      <c r="BL7" s="43" t="n">
        <f aca="false">BK7-F7</f>
        <v>14.4</v>
      </c>
      <c r="BM7" s="44"/>
      <c r="BN7" s="43" t="n">
        <v>59.92</v>
      </c>
      <c r="BO7" s="43" t="n">
        <f aca="false">BN7-F7</f>
        <v>19.92</v>
      </c>
      <c r="BP7" s="44"/>
      <c r="BQ7" s="43" t="n">
        <v>50.5</v>
      </c>
      <c r="BR7" s="43" t="n">
        <f aca="false">BQ7-F7</f>
        <v>10.5</v>
      </c>
      <c r="BS7" s="44"/>
      <c r="BT7" s="43" t="n">
        <v>63.5</v>
      </c>
      <c r="BU7" s="43" t="n">
        <f aca="false">BT7-F7</f>
        <v>23.5</v>
      </c>
      <c r="BV7" s="44"/>
      <c r="BW7" s="43" t="n">
        <v>64</v>
      </c>
      <c r="BX7" s="43" t="n">
        <f aca="false">BW7-F7</f>
        <v>24</v>
      </c>
      <c r="BY7" s="44"/>
      <c r="BZ7" s="43" t="n">
        <v>100.5</v>
      </c>
      <c r="CA7" s="43" t="n">
        <f aca="false">BZ7-F7</f>
        <v>60.5</v>
      </c>
      <c r="CB7" s="44"/>
      <c r="CC7" s="43" t="n">
        <v>55</v>
      </c>
      <c r="CD7" s="43" t="n">
        <f aca="false">CC7-F7</f>
        <v>15</v>
      </c>
      <c r="CE7" s="44"/>
      <c r="CF7" s="43" t="n">
        <v>103</v>
      </c>
      <c r="CG7" s="43" t="n">
        <f aca="false">CF7-F7</f>
        <v>63</v>
      </c>
      <c r="CH7" s="44"/>
      <c r="CI7" s="45" t="n">
        <f aca="false">CH7+CE7+CB7+BY7+BV7+BS7+BP7+BM7+BJ7+BG7+BD7+BA7+AX7</f>
        <v>-10</v>
      </c>
      <c r="CJ7" s="45" t="n">
        <f aca="false">CI7+AU7+Y7</f>
        <v>-35</v>
      </c>
    </row>
    <row r="8" s="34" customFormat="true" ht="14.25" hidden="true" customHeight="false" outlineLevel="0" collapsed="false">
      <c r="A8" s="13" t="n">
        <v>587</v>
      </c>
      <c r="B8" s="12" t="s">
        <v>13</v>
      </c>
      <c r="C8" s="13" t="s">
        <v>10</v>
      </c>
      <c r="D8" s="13" t="s">
        <v>11</v>
      </c>
      <c r="E8" s="13" t="n">
        <v>1456</v>
      </c>
      <c r="F8" s="43" t="n">
        <v>40</v>
      </c>
      <c r="G8" s="43" t="n">
        <v>62</v>
      </c>
      <c r="H8" s="43" t="n">
        <f aca="false">G8-F8</f>
        <v>22</v>
      </c>
      <c r="I8" s="43"/>
      <c r="J8" s="43" t="n">
        <v>65</v>
      </c>
      <c r="K8" s="43" t="n">
        <f aca="false">J8-F8</f>
        <v>25</v>
      </c>
      <c r="L8" s="43"/>
      <c r="M8" s="43" t="n">
        <v>68</v>
      </c>
      <c r="N8" s="43" t="n">
        <f aca="false">M8-F8</f>
        <v>28</v>
      </c>
      <c r="O8" s="43"/>
      <c r="P8" s="43" t="n">
        <v>50.5</v>
      </c>
      <c r="Q8" s="43" t="n">
        <f aca="false">P8-F8</f>
        <v>10.5</v>
      </c>
      <c r="R8" s="43"/>
      <c r="S8" s="43" t="n">
        <v>71</v>
      </c>
      <c r="T8" s="43" t="n">
        <f aca="false">S8-F8</f>
        <v>31</v>
      </c>
      <c r="U8" s="43"/>
      <c r="V8" s="43" t="n">
        <v>54.5</v>
      </c>
      <c r="W8" s="43" t="n">
        <f aca="false">V8-F8</f>
        <v>14.5</v>
      </c>
      <c r="X8" s="43"/>
      <c r="Y8" s="44" t="n">
        <f aca="false">X8+U8+R8+O8+L8+I8</f>
        <v>0</v>
      </c>
      <c r="Z8" s="43" t="n">
        <v>137</v>
      </c>
      <c r="AA8" s="43" t="n">
        <f aca="false">Z8-F8</f>
        <v>97</v>
      </c>
      <c r="AB8" s="43"/>
      <c r="AC8" s="43" t="n">
        <v>54.5</v>
      </c>
      <c r="AD8" s="43" t="n">
        <f aca="false">AC8-F8</f>
        <v>14.5</v>
      </c>
      <c r="AE8" s="43"/>
      <c r="AF8" s="43" t="n">
        <v>49</v>
      </c>
      <c r="AG8" s="43" t="n">
        <f aca="false">AF8-F8</f>
        <v>9</v>
      </c>
      <c r="AH8" s="43"/>
      <c r="AI8" s="43" t="n">
        <v>71</v>
      </c>
      <c r="AJ8" s="43" t="n">
        <f aca="false">AI8-F8</f>
        <v>31</v>
      </c>
      <c r="AK8" s="43"/>
      <c r="AL8" s="43" t="n">
        <v>52</v>
      </c>
      <c r="AM8" s="43" t="n">
        <f aca="false">AL8-F8</f>
        <v>12</v>
      </c>
      <c r="AN8" s="43"/>
      <c r="AO8" s="43" t="n">
        <v>66.5</v>
      </c>
      <c r="AP8" s="43" t="n">
        <f aca="false">AO8-F8</f>
        <v>26.5</v>
      </c>
      <c r="AQ8" s="43"/>
      <c r="AR8" s="43" t="n">
        <v>42.92</v>
      </c>
      <c r="AS8" s="43" t="n">
        <f aca="false">AR8-F8</f>
        <v>2.92</v>
      </c>
      <c r="AT8" s="43"/>
      <c r="AU8" s="44" t="n">
        <f aca="false">AT8+AQ8+AN8+AK8+AH8+AE8+AB8</f>
        <v>0</v>
      </c>
      <c r="AV8" s="43" t="n">
        <v>70</v>
      </c>
      <c r="AW8" s="43" t="n">
        <f aca="false">AV8-F8</f>
        <v>30</v>
      </c>
      <c r="AX8" s="44"/>
      <c r="AY8" s="43" t="n">
        <v>52</v>
      </c>
      <c r="AZ8" s="43" t="n">
        <f aca="false">AY8-F8</f>
        <v>12</v>
      </c>
      <c r="BA8" s="44"/>
      <c r="BB8" s="43" t="n">
        <v>71</v>
      </c>
      <c r="BC8" s="43" t="n">
        <f aca="false">BB8-F8</f>
        <v>31</v>
      </c>
      <c r="BD8" s="44"/>
      <c r="BE8" s="43" t="n">
        <v>52</v>
      </c>
      <c r="BF8" s="43" t="n">
        <f aca="false">BE8-F8</f>
        <v>12</v>
      </c>
      <c r="BG8" s="44"/>
      <c r="BH8" s="43" t="n">
        <v>70.5</v>
      </c>
      <c r="BI8" s="43" t="n">
        <f aca="false">BH8-F8</f>
        <v>30.5</v>
      </c>
      <c r="BJ8" s="44"/>
      <c r="BK8" s="43" t="n">
        <v>90</v>
      </c>
      <c r="BL8" s="43" t="n">
        <f aca="false">BK8-F8</f>
        <v>50</v>
      </c>
      <c r="BM8" s="44"/>
      <c r="BN8" s="43" t="n">
        <v>45.47</v>
      </c>
      <c r="BO8" s="43" t="n">
        <f aca="false">BN8-F8</f>
        <v>5.47</v>
      </c>
      <c r="BP8" s="44"/>
      <c r="BQ8" s="43" t="n">
        <v>65</v>
      </c>
      <c r="BR8" s="43" t="n">
        <f aca="false">BQ8-F8</f>
        <v>25</v>
      </c>
      <c r="BS8" s="44"/>
      <c r="BT8" s="43" t="n">
        <v>50.5</v>
      </c>
      <c r="BU8" s="43" t="n">
        <f aca="false">BT8-F8</f>
        <v>10.5</v>
      </c>
      <c r="BV8" s="44"/>
      <c r="BW8" s="43" t="n">
        <v>87</v>
      </c>
      <c r="BX8" s="43" t="n">
        <f aca="false">BW8-F8</f>
        <v>47</v>
      </c>
      <c r="BY8" s="44"/>
      <c r="BZ8" s="43" t="n">
        <v>100.5</v>
      </c>
      <c r="CA8" s="43" t="n">
        <f aca="false">BZ8-F8</f>
        <v>60.5</v>
      </c>
      <c r="CB8" s="44"/>
      <c r="CC8" s="43" t="n">
        <v>103</v>
      </c>
      <c r="CD8" s="43" t="n">
        <f aca="false">CC8-F8</f>
        <v>63</v>
      </c>
      <c r="CE8" s="44"/>
      <c r="CF8" s="43" t="n">
        <v>72</v>
      </c>
      <c r="CG8" s="43" t="n">
        <f aca="false">CF8-F8</f>
        <v>32</v>
      </c>
      <c r="CH8" s="44"/>
      <c r="CI8" s="45" t="n">
        <f aca="false">CH8+CE8+CB8+BY8+BV8+BS8+BP8+BM8+BJ8+BG8+BD8+BA8+AX8</f>
        <v>0</v>
      </c>
      <c r="CJ8" s="45" t="n">
        <f aca="false">CI8+AU8+Y8</f>
        <v>0</v>
      </c>
    </row>
    <row r="9" s="34" customFormat="true" ht="14.25" hidden="true" customHeight="false" outlineLevel="0" collapsed="false">
      <c r="A9" s="13" t="n">
        <v>351</v>
      </c>
      <c r="B9" s="12" t="s">
        <v>15</v>
      </c>
      <c r="C9" s="13" t="s">
        <v>10</v>
      </c>
      <c r="D9" s="13" t="s">
        <v>11</v>
      </c>
      <c r="E9" s="13" t="n">
        <v>938</v>
      </c>
      <c r="F9" s="43" t="n">
        <v>20</v>
      </c>
      <c r="G9" s="43" t="n">
        <v>19</v>
      </c>
      <c r="H9" s="43" t="n">
        <f aca="false">G9-F9</f>
        <v>-1</v>
      </c>
      <c r="I9" s="43"/>
      <c r="J9" s="43" t="n">
        <v>36</v>
      </c>
      <c r="K9" s="43" t="n">
        <f aca="false">J9-F9</f>
        <v>16</v>
      </c>
      <c r="L9" s="43"/>
      <c r="M9" s="43" t="n">
        <v>34</v>
      </c>
      <c r="N9" s="43" t="n">
        <f aca="false">M9-F9</f>
        <v>14</v>
      </c>
      <c r="O9" s="43"/>
      <c r="P9" s="43" t="n">
        <v>35</v>
      </c>
      <c r="Q9" s="43" t="n">
        <f aca="false">P9-F9</f>
        <v>15</v>
      </c>
      <c r="R9" s="43"/>
      <c r="S9" s="43" t="n">
        <v>36</v>
      </c>
      <c r="T9" s="43" t="n">
        <f aca="false">S9-F9</f>
        <v>16</v>
      </c>
      <c r="U9" s="43"/>
      <c r="V9" s="43" t="n">
        <v>72</v>
      </c>
      <c r="W9" s="43" t="n">
        <f aca="false">V9-F9</f>
        <v>52</v>
      </c>
      <c r="X9" s="43"/>
      <c r="Y9" s="44" t="n">
        <f aca="false">X9+U9+R9+O9+L9+I9</f>
        <v>0</v>
      </c>
      <c r="Z9" s="43" t="n">
        <v>35.1</v>
      </c>
      <c r="AA9" s="43" t="n">
        <f aca="false">Z9-F9</f>
        <v>15.1</v>
      </c>
      <c r="AB9" s="43"/>
      <c r="AC9" s="43" t="n">
        <v>35</v>
      </c>
      <c r="AD9" s="43" t="n">
        <f aca="false">AC9-F9</f>
        <v>15</v>
      </c>
      <c r="AE9" s="43"/>
      <c r="AF9" s="43" t="n">
        <v>34</v>
      </c>
      <c r="AG9" s="43" t="n">
        <f aca="false">AF9-F9</f>
        <v>14</v>
      </c>
      <c r="AH9" s="43"/>
      <c r="AI9" s="43" t="n">
        <v>34</v>
      </c>
      <c r="AJ9" s="43" t="n">
        <f aca="false">AI9-F9</f>
        <v>14</v>
      </c>
      <c r="AK9" s="43"/>
      <c r="AL9" s="43" t="n">
        <v>19</v>
      </c>
      <c r="AM9" s="43" t="n">
        <f aca="false">AL9-F9</f>
        <v>-1</v>
      </c>
      <c r="AN9" s="43"/>
      <c r="AO9" s="43" t="n">
        <v>31</v>
      </c>
      <c r="AP9" s="43" t="n">
        <f aca="false">AO9-F9</f>
        <v>11</v>
      </c>
      <c r="AQ9" s="43"/>
      <c r="AR9" s="43"/>
      <c r="AS9" s="43" t="n">
        <f aca="false">AR9-F9</f>
        <v>-20</v>
      </c>
      <c r="AT9" s="43" t="n">
        <v>-5</v>
      </c>
      <c r="AU9" s="44" t="n">
        <f aca="false">AT9+AQ9+AN9+AK9+AH9+AE9+AB9</f>
        <v>-5</v>
      </c>
      <c r="AV9" s="43" t="n">
        <v>31</v>
      </c>
      <c r="AW9" s="43" t="n">
        <f aca="false">AV9-F9</f>
        <v>11</v>
      </c>
      <c r="AX9" s="44"/>
      <c r="AY9" s="43" t="n">
        <v>53</v>
      </c>
      <c r="AZ9" s="43" t="n">
        <f aca="false">AY9-F9</f>
        <v>33</v>
      </c>
      <c r="BA9" s="44"/>
      <c r="BB9" s="43" t="n">
        <v>19</v>
      </c>
      <c r="BC9" s="43" t="n">
        <f aca="false">BB9-F9</f>
        <v>-1</v>
      </c>
      <c r="BD9" s="44"/>
      <c r="BE9" s="43" t="n">
        <v>54</v>
      </c>
      <c r="BF9" s="43" t="n">
        <f aca="false">BE9-F9</f>
        <v>34</v>
      </c>
      <c r="BG9" s="44"/>
      <c r="BH9" s="43" t="n">
        <v>35</v>
      </c>
      <c r="BI9" s="43" t="n">
        <f aca="false">BH9-F9</f>
        <v>15</v>
      </c>
      <c r="BJ9" s="44"/>
      <c r="BK9" s="43" t="n">
        <v>120.1</v>
      </c>
      <c r="BL9" s="43" t="n">
        <f aca="false">BK9-F9</f>
        <v>100.1</v>
      </c>
      <c r="BM9" s="44"/>
      <c r="BN9" s="43" t="n">
        <v>35</v>
      </c>
      <c r="BO9" s="43" t="n">
        <f aca="false">BN9-F9</f>
        <v>15</v>
      </c>
      <c r="BP9" s="44"/>
      <c r="BQ9" s="43" t="n">
        <v>35</v>
      </c>
      <c r="BR9" s="43" t="n">
        <f aca="false">BQ9-F9</f>
        <v>15</v>
      </c>
      <c r="BS9" s="44"/>
      <c r="BT9" s="43" t="n">
        <v>35</v>
      </c>
      <c r="BU9" s="43" t="n">
        <f aca="false">BT9-F9</f>
        <v>15</v>
      </c>
      <c r="BV9" s="44"/>
      <c r="BW9" s="43" t="n">
        <v>19</v>
      </c>
      <c r="BX9" s="43" t="n">
        <f aca="false">BW9-F9</f>
        <v>-1</v>
      </c>
      <c r="BY9" s="44"/>
      <c r="BZ9" s="43" t="n">
        <v>35</v>
      </c>
      <c r="CA9" s="43" t="n">
        <f aca="false">BZ9-F9</f>
        <v>15</v>
      </c>
      <c r="CB9" s="44"/>
      <c r="CC9" s="43" t="n">
        <v>89</v>
      </c>
      <c r="CD9" s="43" t="n">
        <f aca="false">CC9-F9</f>
        <v>69</v>
      </c>
      <c r="CE9" s="44"/>
      <c r="CF9" s="43"/>
      <c r="CG9" s="43" t="n">
        <f aca="false">CF9-F9</f>
        <v>-20</v>
      </c>
      <c r="CH9" s="44" t="n">
        <v>-5</v>
      </c>
      <c r="CI9" s="45" t="n">
        <f aca="false">CH9+CE9+CB9+BY9+BV9+BS9+BP9+BM9+BJ9+BG9+BD9+BA9+AX9</f>
        <v>-5</v>
      </c>
      <c r="CJ9" s="45" t="n">
        <f aca="false">CI9+AU9+Y9</f>
        <v>-10</v>
      </c>
    </row>
    <row r="10" s="34" customFormat="true" ht="14.25" hidden="true" customHeight="false" outlineLevel="0" collapsed="false">
      <c r="A10" s="13" t="n">
        <v>706</v>
      </c>
      <c r="B10" s="12" t="s">
        <v>485</v>
      </c>
      <c r="C10" s="13" t="s">
        <v>10</v>
      </c>
      <c r="D10" s="13" t="s">
        <v>11</v>
      </c>
      <c r="E10" s="13" t="n">
        <v>931</v>
      </c>
      <c r="F10" s="43" t="n">
        <v>20</v>
      </c>
      <c r="G10" s="43" t="n">
        <v>35</v>
      </c>
      <c r="H10" s="43" t="n">
        <f aca="false">G10-F10</f>
        <v>15</v>
      </c>
      <c r="I10" s="43"/>
      <c r="J10" s="43" t="n">
        <v>34.5</v>
      </c>
      <c r="K10" s="43" t="n">
        <f aca="false">J10-F10</f>
        <v>14.5</v>
      </c>
      <c r="L10" s="43"/>
      <c r="M10" s="43" t="n">
        <v>29.8</v>
      </c>
      <c r="N10" s="43" t="n">
        <f aca="false">M10-F10</f>
        <v>9.8</v>
      </c>
      <c r="O10" s="43"/>
      <c r="P10" s="43" t="n">
        <v>35.5</v>
      </c>
      <c r="Q10" s="43" t="n">
        <f aca="false">P10-F10</f>
        <v>15.5</v>
      </c>
      <c r="R10" s="43"/>
      <c r="S10" s="43" t="n">
        <v>81.8</v>
      </c>
      <c r="T10" s="43" t="n">
        <f aca="false">S10-F10</f>
        <v>61.8</v>
      </c>
      <c r="U10" s="43"/>
      <c r="V10" s="43"/>
      <c r="W10" s="43" t="n">
        <f aca="false">V10-F10</f>
        <v>-20</v>
      </c>
      <c r="X10" s="43" t="n">
        <v>-5</v>
      </c>
      <c r="Y10" s="44" t="n">
        <f aca="false">X10+U10+R10+O10+L10+I10</f>
        <v>-5</v>
      </c>
      <c r="Z10" s="43" t="n">
        <v>29.8</v>
      </c>
      <c r="AA10" s="43" t="n">
        <f aca="false">Z10-F10</f>
        <v>9.8</v>
      </c>
      <c r="AB10" s="43"/>
      <c r="AC10" s="43" t="n">
        <v>80.3</v>
      </c>
      <c r="AD10" s="43" t="n">
        <f aca="false">AC10-F10</f>
        <v>60.3</v>
      </c>
      <c r="AE10" s="43"/>
      <c r="AF10" s="43" t="n">
        <v>32.5</v>
      </c>
      <c r="AG10" s="43" t="n">
        <f aca="false">AF10-F10</f>
        <v>12.5</v>
      </c>
      <c r="AH10" s="43"/>
      <c r="AI10" s="43" t="n">
        <v>97.5</v>
      </c>
      <c r="AJ10" s="43" t="n">
        <f aca="false">AI10-F10</f>
        <v>77.5</v>
      </c>
      <c r="AK10" s="43"/>
      <c r="AL10" s="43" t="n">
        <v>89.4</v>
      </c>
      <c r="AM10" s="43" t="n">
        <f aca="false">AL10-F10</f>
        <v>69.4</v>
      </c>
      <c r="AN10" s="43"/>
      <c r="AO10" s="43" t="n">
        <v>29.8</v>
      </c>
      <c r="AP10" s="43" t="n">
        <f aca="false">AO10-F10</f>
        <v>9.8</v>
      </c>
      <c r="AQ10" s="43"/>
      <c r="AR10" s="43" t="n">
        <v>70.55</v>
      </c>
      <c r="AS10" s="43" t="n">
        <f aca="false">AR10-F10</f>
        <v>50.55</v>
      </c>
      <c r="AT10" s="43"/>
      <c r="AU10" s="44" t="n">
        <f aca="false">AT10+AQ10+AN10+AK10+AH10+AE10+AB10</f>
        <v>0</v>
      </c>
      <c r="AV10" s="43" t="n">
        <v>29.8</v>
      </c>
      <c r="AW10" s="43" t="n">
        <f aca="false">AV10-F10</f>
        <v>9.8</v>
      </c>
      <c r="AX10" s="44"/>
      <c r="AY10" s="43" t="n">
        <v>32.5</v>
      </c>
      <c r="AZ10" s="43" t="n">
        <f aca="false">AY10-F10</f>
        <v>12.5</v>
      </c>
      <c r="BA10" s="44"/>
      <c r="BB10" s="43" t="n">
        <v>59.6</v>
      </c>
      <c r="BC10" s="43" t="n">
        <f aca="false">BB10-F10</f>
        <v>39.6</v>
      </c>
      <c r="BD10" s="44"/>
      <c r="BE10" s="43" t="n">
        <v>65</v>
      </c>
      <c r="BF10" s="43" t="n">
        <f aca="false">BE10-F10</f>
        <v>45</v>
      </c>
      <c r="BG10" s="44"/>
      <c r="BH10" s="43" t="n">
        <v>29.8</v>
      </c>
      <c r="BI10" s="43" t="n">
        <f aca="false">BH10-F10</f>
        <v>9.8</v>
      </c>
      <c r="BJ10" s="44"/>
      <c r="BK10" s="43" t="n">
        <v>101.87</v>
      </c>
      <c r="BL10" s="43" t="n">
        <f aca="false">BK10-F10</f>
        <v>81.87</v>
      </c>
      <c r="BM10" s="44"/>
      <c r="BN10" s="43" t="n">
        <v>30.6</v>
      </c>
      <c r="BO10" s="43" t="n">
        <f aca="false">BN10-F10</f>
        <v>10.6</v>
      </c>
      <c r="BP10" s="44"/>
      <c r="BQ10" s="43" t="n">
        <v>70.5</v>
      </c>
      <c r="BR10" s="43" t="n">
        <f aca="false">BQ10-F10</f>
        <v>50.5</v>
      </c>
      <c r="BS10" s="44"/>
      <c r="BT10" s="43" t="n">
        <v>64.8</v>
      </c>
      <c r="BU10" s="43" t="n">
        <f aca="false">BT10-F10</f>
        <v>44.8</v>
      </c>
      <c r="BV10" s="44"/>
      <c r="BW10" s="43" t="n">
        <v>32.5</v>
      </c>
      <c r="BX10" s="43" t="n">
        <f aca="false">BW10-F10</f>
        <v>12.5</v>
      </c>
      <c r="BY10" s="44"/>
      <c r="BZ10" s="43" t="n">
        <v>29.8</v>
      </c>
      <c r="CA10" s="43" t="n">
        <f aca="false">BZ10-F10</f>
        <v>9.8</v>
      </c>
      <c r="CB10" s="44"/>
      <c r="CC10" s="43" t="n">
        <v>32.5</v>
      </c>
      <c r="CD10" s="43" t="n">
        <f aca="false">CC10-F10</f>
        <v>12.5</v>
      </c>
      <c r="CE10" s="44"/>
      <c r="CF10" s="43" t="n">
        <v>67.5</v>
      </c>
      <c r="CG10" s="43" t="n">
        <f aca="false">CF10-F10</f>
        <v>47.5</v>
      </c>
      <c r="CH10" s="44"/>
      <c r="CI10" s="45" t="n">
        <f aca="false">CH10+CE10+CB10+BY10+BV10+BS10+BP10+BM10+BJ10+BG10+BD10+BA10+AX10</f>
        <v>0</v>
      </c>
      <c r="CJ10" s="45" t="n">
        <f aca="false">CI10+AU10+Y10</f>
        <v>-5</v>
      </c>
    </row>
    <row r="11" s="34" customFormat="true" ht="14.25" hidden="true" customHeight="false" outlineLevel="0" collapsed="false">
      <c r="A11" s="13" t="n">
        <v>710</v>
      </c>
      <c r="B11" s="12" t="s">
        <v>486</v>
      </c>
      <c r="C11" s="13" t="s">
        <v>10</v>
      </c>
      <c r="D11" s="13" t="s">
        <v>11</v>
      </c>
      <c r="E11" s="13" t="n">
        <v>895</v>
      </c>
      <c r="F11" s="43" t="n">
        <v>20</v>
      </c>
      <c r="G11" s="43" t="n">
        <v>32.5</v>
      </c>
      <c r="H11" s="43" t="n">
        <f aca="false">G11-F11</f>
        <v>12.5</v>
      </c>
      <c r="I11" s="43"/>
      <c r="J11" s="43" t="n">
        <v>54</v>
      </c>
      <c r="K11" s="43" t="n">
        <f aca="false">J11-F11</f>
        <v>34</v>
      </c>
      <c r="L11" s="43"/>
      <c r="M11" s="43" t="n">
        <v>32.5</v>
      </c>
      <c r="N11" s="43" t="n">
        <f aca="false">M11-F11</f>
        <v>12.5</v>
      </c>
      <c r="O11" s="43"/>
      <c r="P11" s="43" t="n">
        <v>32.5</v>
      </c>
      <c r="Q11" s="43" t="n">
        <f aca="false">P11-F11</f>
        <v>12.5</v>
      </c>
      <c r="R11" s="43"/>
      <c r="S11" s="43" t="n">
        <v>52</v>
      </c>
      <c r="T11" s="43" t="n">
        <f aca="false">S11-F11</f>
        <v>32</v>
      </c>
      <c r="U11" s="43"/>
      <c r="V11" s="43" t="n">
        <v>69</v>
      </c>
      <c r="W11" s="43" t="n">
        <f aca="false">V11-F11</f>
        <v>49</v>
      </c>
      <c r="X11" s="43"/>
      <c r="Y11" s="44" t="n">
        <f aca="false">X11+U11+R11+O11+L11+I11</f>
        <v>0</v>
      </c>
      <c r="Z11" s="43" t="n">
        <v>32.5</v>
      </c>
      <c r="AA11" s="43" t="n">
        <f aca="false">Z11-F11</f>
        <v>12.5</v>
      </c>
      <c r="AB11" s="43"/>
      <c r="AC11" s="43" t="n">
        <v>34.5</v>
      </c>
      <c r="AD11" s="43" t="n">
        <f aca="false">AC11-F11</f>
        <v>14.5</v>
      </c>
      <c r="AE11" s="43"/>
      <c r="AF11" s="43" t="n">
        <v>34</v>
      </c>
      <c r="AG11" s="43" t="n">
        <f aca="false">AF11-F11</f>
        <v>14</v>
      </c>
      <c r="AH11" s="43"/>
      <c r="AI11" s="43" t="n">
        <v>34.5</v>
      </c>
      <c r="AJ11" s="43" t="n">
        <f aca="false">AI11-F11</f>
        <v>14.5</v>
      </c>
      <c r="AK11" s="43"/>
      <c r="AL11" s="43" t="n">
        <v>34.5</v>
      </c>
      <c r="AM11" s="43" t="n">
        <f aca="false">AL11-F11</f>
        <v>14.5</v>
      </c>
      <c r="AN11" s="43"/>
      <c r="AO11" s="43" t="n">
        <v>31.44</v>
      </c>
      <c r="AP11" s="43" t="n">
        <f aca="false">AO11-F11</f>
        <v>11.44</v>
      </c>
      <c r="AQ11" s="43"/>
      <c r="AR11" s="43" t="n">
        <v>34.5</v>
      </c>
      <c r="AS11" s="43" t="n">
        <f aca="false">AR11-F11</f>
        <v>14.5</v>
      </c>
      <c r="AT11" s="43"/>
      <c r="AU11" s="44" t="n">
        <f aca="false">AT11+AQ11+AN11+AK11+AH11+AE11+AB11</f>
        <v>0</v>
      </c>
      <c r="AV11" s="43" t="n">
        <v>35</v>
      </c>
      <c r="AW11" s="43" t="n">
        <f aca="false">AV11-F11</f>
        <v>15</v>
      </c>
      <c r="AX11" s="44"/>
      <c r="AY11" s="43" t="n">
        <v>34.5</v>
      </c>
      <c r="AZ11" s="43" t="n">
        <f aca="false">AY11-F11</f>
        <v>14.5</v>
      </c>
      <c r="BA11" s="44"/>
      <c r="BB11" s="43" t="n">
        <v>69</v>
      </c>
      <c r="BC11" s="43" t="n">
        <f aca="false">BB11-F11</f>
        <v>49</v>
      </c>
      <c r="BD11" s="44"/>
      <c r="BE11" s="43" t="n">
        <v>34</v>
      </c>
      <c r="BF11" s="43" t="n">
        <f aca="false">BE11-F11</f>
        <v>14</v>
      </c>
      <c r="BG11" s="44"/>
      <c r="BH11" s="43" t="n">
        <v>34</v>
      </c>
      <c r="BI11" s="43" t="n">
        <f aca="false">BH11-F11</f>
        <v>14</v>
      </c>
      <c r="BJ11" s="44"/>
      <c r="BK11" s="43" t="n">
        <v>66.5</v>
      </c>
      <c r="BL11" s="43" t="n">
        <f aca="false">BK11-F11</f>
        <v>46.5</v>
      </c>
      <c r="BM11" s="44"/>
      <c r="BN11" s="43" t="n">
        <v>34</v>
      </c>
      <c r="BO11" s="43" t="n">
        <f aca="false">BN11-F11</f>
        <v>14</v>
      </c>
      <c r="BP11" s="44"/>
      <c r="BQ11" s="43" t="n">
        <v>34</v>
      </c>
      <c r="BR11" s="43" t="n">
        <f aca="false">BQ11-F11</f>
        <v>14</v>
      </c>
      <c r="BS11" s="44"/>
      <c r="BT11" s="43" t="n">
        <v>34.5</v>
      </c>
      <c r="BU11" s="43" t="n">
        <f aca="false">BT11-F11</f>
        <v>14.5</v>
      </c>
      <c r="BV11" s="44"/>
      <c r="BW11" s="43" t="n">
        <v>35</v>
      </c>
      <c r="BX11" s="43" t="n">
        <f aca="false">BW11-F11</f>
        <v>15</v>
      </c>
      <c r="BY11" s="44"/>
      <c r="BZ11" s="43" t="n">
        <v>53</v>
      </c>
      <c r="CA11" s="43" t="n">
        <f aca="false">BZ11-F11</f>
        <v>33</v>
      </c>
      <c r="CB11" s="44"/>
      <c r="CC11" s="43" t="n">
        <v>71</v>
      </c>
      <c r="CD11" s="43" t="n">
        <f aca="false">CC11-F11</f>
        <v>51</v>
      </c>
      <c r="CE11" s="44"/>
      <c r="CF11" s="43" t="n">
        <v>27.84</v>
      </c>
      <c r="CG11" s="43" t="n">
        <f aca="false">CF11-F11</f>
        <v>7.84</v>
      </c>
      <c r="CH11" s="44"/>
      <c r="CI11" s="45" t="n">
        <f aca="false">CH11+CE11+CB11+BY11+BV11+BS11+BP11+BM11+BJ11+BG11+BD11+BA11+AX11</f>
        <v>0</v>
      </c>
      <c r="CJ11" s="45" t="n">
        <f aca="false">CI11+AU11+Y11</f>
        <v>0</v>
      </c>
    </row>
    <row r="12" s="34" customFormat="true" ht="14.25" hidden="true" customHeight="false" outlineLevel="0" collapsed="false">
      <c r="A12" s="13" t="n">
        <v>56</v>
      </c>
      <c r="B12" s="12" t="s">
        <v>20</v>
      </c>
      <c r="C12" s="13" t="s">
        <v>10</v>
      </c>
      <c r="D12" s="13" t="s">
        <v>11</v>
      </c>
      <c r="E12" s="13" t="n">
        <v>878</v>
      </c>
      <c r="F12" s="43" t="n">
        <v>20</v>
      </c>
      <c r="G12" s="43" t="n">
        <v>27.62</v>
      </c>
      <c r="H12" s="43" t="n">
        <f aca="false">G12-F12</f>
        <v>7.62</v>
      </c>
      <c r="I12" s="43"/>
      <c r="J12" s="43" t="n">
        <v>67.5</v>
      </c>
      <c r="K12" s="43" t="n">
        <f aca="false">J12-F12</f>
        <v>47.5</v>
      </c>
      <c r="L12" s="43"/>
      <c r="M12" s="43" t="n">
        <v>53</v>
      </c>
      <c r="N12" s="43" t="n">
        <f aca="false">M12-F12</f>
        <v>33</v>
      </c>
      <c r="O12" s="43"/>
      <c r="P12" s="43" t="n">
        <v>35</v>
      </c>
      <c r="Q12" s="43" t="n">
        <f aca="false">P12-F12</f>
        <v>15</v>
      </c>
      <c r="R12" s="43"/>
      <c r="S12" s="43" t="n">
        <v>52.92</v>
      </c>
      <c r="T12" s="43" t="n">
        <f aca="false">S12-F12</f>
        <v>32.92</v>
      </c>
      <c r="U12" s="43"/>
      <c r="V12" s="43" t="n">
        <v>103</v>
      </c>
      <c r="W12" s="43" t="n">
        <f aca="false">V12-F12</f>
        <v>83</v>
      </c>
      <c r="X12" s="43"/>
      <c r="Y12" s="44" t="n">
        <f aca="false">X12+U12+R12+O12+L12+I12</f>
        <v>0</v>
      </c>
      <c r="Z12" s="43" t="n">
        <v>50.5</v>
      </c>
      <c r="AA12" s="43" t="n">
        <f aca="false">Z12-F12</f>
        <v>30.5</v>
      </c>
      <c r="AB12" s="43"/>
      <c r="AC12" s="43" t="n">
        <v>68</v>
      </c>
      <c r="AD12" s="43" t="n">
        <f aca="false">AC12-F12</f>
        <v>48</v>
      </c>
      <c r="AE12" s="43"/>
      <c r="AF12" s="43" t="n">
        <v>34.5</v>
      </c>
      <c r="AG12" s="43" t="n">
        <f aca="false">AF12-F12</f>
        <v>14.5</v>
      </c>
      <c r="AH12" s="43"/>
      <c r="AI12" s="43" t="n">
        <v>69.5</v>
      </c>
      <c r="AJ12" s="43" t="n">
        <f aca="false">AI12-F12</f>
        <v>49.5</v>
      </c>
      <c r="AK12" s="43"/>
      <c r="AL12" s="43" t="n">
        <v>156.97</v>
      </c>
      <c r="AM12" s="43" t="n">
        <f aca="false">AL12-F12</f>
        <v>136.97</v>
      </c>
      <c r="AN12" s="43"/>
      <c r="AO12" s="43" t="n">
        <v>32.5</v>
      </c>
      <c r="AP12" s="43" t="n">
        <f aca="false">AO12-F12</f>
        <v>12.5</v>
      </c>
      <c r="AQ12" s="43"/>
      <c r="AR12" s="43" t="n">
        <v>52.5</v>
      </c>
      <c r="AS12" s="43" t="n">
        <f aca="false">AR12-F12</f>
        <v>32.5</v>
      </c>
      <c r="AT12" s="43"/>
      <c r="AU12" s="44" t="n">
        <f aca="false">AT12+AQ12+AN12+AK12+AH12+AE12+AB12</f>
        <v>0</v>
      </c>
      <c r="AV12" s="43" t="n">
        <v>136</v>
      </c>
      <c r="AW12" s="43" t="n">
        <f aca="false">AV12-F12</f>
        <v>116</v>
      </c>
      <c r="AX12" s="44"/>
      <c r="AY12" s="43" t="n">
        <v>34.5</v>
      </c>
      <c r="AZ12" s="43" t="n">
        <f aca="false">AY12-F12</f>
        <v>14.5</v>
      </c>
      <c r="BA12" s="44"/>
      <c r="BB12" s="43" t="n">
        <v>35</v>
      </c>
      <c r="BC12" s="43" t="n">
        <f aca="false">BB12-F12</f>
        <v>15</v>
      </c>
      <c r="BD12" s="44"/>
      <c r="BE12" s="43" t="n">
        <v>50.8</v>
      </c>
      <c r="BF12" s="43" t="n">
        <f aca="false">BE12-F12</f>
        <v>30.8</v>
      </c>
      <c r="BG12" s="44"/>
      <c r="BH12" s="43" t="n">
        <v>35</v>
      </c>
      <c r="BI12" s="43" t="n">
        <f aca="false">BH12-F12</f>
        <v>15</v>
      </c>
      <c r="BJ12" s="44"/>
      <c r="BK12" s="43" t="n">
        <v>50.5</v>
      </c>
      <c r="BL12" s="43" t="n">
        <f aca="false">BK12-F12</f>
        <v>30.5</v>
      </c>
      <c r="BM12" s="44"/>
      <c r="BN12" s="43" t="n">
        <v>98.7</v>
      </c>
      <c r="BO12" s="43" t="n">
        <f aca="false">BN12-F12</f>
        <v>78.7</v>
      </c>
      <c r="BP12" s="44"/>
      <c r="BQ12" s="43" t="n">
        <v>142.37</v>
      </c>
      <c r="BR12" s="43" t="n">
        <f aca="false">BQ12-F12</f>
        <v>122.37</v>
      </c>
      <c r="BS12" s="44"/>
      <c r="BT12" s="43" t="n">
        <v>34</v>
      </c>
      <c r="BU12" s="43" t="n">
        <f aca="false">BT12-F12</f>
        <v>14</v>
      </c>
      <c r="BV12" s="44"/>
      <c r="BW12" s="43" t="n">
        <v>54</v>
      </c>
      <c r="BX12" s="43" t="n">
        <f aca="false">BW12-F12</f>
        <v>34</v>
      </c>
      <c r="BY12" s="44"/>
      <c r="BZ12" s="43" t="n">
        <v>32.5</v>
      </c>
      <c r="CA12" s="43" t="n">
        <f aca="false">BZ12-F12</f>
        <v>12.5</v>
      </c>
      <c r="CB12" s="44"/>
      <c r="CC12" s="43" t="n">
        <v>30.17</v>
      </c>
      <c r="CD12" s="43" t="n">
        <f aca="false">CC12-F12</f>
        <v>10.17</v>
      </c>
      <c r="CE12" s="44"/>
      <c r="CF12" s="43" t="n">
        <v>32.5</v>
      </c>
      <c r="CG12" s="43" t="n">
        <f aca="false">CF12-F12</f>
        <v>12.5</v>
      </c>
      <c r="CH12" s="44"/>
      <c r="CI12" s="45" t="n">
        <f aca="false">CH12+CE12+CB12+BY12+BV12+BS12+BP12+BM12+BJ12+BG12+BD12+BA12+AX12</f>
        <v>0</v>
      </c>
      <c r="CJ12" s="45" t="n">
        <f aca="false">CI12+AU12+Y12</f>
        <v>0</v>
      </c>
    </row>
    <row r="13" s="34" customFormat="true" ht="14.25" hidden="true" customHeight="false" outlineLevel="0" collapsed="false">
      <c r="A13" s="13" t="n">
        <v>754</v>
      </c>
      <c r="B13" s="12" t="s">
        <v>487</v>
      </c>
      <c r="C13" s="13" t="s">
        <v>10</v>
      </c>
      <c r="D13" s="13" t="s">
        <v>11</v>
      </c>
      <c r="E13" s="13" t="n">
        <v>857</v>
      </c>
      <c r="F13" s="43" t="n">
        <v>20</v>
      </c>
      <c r="G13" s="43" t="n">
        <v>42.92</v>
      </c>
      <c r="H13" s="43" t="n">
        <f aca="false">G13-F13</f>
        <v>22.92</v>
      </c>
      <c r="I13" s="43"/>
      <c r="J13" s="43" t="n">
        <v>29.75</v>
      </c>
      <c r="K13" s="43" t="n">
        <f aca="false">J13-F13</f>
        <v>9.75</v>
      </c>
      <c r="L13" s="43"/>
      <c r="M13" s="43" t="n">
        <v>51.5</v>
      </c>
      <c r="N13" s="43" t="n">
        <f aca="false">M13-F13</f>
        <v>31.5</v>
      </c>
      <c r="O13" s="43"/>
      <c r="P13" s="43" t="n">
        <v>32.5</v>
      </c>
      <c r="Q13" s="43" t="n">
        <f aca="false">P13-F13</f>
        <v>12.5</v>
      </c>
      <c r="R13" s="43"/>
      <c r="S13" s="43" t="n">
        <v>120</v>
      </c>
      <c r="T13" s="43" t="n">
        <f aca="false">S13-F13</f>
        <v>100</v>
      </c>
      <c r="U13" s="43"/>
      <c r="V13" s="43" t="n">
        <v>50.5</v>
      </c>
      <c r="W13" s="43" t="n">
        <f aca="false">V13-F13</f>
        <v>30.5</v>
      </c>
      <c r="X13" s="43"/>
      <c r="Y13" s="44" t="n">
        <f aca="false">X13+U13+R13+O13+L13+I13</f>
        <v>0</v>
      </c>
      <c r="Z13" s="43" t="n">
        <v>64.17</v>
      </c>
      <c r="AA13" s="43" t="n">
        <f aca="false">Z13-F13</f>
        <v>44.17</v>
      </c>
      <c r="AB13" s="43"/>
      <c r="AC13" s="43" t="n">
        <v>57.37</v>
      </c>
      <c r="AD13" s="43" t="n">
        <f aca="false">AC13-F13</f>
        <v>37.37</v>
      </c>
      <c r="AE13" s="43"/>
      <c r="AF13" s="43" t="n">
        <v>59.92</v>
      </c>
      <c r="AG13" s="43" t="n">
        <f aca="false">AF13-F13</f>
        <v>39.92</v>
      </c>
      <c r="AH13" s="43"/>
      <c r="AI13" s="43" t="n">
        <v>29.75</v>
      </c>
      <c r="AJ13" s="43" t="n">
        <f aca="false">AI13-F13</f>
        <v>9.75</v>
      </c>
      <c r="AK13" s="43"/>
      <c r="AL13" s="43" t="n">
        <v>37</v>
      </c>
      <c r="AM13" s="43" t="n">
        <f aca="false">AL13-F13</f>
        <v>17</v>
      </c>
      <c r="AN13" s="43"/>
      <c r="AO13" s="43" t="n">
        <v>133.1</v>
      </c>
      <c r="AP13" s="43" t="n">
        <f aca="false">AO13-F13</f>
        <v>113.1</v>
      </c>
      <c r="AQ13" s="43"/>
      <c r="AR13" s="43" t="n">
        <v>29.6</v>
      </c>
      <c r="AS13" s="43" t="n">
        <f aca="false">AR13-F13</f>
        <v>9.6</v>
      </c>
      <c r="AT13" s="43"/>
      <c r="AU13" s="44" t="n">
        <f aca="false">AT13+AQ13+AN13+AK13+AH13+AE13+AB13</f>
        <v>0</v>
      </c>
      <c r="AV13" s="43" t="n">
        <v>27.62</v>
      </c>
      <c r="AW13" s="43" t="n">
        <f aca="false">AV13-F13</f>
        <v>7.62</v>
      </c>
      <c r="AX13" s="44"/>
      <c r="AY13" s="43" t="n">
        <v>49.3</v>
      </c>
      <c r="AZ13" s="43" t="n">
        <f aca="false">AY13-F13</f>
        <v>29.3</v>
      </c>
      <c r="BA13" s="44"/>
      <c r="BB13" s="43" t="n">
        <v>34</v>
      </c>
      <c r="BC13" s="43" t="n">
        <f aca="false">BB13-F13</f>
        <v>14</v>
      </c>
      <c r="BD13" s="44"/>
      <c r="BE13" s="43" t="n">
        <v>29.75</v>
      </c>
      <c r="BF13" s="43" t="n">
        <f aca="false">BE13-F13</f>
        <v>9.75</v>
      </c>
      <c r="BG13" s="44"/>
      <c r="BH13" s="43" t="n">
        <v>34</v>
      </c>
      <c r="BI13" s="43" t="n">
        <f aca="false">BH13-F13</f>
        <v>14</v>
      </c>
      <c r="BJ13" s="44"/>
      <c r="BK13" s="43" t="n">
        <v>49.3</v>
      </c>
      <c r="BL13" s="43" t="n">
        <f aca="false">BK13-F13</f>
        <v>29.3</v>
      </c>
      <c r="BM13" s="44"/>
      <c r="BN13" s="43" t="n">
        <v>30.17</v>
      </c>
      <c r="BO13" s="43" t="n">
        <f aca="false">BN13-F13</f>
        <v>10.17</v>
      </c>
      <c r="BP13" s="44"/>
      <c r="BQ13" s="43" t="n">
        <v>49.17</v>
      </c>
      <c r="BR13" s="43" t="n">
        <f aca="false">BQ13-F13</f>
        <v>29.17</v>
      </c>
      <c r="BS13" s="44"/>
      <c r="BT13" s="43" t="n">
        <v>64.75</v>
      </c>
      <c r="BU13" s="43" t="n">
        <f aca="false">BT13-F13</f>
        <v>44.75</v>
      </c>
      <c r="BV13" s="44"/>
      <c r="BW13" s="43"/>
      <c r="BX13" s="43" t="n">
        <f aca="false">BW13-F13</f>
        <v>-20</v>
      </c>
      <c r="BY13" s="44" t="n">
        <v>-5</v>
      </c>
      <c r="BZ13" s="43"/>
      <c r="CA13" s="43" t="n">
        <f aca="false">BZ13-F13</f>
        <v>-20</v>
      </c>
      <c r="CB13" s="44" t="n">
        <v>-5</v>
      </c>
      <c r="CC13" s="43" t="n">
        <v>75.22</v>
      </c>
      <c r="CD13" s="43" t="n">
        <f aca="false">CC13-F13</f>
        <v>55.22</v>
      </c>
      <c r="CE13" s="44"/>
      <c r="CF13" s="43" t="n">
        <v>34</v>
      </c>
      <c r="CG13" s="43" t="n">
        <f aca="false">CF13-F13</f>
        <v>14</v>
      </c>
      <c r="CH13" s="44"/>
      <c r="CI13" s="45" t="n">
        <f aca="false">CH13+CE13+CB13+BY13+BV13+BS13+BP13+BM13+BJ13+BG13+BD13+BA13+AX13</f>
        <v>-10</v>
      </c>
      <c r="CJ13" s="45" t="n">
        <f aca="false">CI13+AU13+Y13</f>
        <v>-10</v>
      </c>
    </row>
    <row r="14" s="34" customFormat="true" ht="14.25" hidden="true" customHeight="false" outlineLevel="0" collapsed="false">
      <c r="A14" s="13" t="n">
        <v>738</v>
      </c>
      <c r="B14" s="12" t="s">
        <v>19</v>
      </c>
      <c r="C14" s="13" t="s">
        <v>10</v>
      </c>
      <c r="D14" s="13" t="s">
        <v>11</v>
      </c>
      <c r="E14" s="13" t="n">
        <v>792</v>
      </c>
      <c r="F14" s="43" t="n">
        <v>20</v>
      </c>
      <c r="G14" s="43" t="n">
        <v>28</v>
      </c>
      <c r="H14" s="43" t="n">
        <f aca="false">G14-F14</f>
        <v>8</v>
      </c>
      <c r="I14" s="43"/>
      <c r="J14" s="43" t="n">
        <v>34</v>
      </c>
      <c r="K14" s="43" t="n">
        <f aca="false">J14-F14</f>
        <v>14</v>
      </c>
      <c r="L14" s="43"/>
      <c r="M14" s="43" t="n">
        <v>28</v>
      </c>
      <c r="N14" s="43" t="n">
        <f aca="false">M14-F14</f>
        <v>8</v>
      </c>
      <c r="O14" s="43"/>
      <c r="P14" s="43" t="n">
        <v>28</v>
      </c>
      <c r="Q14" s="43" t="n">
        <f aca="false">P14-F14</f>
        <v>8</v>
      </c>
      <c r="R14" s="43"/>
      <c r="S14" s="43" t="n">
        <v>28</v>
      </c>
      <c r="T14" s="43" t="n">
        <f aca="false">S14-F14</f>
        <v>8</v>
      </c>
      <c r="U14" s="43"/>
      <c r="V14" s="43"/>
      <c r="W14" s="43" t="n">
        <f aca="false">V14-F14</f>
        <v>-20</v>
      </c>
      <c r="X14" s="43" t="n">
        <v>-5</v>
      </c>
      <c r="Y14" s="44" t="n">
        <f aca="false">X14+U14+R14+O14+L14+I14</f>
        <v>-5</v>
      </c>
      <c r="Z14" s="43" t="n">
        <v>56</v>
      </c>
      <c r="AA14" s="43" t="n">
        <f aca="false">Z14-F14</f>
        <v>36</v>
      </c>
      <c r="AB14" s="43"/>
      <c r="AC14" s="43" t="n">
        <v>36</v>
      </c>
      <c r="AD14" s="43" t="n">
        <f aca="false">AC14-F14</f>
        <v>16</v>
      </c>
      <c r="AE14" s="43"/>
      <c r="AF14" s="43" t="n">
        <v>34.5</v>
      </c>
      <c r="AG14" s="43" t="n">
        <f aca="false">AF14-F14</f>
        <v>14.5</v>
      </c>
      <c r="AH14" s="43"/>
      <c r="AI14" s="43" t="n">
        <v>30</v>
      </c>
      <c r="AJ14" s="43" t="n">
        <f aca="false">AI14-F14</f>
        <v>10</v>
      </c>
      <c r="AK14" s="43"/>
      <c r="AL14" s="43" t="n">
        <v>30</v>
      </c>
      <c r="AM14" s="43" t="n">
        <f aca="false">AL14-F14</f>
        <v>10</v>
      </c>
      <c r="AN14" s="43"/>
      <c r="AO14" s="43" t="n">
        <v>30</v>
      </c>
      <c r="AP14" s="43" t="n">
        <f aca="false">AO14-F14</f>
        <v>10</v>
      </c>
      <c r="AQ14" s="43"/>
      <c r="AR14" s="43" t="n">
        <v>34.5</v>
      </c>
      <c r="AS14" s="43" t="n">
        <f aca="false">AR14-F14</f>
        <v>14.5</v>
      </c>
      <c r="AT14" s="43"/>
      <c r="AU14" s="44" t="n">
        <f aca="false">AT14+AQ14+AN14+AK14+AH14+AE14+AB14</f>
        <v>0</v>
      </c>
      <c r="AV14" s="43" t="n">
        <v>30</v>
      </c>
      <c r="AW14" s="43" t="n">
        <f aca="false">AV14-F14</f>
        <v>10</v>
      </c>
      <c r="AX14" s="44"/>
      <c r="AY14" s="43" t="n">
        <v>34.5</v>
      </c>
      <c r="AZ14" s="43" t="n">
        <f aca="false">AY14-F14</f>
        <v>14.5</v>
      </c>
      <c r="BA14" s="44"/>
      <c r="BB14" s="43" t="n">
        <v>35</v>
      </c>
      <c r="BC14" s="43" t="n">
        <f aca="false">BB14-F14</f>
        <v>15</v>
      </c>
      <c r="BD14" s="44"/>
      <c r="BE14" s="43" t="n">
        <v>30</v>
      </c>
      <c r="BF14" s="43" t="n">
        <f aca="false">BE14-F14</f>
        <v>10</v>
      </c>
      <c r="BG14" s="44"/>
      <c r="BH14" s="43" t="n">
        <v>30</v>
      </c>
      <c r="BI14" s="43" t="n">
        <f aca="false">BH14-F14</f>
        <v>10</v>
      </c>
      <c r="BJ14" s="44"/>
      <c r="BK14" s="43" t="n">
        <v>18</v>
      </c>
      <c r="BL14" s="43" t="n">
        <f aca="false">BK14-F14</f>
        <v>-2</v>
      </c>
      <c r="BM14" s="44"/>
      <c r="BN14" s="43" t="n">
        <v>27.79</v>
      </c>
      <c r="BO14" s="43" t="n">
        <f aca="false">BN14-F14</f>
        <v>7.79</v>
      </c>
      <c r="BP14" s="44"/>
      <c r="BQ14" s="43" t="n">
        <v>18</v>
      </c>
      <c r="BR14" s="43" t="n">
        <f aca="false">BQ14-F14</f>
        <v>-2</v>
      </c>
      <c r="BS14" s="44"/>
      <c r="BT14" s="43" t="n">
        <v>36</v>
      </c>
      <c r="BU14" s="43" t="n">
        <f aca="false">BT14-F14</f>
        <v>16</v>
      </c>
      <c r="BV14" s="44"/>
      <c r="BW14" s="43" t="n">
        <v>30</v>
      </c>
      <c r="BX14" s="43" t="n">
        <f aca="false">BW14-F14</f>
        <v>10</v>
      </c>
      <c r="BY14" s="44"/>
      <c r="BZ14" s="43" t="n">
        <v>18</v>
      </c>
      <c r="CA14" s="43" t="n">
        <f aca="false">BZ14-F14</f>
        <v>-2</v>
      </c>
      <c r="CB14" s="44"/>
      <c r="CC14" s="43" t="n">
        <v>18</v>
      </c>
      <c r="CD14" s="43" t="n">
        <f aca="false">CC14-F14</f>
        <v>-2</v>
      </c>
      <c r="CE14" s="44"/>
      <c r="CF14" s="43" t="n">
        <v>41</v>
      </c>
      <c r="CG14" s="43" t="n">
        <f aca="false">CF14-F14</f>
        <v>21</v>
      </c>
      <c r="CH14" s="44"/>
      <c r="CI14" s="45" t="n">
        <f aca="false">CH14+CE14+CB14+BY14+BV14+BS14+BP14+BM14+BJ14+BG14+BD14+BA14+AX14</f>
        <v>0</v>
      </c>
      <c r="CJ14" s="45" t="n">
        <f aca="false">CI14+AU14+Y14</f>
        <v>-5</v>
      </c>
    </row>
    <row r="15" s="34" customFormat="true" ht="14.25" hidden="true" customHeight="false" outlineLevel="0" collapsed="false">
      <c r="A15" s="13" t="n">
        <v>713</v>
      </c>
      <c r="B15" s="12" t="s">
        <v>23</v>
      </c>
      <c r="C15" s="13" t="s">
        <v>10</v>
      </c>
      <c r="D15" s="13" t="s">
        <v>11</v>
      </c>
      <c r="E15" s="13" t="n">
        <v>693</v>
      </c>
      <c r="F15" s="43" t="n">
        <v>20</v>
      </c>
      <c r="G15" s="43" t="n">
        <v>26.34</v>
      </c>
      <c r="H15" s="43" t="n">
        <f aca="false">G15-F15</f>
        <v>6.34</v>
      </c>
      <c r="I15" s="43"/>
      <c r="J15" s="43"/>
      <c r="K15" s="43" t="n">
        <f aca="false">J15-F15</f>
        <v>-20</v>
      </c>
      <c r="L15" s="43" t="n">
        <v>-5</v>
      </c>
      <c r="M15" s="43" t="n">
        <v>30</v>
      </c>
      <c r="N15" s="43" t="n">
        <f aca="false">M15-F15</f>
        <v>10</v>
      </c>
      <c r="O15" s="43"/>
      <c r="P15" s="43"/>
      <c r="Q15" s="43" t="n">
        <f aca="false">P15-F15</f>
        <v>-20</v>
      </c>
      <c r="R15" s="43" t="n">
        <v>-5</v>
      </c>
      <c r="S15" s="43"/>
      <c r="T15" s="43" t="n">
        <f aca="false">S15-F15</f>
        <v>-20</v>
      </c>
      <c r="U15" s="43" t="n">
        <v>-5</v>
      </c>
      <c r="V15" s="43" t="n">
        <v>19</v>
      </c>
      <c r="W15" s="43" t="n">
        <f aca="false">V15-F15</f>
        <v>-1</v>
      </c>
      <c r="X15" s="43"/>
      <c r="Y15" s="44" t="n">
        <f aca="false">X15+U15+R15+O15+L15+I15</f>
        <v>-15</v>
      </c>
      <c r="Z15" s="43" t="n">
        <v>30</v>
      </c>
      <c r="AA15" s="43" t="n">
        <f aca="false">Z15-F15</f>
        <v>10</v>
      </c>
      <c r="AB15" s="43"/>
      <c r="AC15" s="43" t="n">
        <v>36</v>
      </c>
      <c r="AD15" s="43" t="n">
        <f aca="false">AC15-F15</f>
        <v>16</v>
      </c>
      <c r="AE15" s="43"/>
      <c r="AF15" s="43" t="n">
        <v>30</v>
      </c>
      <c r="AG15" s="43" t="n">
        <f aca="false">AF15-F15</f>
        <v>10</v>
      </c>
      <c r="AH15" s="43"/>
      <c r="AI15" s="43" t="n">
        <v>84</v>
      </c>
      <c r="AJ15" s="43" t="n">
        <f aca="false">AI15-F15</f>
        <v>64</v>
      </c>
      <c r="AK15" s="43"/>
      <c r="AL15" s="43"/>
      <c r="AM15" s="43" t="n">
        <f aca="false">AL15-F15</f>
        <v>-20</v>
      </c>
      <c r="AN15" s="43" t="n">
        <v>-5</v>
      </c>
      <c r="AO15" s="43" t="n">
        <v>30</v>
      </c>
      <c r="AP15" s="43" t="n">
        <f aca="false">AO15-F15</f>
        <v>10</v>
      </c>
      <c r="AQ15" s="43"/>
      <c r="AR15" s="43"/>
      <c r="AS15" s="43" t="n">
        <f aca="false">AR15-F15</f>
        <v>-20</v>
      </c>
      <c r="AT15" s="43" t="n">
        <v>-5</v>
      </c>
      <c r="AU15" s="44" t="n">
        <f aca="false">AT15+AQ15+AN15+AK15+AH15+AE15+AB15</f>
        <v>-10</v>
      </c>
      <c r="AV15" s="43" t="n">
        <v>30</v>
      </c>
      <c r="AW15" s="43" t="n">
        <f aca="false">AV15-F15</f>
        <v>10</v>
      </c>
      <c r="AX15" s="44"/>
      <c r="AY15" s="43"/>
      <c r="AZ15" s="43" t="n">
        <f aca="false">AY15-F15</f>
        <v>-20</v>
      </c>
      <c r="BA15" s="44" t="n">
        <v>-5</v>
      </c>
      <c r="BB15" s="43" t="n">
        <v>35</v>
      </c>
      <c r="BC15" s="43" t="n">
        <f aca="false">BB15-F15</f>
        <v>15</v>
      </c>
      <c r="BD15" s="44"/>
      <c r="BE15" s="43" t="n">
        <v>46</v>
      </c>
      <c r="BF15" s="43" t="n">
        <f aca="false">BE15-F15</f>
        <v>26</v>
      </c>
      <c r="BG15" s="44"/>
      <c r="BH15" s="43" t="n">
        <v>30</v>
      </c>
      <c r="BI15" s="43" t="n">
        <f aca="false">BH15-F15</f>
        <v>10</v>
      </c>
      <c r="BJ15" s="44"/>
      <c r="BK15" s="43" t="n">
        <v>30</v>
      </c>
      <c r="BL15" s="43" t="n">
        <f aca="false">BK15-F15</f>
        <v>10</v>
      </c>
      <c r="BM15" s="44"/>
      <c r="BN15" s="43" t="n">
        <v>28.6</v>
      </c>
      <c r="BO15" s="43" t="n">
        <f aca="false">BN15-F15</f>
        <v>8.6</v>
      </c>
      <c r="BP15" s="44"/>
      <c r="BQ15" s="43" t="n">
        <v>30</v>
      </c>
      <c r="BR15" s="43" t="n">
        <f aca="false">BQ15-F15</f>
        <v>10</v>
      </c>
      <c r="BS15" s="44"/>
      <c r="BT15" s="43" t="n">
        <v>53</v>
      </c>
      <c r="BU15" s="43" t="n">
        <f aca="false">BT15-F15</f>
        <v>33</v>
      </c>
      <c r="BV15" s="44"/>
      <c r="BW15" s="43" t="n">
        <v>92</v>
      </c>
      <c r="BX15" s="43" t="n">
        <f aca="false">BW15-F15</f>
        <v>72</v>
      </c>
      <c r="BY15" s="44"/>
      <c r="BZ15" s="43" t="n">
        <v>51.5</v>
      </c>
      <c r="CA15" s="43" t="n">
        <f aca="false">BZ15-F15</f>
        <v>31.5</v>
      </c>
      <c r="CB15" s="44"/>
      <c r="CC15" s="43" t="n">
        <v>67.5</v>
      </c>
      <c r="CD15" s="43" t="n">
        <f aca="false">CC15-F15</f>
        <v>47.5</v>
      </c>
      <c r="CE15" s="44"/>
      <c r="CF15" s="43"/>
      <c r="CG15" s="43" t="n">
        <f aca="false">CF15-F15</f>
        <v>-20</v>
      </c>
      <c r="CH15" s="44" t="n">
        <v>-5</v>
      </c>
      <c r="CI15" s="45" t="n">
        <f aca="false">CH15+CE15+CB15+BY15+BV15+BS15+BP15+BM15+BJ15+BG15+BD15+BA15+AX15</f>
        <v>-10</v>
      </c>
      <c r="CJ15" s="45" t="n">
        <f aca="false">CI15+AU15+Y15</f>
        <v>-35</v>
      </c>
    </row>
    <row r="16" s="34" customFormat="true" ht="14.25" hidden="true" customHeight="false" outlineLevel="0" collapsed="false">
      <c r="A16" s="13" t="n">
        <v>755</v>
      </c>
      <c r="B16" s="12" t="s">
        <v>488</v>
      </c>
      <c r="C16" s="13" t="s">
        <v>10</v>
      </c>
      <c r="D16" s="13" t="s">
        <v>11</v>
      </c>
      <c r="E16" s="13" t="n">
        <v>445</v>
      </c>
      <c r="F16" s="43" t="n">
        <v>20</v>
      </c>
      <c r="G16" s="43"/>
      <c r="H16" s="43" t="n">
        <f aca="false">G16-F16</f>
        <v>-20</v>
      </c>
      <c r="I16" s="43" t="n">
        <v>-5</v>
      </c>
      <c r="J16" s="43" t="n">
        <v>32.5</v>
      </c>
      <c r="K16" s="43" t="n">
        <f aca="false">J16-F16</f>
        <v>12.5</v>
      </c>
      <c r="L16" s="43"/>
      <c r="M16" s="43" t="n">
        <v>32.5</v>
      </c>
      <c r="N16" s="43" t="n">
        <f aca="false">M16-F16</f>
        <v>12.5</v>
      </c>
      <c r="O16" s="43"/>
      <c r="P16" s="43"/>
      <c r="Q16" s="43" t="n">
        <f aca="false">P16-F16</f>
        <v>-20</v>
      </c>
      <c r="R16" s="43" t="n">
        <v>-5</v>
      </c>
      <c r="S16" s="43" t="n">
        <v>136</v>
      </c>
      <c r="T16" s="43" t="n">
        <f aca="false">S16-F16</f>
        <v>116</v>
      </c>
      <c r="U16" s="43"/>
      <c r="V16" s="43"/>
      <c r="W16" s="43" t="n">
        <f aca="false">V16-F16</f>
        <v>-20</v>
      </c>
      <c r="X16" s="43" t="n">
        <v>-5</v>
      </c>
      <c r="Y16" s="44" t="n">
        <f aca="false">X16+U16+R16+O16+L16+I16</f>
        <v>-15</v>
      </c>
      <c r="Z16" s="43" t="n">
        <v>29.8</v>
      </c>
      <c r="AA16" s="43" t="n">
        <f aca="false">Z16-F16</f>
        <v>9.8</v>
      </c>
      <c r="AB16" s="43"/>
      <c r="AC16" s="43" t="n">
        <v>34.5</v>
      </c>
      <c r="AD16" s="43" t="n">
        <f aca="false">AC16-F16</f>
        <v>14.5</v>
      </c>
      <c r="AE16" s="43"/>
      <c r="AF16" s="43"/>
      <c r="AG16" s="43" t="n">
        <f aca="false">AF16-F16</f>
        <v>-20</v>
      </c>
      <c r="AH16" s="43" t="n">
        <v>-5</v>
      </c>
      <c r="AI16" s="43"/>
      <c r="AJ16" s="43" t="n">
        <f aca="false">AI16-F16</f>
        <v>-20</v>
      </c>
      <c r="AK16" s="43" t="n">
        <v>-5</v>
      </c>
      <c r="AL16" s="43"/>
      <c r="AM16" s="43" t="n">
        <f aca="false">AL16-F16</f>
        <v>-20</v>
      </c>
      <c r="AN16" s="43" t="n">
        <v>-5</v>
      </c>
      <c r="AO16" s="43" t="n">
        <v>97.36</v>
      </c>
      <c r="AP16" s="43" t="n">
        <f aca="false">AO16-F16</f>
        <v>77.36</v>
      </c>
      <c r="AQ16" s="43"/>
      <c r="AR16" s="43" t="n">
        <v>29.8</v>
      </c>
      <c r="AS16" s="43" t="n">
        <f aca="false">AR16-F16</f>
        <v>9.8</v>
      </c>
      <c r="AT16" s="43"/>
      <c r="AU16" s="44" t="n">
        <f aca="false">AT16+AQ16+AN16+AK16+AH16+AE16+AB16</f>
        <v>-15</v>
      </c>
      <c r="AV16" s="43" t="n">
        <v>15.3</v>
      </c>
      <c r="AW16" s="43" t="n">
        <f aca="false">AV16-F16</f>
        <v>-4.7</v>
      </c>
      <c r="AX16" s="44" t="n">
        <v>-5</v>
      </c>
      <c r="AY16" s="43"/>
      <c r="AZ16" s="43" t="n">
        <f aca="false">AY16-F16</f>
        <v>-20</v>
      </c>
      <c r="BA16" s="44" t="n">
        <v>-5</v>
      </c>
      <c r="BB16" s="43" t="n">
        <v>32.5</v>
      </c>
      <c r="BC16" s="43" t="n">
        <f aca="false">BB16-F16</f>
        <v>12.5</v>
      </c>
      <c r="BD16" s="44"/>
      <c r="BE16" s="43"/>
      <c r="BF16" s="43" t="n">
        <f aca="false">BE16-F16</f>
        <v>-20</v>
      </c>
      <c r="BG16" s="44" t="n">
        <v>-5</v>
      </c>
      <c r="BH16" s="43" t="n">
        <v>47.8</v>
      </c>
      <c r="BI16" s="43" t="n">
        <f aca="false">BH16-F16</f>
        <v>27.8</v>
      </c>
      <c r="BJ16" s="44"/>
      <c r="BK16" s="43" t="n">
        <v>59.54</v>
      </c>
      <c r="BL16" s="43" t="n">
        <f aca="false">BK16-F16</f>
        <v>39.54</v>
      </c>
      <c r="BM16" s="44"/>
      <c r="BN16" s="43"/>
      <c r="BO16" s="43" t="n">
        <f aca="false">BN16-F16</f>
        <v>-20</v>
      </c>
      <c r="BP16" s="44" t="n">
        <v>-5</v>
      </c>
      <c r="BQ16" s="43"/>
      <c r="BR16" s="43" t="n">
        <f aca="false">BQ16-F16</f>
        <v>-20</v>
      </c>
      <c r="BS16" s="44" t="n">
        <v>-5</v>
      </c>
      <c r="BT16" s="43"/>
      <c r="BU16" s="43" t="n">
        <f aca="false">BT16-F16</f>
        <v>-20</v>
      </c>
      <c r="BV16" s="44" t="n">
        <v>-5</v>
      </c>
      <c r="BW16" s="43" t="n">
        <v>45.47</v>
      </c>
      <c r="BX16" s="43" t="n">
        <f aca="false">BW16-F16</f>
        <v>25.47</v>
      </c>
      <c r="BY16" s="44"/>
      <c r="BZ16" s="43"/>
      <c r="CA16" s="43" t="n">
        <f aca="false">BZ16-F16</f>
        <v>-20</v>
      </c>
      <c r="CB16" s="44" t="n">
        <v>-5</v>
      </c>
      <c r="CC16" s="43" t="n">
        <v>36</v>
      </c>
      <c r="CD16" s="43" t="n">
        <f aca="false">CC16-F16</f>
        <v>16</v>
      </c>
      <c r="CE16" s="44"/>
      <c r="CF16" s="43" t="n">
        <v>58.22</v>
      </c>
      <c r="CG16" s="43" t="n">
        <f aca="false">CF16-F16</f>
        <v>38.22</v>
      </c>
      <c r="CH16" s="44"/>
      <c r="CI16" s="45" t="n">
        <f aca="false">CH16+CE16+CB16+BY16+BV16+BS16+BP16+BM16+BJ16+BG16+BD16+BA16+AX16</f>
        <v>-35</v>
      </c>
      <c r="CJ16" s="45" t="n">
        <f aca="false">CI16+AU16+Y16</f>
        <v>-65</v>
      </c>
    </row>
    <row r="17" s="34" customFormat="true" ht="14.25" hidden="true" customHeight="false" outlineLevel="0" collapsed="false">
      <c r="A17" s="13" t="n">
        <v>341</v>
      </c>
      <c r="B17" s="12" t="s">
        <v>25</v>
      </c>
      <c r="C17" s="13" t="s">
        <v>26</v>
      </c>
      <c r="D17" s="13" t="s">
        <v>27</v>
      </c>
      <c r="E17" s="13" t="n">
        <v>3633</v>
      </c>
      <c r="F17" s="43" t="n">
        <v>100</v>
      </c>
      <c r="G17" s="43"/>
      <c r="H17" s="43" t="n">
        <f aca="false">G17-F17</f>
        <v>-100</v>
      </c>
      <c r="I17" s="43" t="n">
        <v>-5</v>
      </c>
      <c r="J17" s="43" t="n">
        <v>70</v>
      </c>
      <c r="K17" s="43" t="n">
        <f aca="false">J17-F17</f>
        <v>-30</v>
      </c>
      <c r="L17" s="43" t="n">
        <v>-5</v>
      </c>
      <c r="M17" s="43" t="n">
        <v>255.8</v>
      </c>
      <c r="N17" s="43" t="n">
        <f aca="false">M17-F17</f>
        <v>155.8</v>
      </c>
      <c r="O17" s="43"/>
      <c r="P17" s="43" t="n">
        <v>48.9</v>
      </c>
      <c r="Q17" s="43" t="n">
        <f aca="false">P17-F17</f>
        <v>-51.1</v>
      </c>
      <c r="R17" s="43" t="n">
        <v>-5</v>
      </c>
      <c r="S17" s="43" t="n">
        <v>191.2</v>
      </c>
      <c r="T17" s="43" t="n">
        <f aca="false">S17-F17</f>
        <v>91.2</v>
      </c>
      <c r="U17" s="43"/>
      <c r="V17" s="43" t="n">
        <v>54</v>
      </c>
      <c r="W17" s="43" t="n">
        <f aca="false">V17-F17</f>
        <v>-46</v>
      </c>
      <c r="X17" s="43" t="n">
        <v>-5</v>
      </c>
      <c r="Y17" s="44" t="n">
        <f aca="false">X17+U17+R17+O17+L17+I17</f>
        <v>-20</v>
      </c>
      <c r="Z17" s="43"/>
      <c r="AA17" s="43" t="n">
        <f aca="false">Z17-F17</f>
        <v>-100</v>
      </c>
      <c r="AB17" s="43" t="n">
        <v>-5</v>
      </c>
      <c r="AC17" s="43" t="n">
        <v>87</v>
      </c>
      <c r="AD17" s="43" t="n">
        <f aca="false">AC17-F17</f>
        <v>-13</v>
      </c>
      <c r="AE17" s="43" t="n">
        <v>-5</v>
      </c>
      <c r="AF17" s="43" t="n">
        <v>72</v>
      </c>
      <c r="AG17" s="43" t="n">
        <f aca="false">AF17-F17</f>
        <v>-28</v>
      </c>
      <c r="AH17" s="43" t="n">
        <v>-5</v>
      </c>
      <c r="AI17" s="43" t="n">
        <v>193.5</v>
      </c>
      <c r="AJ17" s="43" t="n">
        <f aca="false">AI17-F17</f>
        <v>93.5</v>
      </c>
      <c r="AK17" s="43"/>
      <c r="AL17" s="43" t="n">
        <v>136</v>
      </c>
      <c r="AM17" s="43" t="n">
        <f aca="false">AL17-F17</f>
        <v>36</v>
      </c>
      <c r="AN17" s="43"/>
      <c r="AO17" s="43" t="n">
        <v>206.9</v>
      </c>
      <c r="AP17" s="43" t="n">
        <f aca="false">AO17-F17</f>
        <v>106.9</v>
      </c>
      <c r="AQ17" s="43"/>
      <c r="AR17" s="43" t="n">
        <v>193.12</v>
      </c>
      <c r="AS17" s="43" t="n">
        <f aca="false">AR17-F17</f>
        <v>93.12</v>
      </c>
      <c r="AT17" s="43"/>
      <c r="AU17" s="44" t="n">
        <f aca="false">AT17+AQ17+AN17+AK17+AH17+AE17+AB17</f>
        <v>-15</v>
      </c>
      <c r="AV17" s="43" t="n">
        <v>242.5</v>
      </c>
      <c r="AW17" s="43" t="n">
        <f aca="false">AV17-F17</f>
        <v>142.5</v>
      </c>
      <c r="AX17" s="44"/>
      <c r="AY17" s="43" t="n">
        <v>122.5</v>
      </c>
      <c r="AZ17" s="43" t="n">
        <f aca="false">AY17-F17</f>
        <v>22.5</v>
      </c>
      <c r="BA17" s="44"/>
      <c r="BB17" s="43" t="n">
        <v>181.8</v>
      </c>
      <c r="BC17" s="43" t="n">
        <f aca="false">BB17-F17</f>
        <v>81.8</v>
      </c>
      <c r="BD17" s="44"/>
      <c r="BE17" s="43" t="n">
        <v>128.9</v>
      </c>
      <c r="BF17" s="43" t="n">
        <f aca="false">BE17-F17</f>
        <v>28.9</v>
      </c>
      <c r="BG17" s="44"/>
      <c r="BH17" s="43" t="n">
        <v>131.4</v>
      </c>
      <c r="BI17" s="43" t="n">
        <f aca="false">BH17-F17</f>
        <v>31.4</v>
      </c>
      <c r="BJ17" s="44"/>
      <c r="BK17" s="43" t="n">
        <v>124.7</v>
      </c>
      <c r="BL17" s="43" t="n">
        <f aca="false">BK17-F17</f>
        <v>24.7</v>
      </c>
      <c r="BM17" s="44"/>
      <c r="BN17" s="43" t="n">
        <v>128.52</v>
      </c>
      <c r="BO17" s="43" t="n">
        <f aca="false">BN17-F17</f>
        <v>28.52</v>
      </c>
      <c r="BP17" s="44"/>
      <c r="BQ17" s="43" t="n">
        <v>62.4</v>
      </c>
      <c r="BR17" s="43" t="n">
        <f aca="false">BQ17-F17</f>
        <v>-37.6</v>
      </c>
      <c r="BS17" s="44" t="n">
        <v>-5</v>
      </c>
      <c r="BT17" s="43" t="n">
        <v>268.4</v>
      </c>
      <c r="BU17" s="43" t="n">
        <f aca="false">BT17-F17</f>
        <v>168.4</v>
      </c>
      <c r="BV17" s="44"/>
      <c r="BW17" s="43" t="n">
        <v>156.5</v>
      </c>
      <c r="BX17" s="43" t="n">
        <f aca="false">BW17-F17</f>
        <v>56.5</v>
      </c>
      <c r="BY17" s="44"/>
      <c r="BZ17" s="43" t="n">
        <v>108</v>
      </c>
      <c r="CA17" s="43" t="n">
        <f aca="false">BZ17-F17</f>
        <v>8</v>
      </c>
      <c r="CB17" s="44"/>
      <c r="CC17" s="43" t="n">
        <v>221.6</v>
      </c>
      <c r="CD17" s="43" t="n">
        <f aca="false">CC17-F17</f>
        <v>121.6</v>
      </c>
      <c r="CE17" s="44"/>
      <c r="CF17" s="43" t="n">
        <v>247.5</v>
      </c>
      <c r="CG17" s="43" t="n">
        <f aca="false">CF17-F17</f>
        <v>147.5</v>
      </c>
      <c r="CH17" s="44"/>
      <c r="CI17" s="45" t="n">
        <f aca="false">CH17+CE17+CB17+BY17+BV17+BS17+BP17+BM17+BJ17+BG17+BD17+BA17+AX17</f>
        <v>-5</v>
      </c>
      <c r="CJ17" s="45" t="n">
        <f aca="false">CI17+AU17+Y17</f>
        <v>-40</v>
      </c>
    </row>
    <row r="18" s="34" customFormat="true" ht="14.25" hidden="true" customHeight="false" outlineLevel="0" collapsed="false">
      <c r="A18" s="13" t="n">
        <v>514</v>
      </c>
      <c r="B18" s="12" t="s">
        <v>29</v>
      </c>
      <c r="C18" s="13" t="s">
        <v>26</v>
      </c>
      <c r="D18" s="13" t="s">
        <v>27</v>
      </c>
      <c r="E18" s="13" t="n">
        <v>3180</v>
      </c>
      <c r="F18" s="43" t="n">
        <v>60</v>
      </c>
      <c r="G18" s="43" t="n">
        <v>99</v>
      </c>
      <c r="H18" s="43" t="n">
        <f aca="false">G18-F18</f>
        <v>39</v>
      </c>
      <c r="I18" s="43"/>
      <c r="J18" s="43" t="n">
        <v>123.62</v>
      </c>
      <c r="K18" s="43" t="n">
        <f aca="false">J18-F18</f>
        <v>63.62</v>
      </c>
      <c r="L18" s="43"/>
      <c r="M18" s="43" t="n">
        <v>228</v>
      </c>
      <c r="N18" s="43" t="n">
        <f aca="false">M18-F18</f>
        <v>168</v>
      </c>
      <c r="O18" s="43"/>
      <c r="P18" s="43" t="n">
        <v>97.68</v>
      </c>
      <c r="Q18" s="43" t="n">
        <f aca="false">P18-F18</f>
        <v>37.68</v>
      </c>
      <c r="R18" s="43"/>
      <c r="S18" s="43" t="n">
        <v>68.5</v>
      </c>
      <c r="T18" s="43" t="n">
        <f aca="false">S18-F18</f>
        <v>8.5</v>
      </c>
      <c r="U18" s="43"/>
      <c r="V18" s="43"/>
      <c r="W18" s="43" t="n">
        <f aca="false">V18-F18</f>
        <v>-60</v>
      </c>
      <c r="X18" s="43" t="n">
        <v>-5</v>
      </c>
      <c r="Y18" s="44" t="n">
        <f aca="false">X18+U18+R18+O18+L18+I18</f>
        <v>-5</v>
      </c>
      <c r="Z18" s="43" t="n">
        <v>64.5</v>
      </c>
      <c r="AA18" s="43" t="n">
        <f aca="false">Z18-F18</f>
        <v>4.5</v>
      </c>
      <c r="AB18" s="43"/>
      <c r="AC18" s="43" t="n">
        <v>32</v>
      </c>
      <c r="AD18" s="43" t="n">
        <f aca="false">AC18-F18</f>
        <v>-28</v>
      </c>
      <c r="AE18" s="43" t="n">
        <v>-5</v>
      </c>
      <c r="AF18" s="43" t="n">
        <v>174.49</v>
      </c>
      <c r="AG18" s="43" t="n">
        <f aca="false">AF18-F18</f>
        <v>114.49</v>
      </c>
      <c r="AH18" s="43"/>
      <c r="AI18" s="43" t="n">
        <v>117</v>
      </c>
      <c r="AJ18" s="43" t="n">
        <f aca="false">AI18-F18</f>
        <v>57</v>
      </c>
      <c r="AK18" s="43"/>
      <c r="AL18" s="43" t="n">
        <v>101</v>
      </c>
      <c r="AM18" s="43" t="n">
        <f aca="false">AL18-F18</f>
        <v>41</v>
      </c>
      <c r="AN18" s="43"/>
      <c r="AO18" s="43" t="n">
        <v>271</v>
      </c>
      <c r="AP18" s="43" t="n">
        <f aca="false">AO18-F18</f>
        <v>211</v>
      </c>
      <c r="AQ18" s="43"/>
      <c r="AR18" s="43" t="n">
        <v>271</v>
      </c>
      <c r="AS18" s="43" t="n">
        <f aca="false">AR18-F18</f>
        <v>211</v>
      </c>
      <c r="AT18" s="43"/>
      <c r="AU18" s="44" t="n">
        <f aca="false">AT18+AQ18+AN18+AK18+AH18+AE18+AB18</f>
        <v>-5</v>
      </c>
      <c r="AV18" s="43" t="n">
        <v>119</v>
      </c>
      <c r="AW18" s="43" t="n">
        <f aca="false">AV18-F18</f>
        <v>59</v>
      </c>
      <c r="AX18" s="44"/>
      <c r="AY18" s="43" t="n">
        <v>427.5</v>
      </c>
      <c r="AZ18" s="43" t="n">
        <f aca="false">AY18-F18</f>
        <v>367.5</v>
      </c>
      <c r="BA18" s="44"/>
      <c r="BB18" s="43" t="n">
        <v>285.62</v>
      </c>
      <c r="BC18" s="43" t="n">
        <f aca="false">BB18-F18</f>
        <v>225.62</v>
      </c>
      <c r="BD18" s="44"/>
      <c r="BE18" s="43" t="n">
        <v>363</v>
      </c>
      <c r="BF18" s="43" t="n">
        <f aca="false">BE18-F18</f>
        <v>303</v>
      </c>
      <c r="BG18" s="44"/>
      <c r="BH18" s="43" t="n">
        <v>65</v>
      </c>
      <c r="BI18" s="43" t="n">
        <f aca="false">BH18-F18</f>
        <v>5</v>
      </c>
      <c r="BJ18" s="44"/>
      <c r="BK18" s="43" t="n">
        <v>199.86</v>
      </c>
      <c r="BL18" s="43" t="n">
        <f aca="false">BK18-F18</f>
        <v>139.86</v>
      </c>
      <c r="BM18" s="44"/>
      <c r="BN18" s="43" t="n">
        <v>89.37</v>
      </c>
      <c r="BO18" s="43" t="n">
        <f aca="false">BN18-F18</f>
        <v>29.37</v>
      </c>
      <c r="BP18" s="44"/>
      <c r="BQ18" s="43" t="n">
        <v>132.5</v>
      </c>
      <c r="BR18" s="43" t="n">
        <f aca="false">BQ18-F18</f>
        <v>72.5</v>
      </c>
      <c r="BS18" s="44"/>
      <c r="BT18" s="43" t="n">
        <v>153</v>
      </c>
      <c r="BU18" s="43" t="n">
        <f aca="false">BT18-F18</f>
        <v>93</v>
      </c>
      <c r="BV18" s="44"/>
      <c r="BW18" s="43" t="n">
        <v>82.87</v>
      </c>
      <c r="BX18" s="43" t="n">
        <f aca="false">BW18-F18</f>
        <v>22.87</v>
      </c>
      <c r="BY18" s="44"/>
      <c r="BZ18" s="43" t="n">
        <v>69.5</v>
      </c>
      <c r="CA18" s="43" t="n">
        <f aca="false">BZ18-F18</f>
        <v>9.5</v>
      </c>
      <c r="CB18" s="44"/>
      <c r="CC18" s="43" t="n">
        <v>218</v>
      </c>
      <c r="CD18" s="43" t="n">
        <f aca="false">CC18-F18</f>
        <v>158</v>
      </c>
      <c r="CE18" s="44"/>
      <c r="CF18" s="43" t="n">
        <v>139.5</v>
      </c>
      <c r="CG18" s="43" t="n">
        <f aca="false">CF18-F18</f>
        <v>79.5</v>
      </c>
      <c r="CH18" s="44"/>
      <c r="CI18" s="45" t="n">
        <f aca="false">CH18+CE18+CB18+BY18+BV18+BS18+BP18+BM18+BJ18+BG18+BD18+BA18+AX18</f>
        <v>0</v>
      </c>
      <c r="CJ18" s="45" t="n">
        <f aca="false">CI18+AU18+Y18</f>
        <v>-10</v>
      </c>
    </row>
    <row r="19" s="34" customFormat="true" ht="14.25" hidden="true" customHeight="false" outlineLevel="0" collapsed="false">
      <c r="A19" s="13" t="n">
        <v>746</v>
      </c>
      <c r="B19" s="12" t="s">
        <v>489</v>
      </c>
      <c r="C19" s="13" t="s">
        <v>26</v>
      </c>
      <c r="D19" s="13" t="s">
        <v>27</v>
      </c>
      <c r="E19" s="13" t="n">
        <v>2610</v>
      </c>
      <c r="F19" s="43" t="n">
        <v>60</v>
      </c>
      <c r="G19" s="43" t="n">
        <v>44.5</v>
      </c>
      <c r="H19" s="43" t="n">
        <f aca="false">G19-F19</f>
        <v>-15.5</v>
      </c>
      <c r="I19" s="43" t="n">
        <v>-5</v>
      </c>
      <c r="J19" s="43" t="n">
        <v>35.5</v>
      </c>
      <c r="K19" s="43" t="n">
        <f aca="false">J19-F19</f>
        <v>-24.5</v>
      </c>
      <c r="L19" s="43" t="n">
        <v>-5</v>
      </c>
      <c r="M19" s="43" t="n">
        <v>185</v>
      </c>
      <c r="N19" s="43" t="n">
        <f aca="false">M19-F19</f>
        <v>125</v>
      </c>
      <c r="O19" s="43"/>
      <c r="P19" s="43" t="n">
        <v>87.5</v>
      </c>
      <c r="Q19" s="43" t="n">
        <f aca="false">P19-F19</f>
        <v>27.5</v>
      </c>
      <c r="R19" s="43"/>
      <c r="S19" s="43" t="n">
        <v>55</v>
      </c>
      <c r="T19" s="43" t="n">
        <f aca="false">S19-F19</f>
        <v>-5</v>
      </c>
      <c r="U19" s="43" t="n">
        <v>-5</v>
      </c>
      <c r="V19" s="43"/>
      <c r="W19" s="43" t="n">
        <f aca="false">V19-F19</f>
        <v>-60</v>
      </c>
      <c r="X19" s="43" t="n">
        <v>-5</v>
      </c>
      <c r="Y19" s="44" t="n">
        <f aca="false">X19+U19+R19+O19+L19+I19</f>
        <v>-20</v>
      </c>
      <c r="Z19" s="43" t="n">
        <v>68.5</v>
      </c>
      <c r="AA19" s="43" t="n">
        <f aca="false">Z19-F19</f>
        <v>8.5</v>
      </c>
      <c r="AB19" s="43"/>
      <c r="AC19" s="43" t="n">
        <v>36</v>
      </c>
      <c r="AD19" s="43" t="n">
        <f aca="false">AC19-F19</f>
        <v>-24</v>
      </c>
      <c r="AE19" s="43" t="n">
        <v>-5</v>
      </c>
      <c r="AF19" s="43" t="n">
        <v>68.5</v>
      </c>
      <c r="AG19" s="43" t="n">
        <f aca="false">AF19-F19</f>
        <v>8.5</v>
      </c>
      <c r="AH19" s="43"/>
      <c r="AI19" s="43" t="n">
        <v>32.5</v>
      </c>
      <c r="AJ19" s="43" t="n">
        <f aca="false">AI19-F19</f>
        <v>-27.5</v>
      </c>
      <c r="AK19" s="43" t="n">
        <v>-5</v>
      </c>
      <c r="AL19" s="43" t="n">
        <v>53</v>
      </c>
      <c r="AM19" s="43" t="n">
        <f aca="false">AL19-F19</f>
        <v>-7</v>
      </c>
      <c r="AN19" s="43" t="n">
        <v>-5</v>
      </c>
      <c r="AO19" s="43" t="n">
        <v>32.5</v>
      </c>
      <c r="AP19" s="43" t="n">
        <f aca="false">AO19-F19</f>
        <v>-27.5</v>
      </c>
      <c r="AQ19" s="43" t="n">
        <v>-5</v>
      </c>
      <c r="AR19" s="43" t="n">
        <v>151.72</v>
      </c>
      <c r="AS19" s="43" t="n">
        <f aca="false">AR19-F19</f>
        <v>91.72</v>
      </c>
      <c r="AT19" s="43"/>
      <c r="AU19" s="44" t="n">
        <f aca="false">AT19+AQ19+AN19+AK19+AH19+AE19+AB19</f>
        <v>-20</v>
      </c>
      <c r="AV19" s="43" t="n">
        <v>36</v>
      </c>
      <c r="AW19" s="43" t="n">
        <f aca="false">AV19-F19</f>
        <v>-24</v>
      </c>
      <c r="AX19" s="44" t="n">
        <v>-5</v>
      </c>
      <c r="AY19" s="43" t="n">
        <v>185</v>
      </c>
      <c r="AZ19" s="43" t="n">
        <f aca="false">AY19-F19</f>
        <v>125</v>
      </c>
      <c r="BA19" s="44"/>
      <c r="BB19" s="43" t="n">
        <v>67.5</v>
      </c>
      <c r="BC19" s="43" t="n">
        <f aca="false">BB19-F19</f>
        <v>7.5</v>
      </c>
      <c r="BD19" s="44"/>
      <c r="BE19" s="43" t="n">
        <v>70</v>
      </c>
      <c r="BF19" s="43" t="n">
        <f aca="false">BE19-F19</f>
        <v>10</v>
      </c>
      <c r="BG19" s="44"/>
      <c r="BH19" s="43" t="n">
        <v>18</v>
      </c>
      <c r="BI19" s="43" t="n">
        <f aca="false">BH19-F19</f>
        <v>-42</v>
      </c>
      <c r="BJ19" s="44" t="n">
        <v>-5</v>
      </c>
      <c r="BK19" s="43" t="n">
        <v>105.5</v>
      </c>
      <c r="BL19" s="43" t="n">
        <f aca="false">BK19-F19</f>
        <v>45.5</v>
      </c>
      <c r="BM19" s="44"/>
      <c r="BN19" s="43" t="n">
        <v>179.77</v>
      </c>
      <c r="BO19" s="43" t="n">
        <f aca="false">BN19-F19</f>
        <v>119.77</v>
      </c>
      <c r="BP19" s="44"/>
      <c r="BQ19" s="43" t="n">
        <v>106.5</v>
      </c>
      <c r="BR19" s="43" t="n">
        <f aca="false">BQ19-F19</f>
        <v>46.5</v>
      </c>
      <c r="BS19" s="44"/>
      <c r="BT19" s="43" t="n">
        <v>36</v>
      </c>
      <c r="BU19" s="43" t="n">
        <f aca="false">BT19-F19</f>
        <v>-24</v>
      </c>
      <c r="BV19" s="44" t="n">
        <v>-5</v>
      </c>
      <c r="BW19" s="43"/>
      <c r="BX19" s="43" t="n">
        <f aca="false">BW19-F19</f>
        <v>-60</v>
      </c>
      <c r="BY19" s="44" t="n">
        <v>-5</v>
      </c>
      <c r="BZ19" s="43" t="n">
        <v>207</v>
      </c>
      <c r="CA19" s="43" t="n">
        <f aca="false">BZ19-F19</f>
        <v>147</v>
      </c>
      <c r="CB19" s="44"/>
      <c r="CC19" s="43" t="n">
        <v>37</v>
      </c>
      <c r="CD19" s="43" t="n">
        <f aca="false">CC19-F19</f>
        <v>-23</v>
      </c>
      <c r="CE19" s="44" t="n">
        <v>-5</v>
      </c>
      <c r="CF19" s="43" t="n">
        <v>50.5</v>
      </c>
      <c r="CG19" s="43" t="n">
        <f aca="false">CF19-F19</f>
        <v>-9.5</v>
      </c>
      <c r="CH19" s="44" t="n">
        <v>-5</v>
      </c>
      <c r="CI19" s="45" t="n">
        <f aca="false">CH19+CE19+CB19+BY19+BV19+BS19+BP19+BM19+BJ19+BG19+BD19+BA19+AX19</f>
        <v>-30</v>
      </c>
      <c r="CJ19" s="45" t="n">
        <f aca="false">CI19+AU19+Y19</f>
        <v>-70</v>
      </c>
    </row>
    <row r="20" s="34" customFormat="true" ht="14.25" hidden="true" customHeight="false" outlineLevel="0" collapsed="false">
      <c r="A20" s="13" t="n">
        <v>385</v>
      </c>
      <c r="B20" s="12" t="s">
        <v>28</v>
      </c>
      <c r="C20" s="13" t="s">
        <v>26</v>
      </c>
      <c r="D20" s="13" t="s">
        <v>27</v>
      </c>
      <c r="E20" s="13" t="n">
        <v>1875</v>
      </c>
      <c r="F20" s="43" t="n">
        <v>40</v>
      </c>
      <c r="G20" s="43" t="n">
        <v>62.56</v>
      </c>
      <c r="H20" s="43" t="n">
        <f aca="false">G20-F20</f>
        <v>22.56</v>
      </c>
      <c r="I20" s="43"/>
      <c r="J20" s="43" t="n">
        <v>56.32</v>
      </c>
      <c r="K20" s="43" t="n">
        <f aca="false">J20-F20</f>
        <v>16.32</v>
      </c>
      <c r="L20" s="43"/>
      <c r="M20" s="43"/>
      <c r="N20" s="43" t="n">
        <f aca="false">M20-F20</f>
        <v>-40</v>
      </c>
      <c r="O20" s="43" t="n">
        <v>-5</v>
      </c>
      <c r="P20" s="43" t="n">
        <v>201</v>
      </c>
      <c r="Q20" s="43" t="n">
        <f aca="false">P20-F20</f>
        <v>161</v>
      </c>
      <c r="R20" s="43"/>
      <c r="S20" s="43" t="n">
        <v>36</v>
      </c>
      <c r="T20" s="43" t="n">
        <f aca="false">S20-F20</f>
        <v>-4</v>
      </c>
      <c r="U20" s="43" t="n">
        <v>-5</v>
      </c>
      <c r="V20" s="43" t="n">
        <v>82</v>
      </c>
      <c r="W20" s="43" t="n">
        <f aca="false">V20-F20</f>
        <v>42</v>
      </c>
      <c r="X20" s="43"/>
      <c r="Y20" s="44" t="n">
        <f aca="false">X20+U20+R20+O20+L20+I20</f>
        <v>-10</v>
      </c>
      <c r="Z20" s="43" t="n">
        <v>55.44</v>
      </c>
      <c r="AA20" s="43" t="n">
        <f aca="false">Z20-F20</f>
        <v>15.44</v>
      </c>
      <c r="AB20" s="43"/>
      <c r="AC20" s="43" t="n">
        <v>28.6</v>
      </c>
      <c r="AD20" s="43" t="n">
        <f aca="false">AC20-F20</f>
        <v>-11.4</v>
      </c>
      <c r="AE20" s="43" t="n">
        <v>-5</v>
      </c>
      <c r="AF20" s="43" t="n">
        <v>59.4</v>
      </c>
      <c r="AG20" s="43" t="n">
        <f aca="false">AF20-F20</f>
        <v>19.4</v>
      </c>
      <c r="AH20" s="43"/>
      <c r="AI20" s="43" t="n">
        <v>90.32</v>
      </c>
      <c r="AJ20" s="43" t="n">
        <f aca="false">AI20-F20</f>
        <v>50.32</v>
      </c>
      <c r="AK20" s="43"/>
      <c r="AL20" s="43" t="n">
        <v>43.56</v>
      </c>
      <c r="AM20" s="43" t="n">
        <f aca="false">AL20-F20</f>
        <v>3.56</v>
      </c>
      <c r="AN20" s="43"/>
      <c r="AO20" s="43" t="n">
        <v>86.84</v>
      </c>
      <c r="AP20" s="43" t="n">
        <f aca="false">AO20-F20</f>
        <v>46.84</v>
      </c>
      <c r="AQ20" s="43"/>
      <c r="AR20" s="43" t="n">
        <v>212.52</v>
      </c>
      <c r="AS20" s="43" t="n">
        <f aca="false">AR20-F20</f>
        <v>172.52</v>
      </c>
      <c r="AT20" s="43"/>
      <c r="AU20" s="44" t="n">
        <f aca="false">AT20+AQ20+AN20+AK20+AH20+AE20+AB20</f>
        <v>-5</v>
      </c>
      <c r="AV20" s="43" t="n">
        <v>55.44</v>
      </c>
      <c r="AW20" s="43" t="n">
        <f aca="false">AV20-F20</f>
        <v>15.44</v>
      </c>
      <c r="AX20" s="44"/>
      <c r="AY20" s="43" t="n">
        <v>151.48</v>
      </c>
      <c r="AZ20" s="43" t="n">
        <f aca="false">AY20-F20</f>
        <v>111.48</v>
      </c>
      <c r="BA20" s="44"/>
      <c r="BB20" s="43" t="n">
        <v>191.5</v>
      </c>
      <c r="BC20" s="43" t="n">
        <f aca="false">BB20-F20</f>
        <v>151.5</v>
      </c>
      <c r="BD20" s="44"/>
      <c r="BE20" s="43" t="n">
        <v>44.44</v>
      </c>
      <c r="BF20" s="43" t="n">
        <f aca="false">BE20-F20</f>
        <v>4.44</v>
      </c>
      <c r="BG20" s="44"/>
      <c r="BH20" s="43" t="n">
        <v>89.44</v>
      </c>
      <c r="BI20" s="43" t="n">
        <f aca="false">BH20-F20</f>
        <v>49.44</v>
      </c>
      <c r="BJ20" s="44"/>
      <c r="BK20" s="43" t="n">
        <v>136</v>
      </c>
      <c r="BL20" s="43" t="n">
        <f aca="false">BK20-F20</f>
        <v>96</v>
      </c>
      <c r="BM20" s="44"/>
      <c r="BN20" s="43" t="n">
        <v>115.52</v>
      </c>
      <c r="BO20" s="43" t="n">
        <f aca="false">BN20-F20</f>
        <v>75.52</v>
      </c>
      <c r="BP20" s="44"/>
      <c r="BQ20" s="43" t="n">
        <v>243.5</v>
      </c>
      <c r="BR20" s="43" t="n">
        <f aca="false">BQ20-F20</f>
        <v>203.5</v>
      </c>
      <c r="BS20" s="44"/>
      <c r="BT20" s="43" t="n">
        <v>63.76</v>
      </c>
      <c r="BU20" s="43" t="n">
        <f aca="false">BT20-F20</f>
        <v>23.76</v>
      </c>
      <c r="BV20" s="44"/>
      <c r="BW20" s="43" t="n">
        <v>99</v>
      </c>
      <c r="BX20" s="43" t="n">
        <f aca="false">BW20-F20</f>
        <v>59</v>
      </c>
      <c r="BY20" s="44"/>
      <c r="BZ20" s="43" t="n">
        <v>65.5</v>
      </c>
      <c r="CA20" s="43" t="n">
        <f aca="false">BZ20-F20</f>
        <v>25.5</v>
      </c>
      <c r="CB20" s="44"/>
      <c r="CC20" s="43" t="n">
        <v>16.15</v>
      </c>
      <c r="CD20" s="43" t="n">
        <f aca="false">CC20-F20</f>
        <v>-23.85</v>
      </c>
      <c r="CE20" s="44" t="n">
        <v>-5</v>
      </c>
      <c r="CF20" s="43"/>
      <c r="CG20" s="43" t="n">
        <f aca="false">CF20-F20</f>
        <v>-40</v>
      </c>
      <c r="CH20" s="44" t="n">
        <v>-5</v>
      </c>
      <c r="CI20" s="45" t="n">
        <f aca="false">CH20+CE20+CB20+BY20+BV20+BS20+BP20+BM20+BJ20+BG20+BD20+BA20+AX20</f>
        <v>-10</v>
      </c>
      <c r="CJ20" s="45" t="n">
        <f aca="false">CI20+AU20+Y20</f>
        <v>-25</v>
      </c>
    </row>
    <row r="21" s="34" customFormat="true" ht="14.25" hidden="true" customHeight="false" outlineLevel="0" collapsed="false">
      <c r="A21" s="13" t="n">
        <v>721</v>
      </c>
      <c r="B21" s="12" t="s">
        <v>490</v>
      </c>
      <c r="C21" s="13" t="s">
        <v>26</v>
      </c>
      <c r="D21" s="13" t="s">
        <v>27</v>
      </c>
      <c r="E21" s="13" t="n">
        <v>1804</v>
      </c>
      <c r="F21" s="43" t="n">
        <v>40</v>
      </c>
      <c r="G21" s="43" t="n">
        <v>35</v>
      </c>
      <c r="H21" s="43" t="n">
        <f aca="false">G21-F21</f>
        <v>-5</v>
      </c>
      <c r="I21" s="43" t="n">
        <v>-5</v>
      </c>
      <c r="J21" s="43" t="n">
        <v>106</v>
      </c>
      <c r="K21" s="43" t="n">
        <f aca="false">J21-F21</f>
        <v>66</v>
      </c>
      <c r="L21" s="43"/>
      <c r="M21" s="43" t="n">
        <v>113.35</v>
      </c>
      <c r="N21" s="43" t="n">
        <f aca="false">M21-F21</f>
        <v>73.35</v>
      </c>
      <c r="O21" s="43"/>
      <c r="P21" s="43" t="n">
        <v>34</v>
      </c>
      <c r="Q21" s="43" t="n">
        <f aca="false">P21-F21</f>
        <v>-6</v>
      </c>
      <c r="R21" s="43" t="n">
        <v>-5</v>
      </c>
      <c r="S21" s="43" t="n">
        <v>62</v>
      </c>
      <c r="T21" s="43" t="n">
        <f aca="false">S21-F21</f>
        <v>22</v>
      </c>
      <c r="U21" s="43"/>
      <c r="V21" s="43" t="n">
        <v>102</v>
      </c>
      <c r="W21" s="43" t="n">
        <f aca="false">V21-F21</f>
        <v>62</v>
      </c>
      <c r="X21" s="43"/>
      <c r="Y21" s="44" t="n">
        <f aca="false">X21+U21+R21+O21+L21+I21</f>
        <v>-10</v>
      </c>
      <c r="Z21" s="43" t="n">
        <v>69</v>
      </c>
      <c r="AA21" s="43" t="n">
        <f aca="false">Z21-F21</f>
        <v>29</v>
      </c>
      <c r="AB21" s="43"/>
      <c r="AC21" s="43" t="n">
        <v>56</v>
      </c>
      <c r="AD21" s="43" t="n">
        <f aca="false">AC21-F21</f>
        <v>16</v>
      </c>
      <c r="AE21" s="43"/>
      <c r="AF21" s="43" t="n">
        <v>209</v>
      </c>
      <c r="AG21" s="43" t="n">
        <f aca="false">AF21-F21</f>
        <v>169</v>
      </c>
      <c r="AH21" s="43"/>
      <c r="AI21" s="43" t="n">
        <v>139</v>
      </c>
      <c r="AJ21" s="43" t="n">
        <f aca="false">AI21-F21</f>
        <v>99</v>
      </c>
      <c r="AK21" s="43"/>
      <c r="AL21" s="43" t="n">
        <v>94</v>
      </c>
      <c r="AM21" s="43" t="n">
        <f aca="false">AL21-F21</f>
        <v>54</v>
      </c>
      <c r="AN21" s="43"/>
      <c r="AO21" s="43"/>
      <c r="AP21" s="43" t="n">
        <f aca="false">AO21-F21</f>
        <v>-40</v>
      </c>
      <c r="AQ21" s="43" t="n">
        <v>-5</v>
      </c>
      <c r="AR21" s="43" t="n">
        <v>148</v>
      </c>
      <c r="AS21" s="43" t="n">
        <f aca="false">AR21-F21</f>
        <v>108</v>
      </c>
      <c r="AT21" s="43"/>
      <c r="AU21" s="44" t="n">
        <f aca="false">AT21+AQ21+AN21+AK21+AH21+AE21+AB21</f>
        <v>-5</v>
      </c>
      <c r="AV21" s="43" t="n">
        <v>161</v>
      </c>
      <c r="AW21" s="43" t="n">
        <f aca="false">AV21-F21</f>
        <v>121</v>
      </c>
      <c r="AX21" s="44"/>
      <c r="AY21" s="43" t="n">
        <v>159</v>
      </c>
      <c r="AZ21" s="43" t="n">
        <f aca="false">AY21-F21</f>
        <v>119</v>
      </c>
      <c r="BA21" s="44"/>
      <c r="BB21" s="43" t="n">
        <v>139.5</v>
      </c>
      <c r="BC21" s="43" t="n">
        <f aca="false">BB21-F21</f>
        <v>99.5</v>
      </c>
      <c r="BD21" s="44"/>
      <c r="BE21" s="43" t="n">
        <v>28</v>
      </c>
      <c r="BF21" s="43" t="n">
        <f aca="false">BE21-F21</f>
        <v>-12</v>
      </c>
      <c r="BG21" s="44" t="n">
        <v>-5</v>
      </c>
      <c r="BH21" s="43"/>
      <c r="BI21" s="43" t="n">
        <f aca="false">BH21-F21</f>
        <v>-40</v>
      </c>
      <c r="BJ21" s="44" t="n">
        <v>-5</v>
      </c>
      <c r="BK21" s="43" t="n">
        <v>28</v>
      </c>
      <c r="BL21" s="43" t="n">
        <f aca="false">BK21-F21</f>
        <v>-12</v>
      </c>
      <c r="BM21" s="44" t="n">
        <v>-5</v>
      </c>
      <c r="BN21" s="43"/>
      <c r="BO21" s="43" t="n">
        <f aca="false">BN21-F21</f>
        <v>-40</v>
      </c>
      <c r="BP21" s="44" t="n">
        <v>-5</v>
      </c>
      <c r="BQ21" s="43" t="n">
        <v>35.5</v>
      </c>
      <c r="BR21" s="43" t="n">
        <f aca="false">BQ21-F21</f>
        <v>-4.5</v>
      </c>
      <c r="BS21" s="44" t="n">
        <v>-5</v>
      </c>
      <c r="BT21" s="43"/>
      <c r="BU21" s="43" t="n">
        <f aca="false">BT21-F21</f>
        <v>-40</v>
      </c>
      <c r="BV21" s="44" t="n">
        <v>-5</v>
      </c>
      <c r="BW21" s="43" t="n">
        <v>65</v>
      </c>
      <c r="BX21" s="43" t="n">
        <f aca="false">BW21-F21</f>
        <v>25</v>
      </c>
      <c r="BY21" s="44"/>
      <c r="BZ21" s="43" t="n">
        <v>155.5</v>
      </c>
      <c r="CA21" s="43" t="n">
        <f aca="false">BZ21-F21</f>
        <v>115.5</v>
      </c>
      <c r="CB21" s="44"/>
      <c r="CC21" s="43" t="n">
        <v>87.5</v>
      </c>
      <c r="CD21" s="43" t="n">
        <f aca="false">CC21-F21</f>
        <v>47.5</v>
      </c>
      <c r="CE21" s="44"/>
      <c r="CF21" s="43" t="n">
        <v>63.5</v>
      </c>
      <c r="CG21" s="43" t="n">
        <f aca="false">CF21-F21</f>
        <v>23.5</v>
      </c>
      <c r="CH21" s="44"/>
      <c r="CI21" s="45" t="n">
        <f aca="false">CH21+CE21+CB21+BY21+BV21+BS21+BP21+BM21+BJ21+BG21+BD21+BA21+AX21</f>
        <v>-30</v>
      </c>
      <c r="CJ21" s="45" t="n">
        <f aca="false">CI21+AU21+Y21</f>
        <v>-45</v>
      </c>
    </row>
    <row r="22" s="34" customFormat="true" ht="14.25" hidden="true" customHeight="false" outlineLevel="0" collapsed="false">
      <c r="A22" s="13" t="n">
        <v>716</v>
      </c>
      <c r="B22" s="12" t="s">
        <v>491</v>
      </c>
      <c r="C22" s="13" t="s">
        <v>26</v>
      </c>
      <c r="D22" s="13" t="s">
        <v>27</v>
      </c>
      <c r="E22" s="13" t="n">
        <v>1575</v>
      </c>
      <c r="F22" s="43" t="n">
        <v>40</v>
      </c>
      <c r="G22" s="43" t="n">
        <v>32</v>
      </c>
      <c r="H22" s="43" t="n">
        <f aca="false">G22-F22</f>
        <v>-8</v>
      </c>
      <c r="I22" s="43" t="n">
        <v>-5</v>
      </c>
      <c r="J22" s="43" t="n">
        <v>64.5</v>
      </c>
      <c r="K22" s="43" t="n">
        <f aca="false">J22-F22</f>
        <v>24.5</v>
      </c>
      <c r="L22" s="43"/>
      <c r="M22" s="43" t="n">
        <v>32.5</v>
      </c>
      <c r="N22" s="43" t="n">
        <f aca="false">M22-F22</f>
        <v>-7.5</v>
      </c>
      <c r="O22" s="43" t="n">
        <v>-5</v>
      </c>
      <c r="P22" s="43" t="n">
        <v>58.22</v>
      </c>
      <c r="Q22" s="43" t="n">
        <f aca="false">P22-F22</f>
        <v>18.22</v>
      </c>
      <c r="R22" s="43"/>
      <c r="S22" s="43" t="n">
        <v>32.5</v>
      </c>
      <c r="T22" s="43" t="n">
        <f aca="false">S22-F22</f>
        <v>-7.5</v>
      </c>
      <c r="U22" s="43" t="n">
        <v>-5</v>
      </c>
      <c r="V22" s="43" t="n">
        <v>123.5</v>
      </c>
      <c r="W22" s="43" t="n">
        <f aca="false">V22-F22</f>
        <v>83.5</v>
      </c>
      <c r="X22" s="43"/>
      <c r="Y22" s="44" t="n">
        <f aca="false">X22+U22+R22+O22+L22+I22</f>
        <v>-15</v>
      </c>
      <c r="Z22" s="43" t="n">
        <v>100.5</v>
      </c>
      <c r="AA22" s="43" t="n">
        <f aca="false">Z22-F22</f>
        <v>60.5</v>
      </c>
      <c r="AB22" s="43"/>
      <c r="AC22" s="43" t="n">
        <v>134.75</v>
      </c>
      <c r="AD22" s="43" t="n">
        <f aca="false">AC22-F22</f>
        <v>94.75</v>
      </c>
      <c r="AE22" s="43"/>
      <c r="AF22" s="43" t="n">
        <v>88</v>
      </c>
      <c r="AG22" s="43" t="n">
        <f aca="false">AF22-F22</f>
        <v>48</v>
      </c>
      <c r="AH22" s="43"/>
      <c r="AI22" s="43"/>
      <c r="AJ22" s="43" t="n">
        <f aca="false">AI22-F22</f>
        <v>-40</v>
      </c>
      <c r="AK22" s="43" t="n">
        <v>-5</v>
      </c>
      <c r="AL22" s="43"/>
      <c r="AM22" s="43" t="n">
        <f aca="false">AL22-F22</f>
        <v>-40</v>
      </c>
      <c r="AN22" s="43" t="n">
        <v>-5</v>
      </c>
      <c r="AO22" s="43" t="n">
        <v>87</v>
      </c>
      <c r="AP22" s="43" t="n">
        <f aca="false">AO22-F22</f>
        <v>47</v>
      </c>
      <c r="AQ22" s="43"/>
      <c r="AR22" s="43" t="n">
        <v>70</v>
      </c>
      <c r="AS22" s="43" t="n">
        <f aca="false">AR22-F22</f>
        <v>30</v>
      </c>
      <c r="AT22" s="43"/>
      <c r="AU22" s="44" t="n">
        <f aca="false">AT22+AQ22+AN22+AK22+AH22+AE22+AB22</f>
        <v>-10</v>
      </c>
      <c r="AV22" s="43" t="n">
        <v>15.3</v>
      </c>
      <c r="AW22" s="43" t="n">
        <f aca="false">AV22-F22</f>
        <v>-24.7</v>
      </c>
      <c r="AX22" s="44" t="n">
        <v>-5</v>
      </c>
      <c r="AY22" s="43" t="n">
        <v>35</v>
      </c>
      <c r="AZ22" s="43" t="n">
        <f aca="false">AY22-F22</f>
        <v>-5</v>
      </c>
      <c r="BA22" s="44" t="n">
        <v>-5</v>
      </c>
      <c r="BB22" s="43"/>
      <c r="BC22" s="43" t="n">
        <f aca="false">BB22-F22</f>
        <v>-40</v>
      </c>
      <c r="BD22" s="44" t="n">
        <v>-5</v>
      </c>
      <c r="BE22" s="43" t="n">
        <v>65</v>
      </c>
      <c r="BF22" s="43" t="n">
        <f aca="false">BE22-F22</f>
        <v>25</v>
      </c>
      <c r="BG22" s="44"/>
      <c r="BH22" s="43" t="n">
        <v>57.79</v>
      </c>
      <c r="BI22" s="43" t="n">
        <f aca="false">BH22-F22</f>
        <v>17.79</v>
      </c>
      <c r="BJ22" s="44"/>
      <c r="BK22" s="43" t="n">
        <v>55.24</v>
      </c>
      <c r="BL22" s="43" t="n">
        <f aca="false">BK22-F22</f>
        <v>15.24</v>
      </c>
      <c r="BM22" s="44"/>
      <c r="BN22" s="43" t="n">
        <v>28.9</v>
      </c>
      <c r="BO22" s="43" t="n">
        <f aca="false">BN22-F22</f>
        <v>-11.1</v>
      </c>
      <c r="BP22" s="44" t="n">
        <v>-5</v>
      </c>
      <c r="BQ22" s="43" t="n">
        <v>67</v>
      </c>
      <c r="BR22" s="43" t="n">
        <f aca="false">BQ22-F22</f>
        <v>27</v>
      </c>
      <c r="BS22" s="44"/>
      <c r="BT22" s="43"/>
      <c r="BU22" s="43" t="n">
        <f aca="false">BT22-F22</f>
        <v>-40</v>
      </c>
      <c r="BV22" s="44" t="n">
        <v>-5</v>
      </c>
      <c r="BW22" s="43" t="n">
        <v>130</v>
      </c>
      <c r="BX22" s="43" t="n">
        <f aca="false">BW22-F22</f>
        <v>90</v>
      </c>
      <c r="BY22" s="44"/>
      <c r="BZ22" s="43" t="n">
        <v>96.17</v>
      </c>
      <c r="CA22" s="43" t="n">
        <f aca="false">BZ22-F22</f>
        <v>56.17</v>
      </c>
      <c r="CB22" s="44"/>
      <c r="CC22" s="43"/>
      <c r="CD22" s="43" t="n">
        <f aca="false">CC22-F22</f>
        <v>-40</v>
      </c>
      <c r="CE22" s="44" t="n">
        <v>-5</v>
      </c>
      <c r="CF22" s="43" t="n">
        <v>66.5</v>
      </c>
      <c r="CG22" s="43" t="n">
        <f aca="false">CF22-F22</f>
        <v>26.5</v>
      </c>
      <c r="CH22" s="44"/>
      <c r="CI22" s="45" t="n">
        <f aca="false">CH22+CE22+CB22+BY22+BV22+BS22+BP22+BM22+BJ22+BG22+BD22+BA22+AX22</f>
        <v>-30</v>
      </c>
      <c r="CJ22" s="45" t="n">
        <f aca="false">CI22+AU22+Y22</f>
        <v>-55</v>
      </c>
    </row>
    <row r="23" s="34" customFormat="true" ht="14.25" hidden="true" customHeight="false" outlineLevel="0" collapsed="false">
      <c r="A23" s="13" t="n">
        <v>717</v>
      </c>
      <c r="B23" s="12" t="s">
        <v>492</v>
      </c>
      <c r="C23" s="13" t="s">
        <v>26</v>
      </c>
      <c r="D23" s="13" t="s">
        <v>27</v>
      </c>
      <c r="E23" s="13" t="n">
        <v>1481</v>
      </c>
      <c r="F23" s="43" t="n">
        <v>40</v>
      </c>
      <c r="G23" s="43"/>
      <c r="H23" s="43" t="n">
        <f aca="false">G23-F23</f>
        <v>-40</v>
      </c>
      <c r="I23" s="43" t="n">
        <v>-5</v>
      </c>
      <c r="J23" s="43" t="n">
        <v>34.5</v>
      </c>
      <c r="K23" s="43" t="n">
        <f aca="false">J23-F23</f>
        <v>-5.5</v>
      </c>
      <c r="L23" s="43" t="n">
        <v>-5</v>
      </c>
      <c r="M23" s="43" t="n">
        <v>36</v>
      </c>
      <c r="N23" s="43" t="n">
        <f aca="false">M23-F23</f>
        <v>-4</v>
      </c>
      <c r="O23" s="43" t="n">
        <v>-5</v>
      </c>
      <c r="P23" s="43" t="n">
        <v>37</v>
      </c>
      <c r="Q23" s="43" t="n">
        <f aca="false">P23-F23</f>
        <v>-3</v>
      </c>
      <c r="R23" s="43" t="n">
        <v>-5</v>
      </c>
      <c r="S23" s="43" t="n">
        <v>55</v>
      </c>
      <c r="T23" s="43" t="n">
        <f aca="false">S23-F23</f>
        <v>15</v>
      </c>
      <c r="U23" s="43"/>
      <c r="V23" s="43" t="n">
        <v>35</v>
      </c>
      <c r="W23" s="43" t="n">
        <f aca="false">V23-F23</f>
        <v>-5</v>
      </c>
      <c r="X23" s="43" t="n">
        <v>-5</v>
      </c>
      <c r="Y23" s="44" t="n">
        <f aca="false">X23+U23+R23+O23+L23+I23</f>
        <v>-25</v>
      </c>
      <c r="Z23" s="43" t="n">
        <v>34.5</v>
      </c>
      <c r="AA23" s="43" t="n">
        <f aca="false">Z23-F23</f>
        <v>-5.5</v>
      </c>
      <c r="AB23" s="43" t="n">
        <v>-5</v>
      </c>
      <c r="AC23" s="43" t="n">
        <v>86.5</v>
      </c>
      <c r="AD23" s="43" t="n">
        <f aca="false">AC23-F23</f>
        <v>46.5</v>
      </c>
      <c r="AE23" s="43"/>
      <c r="AF23" s="43" t="n">
        <v>37</v>
      </c>
      <c r="AG23" s="43" t="n">
        <f aca="false">AF23-F23</f>
        <v>-3</v>
      </c>
      <c r="AH23" s="43" t="n">
        <v>-5</v>
      </c>
      <c r="AI23" s="43"/>
      <c r="AJ23" s="43" t="n">
        <f aca="false">AI23-F23</f>
        <v>-40</v>
      </c>
      <c r="AK23" s="43" t="n">
        <v>-5</v>
      </c>
      <c r="AL23" s="43"/>
      <c r="AM23" s="43" t="n">
        <f aca="false">AL23-F23</f>
        <v>-40</v>
      </c>
      <c r="AN23" s="43" t="n">
        <v>-5</v>
      </c>
      <c r="AO23" s="43" t="n">
        <v>95.6</v>
      </c>
      <c r="AP23" s="43" t="n">
        <f aca="false">AO23-F23</f>
        <v>55.6</v>
      </c>
      <c r="AQ23" s="43"/>
      <c r="AR23" s="43" t="n">
        <v>178.37</v>
      </c>
      <c r="AS23" s="43" t="n">
        <f aca="false">AR23-F23</f>
        <v>138.37</v>
      </c>
      <c r="AT23" s="43"/>
      <c r="AU23" s="44" t="n">
        <f aca="false">AT23+AQ23+AN23+AK23+AH23+AE23+AB23</f>
        <v>-20</v>
      </c>
      <c r="AV23" s="43" t="n">
        <v>52</v>
      </c>
      <c r="AW23" s="43" t="n">
        <f aca="false">AV23-F23</f>
        <v>12</v>
      </c>
      <c r="AX23" s="44"/>
      <c r="AY23" s="43"/>
      <c r="AZ23" s="43" t="n">
        <f aca="false">AY23-F23</f>
        <v>-40</v>
      </c>
      <c r="BA23" s="44" t="n">
        <v>-5</v>
      </c>
      <c r="BB23" s="43" t="n">
        <v>97.28</v>
      </c>
      <c r="BC23" s="43" t="n">
        <f aca="false">BB23-F23</f>
        <v>57.28</v>
      </c>
      <c r="BD23" s="44"/>
      <c r="BE23" s="43" t="n">
        <v>73.04</v>
      </c>
      <c r="BF23" s="43" t="n">
        <f aca="false">BE23-F23</f>
        <v>33.04</v>
      </c>
      <c r="BG23" s="44"/>
      <c r="BH23" s="43" t="n">
        <v>30.8</v>
      </c>
      <c r="BI23" s="43" t="n">
        <f aca="false">BH23-F23</f>
        <v>-9.2</v>
      </c>
      <c r="BJ23" s="44" t="n">
        <v>-5</v>
      </c>
      <c r="BK23" s="43" t="n">
        <v>30.6</v>
      </c>
      <c r="BL23" s="43" t="n">
        <f aca="false">BK23-F23</f>
        <v>-9.4</v>
      </c>
      <c r="BM23" s="44" t="n">
        <v>-5</v>
      </c>
      <c r="BN23" s="43"/>
      <c r="BO23" s="43" t="n">
        <f aca="false">BN23-F23</f>
        <v>-40</v>
      </c>
      <c r="BP23" s="44" t="n">
        <v>-5</v>
      </c>
      <c r="BQ23" s="43" t="n">
        <v>89</v>
      </c>
      <c r="BR23" s="43" t="n">
        <f aca="false">BQ23-F23</f>
        <v>49</v>
      </c>
      <c r="BS23" s="44"/>
      <c r="BT23" s="43" t="n">
        <v>35</v>
      </c>
      <c r="BU23" s="43" t="n">
        <f aca="false">BT23-F23</f>
        <v>-5</v>
      </c>
      <c r="BV23" s="44" t="n">
        <v>-5</v>
      </c>
      <c r="BW23" s="43"/>
      <c r="BX23" s="43" t="n">
        <f aca="false">BW23-F23</f>
        <v>-40</v>
      </c>
      <c r="BY23" s="44" t="n">
        <v>-5</v>
      </c>
      <c r="BZ23" s="43" t="n">
        <v>87.5</v>
      </c>
      <c r="CA23" s="43" t="n">
        <f aca="false">BZ23-F23</f>
        <v>47.5</v>
      </c>
      <c r="CB23" s="44"/>
      <c r="CC23" s="43"/>
      <c r="CD23" s="43" t="n">
        <f aca="false">CC23-F23</f>
        <v>-40</v>
      </c>
      <c r="CE23" s="44" t="n">
        <v>-5</v>
      </c>
      <c r="CF23" s="43" t="n">
        <v>153</v>
      </c>
      <c r="CG23" s="43" t="n">
        <f aca="false">CF23-F23</f>
        <v>113</v>
      </c>
      <c r="CH23" s="44"/>
      <c r="CI23" s="45" t="n">
        <f aca="false">CH23+CE23+CB23+BY23+BV23+BS23+BP23+BM23+BJ23+BG23+BD23+BA23+AX23</f>
        <v>-35</v>
      </c>
      <c r="CJ23" s="45" t="n">
        <f aca="false">CI23+AU23+Y23</f>
        <v>-80</v>
      </c>
    </row>
    <row r="24" s="34" customFormat="true" ht="14.25" hidden="true" customHeight="false" outlineLevel="0" collapsed="false">
      <c r="A24" s="13" t="n">
        <v>591</v>
      </c>
      <c r="B24" s="12" t="s">
        <v>493</v>
      </c>
      <c r="C24" s="13" t="s">
        <v>26</v>
      </c>
      <c r="D24" s="13" t="s">
        <v>27</v>
      </c>
      <c r="E24" s="13" t="n">
        <v>1043</v>
      </c>
      <c r="F24" s="43" t="n">
        <v>20</v>
      </c>
      <c r="G24" s="43" t="n">
        <v>106.5</v>
      </c>
      <c r="H24" s="43" t="n">
        <f aca="false">G24-F24</f>
        <v>86.5</v>
      </c>
      <c r="I24" s="43"/>
      <c r="J24" s="43" t="n">
        <v>37</v>
      </c>
      <c r="K24" s="43" t="n">
        <f aca="false">J24-F24</f>
        <v>17</v>
      </c>
      <c r="L24" s="43"/>
      <c r="M24" s="43" t="n">
        <v>57</v>
      </c>
      <c r="N24" s="43" t="n">
        <f aca="false">M24-F24</f>
        <v>37</v>
      </c>
      <c r="O24" s="43"/>
      <c r="P24" s="43" t="n">
        <v>37</v>
      </c>
      <c r="Q24" s="43" t="n">
        <f aca="false">P24-F24</f>
        <v>17</v>
      </c>
      <c r="R24" s="43"/>
      <c r="S24" s="43" t="n">
        <v>35</v>
      </c>
      <c r="T24" s="43" t="n">
        <f aca="false">S24-F24</f>
        <v>15</v>
      </c>
      <c r="U24" s="43"/>
      <c r="V24" s="43" t="n">
        <v>37</v>
      </c>
      <c r="W24" s="43" t="n">
        <f aca="false">V24-F24</f>
        <v>17</v>
      </c>
      <c r="X24" s="43"/>
      <c r="Y24" s="44" t="n">
        <f aca="false">X24+U24+R24+O24+L24+I24</f>
        <v>0</v>
      </c>
      <c r="Z24" s="43" t="n">
        <v>32</v>
      </c>
      <c r="AA24" s="43" t="n">
        <f aca="false">Z24-F24</f>
        <v>12</v>
      </c>
      <c r="AB24" s="43"/>
      <c r="AC24" s="43" t="n">
        <v>28</v>
      </c>
      <c r="AD24" s="43" t="n">
        <f aca="false">AC24-F24</f>
        <v>8</v>
      </c>
      <c r="AE24" s="43"/>
      <c r="AF24" s="43" t="n">
        <v>37</v>
      </c>
      <c r="AG24" s="43" t="n">
        <f aca="false">AF24-F24</f>
        <v>17</v>
      </c>
      <c r="AH24" s="43"/>
      <c r="AI24" s="43" t="n">
        <v>53</v>
      </c>
      <c r="AJ24" s="43" t="n">
        <f aca="false">AI24-F24</f>
        <v>33</v>
      </c>
      <c r="AK24" s="43"/>
      <c r="AL24" s="43" t="n">
        <v>32</v>
      </c>
      <c r="AM24" s="43" t="n">
        <f aca="false">AL24-F24</f>
        <v>12</v>
      </c>
      <c r="AN24" s="43"/>
      <c r="AO24" s="43" t="n">
        <v>28</v>
      </c>
      <c r="AP24" s="43" t="n">
        <f aca="false">AO24-F24</f>
        <v>8</v>
      </c>
      <c r="AQ24" s="43"/>
      <c r="AR24" s="43" t="n">
        <v>37</v>
      </c>
      <c r="AS24" s="43" t="n">
        <f aca="false">AR24-F24</f>
        <v>17</v>
      </c>
      <c r="AT24" s="43"/>
      <c r="AU24" s="44" t="n">
        <f aca="false">AT24+AQ24+AN24+AK24+AH24+AE24+AB24</f>
        <v>0</v>
      </c>
      <c r="AV24" s="43" t="n">
        <v>32</v>
      </c>
      <c r="AW24" s="43" t="n">
        <f aca="false">AV24-F24</f>
        <v>12</v>
      </c>
      <c r="AX24" s="44"/>
      <c r="AY24" s="43" t="n">
        <v>64</v>
      </c>
      <c r="AZ24" s="43" t="n">
        <f aca="false">AY24-F24</f>
        <v>44</v>
      </c>
      <c r="BA24" s="44"/>
      <c r="BB24" s="43" t="n">
        <v>37</v>
      </c>
      <c r="BC24" s="43" t="n">
        <f aca="false">BB24-F24</f>
        <v>17</v>
      </c>
      <c r="BD24" s="44"/>
      <c r="BE24" s="43" t="n">
        <v>34</v>
      </c>
      <c r="BF24" s="43" t="n">
        <f aca="false">BE24-F24</f>
        <v>14</v>
      </c>
      <c r="BG24" s="44"/>
      <c r="BH24" s="43" t="n">
        <v>28</v>
      </c>
      <c r="BI24" s="43" t="n">
        <f aca="false">BH24-F24</f>
        <v>8</v>
      </c>
      <c r="BJ24" s="44"/>
      <c r="BK24" s="43" t="n">
        <v>47.3</v>
      </c>
      <c r="BL24" s="43" t="n">
        <f aca="false">BK24-F24</f>
        <v>27.3</v>
      </c>
      <c r="BM24" s="44"/>
      <c r="BN24" s="43" t="n">
        <v>23.8</v>
      </c>
      <c r="BO24" s="43" t="n">
        <f aca="false">BN24-F24</f>
        <v>3.8</v>
      </c>
      <c r="BP24" s="44"/>
      <c r="BQ24" s="43" t="n">
        <v>19</v>
      </c>
      <c r="BR24" s="43" t="n">
        <f aca="false">BQ24-F24</f>
        <v>-1</v>
      </c>
      <c r="BS24" s="44"/>
      <c r="BT24" s="43" t="n">
        <v>28</v>
      </c>
      <c r="BU24" s="43" t="n">
        <f aca="false">BT24-F24</f>
        <v>8</v>
      </c>
      <c r="BV24" s="44"/>
      <c r="BW24" s="43" t="n">
        <v>28</v>
      </c>
      <c r="BX24" s="43" t="n">
        <f aca="false">BW24-F24</f>
        <v>8</v>
      </c>
      <c r="BY24" s="44"/>
      <c r="BZ24" s="43" t="n">
        <v>90</v>
      </c>
      <c r="CA24" s="43" t="n">
        <f aca="false">BZ24-F24</f>
        <v>70</v>
      </c>
      <c r="CB24" s="44"/>
      <c r="CC24" s="43"/>
      <c r="CD24" s="43" t="n">
        <f aca="false">CC24-F24</f>
        <v>-20</v>
      </c>
      <c r="CE24" s="44" t="n">
        <v>-5</v>
      </c>
      <c r="CF24" s="43" t="n">
        <v>56</v>
      </c>
      <c r="CG24" s="43" t="n">
        <f aca="false">CF24-F24</f>
        <v>36</v>
      </c>
      <c r="CH24" s="44"/>
      <c r="CI24" s="45" t="n">
        <f aca="false">CH24+CE24+CB24+BY24+BV24+BS24+BP24+BM24+BJ24+BG24+BD24+BA24+AX24</f>
        <v>-5</v>
      </c>
      <c r="CJ24" s="45" t="n">
        <f aca="false">CI24+AU24+Y24</f>
        <v>-5</v>
      </c>
    </row>
    <row r="25" s="34" customFormat="true" ht="14.25" hidden="true" customHeight="false" outlineLevel="0" collapsed="false">
      <c r="A25" s="13" t="n">
        <v>539</v>
      </c>
      <c r="B25" s="12" t="s">
        <v>494</v>
      </c>
      <c r="C25" s="13" t="s">
        <v>26</v>
      </c>
      <c r="D25" s="13" t="s">
        <v>27</v>
      </c>
      <c r="E25" s="13" t="n">
        <v>974</v>
      </c>
      <c r="F25" s="43" t="n">
        <v>20</v>
      </c>
      <c r="G25" s="43" t="n">
        <v>35</v>
      </c>
      <c r="H25" s="43" t="n">
        <f aca="false">G25-F25</f>
        <v>15</v>
      </c>
      <c r="I25" s="43"/>
      <c r="J25" s="43" t="n">
        <v>71.5</v>
      </c>
      <c r="K25" s="43" t="n">
        <f aca="false">J25-F25</f>
        <v>51.5</v>
      </c>
      <c r="L25" s="43"/>
      <c r="M25" s="43"/>
      <c r="N25" s="43" t="n">
        <f aca="false">M25-F25</f>
        <v>-20</v>
      </c>
      <c r="O25" s="43" t="n">
        <v>-5</v>
      </c>
      <c r="P25" s="43" t="n">
        <v>36</v>
      </c>
      <c r="Q25" s="43" t="n">
        <f aca="false">P25-F25</f>
        <v>16</v>
      </c>
      <c r="R25" s="43"/>
      <c r="S25" s="43" t="n">
        <v>36</v>
      </c>
      <c r="T25" s="43" t="n">
        <f aca="false">S25-F25</f>
        <v>16</v>
      </c>
      <c r="U25" s="43"/>
      <c r="V25" s="43" t="n">
        <v>36</v>
      </c>
      <c r="W25" s="43" t="n">
        <f aca="false">V25-F25</f>
        <v>16</v>
      </c>
      <c r="X25" s="43"/>
      <c r="Y25" s="44" t="n">
        <f aca="false">X25+U25+R25+O25+L25+I25</f>
        <v>-5</v>
      </c>
      <c r="Z25" s="43" t="n">
        <v>35.5</v>
      </c>
      <c r="AA25" s="43" t="n">
        <f aca="false">Z25-F25</f>
        <v>15.5</v>
      </c>
      <c r="AB25" s="43"/>
      <c r="AC25" s="43" t="n">
        <v>34.5</v>
      </c>
      <c r="AD25" s="43" t="n">
        <f aca="false">AC25-F25</f>
        <v>14.5</v>
      </c>
      <c r="AE25" s="43"/>
      <c r="AF25" s="43" t="n">
        <v>70.5</v>
      </c>
      <c r="AG25" s="43" t="n">
        <f aca="false">AF25-F25</f>
        <v>50.5</v>
      </c>
      <c r="AH25" s="43"/>
      <c r="AI25" s="43" t="n">
        <v>32.4</v>
      </c>
      <c r="AJ25" s="43" t="n">
        <f aca="false">AI25-F25</f>
        <v>12.4</v>
      </c>
      <c r="AK25" s="43"/>
      <c r="AL25" s="43" t="n">
        <v>35.5</v>
      </c>
      <c r="AM25" s="43" t="n">
        <f aca="false">AL25-F25</f>
        <v>15.5</v>
      </c>
      <c r="AN25" s="43"/>
      <c r="AO25" s="43" t="n">
        <v>95.43</v>
      </c>
      <c r="AP25" s="43" t="n">
        <f aca="false">AO25-F25</f>
        <v>75.43</v>
      </c>
      <c r="AQ25" s="43"/>
      <c r="AR25" s="43" t="n">
        <v>69</v>
      </c>
      <c r="AS25" s="43" t="n">
        <f aca="false">AR25-F25</f>
        <v>49</v>
      </c>
      <c r="AT25" s="43"/>
      <c r="AU25" s="44" t="n">
        <f aca="false">AT25+AQ25+AN25+AK25+AH25+AE25+AB25</f>
        <v>0</v>
      </c>
      <c r="AV25" s="43"/>
      <c r="AW25" s="43" t="n">
        <f aca="false">AV25-F25</f>
        <v>-20</v>
      </c>
      <c r="AX25" s="44" t="n">
        <v>-5</v>
      </c>
      <c r="AY25" s="43" t="n">
        <v>36</v>
      </c>
      <c r="AZ25" s="43" t="n">
        <f aca="false">AY25-F25</f>
        <v>16</v>
      </c>
      <c r="BA25" s="44"/>
      <c r="BB25" s="43" t="n">
        <v>36</v>
      </c>
      <c r="BC25" s="43" t="n">
        <f aca="false">BB25-F25</f>
        <v>16</v>
      </c>
      <c r="BD25" s="44"/>
      <c r="BE25" s="43"/>
      <c r="BF25" s="43" t="n">
        <f aca="false">BE25-F25</f>
        <v>-20</v>
      </c>
      <c r="BG25" s="44" t="n">
        <v>-5</v>
      </c>
      <c r="BH25" s="43" t="n">
        <v>67.5</v>
      </c>
      <c r="BI25" s="43" t="n">
        <f aca="false">BH25-F25</f>
        <v>47.5</v>
      </c>
      <c r="BJ25" s="44"/>
      <c r="BK25" s="43" t="n">
        <v>35</v>
      </c>
      <c r="BL25" s="43" t="n">
        <f aca="false">BK25-F25</f>
        <v>15</v>
      </c>
      <c r="BM25" s="44"/>
      <c r="BN25" s="43"/>
      <c r="BO25" s="43" t="n">
        <f aca="false">BN25-F25</f>
        <v>-20</v>
      </c>
      <c r="BP25" s="44" t="n">
        <v>-5</v>
      </c>
      <c r="BQ25" s="43"/>
      <c r="BR25" s="43" t="n">
        <f aca="false">BQ25-F25</f>
        <v>-20</v>
      </c>
      <c r="BS25" s="44" t="n">
        <v>-5</v>
      </c>
      <c r="BT25" s="43"/>
      <c r="BU25" s="43" t="n">
        <f aca="false">BT25-F25</f>
        <v>-20</v>
      </c>
      <c r="BV25" s="44" t="n">
        <v>-5</v>
      </c>
      <c r="BW25" s="43"/>
      <c r="BX25" s="43" t="n">
        <f aca="false">BW25-F25</f>
        <v>-20</v>
      </c>
      <c r="BY25" s="44" t="n">
        <v>-5</v>
      </c>
      <c r="BZ25" s="43" t="n">
        <v>53</v>
      </c>
      <c r="CA25" s="43" t="n">
        <f aca="false">BZ25-F25</f>
        <v>33</v>
      </c>
      <c r="CB25" s="44"/>
      <c r="CC25" s="43" t="n">
        <v>34</v>
      </c>
      <c r="CD25" s="43" t="n">
        <f aca="false">CC25-F25</f>
        <v>14</v>
      </c>
      <c r="CE25" s="44"/>
      <c r="CF25" s="43" t="n">
        <v>178.5</v>
      </c>
      <c r="CG25" s="43" t="n">
        <f aca="false">CF25-F25</f>
        <v>158.5</v>
      </c>
      <c r="CH25" s="44"/>
      <c r="CI25" s="45" t="n">
        <f aca="false">CH25+CE25+CB25+BY25+BV25+BS25+BP25+BM25+BJ25+BG25+BD25+BA25+AX25</f>
        <v>-30</v>
      </c>
      <c r="CJ25" s="45" t="n">
        <f aca="false">CI25+AU25+Y25</f>
        <v>-35</v>
      </c>
    </row>
    <row r="26" s="34" customFormat="true" ht="14.25" hidden="true" customHeight="false" outlineLevel="0" collapsed="false">
      <c r="A26" s="13" t="n">
        <v>594</v>
      </c>
      <c r="B26" s="12" t="s">
        <v>495</v>
      </c>
      <c r="C26" s="13" t="s">
        <v>26</v>
      </c>
      <c r="D26" s="13" t="s">
        <v>27</v>
      </c>
      <c r="E26" s="13" t="n">
        <v>956</v>
      </c>
      <c r="F26" s="43" t="n">
        <v>20</v>
      </c>
      <c r="G26" s="43"/>
      <c r="H26" s="43" t="n">
        <f aca="false">G26-F26</f>
        <v>-20</v>
      </c>
      <c r="I26" s="43" t="n">
        <v>-5</v>
      </c>
      <c r="J26" s="43" t="n">
        <v>35</v>
      </c>
      <c r="K26" s="43" t="n">
        <f aca="false">J26-F26</f>
        <v>15</v>
      </c>
      <c r="L26" s="43"/>
      <c r="M26" s="43" t="n">
        <v>85.5</v>
      </c>
      <c r="N26" s="43" t="n">
        <f aca="false">M26-F26</f>
        <v>65.5</v>
      </c>
      <c r="O26" s="43"/>
      <c r="P26" s="43" t="n">
        <v>92.21</v>
      </c>
      <c r="Q26" s="43" t="n">
        <f aca="false">P26-F26</f>
        <v>72.21</v>
      </c>
      <c r="R26" s="43"/>
      <c r="S26" s="43" t="n">
        <v>71</v>
      </c>
      <c r="T26" s="43" t="n">
        <f aca="false">S26-F26</f>
        <v>51</v>
      </c>
      <c r="U26" s="43"/>
      <c r="V26" s="43" t="n">
        <v>172</v>
      </c>
      <c r="W26" s="43" t="n">
        <f aca="false">V26-F26</f>
        <v>152</v>
      </c>
      <c r="X26" s="43"/>
      <c r="Y26" s="44" t="n">
        <f aca="false">X26+U26+R26+O26+L26+I26</f>
        <v>-5</v>
      </c>
      <c r="Z26" s="43" t="n">
        <v>32.5</v>
      </c>
      <c r="AA26" s="43" t="n">
        <f aca="false">Z26-F26</f>
        <v>12.5</v>
      </c>
      <c r="AB26" s="43"/>
      <c r="AC26" s="43"/>
      <c r="AD26" s="43" t="n">
        <f aca="false">AC26-F26</f>
        <v>-20</v>
      </c>
      <c r="AE26" s="43" t="n">
        <v>-5</v>
      </c>
      <c r="AF26" s="43"/>
      <c r="AG26" s="43" t="n">
        <f aca="false">AF26-F26</f>
        <v>-20</v>
      </c>
      <c r="AH26" s="43" t="n">
        <v>-5</v>
      </c>
      <c r="AI26" s="43"/>
      <c r="AJ26" s="43" t="n">
        <f aca="false">AI26-F26</f>
        <v>-20</v>
      </c>
      <c r="AK26" s="43" t="n">
        <v>-5</v>
      </c>
      <c r="AL26" s="43" t="n">
        <v>32.5</v>
      </c>
      <c r="AM26" s="43" t="n">
        <f aca="false">AL26-F26</f>
        <v>12.5</v>
      </c>
      <c r="AN26" s="43"/>
      <c r="AO26" s="43"/>
      <c r="AP26" s="43" t="n">
        <f aca="false">AO26-F26</f>
        <v>-20</v>
      </c>
      <c r="AQ26" s="43" t="n">
        <v>-5</v>
      </c>
      <c r="AR26" s="43"/>
      <c r="AS26" s="43" t="n">
        <f aca="false">AR26-F26</f>
        <v>-20</v>
      </c>
      <c r="AT26" s="43" t="n">
        <v>-5</v>
      </c>
      <c r="AU26" s="44" t="n">
        <f aca="false">AT26+AQ26+AN26+AK26+AH26+AE26+AB26</f>
        <v>-25</v>
      </c>
      <c r="AV26" s="43"/>
      <c r="AW26" s="43" t="n">
        <f aca="false">AV26-F26</f>
        <v>-20</v>
      </c>
      <c r="AX26" s="44" t="n">
        <v>-5</v>
      </c>
      <c r="AY26" s="43" t="n">
        <v>71</v>
      </c>
      <c r="AZ26" s="43" t="n">
        <f aca="false">AY26-F26</f>
        <v>51</v>
      </c>
      <c r="BA26" s="44"/>
      <c r="BB26" s="43" t="n">
        <v>68</v>
      </c>
      <c r="BC26" s="43" t="n">
        <f aca="false">BB26-F26</f>
        <v>48</v>
      </c>
      <c r="BD26" s="44"/>
      <c r="BE26" s="43" t="n">
        <v>258.82</v>
      </c>
      <c r="BF26" s="43" t="n">
        <f aca="false">BE26-F26</f>
        <v>238.82</v>
      </c>
      <c r="BG26" s="44"/>
      <c r="BH26" s="43" t="n">
        <v>49.3</v>
      </c>
      <c r="BI26" s="43" t="n">
        <f aca="false">BH26-F26</f>
        <v>29.3</v>
      </c>
      <c r="BJ26" s="44"/>
      <c r="BK26" s="43" t="n">
        <v>94.34</v>
      </c>
      <c r="BL26" s="43" t="n">
        <f aca="false">BK26-F26</f>
        <v>74.34</v>
      </c>
      <c r="BM26" s="44"/>
      <c r="BN26" s="43" t="n">
        <v>34</v>
      </c>
      <c r="BO26" s="43" t="n">
        <f aca="false">BN26-F26</f>
        <v>14</v>
      </c>
      <c r="BP26" s="44"/>
      <c r="BQ26" s="43" t="n">
        <v>37</v>
      </c>
      <c r="BR26" s="43" t="n">
        <f aca="false">BQ26-F26</f>
        <v>17</v>
      </c>
      <c r="BS26" s="44"/>
      <c r="BT26" s="43" t="n">
        <v>68</v>
      </c>
      <c r="BU26" s="43" t="n">
        <f aca="false">BT26-F26</f>
        <v>48</v>
      </c>
      <c r="BV26" s="44"/>
      <c r="BW26" s="43"/>
      <c r="BX26" s="43" t="n">
        <f aca="false">BW26-F26</f>
        <v>-20</v>
      </c>
      <c r="BY26" s="44" t="n">
        <v>-5</v>
      </c>
      <c r="BZ26" s="43" t="n">
        <v>30.17</v>
      </c>
      <c r="CA26" s="43" t="n">
        <f aca="false">BZ26-F26</f>
        <v>10.17</v>
      </c>
      <c r="CB26" s="44"/>
      <c r="CC26" s="43" t="n">
        <v>107</v>
      </c>
      <c r="CD26" s="43" t="n">
        <f aca="false">CC26-F26</f>
        <v>87</v>
      </c>
      <c r="CE26" s="44"/>
      <c r="CF26" s="43" t="n">
        <v>83</v>
      </c>
      <c r="CG26" s="43" t="n">
        <f aca="false">CF26-F26</f>
        <v>63</v>
      </c>
      <c r="CH26" s="44"/>
      <c r="CI26" s="45" t="n">
        <f aca="false">CH26+CE26+CB26+BY26+BV26+BS26+BP26+BM26+BJ26+BG26+BD26+BA26+AX26</f>
        <v>-10</v>
      </c>
      <c r="CJ26" s="45" t="n">
        <f aca="false">CI26+AU26+Y26</f>
        <v>-40</v>
      </c>
    </row>
    <row r="27" s="34" customFormat="true" ht="14.25" hidden="true" customHeight="false" outlineLevel="0" collapsed="false">
      <c r="A27" s="13" t="n">
        <v>720</v>
      </c>
      <c r="B27" s="12" t="s">
        <v>496</v>
      </c>
      <c r="C27" s="13" t="s">
        <v>26</v>
      </c>
      <c r="D27" s="13" t="s">
        <v>27</v>
      </c>
      <c r="E27" s="13" t="n">
        <v>929</v>
      </c>
      <c r="F27" s="43" t="n">
        <v>20</v>
      </c>
      <c r="G27" s="43" t="n">
        <v>64.5</v>
      </c>
      <c r="H27" s="43" t="n">
        <f aca="false">G27-F27</f>
        <v>44.5</v>
      </c>
      <c r="I27" s="43"/>
      <c r="J27" s="43" t="n">
        <v>28</v>
      </c>
      <c r="K27" s="43" t="n">
        <f aca="false">J27-F27</f>
        <v>8</v>
      </c>
      <c r="L27" s="43"/>
      <c r="M27" s="43" t="n">
        <v>36</v>
      </c>
      <c r="N27" s="43" t="n">
        <f aca="false">M27-F27</f>
        <v>16</v>
      </c>
      <c r="O27" s="43"/>
      <c r="P27" s="43" t="n">
        <v>70</v>
      </c>
      <c r="Q27" s="43" t="n">
        <f aca="false">P27-F27</f>
        <v>50</v>
      </c>
      <c r="R27" s="43"/>
      <c r="S27" s="43" t="n">
        <v>110.5</v>
      </c>
      <c r="T27" s="43" t="n">
        <f aca="false">S27-F27</f>
        <v>90.5</v>
      </c>
      <c r="U27" s="43"/>
      <c r="V27" s="43" t="n">
        <v>35</v>
      </c>
      <c r="W27" s="43" t="n">
        <f aca="false">V27-F27</f>
        <v>15</v>
      </c>
      <c r="X27" s="43"/>
      <c r="Y27" s="44" t="n">
        <f aca="false">X27+U27+R27+O27+L27+I27</f>
        <v>0</v>
      </c>
      <c r="Z27" s="43"/>
      <c r="AA27" s="43" t="n">
        <f aca="false">Z27-F27</f>
        <v>-20</v>
      </c>
      <c r="AB27" s="43" t="n">
        <v>-5</v>
      </c>
      <c r="AC27" s="43"/>
      <c r="AD27" s="43" t="n">
        <f aca="false">AC27-F27</f>
        <v>-20</v>
      </c>
      <c r="AE27" s="43" t="n">
        <v>-5</v>
      </c>
      <c r="AF27" s="43"/>
      <c r="AG27" s="43" t="n">
        <f aca="false">AF27-F27</f>
        <v>-20</v>
      </c>
      <c r="AH27" s="43" t="n">
        <v>-5</v>
      </c>
      <c r="AI27" s="43" t="n">
        <v>28</v>
      </c>
      <c r="AJ27" s="43" t="n">
        <f aca="false">AI27-F27</f>
        <v>8</v>
      </c>
      <c r="AK27" s="43"/>
      <c r="AL27" s="43" t="n">
        <v>28</v>
      </c>
      <c r="AM27" s="43" t="n">
        <f aca="false">AL27-F27</f>
        <v>8</v>
      </c>
      <c r="AN27" s="43"/>
      <c r="AO27" s="43" t="n">
        <v>34</v>
      </c>
      <c r="AP27" s="43" t="n">
        <f aca="false">AO27-F27</f>
        <v>14</v>
      </c>
      <c r="AQ27" s="43"/>
      <c r="AR27" s="43" t="n">
        <v>63</v>
      </c>
      <c r="AS27" s="43" t="n">
        <f aca="false">AR27-F27</f>
        <v>43</v>
      </c>
      <c r="AT27" s="43"/>
      <c r="AU27" s="44" t="n">
        <f aca="false">AT27+AQ27+AN27+AK27+AH27+AE27+AB27</f>
        <v>-15</v>
      </c>
      <c r="AV27" s="43" t="n">
        <v>96</v>
      </c>
      <c r="AW27" s="43" t="n">
        <f aca="false">AV27-F27</f>
        <v>76</v>
      </c>
      <c r="AX27" s="44"/>
      <c r="AY27" s="43" t="n">
        <v>29</v>
      </c>
      <c r="AZ27" s="43" t="n">
        <f aca="false">AY27-F27</f>
        <v>9</v>
      </c>
      <c r="BA27" s="44"/>
      <c r="BB27" s="43"/>
      <c r="BC27" s="43" t="n">
        <f aca="false">BB27-F27</f>
        <v>-20</v>
      </c>
      <c r="BD27" s="44" t="n">
        <v>-5</v>
      </c>
      <c r="BE27" s="43" t="n">
        <v>63</v>
      </c>
      <c r="BF27" s="43" t="n">
        <f aca="false">BE27-F27</f>
        <v>43</v>
      </c>
      <c r="BG27" s="44"/>
      <c r="BH27" s="43" t="n">
        <v>19</v>
      </c>
      <c r="BI27" s="43" t="n">
        <f aca="false">BH27-F27</f>
        <v>-1</v>
      </c>
      <c r="BJ27" s="44"/>
      <c r="BK27" s="43" t="n">
        <v>68.3</v>
      </c>
      <c r="BL27" s="43" t="n">
        <f aca="false">BK27-F27</f>
        <v>48.3</v>
      </c>
      <c r="BM27" s="44"/>
      <c r="BN27" s="43"/>
      <c r="BO27" s="43" t="n">
        <f aca="false">BN27-F27</f>
        <v>-20</v>
      </c>
      <c r="BP27" s="44" t="n">
        <v>-5</v>
      </c>
      <c r="BQ27" s="43" t="n">
        <v>34</v>
      </c>
      <c r="BR27" s="43" t="n">
        <f aca="false">BQ27-F27</f>
        <v>14</v>
      </c>
      <c r="BS27" s="44"/>
      <c r="BT27" s="43" t="n">
        <v>28</v>
      </c>
      <c r="BU27" s="43" t="n">
        <f aca="false">BT27-F27</f>
        <v>8</v>
      </c>
      <c r="BV27" s="44"/>
      <c r="BW27" s="43" t="n">
        <v>36</v>
      </c>
      <c r="BX27" s="43" t="n">
        <f aca="false">BW27-F27</f>
        <v>16</v>
      </c>
      <c r="BY27" s="44"/>
      <c r="BZ27" s="43"/>
      <c r="CA27" s="43" t="n">
        <f aca="false">BZ27-F27</f>
        <v>-20</v>
      </c>
      <c r="CB27" s="44" t="n">
        <v>-5</v>
      </c>
      <c r="CC27" s="43"/>
      <c r="CD27" s="43" t="n">
        <f aca="false">CC27-F27</f>
        <v>-20</v>
      </c>
      <c r="CE27" s="44" t="n">
        <v>-5</v>
      </c>
      <c r="CF27" s="43" t="n">
        <v>158</v>
      </c>
      <c r="CG27" s="43" t="n">
        <f aca="false">CF27-F27</f>
        <v>138</v>
      </c>
      <c r="CH27" s="44"/>
      <c r="CI27" s="45" t="n">
        <f aca="false">CH27+CE27+CB27+BY27+BV27+BS27+BP27+BM27+BJ27+BG27+BD27+BA27+AX27</f>
        <v>-20</v>
      </c>
      <c r="CJ27" s="45" t="n">
        <f aca="false">CI27+AU27+Y27</f>
        <v>-35</v>
      </c>
    </row>
    <row r="28" s="34" customFormat="true" ht="14.25" hidden="true" customHeight="false" outlineLevel="0" collapsed="false">
      <c r="A28" s="13" t="n">
        <v>371</v>
      </c>
      <c r="B28" s="12" t="s">
        <v>38</v>
      </c>
      <c r="C28" s="13" t="s">
        <v>26</v>
      </c>
      <c r="D28" s="13" t="s">
        <v>27</v>
      </c>
      <c r="E28" s="13" t="n">
        <v>913</v>
      </c>
      <c r="F28" s="43" t="n">
        <v>20</v>
      </c>
      <c r="G28" s="43" t="n">
        <v>37</v>
      </c>
      <c r="H28" s="43" t="n">
        <f aca="false">G28-F28</f>
        <v>17</v>
      </c>
      <c r="I28" s="43"/>
      <c r="J28" s="43" t="n">
        <v>30.17</v>
      </c>
      <c r="K28" s="43" t="n">
        <f aca="false">J28-F28</f>
        <v>10.17</v>
      </c>
      <c r="L28" s="43"/>
      <c r="M28" s="43" t="n">
        <v>36</v>
      </c>
      <c r="N28" s="43" t="n">
        <f aca="false">M28-F28</f>
        <v>16</v>
      </c>
      <c r="O28" s="43"/>
      <c r="P28" s="43"/>
      <c r="Q28" s="43" t="n">
        <f aca="false">P28-F28</f>
        <v>-20</v>
      </c>
      <c r="R28" s="43" t="n">
        <v>-5</v>
      </c>
      <c r="S28" s="43"/>
      <c r="T28" s="43" t="n">
        <f aca="false">S28-F28</f>
        <v>-20</v>
      </c>
      <c r="U28" s="43" t="n">
        <v>-5</v>
      </c>
      <c r="V28" s="43"/>
      <c r="W28" s="43" t="n">
        <f aca="false">V28-F28</f>
        <v>-20</v>
      </c>
      <c r="X28" s="43" t="n">
        <v>-5</v>
      </c>
      <c r="Y28" s="44" t="n">
        <f aca="false">X28+U28+R28+O28+L28+I28</f>
        <v>-15</v>
      </c>
      <c r="Z28" s="43"/>
      <c r="AA28" s="43" t="n">
        <f aca="false">Z28-F28</f>
        <v>-20</v>
      </c>
      <c r="AB28" s="43" t="n">
        <v>-5</v>
      </c>
      <c r="AC28" s="43" t="n">
        <v>35.5</v>
      </c>
      <c r="AD28" s="43" t="n">
        <f aca="false">AC28-F28</f>
        <v>15.5</v>
      </c>
      <c r="AE28" s="43"/>
      <c r="AF28" s="43" t="n">
        <v>30.17</v>
      </c>
      <c r="AG28" s="43" t="n">
        <f aca="false">AF28-F28</f>
        <v>10.17</v>
      </c>
      <c r="AH28" s="43"/>
      <c r="AI28" s="43" t="n">
        <v>71</v>
      </c>
      <c r="AJ28" s="43" t="n">
        <f aca="false">AI28-F28</f>
        <v>51</v>
      </c>
      <c r="AK28" s="43"/>
      <c r="AL28" s="43" t="n">
        <v>99</v>
      </c>
      <c r="AM28" s="43" t="n">
        <f aca="false">AL28-F28</f>
        <v>79</v>
      </c>
      <c r="AN28" s="43"/>
      <c r="AO28" s="43" t="n">
        <v>85</v>
      </c>
      <c r="AP28" s="43" t="n">
        <f aca="false">AO28-F28</f>
        <v>65</v>
      </c>
      <c r="AQ28" s="43"/>
      <c r="AR28" s="43" t="n">
        <v>34.5</v>
      </c>
      <c r="AS28" s="43" t="n">
        <f aca="false">AR28-F28</f>
        <v>14.5</v>
      </c>
      <c r="AT28" s="43"/>
      <c r="AU28" s="44" t="n">
        <f aca="false">AT28+AQ28+AN28+AK28+AH28+AE28+AB28</f>
        <v>-5</v>
      </c>
      <c r="AV28" s="43" t="n">
        <v>34.5</v>
      </c>
      <c r="AW28" s="43" t="n">
        <f aca="false">AV28-F28</f>
        <v>14.5</v>
      </c>
      <c r="AX28" s="44"/>
      <c r="AY28" s="43" t="n">
        <v>32.5</v>
      </c>
      <c r="AZ28" s="43" t="n">
        <f aca="false">AY28-F28</f>
        <v>12.5</v>
      </c>
      <c r="BA28" s="44"/>
      <c r="BB28" s="43"/>
      <c r="BC28" s="43" t="n">
        <f aca="false">BB28-F28</f>
        <v>-20</v>
      </c>
      <c r="BD28" s="44" t="n">
        <v>-5</v>
      </c>
      <c r="BE28" s="43"/>
      <c r="BF28" s="43" t="n">
        <f aca="false">BE28-F28</f>
        <v>-20</v>
      </c>
      <c r="BG28" s="44" t="n">
        <v>-5</v>
      </c>
      <c r="BH28" s="43"/>
      <c r="BI28" s="43" t="n">
        <f aca="false">BH28-F28</f>
        <v>-20</v>
      </c>
      <c r="BJ28" s="44" t="n">
        <v>-5</v>
      </c>
      <c r="BK28" s="43" t="n">
        <v>34</v>
      </c>
      <c r="BL28" s="43" t="n">
        <f aca="false">BK28-F28</f>
        <v>14</v>
      </c>
      <c r="BM28" s="44"/>
      <c r="BN28" s="43" t="n">
        <v>34.3</v>
      </c>
      <c r="BO28" s="43" t="n">
        <f aca="false">BN28-F28</f>
        <v>14.3</v>
      </c>
      <c r="BP28" s="44"/>
      <c r="BQ28" s="43"/>
      <c r="BR28" s="43" t="n">
        <f aca="false">BQ28-F28</f>
        <v>-20</v>
      </c>
      <c r="BS28" s="44" t="n">
        <v>-5</v>
      </c>
      <c r="BT28" s="43"/>
      <c r="BU28" s="43" t="n">
        <f aca="false">BT28-F28</f>
        <v>-20</v>
      </c>
      <c r="BV28" s="44" t="n">
        <v>-5</v>
      </c>
      <c r="BW28" s="43" t="n">
        <v>34.5</v>
      </c>
      <c r="BX28" s="43" t="n">
        <f aca="false">BW28-F28</f>
        <v>14.5</v>
      </c>
      <c r="BY28" s="44"/>
      <c r="BZ28" s="43" t="n">
        <v>70.5</v>
      </c>
      <c r="CA28" s="43" t="n">
        <f aca="false">BZ28-F28</f>
        <v>50.5</v>
      </c>
      <c r="CB28" s="44"/>
      <c r="CC28" s="43" t="n">
        <v>32.5</v>
      </c>
      <c r="CD28" s="43" t="n">
        <f aca="false">CC28-F28</f>
        <v>12.5</v>
      </c>
      <c r="CE28" s="44"/>
      <c r="CF28" s="43"/>
      <c r="CG28" s="43" t="n">
        <f aca="false">CF28-F28</f>
        <v>-20</v>
      </c>
      <c r="CH28" s="44" t="n">
        <v>-5</v>
      </c>
      <c r="CI28" s="45" t="n">
        <f aca="false">CH28+CE28+CB28+BY28+BV28+BS28+BP28+BM28+BJ28+BG28+BD28+BA28+AX28</f>
        <v>-30</v>
      </c>
      <c r="CJ28" s="45" t="n">
        <f aca="false">CI28+AU28+Y28</f>
        <v>-50</v>
      </c>
    </row>
    <row r="29" s="34" customFormat="true" ht="14.25" hidden="true" customHeight="false" outlineLevel="0" collapsed="false">
      <c r="A29" s="13" t="n">
        <v>549</v>
      </c>
      <c r="B29" s="12" t="s">
        <v>497</v>
      </c>
      <c r="C29" s="13" t="s">
        <v>26</v>
      </c>
      <c r="D29" s="13" t="s">
        <v>27</v>
      </c>
      <c r="E29" s="13" t="n">
        <v>903</v>
      </c>
      <c r="F29" s="43" t="n">
        <v>20</v>
      </c>
      <c r="G29" s="43"/>
      <c r="H29" s="43" t="n">
        <f aca="false">G29-F29</f>
        <v>-20</v>
      </c>
      <c r="I29" s="43" t="n">
        <v>-5</v>
      </c>
      <c r="J29" s="43" t="n">
        <v>34</v>
      </c>
      <c r="K29" s="43" t="n">
        <f aca="false">J29-F29</f>
        <v>14</v>
      </c>
      <c r="L29" s="43"/>
      <c r="M29" s="43" t="n">
        <v>69</v>
      </c>
      <c r="N29" s="43" t="n">
        <f aca="false">M29-F29</f>
        <v>49</v>
      </c>
      <c r="O29" s="43"/>
      <c r="P29" s="43" t="n">
        <v>34</v>
      </c>
      <c r="Q29" s="43" t="n">
        <f aca="false">P29-F29</f>
        <v>14</v>
      </c>
      <c r="R29" s="43"/>
      <c r="S29" s="43"/>
      <c r="T29" s="43" t="n">
        <f aca="false">S29-F29</f>
        <v>-20</v>
      </c>
      <c r="U29" s="43" t="n">
        <v>-5</v>
      </c>
      <c r="V29" s="43" t="n">
        <v>103</v>
      </c>
      <c r="W29" s="43" t="n">
        <f aca="false">V29-F29</f>
        <v>83</v>
      </c>
      <c r="X29" s="43"/>
      <c r="Y29" s="44" t="n">
        <f aca="false">X29+U29+R29+O29+L29+I29</f>
        <v>-10</v>
      </c>
      <c r="Z29" s="43" t="n">
        <v>18</v>
      </c>
      <c r="AA29" s="43" t="n">
        <f aca="false">Z29-F29</f>
        <v>-2</v>
      </c>
      <c r="AB29" s="43" t="n">
        <v>-5</v>
      </c>
      <c r="AC29" s="43"/>
      <c r="AD29" s="43" t="n">
        <f aca="false">AC29-F29</f>
        <v>-20</v>
      </c>
      <c r="AE29" s="43" t="n">
        <v>-5</v>
      </c>
      <c r="AF29" s="43" t="n">
        <v>68</v>
      </c>
      <c r="AG29" s="43" t="n">
        <f aca="false">AF29-F29</f>
        <v>48</v>
      </c>
      <c r="AH29" s="43"/>
      <c r="AI29" s="43"/>
      <c r="AJ29" s="43" t="n">
        <f aca="false">AI29-F29</f>
        <v>-20</v>
      </c>
      <c r="AK29" s="43" t="n">
        <v>-5</v>
      </c>
      <c r="AL29" s="43" t="n">
        <v>19</v>
      </c>
      <c r="AM29" s="43" t="n">
        <f aca="false">AL29-F29</f>
        <v>-1</v>
      </c>
      <c r="AN29" s="43"/>
      <c r="AO29" s="43" t="n">
        <v>68.5</v>
      </c>
      <c r="AP29" s="43" t="n">
        <f aca="false">AO29-F29</f>
        <v>48.5</v>
      </c>
      <c r="AQ29" s="43"/>
      <c r="AR29" s="43" t="n">
        <v>64.6</v>
      </c>
      <c r="AS29" s="43" t="n">
        <f aca="false">AR29-F29</f>
        <v>44.6</v>
      </c>
      <c r="AT29" s="43"/>
      <c r="AU29" s="44" t="n">
        <f aca="false">AT29+AQ29+AN29+AK29+AH29+AE29+AB29</f>
        <v>-15</v>
      </c>
      <c r="AV29" s="43"/>
      <c r="AW29" s="43" t="n">
        <f aca="false">AV29-F29</f>
        <v>-20</v>
      </c>
      <c r="AX29" s="44" t="n">
        <v>-5</v>
      </c>
      <c r="AY29" s="43" t="n">
        <v>32.5</v>
      </c>
      <c r="AZ29" s="43" t="n">
        <f aca="false">AY29-F29</f>
        <v>12.5</v>
      </c>
      <c r="BA29" s="44"/>
      <c r="BB29" s="43" t="n">
        <v>35</v>
      </c>
      <c r="BC29" s="43" t="n">
        <f aca="false">BB29-F29</f>
        <v>15</v>
      </c>
      <c r="BD29" s="44"/>
      <c r="BE29" s="43" t="n">
        <v>52</v>
      </c>
      <c r="BF29" s="43" t="n">
        <f aca="false">BE29-F29</f>
        <v>32</v>
      </c>
      <c r="BG29" s="44"/>
      <c r="BH29" s="43" t="n">
        <v>68</v>
      </c>
      <c r="BI29" s="43" t="n">
        <f aca="false">BH29-F29</f>
        <v>48</v>
      </c>
      <c r="BJ29" s="44"/>
      <c r="BK29" s="43" t="n">
        <v>59.5</v>
      </c>
      <c r="BL29" s="43" t="n">
        <f aca="false">BK29-F29</f>
        <v>39.5</v>
      </c>
      <c r="BM29" s="44"/>
      <c r="BN29" s="43" t="n">
        <v>30.17</v>
      </c>
      <c r="BO29" s="43" t="n">
        <f aca="false">BN29-F29</f>
        <v>10.17</v>
      </c>
      <c r="BP29" s="44"/>
      <c r="BQ29" s="43" t="n">
        <v>35</v>
      </c>
      <c r="BR29" s="43" t="n">
        <f aca="false">BQ29-F29</f>
        <v>15</v>
      </c>
      <c r="BS29" s="44"/>
      <c r="BT29" s="43" t="n">
        <v>70</v>
      </c>
      <c r="BU29" s="43" t="n">
        <f aca="false">BT29-F29</f>
        <v>50</v>
      </c>
      <c r="BV29" s="44"/>
      <c r="BW29" s="43" t="n">
        <v>34</v>
      </c>
      <c r="BX29" s="43" t="n">
        <f aca="false">BW29-F29</f>
        <v>14</v>
      </c>
      <c r="BY29" s="44"/>
      <c r="BZ29" s="43"/>
      <c r="CA29" s="43" t="n">
        <f aca="false">BZ29-F29</f>
        <v>-20</v>
      </c>
      <c r="CB29" s="44" t="n">
        <v>-5</v>
      </c>
      <c r="CC29" s="43" t="n">
        <v>35.5</v>
      </c>
      <c r="CD29" s="43" t="n">
        <f aca="false">CC29-F29</f>
        <v>15.5</v>
      </c>
      <c r="CE29" s="44"/>
      <c r="CF29" s="43" t="n">
        <v>177.5</v>
      </c>
      <c r="CG29" s="43" t="n">
        <f aca="false">CF29-F29</f>
        <v>157.5</v>
      </c>
      <c r="CH29" s="44"/>
      <c r="CI29" s="45" t="n">
        <f aca="false">CH29+CE29+CB29+BY29+BV29+BS29+BP29+BM29+BJ29+BG29+BD29+BA29+AX29</f>
        <v>-10</v>
      </c>
      <c r="CJ29" s="45" t="n">
        <f aca="false">CI29+AU29+Y29</f>
        <v>-35</v>
      </c>
    </row>
    <row r="30" s="34" customFormat="true" ht="14.25" hidden="true" customHeight="false" outlineLevel="0" collapsed="false">
      <c r="A30" s="13" t="n">
        <v>732</v>
      </c>
      <c r="B30" s="12" t="s">
        <v>498</v>
      </c>
      <c r="C30" s="13" t="s">
        <v>26</v>
      </c>
      <c r="D30" s="13" t="s">
        <v>27</v>
      </c>
      <c r="E30" s="13" t="n">
        <v>880</v>
      </c>
      <c r="F30" s="43" t="n">
        <v>20</v>
      </c>
      <c r="G30" s="43" t="n">
        <v>36</v>
      </c>
      <c r="H30" s="43" t="n">
        <f aca="false">G30-F30</f>
        <v>16</v>
      </c>
      <c r="I30" s="43"/>
      <c r="J30" s="43"/>
      <c r="K30" s="43" t="n">
        <f aca="false">J30-F30</f>
        <v>-20</v>
      </c>
      <c r="L30" s="43" t="n">
        <v>-5</v>
      </c>
      <c r="M30" s="43" t="n">
        <v>17.77</v>
      </c>
      <c r="N30" s="43" t="n">
        <f aca="false">M30-F30</f>
        <v>-2.23</v>
      </c>
      <c r="O30" s="43" t="n">
        <v>-5</v>
      </c>
      <c r="P30" s="43" t="n">
        <v>35</v>
      </c>
      <c r="Q30" s="43" t="n">
        <f aca="false">P30-F30</f>
        <v>15</v>
      </c>
      <c r="R30" s="43"/>
      <c r="S30" s="43"/>
      <c r="T30" s="43" t="n">
        <f aca="false">S30-F30</f>
        <v>-20</v>
      </c>
      <c r="U30" s="43" t="n">
        <v>-5</v>
      </c>
      <c r="V30" s="43"/>
      <c r="W30" s="43" t="n">
        <f aca="false">V30-F30</f>
        <v>-20</v>
      </c>
      <c r="X30" s="43" t="n">
        <v>-5</v>
      </c>
      <c r="Y30" s="44" t="n">
        <f aca="false">X30+U30+R30+O30+L30+I30</f>
        <v>-20</v>
      </c>
      <c r="Z30" s="43"/>
      <c r="AA30" s="43" t="n">
        <f aca="false">Z30-F30</f>
        <v>-20</v>
      </c>
      <c r="AB30" s="43" t="n">
        <v>-5</v>
      </c>
      <c r="AC30" s="43" t="n">
        <v>34</v>
      </c>
      <c r="AD30" s="43" t="n">
        <f aca="false">AC30-F30</f>
        <v>14</v>
      </c>
      <c r="AE30" s="43"/>
      <c r="AF30" s="43"/>
      <c r="AG30" s="43" t="n">
        <f aca="false">AF30-F30</f>
        <v>-20</v>
      </c>
      <c r="AH30" s="43" t="n">
        <v>-5</v>
      </c>
      <c r="AI30" s="43"/>
      <c r="AJ30" s="43" t="n">
        <f aca="false">AI30-F30</f>
        <v>-20</v>
      </c>
      <c r="AK30" s="43" t="n">
        <v>-5</v>
      </c>
      <c r="AL30" s="43"/>
      <c r="AM30" s="43" t="n">
        <f aca="false">AL30-F30</f>
        <v>-20</v>
      </c>
      <c r="AN30" s="43" t="n">
        <v>-5</v>
      </c>
      <c r="AO30" s="43"/>
      <c r="AP30" s="43" t="n">
        <f aca="false">AO30-F30</f>
        <v>-20</v>
      </c>
      <c r="AQ30" s="43" t="n">
        <v>-5</v>
      </c>
      <c r="AR30" s="43"/>
      <c r="AS30" s="43" t="n">
        <f aca="false">AR30-F30</f>
        <v>-20</v>
      </c>
      <c r="AT30" s="43" t="n">
        <v>-5</v>
      </c>
      <c r="AU30" s="44" t="n">
        <f aca="false">AT30+AQ30+AN30+AK30+AH30+AE30+AB30</f>
        <v>-30</v>
      </c>
      <c r="AV30" s="43" t="n">
        <v>49.3</v>
      </c>
      <c r="AW30" s="43" t="n">
        <f aca="false">AV30-F30</f>
        <v>29.3</v>
      </c>
      <c r="AX30" s="44"/>
      <c r="AY30" s="43" t="n">
        <v>35.5</v>
      </c>
      <c r="AZ30" s="43" t="n">
        <f aca="false">AY30-F30</f>
        <v>15.5</v>
      </c>
      <c r="BA30" s="44"/>
      <c r="BB30" s="43" t="n">
        <v>28</v>
      </c>
      <c r="BC30" s="43" t="n">
        <f aca="false">BB30-F30</f>
        <v>8</v>
      </c>
      <c r="BD30" s="44"/>
      <c r="BE30" s="43"/>
      <c r="BF30" s="43" t="n">
        <f aca="false">BE30-F30</f>
        <v>-20</v>
      </c>
      <c r="BG30" s="44" t="n">
        <v>-5</v>
      </c>
      <c r="BH30" s="43" t="n">
        <v>34</v>
      </c>
      <c r="BI30" s="43" t="n">
        <f aca="false">BH30-F30</f>
        <v>14</v>
      </c>
      <c r="BJ30" s="44"/>
      <c r="BK30" s="43" t="n">
        <v>71</v>
      </c>
      <c r="BL30" s="43" t="n">
        <f aca="false">BK30-F30</f>
        <v>51</v>
      </c>
      <c r="BM30" s="44"/>
      <c r="BN30" s="43"/>
      <c r="BO30" s="43" t="n">
        <f aca="false">BN30-F30</f>
        <v>-20</v>
      </c>
      <c r="BP30" s="44" t="n">
        <v>-5</v>
      </c>
      <c r="BQ30" s="43"/>
      <c r="BR30" s="43" t="n">
        <f aca="false">BQ30-F30</f>
        <v>-20</v>
      </c>
      <c r="BS30" s="44" t="n">
        <v>-5</v>
      </c>
      <c r="BT30" s="43" t="n">
        <v>71</v>
      </c>
      <c r="BU30" s="43" t="n">
        <f aca="false">BT30-F30</f>
        <v>51</v>
      </c>
      <c r="BV30" s="44"/>
      <c r="BW30" s="43" t="n">
        <v>34</v>
      </c>
      <c r="BX30" s="43" t="n">
        <f aca="false">BW30-F30</f>
        <v>14</v>
      </c>
      <c r="BY30" s="44"/>
      <c r="BZ30" s="43" t="n">
        <v>34</v>
      </c>
      <c r="CA30" s="43" t="n">
        <f aca="false">BZ30-F30</f>
        <v>14</v>
      </c>
      <c r="CB30" s="44"/>
      <c r="CC30" s="43" t="n">
        <v>37</v>
      </c>
      <c r="CD30" s="43" t="n">
        <f aca="false">CC30-F30</f>
        <v>17</v>
      </c>
      <c r="CE30" s="44"/>
      <c r="CF30" s="43" t="n">
        <v>296.5</v>
      </c>
      <c r="CG30" s="43" t="n">
        <f aca="false">CF30-F30</f>
        <v>276.5</v>
      </c>
      <c r="CH30" s="44"/>
      <c r="CI30" s="45" t="n">
        <f aca="false">CH30+CE30+CB30+BY30+BV30+BS30+BP30+BM30+BJ30+BG30+BD30+BA30+AX30</f>
        <v>-15</v>
      </c>
      <c r="CJ30" s="45" t="n">
        <f aca="false">CI30+AU30+Y30</f>
        <v>-65</v>
      </c>
    </row>
    <row r="31" s="34" customFormat="true" ht="14.25" hidden="true" customHeight="false" outlineLevel="0" collapsed="false">
      <c r="A31" s="13" t="n">
        <v>748</v>
      </c>
      <c r="B31" s="12" t="s">
        <v>499</v>
      </c>
      <c r="C31" s="13" t="s">
        <v>26</v>
      </c>
      <c r="D31" s="13" t="s">
        <v>27</v>
      </c>
      <c r="E31" s="13" t="n">
        <v>791</v>
      </c>
      <c r="F31" s="43" t="n">
        <v>20</v>
      </c>
      <c r="G31" s="43"/>
      <c r="H31" s="43" t="n">
        <f aca="false">G31-F31</f>
        <v>-20</v>
      </c>
      <c r="I31" s="43" t="n">
        <v>-5</v>
      </c>
      <c r="J31" s="43" t="n">
        <v>35</v>
      </c>
      <c r="K31" s="43" t="n">
        <f aca="false">J31-F31</f>
        <v>15</v>
      </c>
      <c r="L31" s="43"/>
      <c r="M31" s="43" t="n">
        <v>36</v>
      </c>
      <c r="N31" s="43" t="n">
        <f aca="false">M31-F31</f>
        <v>16</v>
      </c>
      <c r="O31" s="43"/>
      <c r="P31" s="43" t="n">
        <v>87.5</v>
      </c>
      <c r="Q31" s="43" t="n">
        <f aca="false">P31-F31</f>
        <v>67.5</v>
      </c>
      <c r="R31" s="43"/>
      <c r="S31" s="43" t="n">
        <v>53</v>
      </c>
      <c r="T31" s="43" t="n">
        <f aca="false">S31-F31</f>
        <v>33</v>
      </c>
      <c r="U31" s="43"/>
      <c r="V31" s="43" t="n">
        <v>34</v>
      </c>
      <c r="W31" s="43" t="n">
        <f aca="false">V31-F31</f>
        <v>14</v>
      </c>
      <c r="X31" s="43"/>
      <c r="Y31" s="44" t="n">
        <f aca="false">X31+U31+R31+O31+L31+I31</f>
        <v>-5</v>
      </c>
      <c r="Z31" s="43" t="n">
        <v>37</v>
      </c>
      <c r="AA31" s="43" t="n">
        <f aca="false">Z31-F31</f>
        <v>17</v>
      </c>
      <c r="AB31" s="43"/>
      <c r="AC31" s="43" t="n">
        <v>34.5</v>
      </c>
      <c r="AD31" s="43" t="n">
        <f aca="false">AC31-F31</f>
        <v>14.5</v>
      </c>
      <c r="AE31" s="43"/>
      <c r="AF31" s="43" t="n">
        <v>90</v>
      </c>
      <c r="AG31" s="43" t="n">
        <f aca="false">AF31-F31</f>
        <v>70</v>
      </c>
      <c r="AH31" s="43"/>
      <c r="AI31" s="43" t="n">
        <v>19</v>
      </c>
      <c r="AJ31" s="43" t="n">
        <f aca="false">AI31-F31</f>
        <v>-1</v>
      </c>
      <c r="AK31" s="43"/>
      <c r="AL31" s="43" t="n">
        <v>37</v>
      </c>
      <c r="AM31" s="43" t="n">
        <f aca="false">AL31-F31</f>
        <v>17</v>
      </c>
      <c r="AN31" s="43"/>
      <c r="AO31" s="43"/>
      <c r="AP31" s="43" t="n">
        <f aca="false">AO31-F31</f>
        <v>-20</v>
      </c>
      <c r="AQ31" s="43" t="n">
        <v>-5</v>
      </c>
      <c r="AR31" s="43" t="n">
        <v>54</v>
      </c>
      <c r="AS31" s="43" t="n">
        <f aca="false">AR31-F31</f>
        <v>34</v>
      </c>
      <c r="AT31" s="43"/>
      <c r="AU31" s="44" t="n">
        <f aca="false">AT31+AQ31+AN31+AK31+AH31+AE31+AB31</f>
        <v>-5</v>
      </c>
      <c r="AV31" s="43" t="n">
        <v>104.5</v>
      </c>
      <c r="AW31" s="43" t="n">
        <f aca="false">AV31-F31</f>
        <v>84.5</v>
      </c>
      <c r="AX31" s="44"/>
      <c r="AY31" s="43" t="n">
        <v>34</v>
      </c>
      <c r="AZ31" s="43" t="n">
        <f aca="false">AY31-F31</f>
        <v>14</v>
      </c>
      <c r="BA31" s="44"/>
      <c r="BB31" s="43" t="n">
        <v>37</v>
      </c>
      <c r="BC31" s="43" t="n">
        <f aca="false">BB31-F31</f>
        <v>17</v>
      </c>
      <c r="BD31" s="44"/>
      <c r="BE31" s="43" t="n">
        <v>37</v>
      </c>
      <c r="BF31" s="43" t="n">
        <f aca="false">BE31-F31</f>
        <v>17</v>
      </c>
      <c r="BG31" s="44"/>
      <c r="BH31" s="43"/>
      <c r="BI31" s="43" t="n">
        <f aca="false">BH31-F31</f>
        <v>-20</v>
      </c>
      <c r="BJ31" s="44" t="n">
        <v>-5</v>
      </c>
      <c r="BK31" s="43" t="n">
        <v>68</v>
      </c>
      <c r="BL31" s="43" t="n">
        <f aca="false">BK31-F31</f>
        <v>48</v>
      </c>
      <c r="BM31" s="44"/>
      <c r="BN31" s="43"/>
      <c r="BO31" s="43" t="n">
        <f aca="false">BN31-F31</f>
        <v>-20</v>
      </c>
      <c r="BP31" s="44" t="n">
        <v>-5</v>
      </c>
      <c r="BQ31" s="43" t="n">
        <v>37</v>
      </c>
      <c r="BR31" s="43" t="n">
        <f aca="false">BQ31-F31</f>
        <v>17</v>
      </c>
      <c r="BS31" s="44"/>
      <c r="BT31" s="43" t="n">
        <v>35.5</v>
      </c>
      <c r="BU31" s="43" t="n">
        <f aca="false">BT31-F31</f>
        <v>15.5</v>
      </c>
      <c r="BV31" s="44"/>
      <c r="BW31" s="43" t="n">
        <v>34</v>
      </c>
      <c r="BX31" s="43" t="n">
        <f aca="false">BW31-F31</f>
        <v>14</v>
      </c>
      <c r="BY31" s="44"/>
      <c r="BZ31" s="43" t="n">
        <v>83</v>
      </c>
      <c r="CA31" s="43" t="n">
        <f aca="false">BZ31-F31</f>
        <v>63</v>
      </c>
      <c r="CB31" s="44"/>
      <c r="CC31" s="43" t="n">
        <v>37</v>
      </c>
      <c r="CD31" s="43" t="n">
        <f aca="false">CC31-F31</f>
        <v>17</v>
      </c>
      <c r="CE31" s="44"/>
      <c r="CF31" s="43" t="n">
        <v>53.5</v>
      </c>
      <c r="CG31" s="43" t="n">
        <f aca="false">CF31-F31</f>
        <v>33.5</v>
      </c>
      <c r="CH31" s="44"/>
      <c r="CI31" s="45" t="n">
        <f aca="false">CH31+CE31+CB31+BY31+BV31+BS31+BP31+BM31+BJ31+BG31+BD31+BA31+AX31</f>
        <v>-10</v>
      </c>
      <c r="CJ31" s="45" t="n">
        <f aca="false">CI31+AU31+Y31</f>
        <v>-20</v>
      </c>
    </row>
    <row r="32" s="34" customFormat="true" ht="14.25" hidden="false" customHeight="false" outlineLevel="0" collapsed="false">
      <c r="A32" s="13" t="n">
        <v>337</v>
      </c>
      <c r="B32" s="12" t="s">
        <v>42</v>
      </c>
      <c r="C32" s="13" t="s">
        <v>43</v>
      </c>
      <c r="D32" s="13" t="s">
        <v>44</v>
      </c>
      <c r="E32" s="13" t="n">
        <v>4946</v>
      </c>
      <c r="F32" s="43" t="n">
        <v>100</v>
      </c>
      <c r="G32" s="43" t="n">
        <v>55</v>
      </c>
      <c r="H32" s="43" t="n">
        <f aca="false">G32-F32</f>
        <v>-45</v>
      </c>
      <c r="I32" s="43" t="n">
        <v>-5</v>
      </c>
      <c r="J32" s="43" t="n">
        <v>121.75</v>
      </c>
      <c r="K32" s="43" t="n">
        <f aca="false">J32-F32</f>
        <v>21.75</v>
      </c>
      <c r="L32" s="43"/>
      <c r="M32" s="43" t="n">
        <v>53</v>
      </c>
      <c r="N32" s="43" t="n">
        <f aca="false">M32-F32</f>
        <v>-47</v>
      </c>
      <c r="O32" s="43" t="n">
        <v>-5</v>
      </c>
      <c r="P32" s="43" t="n">
        <v>36</v>
      </c>
      <c r="Q32" s="43" t="n">
        <f aca="false">P32-F32</f>
        <v>-64</v>
      </c>
      <c r="R32" s="43" t="n">
        <v>-5</v>
      </c>
      <c r="S32" s="43" t="n">
        <v>180</v>
      </c>
      <c r="T32" s="43" t="n">
        <f aca="false">S32-F32</f>
        <v>80</v>
      </c>
      <c r="U32" s="43"/>
      <c r="V32" s="43" t="n">
        <v>89</v>
      </c>
      <c r="W32" s="43" t="n">
        <f aca="false">V32-F32</f>
        <v>-11</v>
      </c>
      <c r="X32" s="43" t="n">
        <v>-5</v>
      </c>
      <c r="Y32" s="44" t="n">
        <f aca="false">X32+U32+R32+O32+L32+I32</f>
        <v>-20</v>
      </c>
      <c r="Z32" s="43" t="n">
        <v>73</v>
      </c>
      <c r="AA32" s="43" t="n">
        <f aca="false">Z32-F32</f>
        <v>-27</v>
      </c>
      <c r="AB32" s="43" t="n">
        <v>-5</v>
      </c>
      <c r="AC32" s="43"/>
      <c r="AD32" s="43" t="n">
        <f aca="false">AC32-F32</f>
        <v>-100</v>
      </c>
      <c r="AE32" s="43" t="n">
        <v>-5</v>
      </c>
      <c r="AF32" s="43" t="n">
        <v>161</v>
      </c>
      <c r="AG32" s="43" t="n">
        <f aca="false">AF32-F32</f>
        <v>61</v>
      </c>
      <c r="AH32" s="43"/>
      <c r="AI32" s="43" t="n">
        <v>198</v>
      </c>
      <c r="AJ32" s="43" t="n">
        <f aca="false">AI32-F32</f>
        <v>98</v>
      </c>
      <c r="AK32" s="43"/>
      <c r="AL32" s="43" t="n">
        <v>117.93</v>
      </c>
      <c r="AM32" s="43" t="n">
        <f aca="false">AL32-F32</f>
        <v>17.93</v>
      </c>
      <c r="AN32" s="43"/>
      <c r="AO32" s="43" t="n">
        <v>72</v>
      </c>
      <c r="AP32" s="43" t="n">
        <f aca="false">AO32-F32</f>
        <v>-28</v>
      </c>
      <c r="AQ32" s="43" t="n">
        <v>-5</v>
      </c>
      <c r="AR32" s="43" t="n">
        <v>143</v>
      </c>
      <c r="AS32" s="43" t="n">
        <f aca="false">AR32-F32</f>
        <v>43</v>
      </c>
      <c r="AT32" s="43"/>
      <c r="AU32" s="44" t="n">
        <f aca="false">AT32+AQ32+AN32+AK32+AH32+AE32+AB32</f>
        <v>-15</v>
      </c>
      <c r="AV32" s="43" t="n">
        <v>159</v>
      </c>
      <c r="AW32" s="43" t="n">
        <f aca="false">AV32-F32</f>
        <v>59</v>
      </c>
      <c r="AX32" s="44"/>
      <c r="AY32" s="43" t="n">
        <v>71</v>
      </c>
      <c r="AZ32" s="43" t="n">
        <f aca="false">AY32-F32</f>
        <v>-29</v>
      </c>
      <c r="BA32" s="44" t="n">
        <v>-5</v>
      </c>
      <c r="BB32" s="43" t="n">
        <v>35</v>
      </c>
      <c r="BC32" s="43" t="n">
        <f aca="false">BB32-F32</f>
        <v>-65</v>
      </c>
      <c r="BD32" s="44" t="n">
        <v>-5</v>
      </c>
      <c r="BE32" s="43" t="n">
        <v>144.5</v>
      </c>
      <c r="BF32" s="43" t="n">
        <f aca="false">BE32-F32</f>
        <v>44.5</v>
      </c>
      <c r="BG32" s="44"/>
      <c r="BH32" s="43" t="n">
        <v>37</v>
      </c>
      <c r="BI32" s="43" t="n">
        <f aca="false">BH32-F32</f>
        <v>-63</v>
      </c>
      <c r="BJ32" s="44" t="n">
        <v>-5</v>
      </c>
      <c r="BK32" s="43" t="n">
        <v>283.5</v>
      </c>
      <c r="BL32" s="43" t="n">
        <f aca="false">BK32-F32</f>
        <v>183.5</v>
      </c>
      <c r="BM32" s="44"/>
      <c r="BN32" s="43" t="n">
        <v>183</v>
      </c>
      <c r="BO32" s="43" t="n">
        <f aca="false">BN32-F32</f>
        <v>83</v>
      </c>
      <c r="BP32" s="44"/>
      <c r="BQ32" s="43" t="n">
        <v>428.5</v>
      </c>
      <c r="BR32" s="43" t="n">
        <f aca="false">BQ32-F32</f>
        <v>328.5</v>
      </c>
      <c r="BS32" s="44"/>
      <c r="BT32" s="43" t="n">
        <v>230.5</v>
      </c>
      <c r="BU32" s="43" t="n">
        <f aca="false">BT32-F32</f>
        <v>130.5</v>
      </c>
      <c r="BV32" s="44"/>
      <c r="BW32" s="43" t="n">
        <v>139.55</v>
      </c>
      <c r="BX32" s="43" t="n">
        <f aca="false">BW32-F32</f>
        <v>39.55</v>
      </c>
      <c r="BY32" s="44"/>
      <c r="BZ32" s="43" t="n">
        <v>196</v>
      </c>
      <c r="CA32" s="43" t="n">
        <f aca="false">BZ32-F32</f>
        <v>96</v>
      </c>
      <c r="CB32" s="44"/>
      <c r="CC32" s="43" t="n">
        <v>235</v>
      </c>
      <c r="CD32" s="43" t="n">
        <f aca="false">CC32-F32</f>
        <v>135</v>
      </c>
      <c r="CE32" s="44"/>
      <c r="CF32" s="43" t="n">
        <v>140.5</v>
      </c>
      <c r="CG32" s="43" t="n">
        <f aca="false">CF32-F32</f>
        <v>40.5</v>
      </c>
      <c r="CH32" s="44"/>
      <c r="CI32" s="45" t="n">
        <f aca="false">CH32+CE32+CB32+BY32+BV32+BS32+BP32+BM32+BJ32+BG32+BD32+BA32+AX32</f>
        <v>-15</v>
      </c>
      <c r="CJ32" s="45" t="n">
        <f aca="false">CI32+AU32+Y32</f>
        <v>-50</v>
      </c>
    </row>
    <row r="33" s="34" customFormat="true" ht="14.25" hidden="false" customHeight="false" outlineLevel="0" collapsed="false">
      <c r="A33" s="13" t="n">
        <v>373</v>
      </c>
      <c r="B33" s="12" t="s">
        <v>49</v>
      </c>
      <c r="C33" s="13" t="s">
        <v>43</v>
      </c>
      <c r="D33" s="13" t="s">
        <v>44</v>
      </c>
      <c r="E33" s="13" t="n">
        <v>2884</v>
      </c>
      <c r="F33" s="43" t="n">
        <v>60</v>
      </c>
      <c r="G33" s="43" t="n">
        <v>32.5</v>
      </c>
      <c r="H33" s="43" t="n">
        <f aca="false">G33-F33</f>
        <v>-27.5</v>
      </c>
      <c r="I33" s="43" t="n">
        <v>-5</v>
      </c>
      <c r="J33" s="43" t="n">
        <v>18</v>
      </c>
      <c r="K33" s="43" t="n">
        <f aca="false">J33-F33</f>
        <v>-42</v>
      </c>
      <c r="L33" s="43" t="n">
        <v>-5</v>
      </c>
      <c r="M33" s="43" t="n">
        <v>34</v>
      </c>
      <c r="N33" s="43" t="n">
        <f aca="false">M33-F33</f>
        <v>-26</v>
      </c>
      <c r="O33" s="43" t="n">
        <v>-5</v>
      </c>
      <c r="P33" s="43"/>
      <c r="Q33" s="43" t="n">
        <f aca="false">P33-F33</f>
        <v>-60</v>
      </c>
      <c r="R33" s="43" t="n">
        <v>-5</v>
      </c>
      <c r="S33" s="43" t="n">
        <v>70</v>
      </c>
      <c r="T33" s="43" t="n">
        <f aca="false">S33-F33</f>
        <v>10</v>
      </c>
      <c r="U33" s="43"/>
      <c r="V33" s="43" t="n">
        <v>66.5</v>
      </c>
      <c r="W33" s="43" t="n">
        <f aca="false">V33-F33</f>
        <v>6.5</v>
      </c>
      <c r="X33" s="43"/>
      <c r="Y33" s="44" t="n">
        <f aca="false">X33+U33+R33+O33+L33+I33</f>
        <v>-20</v>
      </c>
      <c r="Z33" s="43" t="n">
        <v>71.5</v>
      </c>
      <c r="AA33" s="43" t="n">
        <f aca="false">Z33-F33</f>
        <v>11.5</v>
      </c>
      <c r="AB33" s="43"/>
      <c r="AC33" s="43" t="n">
        <v>85.5</v>
      </c>
      <c r="AD33" s="43" t="n">
        <f aca="false">AC33-F33</f>
        <v>25.5</v>
      </c>
      <c r="AE33" s="43"/>
      <c r="AF33" s="43" t="n">
        <v>118</v>
      </c>
      <c r="AG33" s="43" t="n">
        <f aca="false">AF33-F33</f>
        <v>58</v>
      </c>
      <c r="AH33" s="43"/>
      <c r="AI33" s="43" t="n">
        <v>104</v>
      </c>
      <c r="AJ33" s="43" t="n">
        <f aca="false">AI33-F33</f>
        <v>44</v>
      </c>
      <c r="AK33" s="43"/>
      <c r="AL33" s="43" t="n">
        <v>86</v>
      </c>
      <c r="AM33" s="43" t="n">
        <f aca="false">AL33-F33</f>
        <v>26</v>
      </c>
      <c r="AN33" s="43"/>
      <c r="AO33" s="43" t="n">
        <v>126</v>
      </c>
      <c r="AP33" s="43" t="n">
        <f aca="false">AO33-F33</f>
        <v>66</v>
      </c>
      <c r="AQ33" s="43"/>
      <c r="AR33" s="43" t="n">
        <v>269.32</v>
      </c>
      <c r="AS33" s="43" t="n">
        <f aca="false">AR33-F33</f>
        <v>209.32</v>
      </c>
      <c r="AT33" s="43"/>
      <c r="AU33" s="44" t="n">
        <f aca="false">AT33+AQ33+AN33+AK33+AH33+AE33+AB33</f>
        <v>0</v>
      </c>
      <c r="AV33" s="43" t="n">
        <v>171.5</v>
      </c>
      <c r="AW33" s="43" t="n">
        <f aca="false">AV33-F33</f>
        <v>111.5</v>
      </c>
      <c r="AX33" s="44"/>
      <c r="AY33" s="43" t="n">
        <v>18</v>
      </c>
      <c r="AZ33" s="43" t="n">
        <f aca="false">AY33-F33</f>
        <v>-42</v>
      </c>
      <c r="BA33" s="44" t="n">
        <v>-5</v>
      </c>
      <c r="BB33" s="43" t="n">
        <v>100.5</v>
      </c>
      <c r="BC33" s="43" t="n">
        <f aca="false">BB33-F33</f>
        <v>40.5</v>
      </c>
      <c r="BD33" s="44"/>
      <c r="BE33" s="43" t="n">
        <v>92</v>
      </c>
      <c r="BF33" s="43" t="n">
        <f aca="false">BE33-F33</f>
        <v>32</v>
      </c>
      <c r="BG33" s="44"/>
      <c r="BH33" s="43" t="n">
        <v>139</v>
      </c>
      <c r="BI33" s="43" t="n">
        <f aca="false">BH33-F33</f>
        <v>79</v>
      </c>
      <c r="BJ33" s="44"/>
      <c r="BK33" s="43" t="n">
        <v>36</v>
      </c>
      <c r="BL33" s="43" t="n">
        <f aca="false">BK33-F33</f>
        <v>-24</v>
      </c>
      <c r="BM33" s="44" t="n">
        <v>-5</v>
      </c>
      <c r="BN33" s="43" t="n">
        <v>71</v>
      </c>
      <c r="BO33" s="43" t="n">
        <f aca="false">BN33-F33</f>
        <v>11</v>
      </c>
      <c r="BP33" s="44"/>
      <c r="BQ33" s="43" t="n">
        <v>68</v>
      </c>
      <c r="BR33" s="43" t="n">
        <f aca="false">BQ33-F33</f>
        <v>8</v>
      </c>
      <c r="BS33" s="44"/>
      <c r="BT33" s="43" t="n">
        <v>157.5</v>
      </c>
      <c r="BU33" s="43" t="n">
        <f aca="false">BT33-F33</f>
        <v>97.5</v>
      </c>
      <c r="BV33" s="44"/>
      <c r="BW33" s="43" t="n">
        <v>65</v>
      </c>
      <c r="BX33" s="43" t="n">
        <f aca="false">BW33-F33</f>
        <v>5</v>
      </c>
      <c r="BY33" s="44"/>
      <c r="BZ33" s="43" t="n">
        <v>262.5</v>
      </c>
      <c r="CA33" s="43" t="n">
        <f aca="false">BZ33-F33</f>
        <v>202.5</v>
      </c>
      <c r="CB33" s="44"/>
      <c r="CC33" s="43" t="n">
        <v>88.5</v>
      </c>
      <c r="CD33" s="43" t="n">
        <f aca="false">CC33-F33</f>
        <v>28.5</v>
      </c>
      <c r="CE33" s="44"/>
      <c r="CF33" s="43" t="n">
        <v>182.5</v>
      </c>
      <c r="CG33" s="43" t="n">
        <f aca="false">CF33-F33</f>
        <v>122.5</v>
      </c>
      <c r="CH33" s="44"/>
      <c r="CI33" s="45" t="n">
        <f aca="false">CH33+CE33+CB33+BY33+BV33+BS33+BP33+BM33+BJ33+BG33+BD33+BA33+AX33</f>
        <v>-10</v>
      </c>
      <c r="CJ33" s="45" t="n">
        <f aca="false">CI33+AU33+Y33</f>
        <v>-30</v>
      </c>
    </row>
    <row r="34" s="34" customFormat="true" ht="14.25" hidden="false" customHeight="false" outlineLevel="0" collapsed="false">
      <c r="A34" s="13" t="n">
        <v>515</v>
      </c>
      <c r="B34" s="12" t="s">
        <v>51</v>
      </c>
      <c r="C34" s="13" t="s">
        <v>43</v>
      </c>
      <c r="D34" s="13" t="s">
        <v>44</v>
      </c>
      <c r="E34" s="13" t="n">
        <v>2691</v>
      </c>
      <c r="F34" s="43" t="n">
        <v>60</v>
      </c>
      <c r="G34" s="43"/>
      <c r="H34" s="43" t="n">
        <f aca="false">G34-F34</f>
        <v>-60</v>
      </c>
      <c r="I34" s="43" t="n">
        <v>-5</v>
      </c>
      <c r="J34" s="43"/>
      <c r="K34" s="43" t="n">
        <f aca="false">J34-F34</f>
        <v>-60</v>
      </c>
      <c r="L34" s="43" t="n">
        <v>-5</v>
      </c>
      <c r="M34" s="43"/>
      <c r="N34" s="43" t="n">
        <f aca="false">M34-F34</f>
        <v>-60</v>
      </c>
      <c r="O34" s="43" t="n">
        <v>-5</v>
      </c>
      <c r="P34" s="43" t="n">
        <v>37</v>
      </c>
      <c r="Q34" s="43" t="n">
        <f aca="false">P34-F34</f>
        <v>-23</v>
      </c>
      <c r="R34" s="43" t="n">
        <v>-5</v>
      </c>
      <c r="S34" s="43"/>
      <c r="T34" s="43" t="n">
        <f aca="false">S34-F34</f>
        <v>-60</v>
      </c>
      <c r="U34" s="43" t="n">
        <v>-5</v>
      </c>
      <c r="V34" s="43" t="n">
        <v>32.5</v>
      </c>
      <c r="W34" s="43" t="n">
        <f aca="false">V34-F34</f>
        <v>-27.5</v>
      </c>
      <c r="X34" s="43" t="n">
        <v>-5</v>
      </c>
      <c r="Y34" s="44" t="n">
        <f aca="false">X34+U34+R34+O34+L34+I34</f>
        <v>-30</v>
      </c>
      <c r="Z34" s="43" t="n">
        <v>69</v>
      </c>
      <c r="AA34" s="43" t="n">
        <f aca="false">Z34-F34</f>
        <v>9</v>
      </c>
      <c r="AB34" s="43"/>
      <c r="AC34" s="43"/>
      <c r="AD34" s="43" t="n">
        <f aca="false">AC34-F34</f>
        <v>-60</v>
      </c>
      <c r="AE34" s="43" t="n">
        <v>-5</v>
      </c>
      <c r="AF34" s="43" t="n">
        <v>34</v>
      </c>
      <c r="AG34" s="43" t="n">
        <f aca="false">AF34-F34</f>
        <v>-26</v>
      </c>
      <c r="AH34" s="43" t="n">
        <v>-5</v>
      </c>
      <c r="AI34" s="43" t="n">
        <v>68</v>
      </c>
      <c r="AJ34" s="43" t="n">
        <f aca="false">AI34-F34</f>
        <v>8</v>
      </c>
      <c r="AK34" s="43"/>
      <c r="AL34" s="43" t="n">
        <v>69</v>
      </c>
      <c r="AM34" s="43" t="n">
        <f aca="false">AL34-F34</f>
        <v>9</v>
      </c>
      <c r="AN34" s="43"/>
      <c r="AO34" s="43" t="n">
        <v>29.75</v>
      </c>
      <c r="AP34" s="43" t="n">
        <f aca="false">AO34-F34</f>
        <v>-30.25</v>
      </c>
      <c r="AQ34" s="43" t="n">
        <v>-5</v>
      </c>
      <c r="AR34" s="43"/>
      <c r="AS34" s="43" t="n">
        <f aca="false">AR34-F34</f>
        <v>-60</v>
      </c>
      <c r="AT34" s="43" t="n">
        <v>-5</v>
      </c>
      <c r="AU34" s="44" t="n">
        <f aca="false">AT34+AQ34+AN34+AK34+AH34+AE34+AB34</f>
        <v>-20</v>
      </c>
      <c r="AV34" s="43" t="n">
        <v>32.5</v>
      </c>
      <c r="AW34" s="43" t="n">
        <f aca="false">AV34-F34</f>
        <v>-27.5</v>
      </c>
      <c r="AX34" s="44" t="n">
        <v>-5</v>
      </c>
      <c r="AY34" s="43" t="n">
        <v>53</v>
      </c>
      <c r="AZ34" s="43" t="n">
        <f aca="false">AY34-F34</f>
        <v>-7</v>
      </c>
      <c r="BA34" s="44" t="n">
        <v>-5</v>
      </c>
      <c r="BB34" s="43" t="n">
        <v>122</v>
      </c>
      <c r="BC34" s="43" t="n">
        <f aca="false">BB34-F34</f>
        <v>62</v>
      </c>
      <c r="BD34" s="44"/>
      <c r="BE34" s="43" t="n">
        <v>68.5</v>
      </c>
      <c r="BF34" s="43" t="n">
        <f aca="false">BE34-F34</f>
        <v>8.5</v>
      </c>
      <c r="BG34" s="44"/>
      <c r="BH34" s="43" t="n">
        <v>97.5</v>
      </c>
      <c r="BI34" s="43" t="n">
        <f aca="false">BH34-F34</f>
        <v>37.5</v>
      </c>
      <c r="BJ34" s="44"/>
      <c r="BK34" s="43" t="n">
        <v>89</v>
      </c>
      <c r="BL34" s="43" t="n">
        <f aca="false">BK34-F34</f>
        <v>29</v>
      </c>
      <c r="BM34" s="44"/>
      <c r="BN34" s="43" t="n">
        <v>262.96</v>
      </c>
      <c r="BO34" s="43" t="n">
        <f aca="false">BN34-F34</f>
        <v>202.96</v>
      </c>
      <c r="BP34" s="44"/>
      <c r="BQ34" s="43" t="n">
        <v>139</v>
      </c>
      <c r="BR34" s="43" t="n">
        <f aca="false">BQ34-F34</f>
        <v>79</v>
      </c>
      <c r="BS34" s="44"/>
      <c r="BT34" s="43" t="n">
        <v>43.16</v>
      </c>
      <c r="BU34" s="43" t="n">
        <f aca="false">BT34-F34</f>
        <v>-16.84</v>
      </c>
      <c r="BV34" s="44" t="n">
        <v>-5</v>
      </c>
      <c r="BW34" s="43" t="n">
        <v>51.5</v>
      </c>
      <c r="BX34" s="43" t="n">
        <f aca="false">BW34-F34</f>
        <v>-8.5</v>
      </c>
      <c r="BY34" s="44" t="n">
        <v>-5</v>
      </c>
      <c r="BZ34" s="43" t="n">
        <v>52</v>
      </c>
      <c r="CA34" s="43" t="n">
        <f aca="false">BZ34-F34</f>
        <v>-8</v>
      </c>
      <c r="CB34" s="44" t="n">
        <v>-5</v>
      </c>
      <c r="CC34" s="43" t="n">
        <v>175</v>
      </c>
      <c r="CD34" s="43" t="n">
        <f aca="false">CC34-F34</f>
        <v>115</v>
      </c>
      <c r="CE34" s="44"/>
      <c r="CF34" s="43" t="n">
        <v>18</v>
      </c>
      <c r="CG34" s="43" t="n">
        <f aca="false">CF34-F34</f>
        <v>-42</v>
      </c>
      <c r="CH34" s="44" t="n">
        <v>-5</v>
      </c>
      <c r="CI34" s="45" t="n">
        <f aca="false">CH34+CE34+CB34+BY34+BV34+BS34+BP34+BM34+BJ34+BG34+BD34+BA34+AX34</f>
        <v>-30</v>
      </c>
      <c r="CJ34" s="45" t="n">
        <f aca="false">CI34+AU34+Y34</f>
        <v>-80</v>
      </c>
    </row>
    <row r="35" s="52" customFormat="true" ht="14.25" hidden="false" customHeight="false" outlineLevel="0" collapsed="false">
      <c r="A35" s="46" t="n">
        <v>517</v>
      </c>
      <c r="B35" s="47" t="s">
        <v>500</v>
      </c>
      <c r="C35" s="48" t="s">
        <v>43</v>
      </c>
      <c r="D35" s="48" t="s">
        <v>44</v>
      </c>
      <c r="E35" s="46" t="n">
        <v>2652</v>
      </c>
      <c r="F35" s="49" t="n">
        <v>60</v>
      </c>
      <c r="G35" s="49" t="n">
        <v>54</v>
      </c>
      <c r="H35" s="49" t="n">
        <f aca="false">G35-F35</f>
        <v>-6</v>
      </c>
      <c r="I35" s="49" t="n">
        <v>-5</v>
      </c>
      <c r="J35" s="49" t="n">
        <v>70</v>
      </c>
      <c r="K35" s="49" t="n">
        <f aca="false">J35-F35</f>
        <v>10</v>
      </c>
      <c r="L35" s="49"/>
      <c r="M35" s="49" t="n">
        <v>105.5</v>
      </c>
      <c r="N35" s="49" t="n">
        <f aca="false">M35-F35</f>
        <v>45.5</v>
      </c>
      <c r="O35" s="49"/>
      <c r="P35" s="49" t="n">
        <v>161.5</v>
      </c>
      <c r="Q35" s="49" t="n">
        <f aca="false">P35-F35</f>
        <v>101.5</v>
      </c>
      <c r="R35" s="49"/>
      <c r="S35" s="49" t="n">
        <v>346</v>
      </c>
      <c r="T35" s="49" t="n">
        <f aca="false">S35-F35</f>
        <v>286</v>
      </c>
      <c r="U35" s="49"/>
      <c r="V35" s="49" t="n">
        <v>57.15</v>
      </c>
      <c r="W35" s="49" t="n">
        <f aca="false">V35-F35</f>
        <v>-2.85</v>
      </c>
      <c r="X35" s="49" t="n">
        <v>-5</v>
      </c>
      <c r="Y35" s="50" t="n">
        <f aca="false">X35+U35+R35+O35+L35+I35</f>
        <v>-10</v>
      </c>
      <c r="Z35" s="49"/>
      <c r="AA35" s="49" t="n">
        <f aca="false">Z35-F35</f>
        <v>-60</v>
      </c>
      <c r="AB35" s="49" t="n">
        <v>-5</v>
      </c>
      <c r="AC35" s="49" t="n">
        <v>125</v>
      </c>
      <c r="AD35" s="49" t="n">
        <f aca="false">AC35-F35</f>
        <v>65</v>
      </c>
      <c r="AE35" s="49"/>
      <c r="AF35" s="49" t="n">
        <v>98.6</v>
      </c>
      <c r="AG35" s="49" t="n">
        <f aca="false">AF35-F35</f>
        <v>38.6</v>
      </c>
      <c r="AH35" s="49"/>
      <c r="AI35" s="49" t="n">
        <v>54</v>
      </c>
      <c r="AJ35" s="49" t="n">
        <f aca="false">AI35-F35</f>
        <v>-6</v>
      </c>
      <c r="AK35" s="49" t="n">
        <v>-5</v>
      </c>
      <c r="AL35" s="49" t="n">
        <v>74</v>
      </c>
      <c r="AM35" s="49" t="n">
        <f aca="false">AL35-F35</f>
        <v>14</v>
      </c>
      <c r="AN35" s="49"/>
      <c r="AO35" s="49"/>
      <c r="AP35" s="49" t="n">
        <f aca="false">AO35-F35</f>
        <v>-60</v>
      </c>
      <c r="AQ35" s="49" t="n">
        <v>-5</v>
      </c>
      <c r="AR35" s="49" t="n">
        <v>231</v>
      </c>
      <c r="AS35" s="49" t="n">
        <f aca="false">AR35-F35</f>
        <v>171</v>
      </c>
      <c r="AT35" s="49"/>
      <c r="AU35" s="50" t="n">
        <f aca="false">AT35+AQ35+AN35+AK35+AH35+AE35+AB35</f>
        <v>-15</v>
      </c>
      <c r="AV35" s="49" t="n">
        <v>100.5</v>
      </c>
      <c r="AW35" s="49" t="n">
        <f aca="false">AV35-F35</f>
        <v>40.5</v>
      </c>
      <c r="AX35" s="50"/>
      <c r="AY35" s="49" t="n">
        <v>107.5</v>
      </c>
      <c r="AZ35" s="49" t="n">
        <f aca="false">AY35-F35</f>
        <v>47.5</v>
      </c>
      <c r="BA35" s="50"/>
      <c r="BB35" s="49" t="n">
        <v>200.6</v>
      </c>
      <c r="BC35" s="49" t="n">
        <f aca="false">BB35-F35</f>
        <v>140.6</v>
      </c>
      <c r="BD35" s="50"/>
      <c r="BE35" s="49" t="n">
        <v>73</v>
      </c>
      <c r="BF35" s="49" t="n">
        <f aca="false">BE35-F35</f>
        <v>13</v>
      </c>
      <c r="BG35" s="50"/>
      <c r="BH35" s="49" t="n">
        <v>90</v>
      </c>
      <c r="BI35" s="49" t="n">
        <f aca="false">BH35-F35</f>
        <v>30</v>
      </c>
      <c r="BJ35" s="50"/>
      <c r="BK35" s="49" t="n">
        <v>53</v>
      </c>
      <c r="BL35" s="49" t="n">
        <f aca="false">BK35-F35</f>
        <v>-7</v>
      </c>
      <c r="BM35" s="50" t="n">
        <v>-5</v>
      </c>
      <c r="BN35" s="49" t="n">
        <v>37</v>
      </c>
      <c r="BO35" s="49" t="n">
        <f aca="false">BN35-F35</f>
        <v>-23</v>
      </c>
      <c r="BP35" s="50" t="n">
        <v>-5</v>
      </c>
      <c r="BQ35" s="49" t="n">
        <v>241</v>
      </c>
      <c r="BR35" s="49" t="n">
        <f aca="false">BQ35-F35</f>
        <v>181</v>
      </c>
      <c r="BS35" s="50"/>
      <c r="BT35" s="49" t="n">
        <v>69</v>
      </c>
      <c r="BU35" s="49" t="n">
        <f aca="false">BT35-F35</f>
        <v>9</v>
      </c>
      <c r="BV35" s="50"/>
      <c r="BW35" s="49" t="n">
        <v>30.17</v>
      </c>
      <c r="BX35" s="49" t="n">
        <f aca="false">BW35-F35</f>
        <v>-29.83</v>
      </c>
      <c r="BY35" s="50" t="n">
        <v>-5</v>
      </c>
      <c r="BZ35" s="49" t="n">
        <v>132.25</v>
      </c>
      <c r="CA35" s="49" t="n">
        <f aca="false">BZ35-F35</f>
        <v>72.25</v>
      </c>
      <c r="CB35" s="50"/>
      <c r="CC35" s="49" t="n">
        <v>121.5</v>
      </c>
      <c r="CD35" s="49" t="n">
        <f aca="false">CC35-F35</f>
        <v>61.5</v>
      </c>
      <c r="CE35" s="50"/>
      <c r="CF35" s="49" t="n">
        <v>160</v>
      </c>
      <c r="CG35" s="49" t="n">
        <f aca="false">CF35-F35</f>
        <v>100</v>
      </c>
      <c r="CH35" s="50"/>
      <c r="CI35" s="51" t="n">
        <f aca="false">CH35+CE35+CB35+BY35+BV35+BS35+BP35+BM35+BJ35+BG35+BD35+BA35+AX35</f>
        <v>-15</v>
      </c>
      <c r="CJ35" s="51" t="n">
        <f aca="false">CI35+AU35+Y35</f>
        <v>-40</v>
      </c>
    </row>
    <row r="36" s="34" customFormat="true" ht="14.25" hidden="false" customHeight="false" outlineLevel="0" collapsed="false">
      <c r="A36" s="13" t="n">
        <v>355</v>
      </c>
      <c r="B36" s="12" t="s">
        <v>48</v>
      </c>
      <c r="C36" s="13" t="s">
        <v>43</v>
      </c>
      <c r="D36" s="13" t="s">
        <v>44</v>
      </c>
      <c r="E36" s="13" t="n">
        <v>2177</v>
      </c>
      <c r="F36" s="43" t="n">
        <v>60</v>
      </c>
      <c r="G36" s="43" t="n">
        <v>137.5</v>
      </c>
      <c r="H36" s="43" t="n">
        <f aca="false">G36-F36</f>
        <v>77.5</v>
      </c>
      <c r="I36" s="43"/>
      <c r="J36" s="43" t="n">
        <v>37</v>
      </c>
      <c r="K36" s="43" t="n">
        <f aca="false">J36-F36</f>
        <v>-23</v>
      </c>
      <c r="L36" s="43" t="n">
        <v>-5</v>
      </c>
      <c r="M36" s="43" t="n">
        <v>27.6</v>
      </c>
      <c r="N36" s="43" t="n">
        <f aca="false">M36-F36</f>
        <v>-32.4</v>
      </c>
      <c r="O36" s="43" t="n">
        <v>-5</v>
      </c>
      <c r="P36" s="43" t="n">
        <v>18</v>
      </c>
      <c r="Q36" s="43" t="n">
        <f aca="false">P36-F36</f>
        <v>-42</v>
      </c>
      <c r="R36" s="43" t="n">
        <v>-5</v>
      </c>
      <c r="S36" s="43" t="n">
        <v>69</v>
      </c>
      <c r="T36" s="43" t="n">
        <f aca="false">S36-F36</f>
        <v>9</v>
      </c>
      <c r="U36" s="43"/>
      <c r="V36" s="43" t="n">
        <v>6.46</v>
      </c>
      <c r="W36" s="43" t="n">
        <f aca="false">V36-F36</f>
        <v>-53.54</v>
      </c>
      <c r="X36" s="43" t="n">
        <v>-5</v>
      </c>
      <c r="Y36" s="44" t="n">
        <f aca="false">X36+U36+R36+O36+L36+I36</f>
        <v>-20</v>
      </c>
      <c r="Z36" s="43" t="n">
        <v>68</v>
      </c>
      <c r="AA36" s="43" t="n">
        <f aca="false">Z36-F36</f>
        <v>8</v>
      </c>
      <c r="AB36" s="43"/>
      <c r="AC36" s="43" t="n">
        <v>53</v>
      </c>
      <c r="AD36" s="43" t="n">
        <f aca="false">AC36-F36</f>
        <v>-7</v>
      </c>
      <c r="AE36" s="43" t="n">
        <v>-5</v>
      </c>
      <c r="AF36" s="43" t="n">
        <v>108</v>
      </c>
      <c r="AG36" s="43" t="n">
        <f aca="false">AF36-F36</f>
        <v>48</v>
      </c>
      <c r="AH36" s="43"/>
      <c r="AI36" s="43"/>
      <c r="AJ36" s="43" t="n">
        <f aca="false">AI36-F36</f>
        <v>-60</v>
      </c>
      <c r="AK36" s="43" t="n">
        <v>-5</v>
      </c>
      <c r="AL36" s="43" t="n">
        <v>94.5</v>
      </c>
      <c r="AM36" s="43" t="n">
        <f aca="false">AL36-F36</f>
        <v>34.5</v>
      </c>
      <c r="AN36" s="43"/>
      <c r="AO36" s="43" t="n">
        <v>195</v>
      </c>
      <c r="AP36" s="43" t="n">
        <f aca="false">AO36-F36</f>
        <v>135</v>
      </c>
      <c r="AQ36" s="43"/>
      <c r="AR36" s="43" t="n">
        <v>68.3</v>
      </c>
      <c r="AS36" s="43" t="n">
        <f aca="false">AR36-F36</f>
        <v>8.3</v>
      </c>
      <c r="AT36" s="43"/>
      <c r="AU36" s="44" t="n">
        <f aca="false">AT36+AQ36+AN36+AK36+AH36+AE36+AB36</f>
        <v>-10</v>
      </c>
      <c r="AV36" s="43" t="n">
        <v>149.75</v>
      </c>
      <c r="AW36" s="43" t="n">
        <f aca="false">AV36-F36</f>
        <v>89.75</v>
      </c>
      <c r="AX36" s="44"/>
      <c r="AY36" s="43" t="n">
        <v>86</v>
      </c>
      <c r="AZ36" s="43" t="n">
        <f aca="false">AY36-F36</f>
        <v>26</v>
      </c>
      <c r="BA36" s="44"/>
      <c r="BB36" s="43" t="n">
        <v>73</v>
      </c>
      <c r="BC36" s="43" t="n">
        <f aca="false">BB36-F36</f>
        <v>13</v>
      </c>
      <c r="BD36" s="44"/>
      <c r="BE36" s="43" t="n">
        <v>73</v>
      </c>
      <c r="BF36" s="43" t="n">
        <f aca="false">BE36-F36</f>
        <v>13</v>
      </c>
      <c r="BG36" s="44"/>
      <c r="BH36" s="43" t="n">
        <v>37</v>
      </c>
      <c r="BI36" s="43" t="n">
        <f aca="false">BH36-F36</f>
        <v>-23</v>
      </c>
      <c r="BJ36" s="44" t="n">
        <v>-5</v>
      </c>
      <c r="BK36" s="43" t="n">
        <v>71</v>
      </c>
      <c r="BL36" s="43" t="n">
        <f aca="false">BK36-F36</f>
        <v>11</v>
      </c>
      <c r="BM36" s="44"/>
      <c r="BN36" s="43"/>
      <c r="BO36" s="43" t="n">
        <f aca="false">BN36-F36</f>
        <v>-60</v>
      </c>
      <c r="BP36" s="44" t="n">
        <v>-5</v>
      </c>
      <c r="BQ36" s="43" t="n">
        <v>34</v>
      </c>
      <c r="BR36" s="43" t="n">
        <f aca="false">BQ36-F36</f>
        <v>-26</v>
      </c>
      <c r="BS36" s="44" t="n">
        <v>-5</v>
      </c>
      <c r="BT36" s="43" t="n">
        <v>60.5</v>
      </c>
      <c r="BU36" s="43" t="n">
        <f aca="false">BT36-F36</f>
        <v>0.5</v>
      </c>
      <c r="BV36" s="44"/>
      <c r="BW36" s="43" t="n">
        <v>13.33</v>
      </c>
      <c r="BX36" s="43" t="n">
        <f aca="false">BW36-F36</f>
        <v>-46.67</v>
      </c>
      <c r="BY36" s="44" t="n">
        <v>-5</v>
      </c>
      <c r="BZ36" s="43" t="n">
        <v>35</v>
      </c>
      <c r="CA36" s="43" t="n">
        <f aca="false">BZ36-F36</f>
        <v>-25</v>
      </c>
      <c r="CB36" s="44" t="n">
        <v>-5</v>
      </c>
      <c r="CC36" s="43" t="n">
        <v>86.5</v>
      </c>
      <c r="CD36" s="43" t="n">
        <f aca="false">CC36-F36</f>
        <v>26.5</v>
      </c>
      <c r="CE36" s="44"/>
      <c r="CF36" s="43" t="n">
        <v>371.95</v>
      </c>
      <c r="CG36" s="43" t="n">
        <f aca="false">CF36-F36</f>
        <v>311.95</v>
      </c>
      <c r="CH36" s="44"/>
      <c r="CI36" s="45" t="n">
        <f aca="false">CH36+CE36+CB36+BY36+BV36+BS36+BP36+BM36+BJ36+BG36+BD36+BA36+AX36</f>
        <v>-25</v>
      </c>
      <c r="CJ36" s="45" t="n">
        <f aca="false">CI36+AU36+Y36</f>
        <v>-55</v>
      </c>
    </row>
    <row r="37" s="34" customFormat="true" ht="14.25" hidden="false" customHeight="false" outlineLevel="0" collapsed="false">
      <c r="A37" s="13" t="n">
        <v>578</v>
      </c>
      <c r="B37" s="12" t="s">
        <v>52</v>
      </c>
      <c r="C37" s="13" t="s">
        <v>43</v>
      </c>
      <c r="D37" s="13" t="s">
        <v>44</v>
      </c>
      <c r="E37" s="13" t="n">
        <v>1870</v>
      </c>
      <c r="F37" s="43" t="n">
        <v>40</v>
      </c>
      <c r="G37" s="43" t="n">
        <v>37</v>
      </c>
      <c r="H37" s="43" t="n">
        <f aca="false">G37-F37</f>
        <v>-3</v>
      </c>
      <c r="I37" s="43" t="n">
        <v>-5</v>
      </c>
      <c r="J37" s="43" t="n">
        <v>104</v>
      </c>
      <c r="K37" s="43" t="n">
        <f aca="false">J37-F37</f>
        <v>64</v>
      </c>
      <c r="L37" s="43"/>
      <c r="M37" s="43" t="n">
        <v>127</v>
      </c>
      <c r="N37" s="43" t="n">
        <f aca="false">M37-F37</f>
        <v>87</v>
      </c>
      <c r="O37" s="43"/>
      <c r="P37" s="43" t="n">
        <v>102</v>
      </c>
      <c r="Q37" s="43" t="n">
        <f aca="false">P37-F37</f>
        <v>62</v>
      </c>
      <c r="R37" s="43"/>
      <c r="S37" s="43" t="n">
        <v>54.5</v>
      </c>
      <c r="T37" s="43" t="n">
        <f aca="false">S37-F37</f>
        <v>14.5</v>
      </c>
      <c r="U37" s="43"/>
      <c r="V37" s="43" t="n">
        <v>97.5</v>
      </c>
      <c r="W37" s="43" t="n">
        <f aca="false">V37-F37</f>
        <v>57.5</v>
      </c>
      <c r="X37" s="43"/>
      <c r="Y37" s="44" t="n">
        <f aca="false">X37+U37+R37+O37+L37+I37</f>
        <v>-5</v>
      </c>
      <c r="Z37" s="43" t="n">
        <v>66.5</v>
      </c>
      <c r="AA37" s="43" t="n">
        <f aca="false">Z37-F37</f>
        <v>26.5</v>
      </c>
      <c r="AB37" s="43"/>
      <c r="AC37" s="43" t="n">
        <v>36</v>
      </c>
      <c r="AD37" s="43" t="n">
        <f aca="false">AC37-F37</f>
        <v>-4</v>
      </c>
      <c r="AE37" s="43" t="n">
        <v>-5</v>
      </c>
      <c r="AF37" s="43" t="n">
        <v>108</v>
      </c>
      <c r="AG37" s="43" t="n">
        <f aca="false">AF37-F37</f>
        <v>68</v>
      </c>
      <c r="AH37" s="43"/>
      <c r="AI37" s="43" t="n">
        <v>66.5</v>
      </c>
      <c r="AJ37" s="43" t="n">
        <f aca="false">AI37-F37</f>
        <v>26.5</v>
      </c>
      <c r="AK37" s="43"/>
      <c r="AL37" s="43" t="n">
        <v>37</v>
      </c>
      <c r="AM37" s="43" t="n">
        <f aca="false">AL37-F37</f>
        <v>-3</v>
      </c>
      <c r="AN37" s="43" t="n">
        <v>-5</v>
      </c>
      <c r="AO37" s="43" t="n">
        <v>34</v>
      </c>
      <c r="AP37" s="43" t="n">
        <f aca="false">AO37-F37</f>
        <v>-6</v>
      </c>
      <c r="AQ37" s="43" t="n">
        <v>-5</v>
      </c>
      <c r="AR37" s="43" t="n">
        <v>217.09</v>
      </c>
      <c r="AS37" s="43" t="n">
        <f aca="false">AR37-F37</f>
        <v>177.09</v>
      </c>
      <c r="AT37" s="43"/>
      <c r="AU37" s="44" t="n">
        <f aca="false">AT37+AQ37+AN37+AK37+AH37+AE37+AB37</f>
        <v>-15</v>
      </c>
      <c r="AV37" s="43" t="n">
        <v>179</v>
      </c>
      <c r="AW37" s="43" t="n">
        <f aca="false">AV37-F37</f>
        <v>139</v>
      </c>
      <c r="AX37" s="44"/>
      <c r="AY37" s="43" t="n">
        <v>140</v>
      </c>
      <c r="AZ37" s="43" t="n">
        <f aca="false">AY37-F37</f>
        <v>100</v>
      </c>
      <c r="BA37" s="44"/>
      <c r="BB37" s="43" t="n">
        <v>69</v>
      </c>
      <c r="BC37" s="43" t="n">
        <f aca="false">BB37-F37</f>
        <v>29</v>
      </c>
      <c r="BD37" s="44"/>
      <c r="BE37" s="43"/>
      <c r="BF37" s="43" t="n">
        <f aca="false">BE37-F37</f>
        <v>-40</v>
      </c>
      <c r="BG37" s="44" t="n">
        <v>-5</v>
      </c>
      <c r="BH37" s="43" t="n">
        <v>35.5</v>
      </c>
      <c r="BI37" s="43" t="n">
        <f aca="false">BH37-F37</f>
        <v>-4.5</v>
      </c>
      <c r="BJ37" s="44" t="n">
        <v>-5</v>
      </c>
      <c r="BK37" s="43" t="n">
        <v>138</v>
      </c>
      <c r="BL37" s="43" t="n">
        <f aca="false">BK37-F37</f>
        <v>98</v>
      </c>
      <c r="BM37" s="44"/>
      <c r="BN37" s="43" t="n">
        <v>58.22</v>
      </c>
      <c r="BO37" s="43" t="n">
        <f aca="false">BN37-F37</f>
        <v>18.22</v>
      </c>
      <c r="BP37" s="44"/>
      <c r="BQ37" s="43" t="n">
        <v>139</v>
      </c>
      <c r="BR37" s="43" t="n">
        <f aca="false">BQ37-F37</f>
        <v>99</v>
      </c>
      <c r="BS37" s="44"/>
      <c r="BT37" s="43" t="n">
        <v>18</v>
      </c>
      <c r="BU37" s="43" t="n">
        <f aca="false">BT37-F37</f>
        <v>-22</v>
      </c>
      <c r="BV37" s="44" t="n">
        <v>-5</v>
      </c>
      <c r="BW37" s="43" t="n">
        <v>71</v>
      </c>
      <c r="BX37" s="43" t="n">
        <f aca="false">BW37-F37</f>
        <v>31</v>
      </c>
      <c r="BY37" s="44"/>
      <c r="BZ37" s="43" t="n">
        <v>34.5</v>
      </c>
      <c r="CA37" s="43" t="n">
        <f aca="false">BZ37-F37</f>
        <v>-5.5</v>
      </c>
      <c r="CB37" s="44" t="n">
        <v>-5</v>
      </c>
      <c r="CC37" s="43"/>
      <c r="CD37" s="43" t="n">
        <f aca="false">CC37-F37</f>
        <v>-40</v>
      </c>
      <c r="CE37" s="44" t="n">
        <v>-5</v>
      </c>
      <c r="CF37" s="43" t="n">
        <v>169.5</v>
      </c>
      <c r="CG37" s="43" t="n">
        <f aca="false">CF37-F37</f>
        <v>129.5</v>
      </c>
      <c r="CH37" s="44"/>
      <c r="CI37" s="45" t="n">
        <f aca="false">CH37+CE37+CB37+BY37+BV37+BS37+BP37+BM37+BJ37+BG37+BD37+BA37+AX37</f>
        <v>-25</v>
      </c>
      <c r="CJ37" s="45" t="n">
        <f aca="false">CI37+AU37+Y37</f>
        <v>-45</v>
      </c>
    </row>
    <row r="38" s="34" customFormat="true" ht="14.25" hidden="false" customHeight="false" outlineLevel="0" collapsed="false">
      <c r="A38" s="13" t="n">
        <v>349</v>
      </c>
      <c r="B38" s="12" t="s">
        <v>54</v>
      </c>
      <c r="C38" s="13" t="s">
        <v>43</v>
      </c>
      <c r="D38" s="13" t="s">
        <v>44</v>
      </c>
      <c r="E38" s="13" t="n">
        <v>1796</v>
      </c>
      <c r="F38" s="43" t="n">
        <v>40</v>
      </c>
      <c r="G38" s="43"/>
      <c r="H38" s="43" t="n">
        <f aca="false">G38-F38</f>
        <v>-40</v>
      </c>
      <c r="I38" s="43" t="n">
        <v>-5</v>
      </c>
      <c r="J38" s="43" t="n">
        <v>50.3</v>
      </c>
      <c r="K38" s="43" t="n">
        <f aca="false">J38-F38</f>
        <v>10.3</v>
      </c>
      <c r="L38" s="43"/>
      <c r="M38" s="43" t="n">
        <v>37</v>
      </c>
      <c r="N38" s="43" t="n">
        <f aca="false">M38-F38</f>
        <v>-3</v>
      </c>
      <c r="O38" s="43" t="n">
        <v>-5</v>
      </c>
      <c r="P38" s="43" t="n">
        <v>111</v>
      </c>
      <c r="Q38" s="43" t="n">
        <f aca="false">P38-F38</f>
        <v>71</v>
      </c>
      <c r="R38" s="43"/>
      <c r="S38" s="43" t="n">
        <v>139.5</v>
      </c>
      <c r="T38" s="43" t="n">
        <f aca="false">S38-F38</f>
        <v>99.5</v>
      </c>
      <c r="U38" s="43"/>
      <c r="V38" s="43" t="n">
        <v>37</v>
      </c>
      <c r="W38" s="43" t="n">
        <f aca="false">V38-F38</f>
        <v>-3</v>
      </c>
      <c r="X38" s="43" t="n">
        <v>-5</v>
      </c>
      <c r="Y38" s="44" t="n">
        <f aca="false">X38+U38+R38+O38+L38+I38</f>
        <v>-15</v>
      </c>
      <c r="Z38" s="43" t="n">
        <v>53</v>
      </c>
      <c r="AA38" s="43" t="n">
        <f aca="false">Z38-F38</f>
        <v>13</v>
      </c>
      <c r="AB38" s="43"/>
      <c r="AC38" s="43" t="n">
        <v>70</v>
      </c>
      <c r="AD38" s="43" t="n">
        <f aca="false">AC38-F38</f>
        <v>30</v>
      </c>
      <c r="AE38" s="43"/>
      <c r="AF38" s="43" t="n">
        <v>123.25</v>
      </c>
      <c r="AG38" s="43" t="n">
        <f aca="false">AF38-F38</f>
        <v>83.25</v>
      </c>
      <c r="AH38" s="43"/>
      <c r="AI38" s="43" t="n">
        <v>35</v>
      </c>
      <c r="AJ38" s="43" t="n">
        <f aca="false">AI38-F38</f>
        <v>-5</v>
      </c>
      <c r="AK38" s="43" t="n">
        <v>-5</v>
      </c>
      <c r="AL38" s="43"/>
      <c r="AM38" s="43" t="n">
        <f aca="false">AL38-F38</f>
        <v>-40</v>
      </c>
      <c r="AN38" s="43" t="n">
        <v>-5</v>
      </c>
      <c r="AO38" s="43"/>
      <c r="AP38" s="43" t="n">
        <f aca="false">AO38-F38</f>
        <v>-40</v>
      </c>
      <c r="AQ38" s="43" t="n">
        <v>-5</v>
      </c>
      <c r="AR38" s="43" t="n">
        <v>53.5</v>
      </c>
      <c r="AS38" s="43" t="n">
        <f aca="false">AR38-F38</f>
        <v>13.5</v>
      </c>
      <c r="AT38" s="43"/>
      <c r="AU38" s="44" t="n">
        <f aca="false">AT38+AQ38+AN38+AK38+AH38+AE38+AB38</f>
        <v>-15</v>
      </c>
      <c r="AV38" s="43" t="n">
        <v>71</v>
      </c>
      <c r="AW38" s="43" t="n">
        <f aca="false">AV38-F38</f>
        <v>31</v>
      </c>
      <c r="AX38" s="44"/>
      <c r="AY38" s="43" t="n">
        <v>71</v>
      </c>
      <c r="AZ38" s="43" t="n">
        <f aca="false">AY38-F38</f>
        <v>31</v>
      </c>
      <c r="BA38" s="44"/>
      <c r="BB38" s="43" t="n">
        <v>58.22</v>
      </c>
      <c r="BC38" s="43" t="n">
        <f aca="false">BB38-F38</f>
        <v>18.22</v>
      </c>
      <c r="BD38" s="44"/>
      <c r="BE38" s="43" t="n">
        <v>71</v>
      </c>
      <c r="BF38" s="43" t="n">
        <f aca="false">BE38-F38</f>
        <v>31</v>
      </c>
      <c r="BG38" s="44"/>
      <c r="BH38" s="43" t="n">
        <v>70</v>
      </c>
      <c r="BI38" s="43" t="n">
        <f aca="false">BH38-F38</f>
        <v>30</v>
      </c>
      <c r="BJ38" s="44"/>
      <c r="BK38" s="43" t="n">
        <v>105</v>
      </c>
      <c r="BL38" s="43" t="n">
        <f aca="false">BK38-F38</f>
        <v>65</v>
      </c>
      <c r="BM38" s="44"/>
      <c r="BN38" s="43"/>
      <c r="BO38" s="43" t="n">
        <f aca="false">BN38-F38</f>
        <v>-40</v>
      </c>
      <c r="BP38" s="44" t="n">
        <v>-5</v>
      </c>
      <c r="BQ38" s="43" t="n">
        <v>35</v>
      </c>
      <c r="BR38" s="43" t="n">
        <f aca="false">BQ38-F38</f>
        <v>-5</v>
      </c>
      <c r="BS38" s="44" t="n">
        <v>-5</v>
      </c>
      <c r="BT38" s="43" t="n">
        <v>15.8</v>
      </c>
      <c r="BU38" s="43" t="n">
        <f aca="false">BT38-F38</f>
        <v>-24.2</v>
      </c>
      <c r="BV38" s="44" t="n">
        <v>-5</v>
      </c>
      <c r="BW38" s="43" t="n">
        <v>37</v>
      </c>
      <c r="BX38" s="43" t="n">
        <f aca="false">BW38-F38</f>
        <v>-3</v>
      </c>
      <c r="BY38" s="44" t="n">
        <v>-5</v>
      </c>
      <c r="BZ38" s="43" t="n">
        <v>68</v>
      </c>
      <c r="CA38" s="43" t="n">
        <f aca="false">BZ38-F38</f>
        <v>28</v>
      </c>
      <c r="CB38" s="44"/>
      <c r="CC38" s="43" t="n">
        <v>15.25</v>
      </c>
      <c r="CD38" s="43" t="n">
        <f aca="false">CC38-F38</f>
        <v>-24.75</v>
      </c>
      <c r="CE38" s="44" t="n">
        <v>-5</v>
      </c>
      <c r="CF38" s="43" t="n">
        <v>104.24</v>
      </c>
      <c r="CG38" s="43" t="n">
        <f aca="false">CF38-F38</f>
        <v>64.24</v>
      </c>
      <c r="CH38" s="44"/>
      <c r="CI38" s="45" t="n">
        <f aca="false">CH38+CE38+CB38+BY38+BV38+BS38+BP38+BM38+BJ38+BG38+BD38+BA38+AX38</f>
        <v>-25</v>
      </c>
      <c r="CJ38" s="45" t="n">
        <f aca="false">CI38+AU38+Y38</f>
        <v>-55</v>
      </c>
    </row>
    <row r="39" s="34" customFormat="true" ht="14.25" hidden="false" customHeight="false" outlineLevel="0" collapsed="false">
      <c r="A39" s="13" t="n">
        <v>511</v>
      </c>
      <c r="B39" s="12" t="s">
        <v>55</v>
      </c>
      <c r="C39" s="13" t="s">
        <v>43</v>
      </c>
      <c r="D39" s="13" t="s">
        <v>44</v>
      </c>
      <c r="E39" s="13" t="n">
        <v>1684</v>
      </c>
      <c r="F39" s="43" t="n">
        <v>40</v>
      </c>
      <c r="G39" s="43" t="n">
        <v>71</v>
      </c>
      <c r="H39" s="43" t="n">
        <f aca="false">G39-F39</f>
        <v>31</v>
      </c>
      <c r="I39" s="43"/>
      <c r="J39" s="43" t="n">
        <v>55</v>
      </c>
      <c r="K39" s="43" t="n">
        <f aca="false">J39-F39</f>
        <v>15</v>
      </c>
      <c r="L39" s="43"/>
      <c r="M39" s="43" t="n">
        <v>211.41</v>
      </c>
      <c r="N39" s="43" t="n">
        <f aca="false">M39-F39</f>
        <v>171.41</v>
      </c>
      <c r="O39" s="43"/>
      <c r="P39" s="43"/>
      <c r="Q39" s="43" t="n">
        <f aca="false">P39-F39</f>
        <v>-40</v>
      </c>
      <c r="R39" s="43" t="n">
        <v>-5</v>
      </c>
      <c r="S39" s="43" t="n">
        <v>87</v>
      </c>
      <c r="T39" s="43" t="n">
        <f aca="false">S39-F39</f>
        <v>47</v>
      </c>
      <c r="U39" s="43"/>
      <c r="V39" s="43" t="n">
        <v>35</v>
      </c>
      <c r="W39" s="43" t="n">
        <f aca="false">V39-F39</f>
        <v>-5</v>
      </c>
      <c r="X39" s="43" t="n">
        <v>-5</v>
      </c>
      <c r="Y39" s="44" t="n">
        <f aca="false">X39+U39+R39+O39+L39+I39</f>
        <v>-10</v>
      </c>
      <c r="Z39" s="43" t="n">
        <v>107</v>
      </c>
      <c r="AA39" s="43" t="n">
        <f aca="false">Z39-F39</f>
        <v>67</v>
      </c>
      <c r="AB39" s="43"/>
      <c r="AC39" s="43" t="n">
        <v>106</v>
      </c>
      <c r="AD39" s="43" t="n">
        <f aca="false">AC39-F39</f>
        <v>66</v>
      </c>
      <c r="AE39" s="43"/>
      <c r="AF39" s="43" t="n">
        <v>102</v>
      </c>
      <c r="AG39" s="43" t="n">
        <f aca="false">AF39-F39</f>
        <v>62</v>
      </c>
      <c r="AH39" s="43"/>
      <c r="AI39" s="43" t="n">
        <v>68.5</v>
      </c>
      <c r="AJ39" s="43" t="n">
        <f aca="false">AI39-F39</f>
        <v>28.5</v>
      </c>
      <c r="AK39" s="43"/>
      <c r="AL39" s="43" t="n">
        <v>139</v>
      </c>
      <c r="AM39" s="43" t="n">
        <f aca="false">AL39-F39</f>
        <v>99</v>
      </c>
      <c r="AN39" s="43"/>
      <c r="AO39" s="43"/>
      <c r="AP39" s="43" t="n">
        <f aca="false">AO39-F39</f>
        <v>-40</v>
      </c>
      <c r="AQ39" s="43" t="n">
        <v>-5</v>
      </c>
      <c r="AR39" s="43" t="n">
        <v>64.6</v>
      </c>
      <c r="AS39" s="43" t="n">
        <f aca="false">AR39-F39</f>
        <v>24.6</v>
      </c>
      <c r="AT39" s="43"/>
      <c r="AU39" s="44" t="n">
        <f aca="false">AT39+AQ39+AN39+AK39+AH39+AE39+AB39</f>
        <v>-5</v>
      </c>
      <c r="AV39" s="43" t="n">
        <v>54</v>
      </c>
      <c r="AW39" s="43" t="n">
        <f aca="false">AV39-F39</f>
        <v>14</v>
      </c>
      <c r="AX39" s="44"/>
      <c r="AY39" s="43" t="n">
        <v>35</v>
      </c>
      <c r="AZ39" s="43" t="n">
        <f aca="false">AY39-F39</f>
        <v>-5</v>
      </c>
      <c r="BA39" s="44" t="n">
        <v>-5</v>
      </c>
      <c r="BB39" s="43"/>
      <c r="BC39" s="43" t="n">
        <f aca="false">BB39-F39</f>
        <v>-40</v>
      </c>
      <c r="BD39" s="44" t="n">
        <v>-5</v>
      </c>
      <c r="BE39" s="43" t="n">
        <v>53</v>
      </c>
      <c r="BF39" s="43" t="n">
        <f aca="false">BE39-F39</f>
        <v>13</v>
      </c>
      <c r="BG39" s="44"/>
      <c r="BH39" s="43"/>
      <c r="BI39" s="43" t="n">
        <f aca="false">BH39-F39</f>
        <v>-40</v>
      </c>
      <c r="BJ39" s="44" t="n">
        <v>-5</v>
      </c>
      <c r="BK39" s="43" t="n">
        <v>102</v>
      </c>
      <c r="BL39" s="43" t="n">
        <f aca="false">BK39-F39</f>
        <v>62</v>
      </c>
      <c r="BM39" s="44"/>
      <c r="BN39" s="43" t="n">
        <v>72.61</v>
      </c>
      <c r="BO39" s="43" t="n">
        <f aca="false">BN39-F39</f>
        <v>32.61</v>
      </c>
      <c r="BP39" s="44"/>
      <c r="BQ39" s="43"/>
      <c r="BR39" s="43" t="n">
        <f aca="false">BQ39-F39</f>
        <v>-40</v>
      </c>
      <c r="BS39" s="44" t="n">
        <v>-5</v>
      </c>
      <c r="BT39" s="43" t="n">
        <v>69</v>
      </c>
      <c r="BU39" s="43" t="n">
        <f aca="false">BT39-F39</f>
        <v>29</v>
      </c>
      <c r="BV39" s="44"/>
      <c r="BW39" s="43" t="n">
        <v>46.42</v>
      </c>
      <c r="BX39" s="43" t="n">
        <f aca="false">BW39-F39</f>
        <v>6.42</v>
      </c>
      <c r="BY39" s="44"/>
      <c r="BZ39" s="43" t="n">
        <v>37</v>
      </c>
      <c r="CA39" s="43" t="n">
        <f aca="false">BZ39-F39</f>
        <v>-3</v>
      </c>
      <c r="CB39" s="44" t="n">
        <v>-5</v>
      </c>
      <c r="CC39" s="43" t="n">
        <v>19</v>
      </c>
      <c r="CD39" s="43" t="n">
        <f aca="false">CC39-F39</f>
        <v>-21</v>
      </c>
      <c r="CE39" s="44" t="n">
        <v>-5</v>
      </c>
      <c r="CF39" s="43" t="n">
        <v>70</v>
      </c>
      <c r="CG39" s="43" t="n">
        <f aca="false">CF39-F39</f>
        <v>30</v>
      </c>
      <c r="CH39" s="44"/>
      <c r="CI39" s="45" t="n">
        <f aca="false">CH39+CE39+CB39+BY39+BV39+BS39+BP39+BM39+BJ39+BG39+BD39+BA39+AX39</f>
        <v>-30</v>
      </c>
      <c r="CJ39" s="45" t="n">
        <f aca="false">CI39+AU39+Y39</f>
        <v>-45</v>
      </c>
    </row>
    <row r="40" s="34" customFormat="true" ht="14.25" hidden="false" customHeight="false" outlineLevel="0" collapsed="false">
      <c r="A40" s="13" t="n">
        <v>391</v>
      </c>
      <c r="B40" s="12" t="s">
        <v>53</v>
      </c>
      <c r="C40" s="13" t="s">
        <v>43</v>
      </c>
      <c r="D40" s="13" t="s">
        <v>44</v>
      </c>
      <c r="E40" s="13" t="n">
        <v>1651</v>
      </c>
      <c r="F40" s="43" t="n">
        <v>40</v>
      </c>
      <c r="G40" s="43" t="n">
        <v>37</v>
      </c>
      <c r="H40" s="43" t="n">
        <f aca="false">G40-F40</f>
        <v>-3</v>
      </c>
      <c r="I40" s="43" t="n">
        <v>-5</v>
      </c>
      <c r="J40" s="43" t="n">
        <v>55.25</v>
      </c>
      <c r="K40" s="43" t="n">
        <f aca="false">J40-F40</f>
        <v>15.25</v>
      </c>
      <c r="L40" s="43"/>
      <c r="M40" s="43" t="n">
        <v>130</v>
      </c>
      <c r="N40" s="43" t="n">
        <f aca="false">M40-F40</f>
        <v>90</v>
      </c>
      <c r="O40" s="43"/>
      <c r="P40" s="43" t="n">
        <v>108</v>
      </c>
      <c r="Q40" s="43" t="n">
        <f aca="false">P40-F40</f>
        <v>68</v>
      </c>
      <c r="R40" s="43"/>
      <c r="S40" s="43" t="n">
        <v>141</v>
      </c>
      <c r="T40" s="43" t="n">
        <f aca="false">S40-F40</f>
        <v>101</v>
      </c>
      <c r="U40" s="43"/>
      <c r="V40" s="43" t="n">
        <v>19</v>
      </c>
      <c r="W40" s="43" t="n">
        <f aca="false">V40-F40</f>
        <v>-21</v>
      </c>
      <c r="X40" s="43" t="n">
        <v>-5</v>
      </c>
      <c r="Y40" s="44" t="n">
        <f aca="false">X40+U40+R40+O40+L40+I40</f>
        <v>-10</v>
      </c>
      <c r="Z40" s="43" t="n">
        <v>36</v>
      </c>
      <c r="AA40" s="43" t="n">
        <f aca="false">Z40-F40</f>
        <v>-4</v>
      </c>
      <c r="AB40" s="43" t="n">
        <v>-5</v>
      </c>
      <c r="AC40" s="43" t="n">
        <v>88</v>
      </c>
      <c r="AD40" s="43" t="n">
        <f aca="false">AC40-F40</f>
        <v>48</v>
      </c>
      <c r="AE40" s="43"/>
      <c r="AF40" s="43" t="n">
        <v>72.67</v>
      </c>
      <c r="AG40" s="43" t="n">
        <f aca="false">AF40-F40</f>
        <v>32.67</v>
      </c>
      <c r="AH40" s="43"/>
      <c r="AI40" s="43" t="n">
        <v>102</v>
      </c>
      <c r="AJ40" s="43" t="n">
        <f aca="false">AI40-F40</f>
        <v>62</v>
      </c>
      <c r="AK40" s="43"/>
      <c r="AL40" s="43" t="n">
        <v>16.15</v>
      </c>
      <c r="AM40" s="43" t="n">
        <f aca="false">AL40-F40</f>
        <v>-23.85</v>
      </c>
      <c r="AN40" s="43" t="n">
        <v>-5</v>
      </c>
      <c r="AO40" s="43"/>
      <c r="AP40" s="43" t="n">
        <f aca="false">AO40-F40</f>
        <v>-40</v>
      </c>
      <c r="AQ40" s="43" t="n">
        <v>-5</v>
      </c>
      <c r="AR40" s="43"/>
      <c r="AS40" s="43" t="n">
        <f aca="false">AR40-F40</f>
        <v>-40</v>
      </c>
      <c r="AT40" s="43" t="n">
        <v>-5</v>
      </c>
      <c r="AU40" s="44" t="n">
        <f aca="false">AT40+AQ40+AN40+AK40+AH40+AE40+AB40</f>
        <v>-20</v>
      </c>
      <c r="AV40" s="43" t="n">
        <v>70</v>
      </c>
      <c r="AW40" s="43" t="n">
        <f aca="false">AV40-F40</f>
        <v>30</v>
      </c>
      <c r="AX40" s="44"/>
      <c r="AY40" s="43" t="n">
        <v>169.13</v>
      </c>
      <c r="AZ40" s="43" t="n">
        <f aca="false">AY40-F40</f>
        <v>129.13</v>
      </c>
      <c r="BA40" s="44"/>
      <c r="BB40" s="43" t="n">
        <v>100.72</v>
      </c>
      <c r="BC40" s="43" t="n">
        <f aca="false">BB40-F40</f>
        <v>60.72</v>
      </c>
      <c r="BD40" s="44"/>
      <c r="BE40" s="43" t="n">
        <v>47.9</v>
      </c>
      <c r="BF40" s="43" t="n">
        <f aca="false">BE40-F40</f>
        <v>7.9</v>
      </c>
      <c r="BG40" s="44"/>
      <c r="BH40" s="43" t="n">
        <v>74</v>
      </c>
      <c r="BI40" s="43" t="n">
        <f aca="false">BH40-F40</f>
        <v>34</v>
      </c>
      <c r="BJ40" s="44"/>
      <c r="BK40" s="43" t="n">
        <v>103</v>
      </c>
      <c r="BL40" s="43" t="n">
        <f aca="false">BK40-F40</f>
        <v>63</v>
      </c>
      <c r="BM40" s="44"/>
      <c r="BN40" s="43" t="n">
        <v>37</v>
      </c>
      <c r="BO40" s="43" t="n">
        <f aca="false">BN40-F40</f>
        <v>-3</v>
      </c>
      <c r="BP40" s="44" t="n">
        <v>-5</v>
      </c>
      <c r="BQ40" s="43" t="n">
        <v>36</v>
      </c>
      <c r="BR40" s="43" t="n">
        <f aca="false">BQ40-F40</f>
        <v>-4</v>
      </c>
      <c r="BS40" s="44" t="n">
        <v>-5</v>
      </c>
      <c r="BT40" s="43" t="n">
        <v>71</v>
      </c>
      <c r="BU40" s="43" t="n">
        <f aca="false">BT40-F40</f>
        <v>31</v>
      </c>
      <c r="BV40" s="44"/>
      <c r="BW40" s="43" t="n">
        <v>68</v>
      </c>
      <c r="BX40" s="43" t="n">
        <f aca="false">BW40-F40</f>
        <v>28</v>
      </c>
      <c r="BY40" s="44"/>
      <c r="BZ40" s="43" t="n">
        <v>64.9</v>
      </c>
      <c r="CA40" s="43" t="n">
        <f aca="false">BZ40-F40</f>
        <v>24.9</v>
      </c>
      <c r="CB40" s="44"/>
      <c r="CC40" s="43" t="n">
        <v>105</v>
      </c>
      <c r="CD40" s="43" t="n">
        <f aca="false">CC40-F40</f>
        <v>65</v>
      </c>
      <c r="CE40" s="44"/>
      <c r="CF40" s="43" t="n">
        <v>54</v>
      </c>
      <c r="CG40" s="43" t="n">
        <f aca="false">CF40-F40</f>
        <v>14</v>
      </c>
      <c r="CH40" s="44"/>
      <c r="CI40" s="45" t="n">
        <f aca="false">CH40+CE40+CB40+BY40+BV40+BS40+BP40+BM40+BJ40+BG40+BD40+BA40+AX40</f>
        <v>-10</v>
      </c>
      <c r="CJ40" s="45" t="n">
        <f aca="false">CI40+AU40+Y40</f>
        <v>-40</v>
      </c>
    </row>
    <row r="41" s="34" customFormat="true" ht="14.25" hidden="false" customHeight="false" outlineLevel="0" collapsed="false">
      <c r="A41" s="11" t="s">
        <v>501</v>
      </c>
      <c r="B41" s="12" t="s">
        <v>50</v>
      </c>
      <c r="C41" s="13" t="s">
        <v>43</v>
      </c>
      <c r="D41" s="13" t="s">
        <v>44</v>
      </c>
      <c r="E41" s="13" t="n">
        <v>1607</v>
      </c>
      <c r="F41" s="43" t="n">
        <v>40</v>
      </c>
      <c r="G41" s="43" t="n">
        <v>32</v>
      </c>
      <c r="H41" s="43" t="n">
        <f aca="false">G41-F41</f>
        <v>-8</v>
      </c>
      <c r="I41" s="43" t="n">
        <v>-5</v>
      </c>
      <c r="J41" s="43"/>
      <c r="K41" s="43" t="n">
        <f aca="false">J41-F41</f>
        <v>-40</v>
      </c>
      <c r="L41" s="43" t="n">
        <v>-5</v>
      </c>
      <c r="M41" s="43"/>
      <c r="N41" s="43" t="n">
        <f aca="false">M41-F41</f>
        <v>-40</v>
      </c>
      <c r="O41" s="43" t="n">
        <v>-5</v>
      </c>
      <c r="P41" s="43"/>
      <c r="Q41" s="43" t="n">
        <f aca="false">P41-F41</f>
        <v>-40</v>
      </c>
      <c r="R41" s="43" t="n">
        <v>-5</v>
      </c>
      <c r="S41" s="43" t="n">
        <v>18</v>
      </c>
      <c r="T41" s="43" t="n">
        <f aca="false">S41-F41</f>
        <v>-22</v>
      </c>
      <c r="U41" s="43" t="n">
        <v>-5</v>
      </c>
      <c r="V41" s="43" t="n">
        <v>35</v>
      </c>
      <c r="W41" s="43" t="n">
        <f aca="false">V41-F41</f>
        <v>-5</v>
      </c>
      <c r="X41" s="43" t="n">
        <v>-5</v>
      </c>
      <c r="Y41" s="44" t="n">
        <f aca="false">X41+U41+R41+O41+L41+I41</f>
        <v>-30</v>
      </c>
      <c r="Z41" s="43" t="n">
        <v>99</v>
      </c>
      <c r="AA41" s="43" t="n">
        <f aca="false">Z41-F41</f>
        <v>59</v>
      </c>
      <c r="AB41" s="43"/>
      <c r="AC41" s="43" t="n">
        <v>32</v>
      </c>
      <c r="AD41" s="43" t="n">
        <f aca="false">AC41-F41</f>
        <v>-8</v>
      </c>
      <c r="AE41" s="43" t="n">
        <v>-5</v>
      </c>
      <c r="AF41" s="43" t="n">
        <v>54</v>
      </c>
      <c r="AG41" s="43" t="n">
        <f aca="false">AF41-F41</f>
        <v>14</v>
      </c>
      <c r="AH41" s="43"/>
      <c r="AI41" s="43"/>
      <c r="AJ41" s="43" t="n">
        <f aca="false">AI41-F41</f>
        <v>-40</v>
      </c>
      <c r="AK41" s="43" t="n">
        <v>-5</v>
      </c>
      <c r="AL41" s="43" t="n">
        <v>38</v>
      </c>
      <c r="AM41" s="43" t="n">
        <f aca="false">AL41-F41</f>
        <v>-2</v>
      </c>
      <c r="AN41" s="43" t="n">
        <v>-5</v>
      </c>
      <c r="AO41" s="43"/>
      <c r="AP41" s="43" t="n">
        <f aca="false">AO41-F41</f>
        <v>-40</v>
      </c>
      <c r="AQ41" s="43" t="n">
        <v>-5</v>
      </c>
      <c r="AR41" s="43" t="n">
        <v>32</v>
      </c>
      <c r="AS41" s="43" t="n">
        <f aca="false">AR41-F41</f>
        <v>-8</v>
      </c>
      <c r="AT41" s="43" t="n">
        <v>-5</v>
      </c>
      <c r="AU41" s="44" t="n">
        <f aca="false">AT41+AQ41+AN41+AK41+AH41+AE41+AB41</f>
        <v>-25</v>
      </c>
      <c r="AV41" s="43" t="n">
        <v>92.85</v>
      </c>
      <c r="AW41" s="43" t="n">
        <f aca="false">AV41-F41</f>
        <v>52.85</v>
      </c>
      <c r="AX41" s="44"/>
      <c r="AY41" s="43"/>
      <c r="AZ41" s="43" t="n">
        <f aca="false">AY41-F41</f>
        <v>-40</v>
      </c>
      <c r="BA41" s="44" t="n">
        <v>-5</v>
      </c>
      <c r="BB41" s="43"/>
      <c r="BC41" s="43" t="n">
        <f aca="false">BB41-F41</f>
        <v>-40</v>
      </c>
      <c r="BD41" s="44" t="n">
        <v>-5</v>
      </c>
      <c r="BE41" s="43"/>
      <c r="BF41" s="43" t="n">
        <f aca="false">BE41-F41</f>
        <v>-40</v>
      </c>
      <c r="BG41" s="44" t="n">
        <v>-5</v>
      </c>
      <c r="BH41" s="43" t="n">
        <v>35</v>
      </c>
      <c r="BI41" s="43" t="n">
        <f aca="false">BH41-F41</f>
        <v>-5</v>
      </c>
      <c r="BJ41" s="44" t="n">
        <v>-5</v>
      </c>
      <c r="BK41" s="43" t="n">
        <v>69.5</v>
      </c>
      <c r="BL41" s="43" t="n">
        <f aca="false">BK41-F41</f>
        <v>29.5</v>
      </c>
      <c r="BM41" s="44"/>
      <c r="BN41" s="43" t="n">
        <v>136.5</v>
      </c>
      <c r="BO41" s="43" t="n">
        <f aca="false">BN41-F41</f>
        <v>96.5</v>
      </c>
      <c r="BP41" s="44"/>
      <c r="BQ41" s="43" t="n">
        <v>54.82</v>
      </c>
      <c r="BR41" s="43" t="n">
        <f aca="false">BQ41-F41</f>
        <v>14.82</v>
      </c>
      <c r="BS41" s="44"/>
      <c r="BT41" s="43"/>
      <c r="BU41" s="43" t="n">
        <f aca="false">BT41-F41</f>
        <v>-40</v>
      </c>
      <c r="BV41" s="44" t="n">
        <v>-5</v>
      </c>
      <c r="BW41" s="43"/>
      <c r="BX41" s="43" t="n">
        <f aca="false">BW41-F41</f>
        <v>-40</v>
      </c>
      <c r="BY41" s="44" t="n">
        <v>-5</v>
      </c>
      <c r="BZ41" s="43" t="n">
        <v>85.5</v>
      </c>
      <c r="CA41" s="43" t="n">
        <f aca="false">BZ41-F41</f>
        <v>45.5</v>
      </c>
      <c r="CB41" s="44"/>
      <c r="CC41" s="43"/>
      <c r="CD41" s="43" t="n">
        <f aca="false">CC41-F41</f>
        <v>-40</v>
      </c>
      <c r="CE41" s="44" t="n">
        <v>-5</v>
      </c>
      <c r="CF41" s="43"/>
      <c r="CG41" s="43" t="n">
        <f aca="false">CF41-F41</f>
        <v>-40</v>
      </c>
      <c r="CH41" s="44" t="n">
        <v>-5</v>
      </c>
      <c r="CI41" s="45" t="n">
        <f aca="false">CH41+CE41+CB41+BY41+BV41+BS41+BP41+BM41+BJ41+BG41+BD41+BA41+AX41</f>
        <v>-40</v>
      </c>
      <c r="CJ41" s="45" t="n">
        <f aca="false">CI41+AU41+Y41</f>
        <v>-95</v>
      </c>
    </row>
    <row r="42" s="34" customFormat="true" ht="14.25" hidden="false" customHeight="false" outlineLevel="0" collapsed="false">
      <c r="A42" s="13" t="n">
        <v>308</v>
      </c>
      <c r="B42" s="12" t="s">
        <v>47</v>
      </c>
      <c r="C42" s="13" t="s">
        <v>43</v>
      </c>
      <c r="D42" s="13" t="s">
        <v>44</v>
      </c>
      <c r="E42" s="13" t="n">
        <v>1563</v>
      </c>
      <c r="F42" s="43" t="n">
        <v>40</v>
      </c>
      <c r="G42" s="43"/>
      <c r="H42" s="43" t="n">
        <f aca="false">G42-F42</f>
        <v>-40</v>
      </c>
      <c r="I42" s="43" t="n">
        <v>-5</v>
      </c>
      <c r="J42" s="43" t="n">
        <v>27.62</v>
      </c>
      <c r="K42" s="43" t="n">
        <f aca="false">J42-F42</f>
        <v>-12.38</v>
      </c>
      <c r="L42" s="43" t="n">
        <v>-5</v>
      </c>
      <c r="M42" s="43" t="n">
        <v>138.5</v>
      </c>
      <c r="N42" s="43" t="n">
        <f aca="false">M42-F42</f>
        <v>98.5</v>
      </c>
      <c r="O42" s="43"/>
      <c r="P42" s="43"/>
      <c r="Q42" s="43" t="n">
        <f aca="false">P42-F42</f>
        <v>-40</v>
      </c>
      <c r="R42" s="43" t="n">
        <v>-5</v>
      </c>
      <c r="S42" s="43" t="n">
        <v>65</v>
      </c>
      <c r="T42" s="43" t="n">
        <f aca="false">S42-F42</f>
        <v>25</v>
      </c>
      <c r="U42" s="43"/>
      <c r="V42" s="43" t="n">
        <v>66.63</v>
      </c>
      <c r="W42" s="43" t="n">
        <f aca="false">V42-F42</f>
        <v>26.63</v>
      </c>
      <c r="X42" s="43"/>
      <c r="Y42" s="44" t="n">
        <f aca="false">X42+U42+R42+O42+L42+I42</f>
        <v>-15</v>
      </c>
      <c r="Z42" s="43"/>
      <c r="AA42" s="43" t="n">
        <f aca="false">Z42-F42</f>
        <v>-40</v>
      </c>
      <c r="AB42" s="43" t="n">
        <v>-5</v>
      </c>
      <c r="AC42" s="43" t="n">
        <v>37</v>
      </c>
      <c r="AD42" s="43" t="n">
        <f aca="false">AC42-F42</f>
        <v>-3</v>
      </c>
      <c r="AE42" s="43" t="n">
        <v>-5</v>
      </c>
      <c r="AF42" s="43"/>
      <c r="AG42" s="43" t="n">
        <f aca="false">AF42-F42</f>
        <v>-40</v>
      </c>
      <c r="AH42" s="43" t="n">
        <v>-5</v>
      </c>
      <c r="AI42" s="43" t="n">
        <v>37</v>
      </c>
      <c r="AJ42" s="43" t="n">
        <f aca="false">AI42-F42</f>
        <v>-3</v>
      </c>
      <c r="AK42" s="43" t="n">
        <v>-5</v>
      </c>
      <c r="AL42" s="43"/>
      <c r="AM42" s="43" t="n">
        <f aca="false">AL42-F42</f>
        <v>-40</v>
      </c>
      <c r="AN42" s="43" t="n">
        <v>-5</v>
      </c>
      <c r="AO42" s="43"/>
      <c r="AP42" s="43" t="n">
        <f aca="false">AO42-F42</f>
        <v>-40</v>
      </c>
      <c r="AQ42" s="43" t="n">
        <v>-5</v>
      </c>
      <c r="AR42" s="43" t="n">
        <v>19</v>
      </c>
      <c r="AS42" s="43" t="n">
        <f aca="false">AR42-F42</f>
        <v>-21</v>
      </c>
      <c r="AT42" s="43" t="n">
        <v>-5</v>
      </c>
      <c r="AU42" s="44" t="n">
        <f aca="false">AT42+AQ42+AN42+AK42+AH42+AE42+AB42</f>
        <v>-35</v>
      </c>
      <c r="AV42" s="43" t="n">
        <v>196</v>
      </c>
      <c r="AW42" s="43" t="n">
        <f aca="false">AV42-F42</f>
        <v>156</v>
      </c>
      <c r="AX42" s="44"/>
      <c r="AY42" s="43"/>
      <c r="AZ42" s="43" t="n">
        <f aca="false">AY42-F42</f>
        <v>-40</v>
      </c>
      <c r="BA42" s="44" t="n">
        <v>-5</v>
      </c>
      <c r="BB42" s="43" t="n">
        <v>34</v>
      </c>
      <c r="BC42" s="43" t="n">
        <f aca="false">BB42-F42</f>
        <v>-6</v>
      </c>
      <c r="BD42" s="44" t="n">
        <v>-5</v>
      </c>
      <c r="BE42" s="43" t="n">
        <v>70</v>
      </c>
      <c r="BF42" s="43" t="n">
        <f aca="false">BE42-F42</f>
        <v>30</v>
      </c>
      <c r="BG42" s="44"/>
      <c r="BH42" s="43" t="n">
        <v>124</v>
      </c>
      <c r="BI42" s="43" t="n">
        <f aca="false">BH42-F42</f>
        <v>84</v>
      </c>
      <c r="BJ42" s="44"/>
      <c r="BK42" s="43"/>
      <c r="BL42" s="43" t="n">
        <f aca="false">BK42-F42</f>
        <v>-40</v>
      </c>
      <c r="BM42" s="44" t="n">
        <v>-5</v>
      </c>
      <c r="BN42" s="43" t="n">
        <v>34</v>
      </c>
      <c r="BO42" s="43" t="n">
        <f aca="false">BN42-F42</f>
        <v>-6</v>
      </c>
      <c r="BP42" s="44" t="n">
        <v>-5</v>
      </c>
      <c r="BQ42" s="43"/>
      <c r="BR42" s="43" t="n">
        <f aca="false">BQ42-F42</f>
        <v>-40</v>
      </c>
      <c r="BS42" s="44" t="n">
        <v>-5</v>
      </c>
      <c r="BT42" s="43" t="n">
        <v>100</v>
      </c>
      <c r="BU42" s="43" t="n">
        <f aca="false">BT42-F42</f>
        <v>60</v>
      </c>
      <c r="BV42" s="44"/>
      <c r="BW42" s="43"/>
      <c r="BX42" s="43" t="n">
        <f aca="false">BW42-F42</f>
        <v>-40</v>
      </c>
      <c r="BY42" s="44" t="n">
        <v>-5</v>
      </c>
      <c r="BZ42" s="43" t="n">
        <v>74</v>
      </c>
      <c r="CA42" s="43" t="n">
        <f aca="false">BZ42-F42</f>
        <v>34</v>
      </c>
      <c r="CB42" s="44"/>
      <c r="CC42" s="43"/>
      <c r="CD42" s="43" t="n">
        <f aca="false">CC42-F42</f>
        <v>-40</v>
      </c>
      <c r="CE42" s="44" t="n">
        <v>-5</v>
      </c>
      <c r="CF42" s="43" t="n">
        <v>511.75</v>
      </c>
      <c r="CG42" s="43" t="n">
        <f aca="false">CF42-F42</f>
        <v>471.75</v>
      </c>
      <c r="CH42" s="44"/>
      <c r="CI42" s="45" t="n">
        <f aca="false">CH42+CE42+CB42+BY42+BV42+BS42+BP42+BM42+BJ42+BG42+BD42+BA42+AX42</f>
        <v>-35</v>
      </c>
      <c r="CJ42" s="45" t="n">
        <f aca="false">CI42+AU42+Y42</f>
        <v>-85</v>
      </c>
    </row>
    <row r="43" s="34" customFormat="true" ht="14.25" hidden="false" customHeight="false" outlineLevel="0" collapsed="false">
      <c r="A43" s="13" t="n">
        <v>742</v>
      </c>
      <c r="B43" s="12" t="s">
        <v>46</v>
      </c>
      <c r="C43" s="13" t="s">
        <v>43</v>
      </c>
      <c r="D43" s="13" t="s">
        <v>44</v>
      </c>
      <c r="E43" s="13" t="n">
        <v>1538</v>
      </c>
      <c r="F43" s="43" t="n">
        <v>40</v>
      </c>
      <c r="G43" s="43"/>
      <c r="H43" s="43" t="n">
        <f aca="false">G43-F43</f>
        <v>-40</v>
      </c>
      <c r="I43" s="43" t="n">
        <v>-5</v>
      </c>
      <c r="J43" s="43"/>
      <c r="K43" s="43" t="n">
        <f aca="false">J43-F43</f>
        <v>-40</v>
      </c>
      <c r="L43" s="43" t="n">
        <v>-5</v>
      </c>
      <c r="M43" s="43" t="n">
        <v>53.5</v>
      </c>
      <c r="N43" s="43" t="n">
        <f aca="false">M43-F43</f>
        <v>13.5</v>
      </c>
      <c r="O43" s="43"/>
      <c r="P43" s="43"/>
      <c r="Q43" s="43" t="n">
        <f aca="false">P43-F43</f>
        <v>-40</v>
      </c>
      <c r="R43" s="43" t="n">
        <v>-5</v>
      </c>
      <c r="S43" s="43"/>
      <c r="T43" s="43" t="n">
        <f aca="false">S43-F43</f>
        <v>-40</v>
      </c>
      <c r="U43" s="43" t="n">
        <v>-5</v>
      </c>
      <c r="V43" s="43"/>
      <c r="W43" s="43" t="n">
        <f aca="false">V43-F43</f>
        <v>-40</v>
      </c>
      <c r="X43" s="43" t="n">
        <v>-5</v>
      </c>
      <c r="Y43" s="44" t="n">
        <f aca="false">X43+U43+R43+O43+L43+I43</f>
        <v>-25</v>
      </c>
      <c r="Z43" s="43"/>
      <c r="AA43" s="43" t="n">
        <f aca="false">Z43-F43</f>
        <v>-40</v>
      </c>
      <c r="AB43" s="43" t="n">
        <v>-5</v>
      </c>
      <c r="AC43" s="43"/>
      <c r="AD43" s="43" t="n">
        <f aca="false">AC43-F43</f>
        <v>-40</v>
      </c>
      <c r="AE43" s="43" t="n">
        <v>-5</v>
      </c>
      <c r="AF43" s="43"/>
      <c r="AG43" s="43" t="n">
        <f aca="false">AF43-F43</f>
        <v>-40</v>
      </c>
      <c r="AH43" s="43" t="n">
        <v>-5</v>
      </c>
      <c r="AI43" s="43"/>
      <c r="AJ43" s="43" t="n">
        <f aca="false">AI43-F43</f>
        <v>-40</v>
      </c>
      <c r="AK43" s="43" t="n">
        <v>-5</v>
      </c>
      <c r="AL43" s="43" t="n">
        <v>18</v>
      </c>
      <c r="AM43" s="43" t="n">
        <f aca="false">AL43-F43</f>
        <v>-22</v>
      </c>
      <c r="AN43" s="43" t="n">
        <v>-5</v>
      </c>
      <c r="AO43" s="43" t="n">
        <v>144</v>
      </c>
      <c r="AP43" s="43" t="n">
        <f aca="false">AO43-F43</f>
        <v>104</v>
      </c>
      <c r="AQ43" s="43"/>
      <c r="AR43" s="43"/>
      <c r="AS43" s="43" t="n">
        <f aca="false">AR43-F43</f>
        <v>-40</v>
      </c>
      <c r="AT43" s="43" t="n">
        <v>-5</v>
      </c>
      <c r="AU43" s="44" t="n">
        <f aca="false">AT43+AQ43+AN43+AK43+AH43+AE43+AB43</f>
        <v>-30</v>
      </c>
      <c r="AV43" s="43" t="n">
        <v>74</v>
      </c>
      <c r="AW43" s="43" t="n">
        <f aca="false">AV43-F43</f>
        <v>34</v>
      </c>
      <c r="AX43" s="44"/>
      <c r="AY43" s="43"/>
      <c r="AZ43" s="43" t="n">
        <f aca="false">AY43-F43</f>
        <v>-40</v>
      </c>
      <c r="BA43" s="44" t="n">
        <v>-5</v>
      </c>
      <c r="BB43" s="43"/>
      <c r="BC43" s="43" t="n">
        <f aca="false">BB43-F43</f>
        <v>-40</v>
      </c>
      <c r="BD43" s="44" t="n">
        <v>-5</v>
      </c>
      <c r="BE43" s="43" t="n">
        <v>74</v>
      </c>
      <c r="BF43" s="43" t="n">
        <f aca="false">BE43-F43</f>
        <v>34</v>
      </c>
      <c r="BG43" s="44"/>
      <c r="BH43" s="43" t="n">
        <v>37</v>
      </c>
      <c r="BI43" s="43" t="n">
        <f aca="false">BH43-F43</f>
        <v>-3</v>
      </c>
      <c r="BJ43" s="44" t="n">
        <v>-5</v>
      </c>
      <c r="BK43" s="43" t="n">
        <v>107.24</v>
      </c>
      <c r="BL43" s="43" t="n">
        <f aca="false">BK43-F43</f>
        <v>67.24</v>
      </c>
      <c r="BM43" s="44"/>
      <c r="BN43" s="43" t="n">
        <v>54</v>
      </c>
      <c r="BO43" s="43" t="n">
        <f aca="false">BN43-F43</f>
        <v>14</v>
      </c>
      <c r="BP43" s="44"/>
      <c r="BQ43" s="43" t="n">
        <v>34</v>
      </c>
      <c r="BR43" s="43" t="n">
        <f aca="false">BQ43-F43</f>
        <v>-6</v>
      </c>
      <c r="BS43" s="44" t="n">
        <v>-5</v>
      </c>
      <c r="BT43" s="43"/>
      <c r="BU43" s="43" t="n">
        <f aca="false">BT43-F43</f>
        <v>-40</v>
      </c>
      <c r="BV43" s="44" t="n">
        <v>-5</v>
      </c>
      <c r="BW43" s="43" t="n">
        <v>36</v>
      </c>
      <c r="BX43" s="43" t="n">
        <f aca="false">BW43-F43</f>
        <v>-4</v>
      </c>
      <c r="BY43" s="44" t="n">
        <v>-5</v>
      </c>
      <c r="BZ43" s="43" t="n">
        <v>110</v>
      </c>
      <c r="CA43" s="43" t="n">
        <f aca="false">BZ43-F43</f>
        <v>70</v>
      </c>
      <c r="CB43" s="44"/>
      <c r="CC43" s="43" t="n">
        <v>105.02</v>
      </c>
      <c r="CD43" s="43" t="n">
        <f aca="false">CC43-F43</f>
        <v>65.02</v>
      </c>
      <c r="CE43" s="44"/>
      <c r="CF43" s="43" t="n">
        <v>71</v>
      </c>
      <c r="CG43" s="43" t="n">
        <f aca="false">CF43-F43</f>
        <v>31</v>
      </c>
      <c r="CH43" s="44"/>
      <c r="CI43" s="45" t="n">
        <f aca="false">CH43+CE43+CB43+BY43+BV43+BS43+BP43+BM43+BJ43+BG43+BD43+BA43+AX43</f>
        <v>-30</v>
      </c>
      <c r="CJ43" s="45" t="n">
        <f aca="false">CI43+AU43+Y43</f>
        <v>-85</v>
      </c>
    </row>
    <row r="44" s="34" customFormat="true" ht="14.25" hidden="false" customHeight="false" outlineLevel="0" collapsed="false">
      <c r="A44" s="13" t="n">
        <v>747</v>
      </c>
      <c r="B44" s="12" t="s">
        <v>502</v>
      </c>
      <c r="C44" s="13" t="s">
        <v>43</v>
      </c>
      <c r="D44" s="13" t="s">
        <v>44</v>
      </c>
      <c r="E44" s="13" t="n">
        <v>1010</v>
      </c>
      <c r="F44" s="43" t="n">
        <v>20</v>
      </c>
      <c r="G44" s="43"/>
      <c r="H44" s="43" t="n">
        <f aca="false">G44-F44</f>
        <v>-20</v>
      </c>
      <c r="I44" s="43" t="n">
        <v>-5</v>
      </c>
      <c r="J44" s="43" t="n">
        <v>35</v>
      </c>
      <c r="K44" s="43" t="n">
        <f aca="false">J44-F44</f>
        <v>15</v>
      </c>
      <c r="L44" s="43"/>
      <c r="M44" s="43"/>
      <c r="N44" s="43" t="n">
        <f aca="false">M44-F44</f>
        <v>-20</v>
      </c>
      <c r="O44" s="43" t="n">
        <v>-5</v>
      </c>
      <c r="P44" s="43" t="n">
        <v>37</v>
      </c>
      <c r="Q44" s="43" t="n">
        <f aca="false">P44-F44</f>
        <v>17</v>
      </c>
      <c r="R44" s="43"/>
      <c r="S44" s="43" t="n">
        <v>34</v>
      </c>
      <c r="T44" s="43" t="n">
        <f aca="false">S44-F44</f>
        <v>14</v>
      </c>
      <c r="U44" s="43"/>
      <c r="V44" s="43"/>
      <c r="W44" s="43" t="n">
        <f aca="false">V44-F44</f>
        <v>-20</v>
      </c>
      <c r="X44" s="43" t="n">
        <v>-5</v>
      </c>
      <c r="Y44" s="44" t="n">
        <f aca="false">X44+U44+R44+O44+L44+I44</f>
        <v>-15</v>
      </c>
      <c r="Z44" s="43" t="n">
        <v>35</v>
      </c>
      <c r="AA44" s="43" t="n">
        <f aca="false">Z44-F44</f>
        <v>15</v>
      </c>
      <c r="AB44" s="43"/>
      <c r="AC44" s="43"/>
      <c r="AD44" s="43" t="n">
        <f aca="false">AC44-F44</f>
        <v>-20</v>
      </c>
      <c r="AE44" s="43" t="n">
        <v>-5</v>
      </c>
      <c r="AF44" s="43" t="n">
        <v>37</v>
      </c>
      <c r="AG44" s="43" t="n">
        <f aca="false">AF44-F44</f>
        <v>17</v>
      </c>
      <c r="AH44" s="43"/>
      <c r="AI44" s="43" t="n">
        <v>34</v>
      </c>
      <c r="AJ44" s="43" t="n">
        <f aca="false">AI44-F44</f>
        <v>14</v>
      </c>
      <c r="AK44" s="43"/>
      <c r="AL44" s="43"/>
      <c r="AM44" s="43" t="n">
        <f aca="false">AL44-F44</f>
        <v>-20</v>
      </c>
      <c r="AN44" s="43" t="n">
        <v>-5</v>
      </c>
      <c r="AO44" s="43"/>
      <c r="AP44" s="43" t="n">
        <f aca="false">AO44-F44</f>
        <v>-20</v>
      </c>
      <c r="AQ44" s="43" t="n">
        <v>-5</v>
      </c>
      <c r="AR44" s="43"/>
      <c r="AS44" s="43" t="n">
        <f aca="false">AR44-F44</f>
        <v>-20</v>
      </c>
      <c r="AT44" s="43" t="n">
        <v>-5</v>
      </c>
      <c r="AU44" s="44" t="n">
        <f aca="false">AT44+AQ44+AN44+AK44+AH44+AE44+AB44</f>
        <v>-20</v>
      </c>
      <c r="AV44" s="43" t="n">
        <v>35</v>
      </c>
      <c r="AW44" s="43" t="n">
        <f aca="false">AV44-F44</f>
        <v>15</v>
      </c>
      <c r="AX44" s="44"/>
      <c r="AY44" s="43" t="n">
        <v>89</v>
      </c>
      <c r="AZ44" s="43" t="n">
        <f aca="false">AY44-F44</f>
        <v>69</v>
      </c>
      <c r="BA44" s="44"/>
      <c r="BB44" s="43" t="n">
        <v>174.5</v>
      </c>
      <c r="BC44" s="43" t="n">
        <f aca="false">BB44-F44</f>
        <v>154.5</v>
      </c>
      <c r="BD44" s="44"/>
      <c r="BE44" s="43" t="n">
        <v>107</v>
      </c>
      <c r="BF44" s="43" t="n">
        <f aca="false">BE44-F44</f>
        <v>87</v>
      </c>
      <c r="BG44" s="44"/>
      <c r="BH44" s="43" t="n">
        <v>72</v>
      </c>
      <c r="BI44" s="43" t="n">
        <f aca="false">BH44-F44</f>
        <v>52</v>
      </c>
      <c r="BJ44" s="44"/>
      <c r="BK44" s="43" t="n">
        <v>34</v>
      </c>
      <c r="BL44" s="43" t="n">
        <f aca="false">BK44-F44</f>
        <v>14</v>
      </c>
      <c r="BM44" s="44"/>
      <c r="BN44" s="43"/>
      <c r="BO44" s="43" t="n">
        <f aca="false">BN44-F44</f>
        <v>-20</v>
      </c>
      <c r="BP44" s="44" t="n">
        <v>-5</v>
      </c>
      <c r="BQ44" s="43" t="n">
        <v>105</v>
      </c>
      <c r="BR44" s="43" t="n">
        <f aca="false">BQ44-F44</f>
        <v>85</v>
      </c>
      <c r="BS44" s="44"/>
      <c r="BT44" s="43" t="n">
        <v>37</v>
      </c>
      <c r="BU44" s="43" t="n">
        <f aca="false">BT44-F44</f>
        <v>17</v>
      </c>
      <c r="BV44" s="44"/>
      <c r="BW44" s="43" t="n">
        <v>34</v>
      </c>
      <c r="BX44" s="43" t="n">
        <f aca="false">BW44-F44</f>
        <v>14</v>
      </c>
      <c r="BY44" s="44"/>
      <c r="BZ44" s="43" t="n">
        <v>36</v>
      </c>
      <c r="CA44" s="43" t="n">
        <f aca="false">BZ44-F44</f>
        <v>16</v>
      </c>
      <c r="CB44" s="44"/>
      <c r="CC44" s="43"/>
      <c r="CD44" s="43" t="n">
        <f aca="false">CC44-F44</f>
        <v>-20</v>
      </c>
      <c r="CE44" s="44" t="n">
        <v>-5</v>
      </c>
      <c r="CF44" s="43" t="n">
        <v>35.5</v>
      </c>
      <c r="CG44" s="43" t="n">
        <f aca="false">CF44-F44</f>
        <v>15.5</v>
      </c>
      <c r="CH44" s="44"/>
      <c r="CI44" s="45" t="n">
        <f aca="false">CH44+CE44+CB44+BY44+BV44+BS44+BP44+BM44+BJ44+BG44+BD44+BA44+AX44</f>
        <v>-10</v>
      </c>
      <c r="CJ44" s="45" t="n">
        <f aca="false">CI44+AU44+Y44</f>
        <v>-45</v>
      </c>
    </row>
    <row r="45" s="34" customFormat="true" ht="14.25" hidden="false" customHeight="false" outlineLevel="0" collapsed="false">
      <c r="A45" s="13" t="n">
        <v>572</v>
      </c>
      <c r="B45" s="12" t="s">
        <v>56</v>
      </c>
      <c r="C45" s="13" t="s">
        <v>43</v>
      </c>
      <c r="D45" s="13" t="s">
        <v>44</v>
      </c>
      <c r="E45" s="13" t="n">
        <v>982</v>
      </c>
      <c r="F45" s="43" t="n">
        <v>20</v>
      </c>
      <c r="G45" s="43" t="n">
        <v>34</v>
      </c>
      <c r="H45" s="43" t="n">
        <f aca="false">G45-F45</f>
        <v>14</v>
      </c>
      <c r="I45" s="43"/>
      <c r="J45" s="43" t="n">
        <v>32.5</v>
      </c>
      <c r="K45" s="43" t="n">
        <f aca="false">J45-F45</f>
        <v>12.5</v>
      </c>
      <c r="L45" s="43"/>
      <c r="M45" s="43"/>
      <c r="N45" s="43" t="n">
        <f aca="false">M45-F45</f>
        <v>-20</v>
      </c>
      <c r="O45" s="43" t="n">
        <v>-5</v>
      </c>
      <c r="P45" s="43" t="n">
        <v>32.5</v>
      </c>
      <c r="Q45" s="43" t="n">
        <f aca="false">P45-F45</f>
        <v>12.5</v>
      </c>
      <c r="R45" s="43"/>
      <c r="S45" s="43" t="n">
        <v>64.16</v>
      </c>
      <c r="T45" s="43" t="n">
        <f aca="false">S45-F45</f>
        <v>44.16</v>
      </c>
      <c r="U45" s="43"/>
      <c r="V45" s="43" t="n">
        <v>34</v>
      </c>
      <c r="W45" s="43" t="n">
        <f aca="false">V45-F45</f>
        <v>14</v>
      </c>
      <c r="X45" s="43"/>
      <c r="Y45" s="44" t="n">
        <f aca="false">X45+U45+R45+O45+L45+I45</f>
        <v>-5</v>
      </c>
      <c r="Z45" s="43" t="n">
        <v>86.5</v>
      </c>
      <c r="AA45" s="43" t="n">
        <f aca="false">Z45-F45</f>
        <v>66.5</v>
      </c>
      <c r="AB45" s="43"/>
      <c r="AC45" s="43"/>
      <c r="AD45" s="43" t="n">
        <f aca="false">AC45-F45</f>
        <v>-20</v>
      </c>
      <c r="AE45" s="43" t="n">
        <v>-5</v>
      </c>
      <c r="AF45" s="43" t="n">
        <v>34</v>
      </c>
      <c r="AG45" s="43" t="n">
        <f aca="false">AF45-F45</f>
        <v>14</v>
      </c>
      <c r="AH45" s="43"/>
      <c r="AI45" s="43" t="n">
        <v>36</v>
      </c>
      <c r="AJ45" s="43" t="n">
        <f aca="false">AI45-F45</f>
        <v>16</v>
      </c>
      <c r="AK45" s="43"/>
      <c r="AL45" s="43"/>
      <c r="AM45" s="43" t="n">
        <f aca="false">AL45-F45</f>
        <v>-20</v>
      </c>
      <c r="AN45" s="43" t="n">
        <v>-5</v>
      </c>
      <c r="AO45" s="43"/>
      <c r="AP45" s="43" t="n">
        <f aca="false">AO45-F45</f>
        <v>-20</v>
      </c>
      <c r="AQ45" s="43" t="n">
        <v>-5</v>
      </c>
      <c r="AR45" s="43" t="n">
        <v>122</v>
      </c>
      <c r="AS45" s="43" t="n">
        <f aca="false">AR45-F45</f>
        <v>102</v>
      </c>
      <c r="AT45" s="43"/>
      <c r="AU45" s="44" t="n">
        <f aca="false">AT45+AQ45+AN45+AK45+AH45+AE45+AB45</f>
        <v>-15</v>
      </c>
      <c r="AV45" s="43" t="n">
        <v>108</v>
      </c>
      <c r="AW45" s="43" t="n">
        <f aca="false">AV45-F45</f>
        <v>88</v>
      </c>
      <c r="AX45" s="44"/>
      <c r="AY45" s="43" t="n">
        <v>36</v>
      </c>
      <c r="AZ45" s="43" t="n">
        <f aca="false">AY45-F45</f>
        <v>16</v>
      </c>
      <c r="BA45" s="44"/>
      <c r="BB45" s="43" t="n">
        <v>61.16</v>
      </c>
      <c r="BC45" s="43" t="n">
        <f aca="false">BB45-F45</f>
        <v>41.16</v>
      </c>
      <c r="BD45" s="44"/>
      <c r="BE45" s="43"/>
      <c r="BF45" s="43" t="n">
        <f aca="false">BE45-F45</f>
        <v>-20</v>
      </c>
      <c r="BG45" s="44" t="n">
        <v>-5</v>
      </c>
      <c r="BH45" s="43"/>
      <c r="BI45" s="43" t="n">
        <f aca="false">BH45-F45</f>
        <v>-20</v>
      </c>
      <c r="BJ45" s="44" t="n">
        <v>-5</v>
      </c>
      <c r="BK45" s="43" t="n">
        <v>13.92</v>
      </c>
      <c r="BL45" s="43" t="n">
        <f aca="false">BK45-F45</f>
        <v>-6.08</v>
      </c>
      <c r="BM45" s="44" t="n">
        <v>-5</v>
      </c>
      <c r="BN45" s="43" t="n">
        <v>46.98</v>
      </c>
      <c r="BO45" s="43" t="n">
        <f aca="false">BN45-F45</f>
        <v>26.98</v>
      </c>
      <c r="BP45" s="44"/>
      <c r="BQ45" s="43" t="n">
        <v>69.5</v>
      </c>
      <c r="BR45" s="43" t="n">
        <f aca="false">BQ45-F45</f>
        <v>49.5</v>
      </c>
      <c r="BS45" s="44"/>
      <c r="BT45" s="43"/>
      <c r="BU45" s="43" t="n">
        <f aca="false">BT45-F45</f>
        <v>-20</v>
      </c>
      <c r="BV45" s="44" t="n">
        <v>-5</v>
      </c>
      <c r="BW45" s="43" t="n">
        <v>37</v>
      </c>
      <c r="BX45" s="43" t="n">
        <f aca="false">BW45-F45</f>
        <v>17</v>
      </c>
      <c r="BY45" s="44"/>
      <c r="BZ45" s="43"/>
      <c r="CA45" s="43" t="n">
        <f aca="false">BZ45-F45</f>
        <v>-20</v>
      </c>
      <c r="CB45" s="44" t="n">
        <v>-5</v>
      </c>
      <c r="CC45" s="43"/>
      <c r="CD45" s="43" t="n">
        <f aca="false">CC45-F45</f>
        <v>-20</v>
      </c>
      <c r="CE45" s="44" t="n">
        <v>-5</v>
      </c>
      <c r="CF45" s="43"/>
      <c r="CG45" s="43" t="n">
        <f aca="false">CF45-F45</f>
        <v>-20</v>
      </c>
      <c r="CH45" s="44" t="n">
        <v>-5</v>
      </c>
      <c r="CI45" s="45" t="n">
        <f aca="false">CH45+CE45+CB45+BY45+BV45+BS45+BP45+BM45+BJ45+BG45+BD45+BA45+AX45</f>
        <v>-35</v>
      </c>
      <c r="CJ45" s="45" t="n">
        <f aca="false">CI45+AU45+Y45</f>
        <v>-55</v>
      </c>
    </row>
    <row r="46" s="34" customFormat="true" ht="14.25" hidden="false" customHeight="false" outlineLevel="0" collapsed="false">
      <c r="A46" s="13" t="n">
        <v>718</v>
      </c>
      <c r="B46" s="12" t="s">
        <v>503</v>
      </c>
      <c r="C46" s="13" t="s">
        <v>43</v>
      </c>
      <c r="D46" s="13" t="s">
        <v>44</v>
      </c>
      <c r="E46" s="13" t="n">
        <v>832</v>
      </c>
      <c r="F46" s="43" t="n">
        <v>20</v>
      </c>
      <c r="G46" s="43"/>
      <c r="H46" s="43" t="n">
        <f aca="false">G46-F46</f>
        <v>-20</v>
      </c>
      <c r="I46" s="43" t="n">
        <v>-5</v>
      </c>
      <c r="J46" s="43"/>
      <c r="K46" s="43" t="n">
        <f aca="false">J46-F46</f>
        <v>-20</v>
      </c>
      <c r="L46" s="43" t="n">
        <v>-5</v>
      </c>
      <c r="M46" s="43" t="n">
        <v>26.5</v>
      </c>
      <c r="N46" s="43" t="n">
        <f aca="false">M46-F46</f>
        <v>6.5</v>
      </c>
      <c r="O46" s="43"/>
      <c r="P46" s="43" t="n">
        <v>36</v>
      </c>
      <c r="Q46" s="43" t="n">
        <f aca="false">P46-F46</f>
        <v>16</v>
      </c>
      <c r="R46" s="43"/>
      <c r="S46" s="43"/>
      <c r="T46" s="43" t="n">
        <f aca="false">S46-F46</f>
        <v>-20</v>
      </c>
      <c r="U46" s="43" t="n">
        <v>-5</v>
      </c>
      <c r="V46" s="43" t="n">
        <v>26.5</v>
      </c>
      <c r="W46" s="43" t="n">
        <f aca="false">V46-F46</f>
        <v>6.5</v>
      </c>
      <c r="X46" s="43"/>
      <c r="Y46" s="44" t="n">
        <f aca="false">X46+U46+R46+O46+L46+I46</f>
        <v>-15</v>
      </c>
      <c r="Z46" s="43" t="n">
        <v>103.5</v>
      </c>
      <c r="AA46" s="43" t="n">
        <f aca="false">Z46-F46</f>
        <v>83.5</v>
      </c>
      <c r="AB46" s="43"/>
      <c r="AC46" s="43"/>
      <c r="AD46" s="43" t="n">
        <f aca="false">AC46-F46</f>
        <v>-20</v>
      </c>
      <c r="AE46" s="43" t="n">
        <v>-5</v>
      </c>
      <c r="AF46" s="43" t="n">
        <v>26.5</v>
      </c>
      <c r="AG46" s="43" t="n">
        <f aca="false">AF46-F46</f>
        <v>6.5</v>
      </c>
      <c r="AH46" s="43"/>
      <c r="AI46" s="43"/>
      <c r="AJ46" s="43" t="n">
        <f aca="false">AI46-F46</f>
        <v>-20</v>
      </c>
      <c r="AK46" s="43" t="n">
        <v>-5</v>
      </c>
      <c r="AL46" s="43"/>
      <c r="AM46" s="43" t="n">
        <f aca="false">AL46-F46</f>
        <v>-20</v>
      </c>
      <c r="AN46" s="43" t="n">
        <v>-5</v>
      </c>
      <c r="AO46" s="43"/>
      <c r="AP46" s="43" t="n">
        <f aca="false">AO46-F46</f>
        <v>-20</v>
      </c>
      <c r="AQ46" s="43" t="n">
        <v>-5</v>
      </c>
      <c r="AR46" s="43"/>
      <c r="AS46" s="43" t="n">
        <f aca="false">AR46-F46</f>
        <v>-20</v>
      </c>
      <c r="AT46" s="43" t="n">
        <v>-5</v>
      </c>
      <c r="AU46" s="44" t="n">
        <f aca="false">AT46+AQ46+AN46+AK46+AH46+AE46+AB46</f>
        <v>-25</v>
      </c>
      <c r="AV46" s="43" t="n">
        <v>49.3</v>
      </c>
      <c r="AW46" s="43" t="n">
        <f aca="false">AV46-F46</f>
        <v>29.3</v>
      </c>
      <c r="AX46" s="44"/>
      <c r="AY46" s="43" t="n">
        <v>26.5</v>
      </c>
      <c r="AZ46" s="43" t="n">
        <f aca="false">AY46-F46</f>
        <v>6.5</v>
      </c>
      <c r="BA46" s="44"/>
      <c r="BB46" s="43" t="n">
        <v>93.71</v>
      </c>
      <c r="BC46" s="43" t="n">
        <f aca="false">BB46-F46</f>
        <v>73.71</v>
      </c>
      <c r="BD46" s="44"/>
      <c r="BE46" s="43" t="n">
        <v>60.5</v>
      </c>
      <c r="BF46" s="43" t="n">
        <f aca="false">BE46-F46</f>
        <v>40.5</v>
      </c>
      <c r="BG46" s="44"/>
      <c r="BH46" s="43" t="n">
        <v>26.5</v>
      </c>
      <c r="BI46" s="43" t="n">
        <f aca="false">BH46-F46</f>
        <v>6.5</v>
      </c>
      <c r="BJ46" s="44"/>
      <c r="BK46" s="43"/>
      <c r="BL46" s="43" t="n">
        <f aca="false">BK46-F46</f>
        <v>-20</v>
      </c>
      <c r="BM46" s="44" t="n">
        <v>-5</v>
      </c>
      <c r="BN46" s="43"/>
      <c r="BO46" s="43" t="n">
        <f aca="false">BN46-F46</f>
        <v>-20</v>
      </c>
      <c r="BP46" s="44" t="n">
        <v>-5</v>
      </c>
      <c r="BQ46" s="43"/>
      <c r="BR46" s="43" t="n">
        <f aca="false">BQ46-F46</f>
        <v>-20</v>
      </c>
      <c r="BS46" s="44" t="n">
        <v>-5</v>
      </c>
      <c r="BT46" s="43" t="n">
        <v>53</v>
      </c>
      <c r="BU46" s="43" t="n">
        <f aca="false">BT46-F46</f>
        <v>33</v>
      </c>
      <c r="BV46" s="44"/>
      <c r="BW46" s="43"/>
      <c r="BX46" s="43" t="n">
        <f aca="false">BW46-F46</f>
        <v>-20</v>
      </c>
      <c r="BY46" s="44" t="n">
        <v>-5</v>
      </c>
      <c r="BZ46" s="43" t="n">
        <v>98.17</v>
      </c>
      <c r="CA46" s="43" t="n">
        <f aca="false">BZ46-F46</f>
        <v>78.17</v>
      </c>
      <c r="CB46" s="44"/>
      <c r="CC46" s="43"/>
      <c r="CD46" s="43" t="n">
        <f aca="false">CC46-F46</f>
        <v>-20</v>
      </c>
      <c r="CE46" s="44" t="n">
        <v>-5</v>
      </c>
      <c r="CF46" s="43"/>
      <c r="CG46" s="43" t="n">
        <f aca="false">CF46-F46</f>
        <v>-20</v>
      </c>
      <c r="CH46" s="44" t="n">
        <v>-5</v>
      </c>
      <c r="CI46" s="45" t="n">
        <f aca="false">CH46+CE46+CB46+BY46+BV46+BS46+BP46+BM46+BJ46+BG46+BD46+BA46+AX46</f>
        <v>-30</v>
      </c>
      <c r="CJ46" s="45" t="n">
        <f aca="false">CI46+AU46+Y46</f>
        <v>-70</v>
      </c>
    </row>
    <row r="47" s="34" customFormat="true" ht="14.25" hidden="false" customHeight="false" outlineLevel="0" collapsed="false">
      <c r="A47" s="13" t="n">
        <v>723</v>
      </c>
      <c r="B47" s="12" t="s">
        <v>59</v>
      </c>
      <c r="C47" s="13" t="s">
        <v>43</v>
      </c>
      <c r="D47" s="13" t="s">
        <v>44</v>
      </c>
      <c r="E47" s="13" t="n">
        <v>813</v>
      </c>
      <c r="F47" s="43" t="n">
        <v>20</v>
      </c>
      <c r="G47" s="43" t="n">
        <v>33.25</v>
      </c>
      <c r="H47" s="43" t="n">
        <f aca="false">G47-F47</f>
        <v>13.25</v>
      </c>
      <c r="I47" s="43"/>
      <c r="J47" s="43" t="n">
        <v>19</v>
      </c>
      <c r="K47" s="43" t="n">
        <f aca="false">J47-F47</f>
        <v>-1</v>
      </c>
      <c r="L47" s="43"/>
      <c r="M47" s="43"/>
      <c r="N47" s="43" t="n">
        <f aca="false">M47-F47</f>
        <v>-20</v>
      </c>
      <c r="O47" s="43" t="n">
        <v>-5</v>
      </c>
      <c r="P47" s="43" t="n">
        <v>32.5</v>
      </c>
      <c r="Q47" s="43" t="n">
        <f aca="false">P47-F47</f>
        <v>12.5</v>
      </c>
      <c r="R47" s="43"/>
      <c r="S47" s="43" t="n">
        <v>72</v>
      </c>
      <c r="T47" s="43" t="n">
        <f aca="false">S47-F47</f>
        <v>52</v>
      </c>
      <c r="U47" s="43"/>
      <c r="V47" s="43" t="n">
        <v>34</v>
      </c>
      <c r="W47" s="43" t="n">
        <f aca="false">V47-F47</f>
        <v>14</v>
      </c>
      <c r="X47" s="43"/>
      <c r="Y47" s="44" t="n">
        <f aca="false">X47+U47+R47+O47+L47+I47</f>
        <v>-5</v>
      </c>
      <c r="Z47" s="43" t="n">
        <v>36</v>
      </c>
      <c r="AA47" s="43" t="n">
        <f aca="false">Z47-F47</f>
        <v>16</v>
      </c>
      <c r="AB47" s="43"/>
      <c r="AC47" s="43"/>
      <c r="AD47" s="43" t="n">
        <f aca="false">AC47-F47</f>
        <v>-20</v>
      </c>
      <c r="AE47" s="43" t="n">
        <v>-5</v>
      </c>
      <c r="AF47" s="43"/>
      <c r="AG47" s="43" t="n">
        <f aca="false">AF47-F47</f>
        <v>-20</v>
      </c>
      <c r="AH47" s="43" t="n">
        <v>-5</v>
      </c>
      <c r="AI47" s="43" t="n">
        <v>151</v>
      </c>
      <c r="AJ47" s="43" t="n">
        <f aca="false">AI47-F47</f>
        <v>131</v>
      </c>
      <c r="AK47" s="43"/>
      <c r="AL47" s="43" t="n">
        <v>36</v>
      </c>
      <c r="AM47" s="43" t="n">
        <f aca="false">AL47-F47</f>
        <v>16</v>
      </c>
      <c r="AN47" s="43"/>
      <c r="AO47" s="43" t="n">
        <v>104.5</v>
      </c>
      <c r="AP47" s="43" t="n">
        <f aca="false">AO47-F47</f>
        <v>84.5</v>
      </c>
      <c r="AQ47" s="43"/>
      <c r="AR47" s="43" t="n">
        <v>36</v>
      </c>
      <c r="AS47" s="43" t="n">
        <f aca="false">AR47-F47</f>
        <v>16</v>
      </c>
      <c r="AT47" s="43"/>
      <c r="AU47" s="44" t="n">
        <f aca="false">AT47+AQ47+AN47+AK47+AH47+AE47+AB47</f>
        <v>-10</v>
      </c>
      <c r="AV47" s="43"/>
      <c r="AW47" s="43" t="n">
        <f aca="false">AV47-F47</f>
        <v>-20</v>
      </c>
      <c r="AX47" s="44" t="n">
        <v>-5</v>
      </c>
      <c r="AY47" s="43"/>
      <c r="AZ47" s="43" t="n">
        <f aca="false">AY47-F47</f>
        <v>-20</v>
      </c>
      <c r="BA47" s="44" t="n">
        <v>-5</v>
      </c>
      <c r="BB47" s="43" t="n">
        <v>32.5</v>
      </c>
      <c r="BC47" s="43" t="n">
        <f aca="false">BB47-F47</f>
        <v>12.5</v>
      </c>
      <c r="BD47" s="44"/>
      <c r="BE47" s="43"/>
      <c r="BF47" s="43" t="n">
        <f aca="false">BE47-F47</f>
        <v>-20</v>
      </c>
      <c r="BG47" s="44" t="n">
        <v>-5</v>
      </c>
      <c r="BH47" s="43"/>
      <c r="BI47" s="43" t="n">
        <f aca="false">BH47-F47</f>
        <v>-20</v>
      </c>
      <c r="BJ47" s="44" t="n">
        <v>-5</v>
      </c>
      <c r="BK47" s="43" t="n">
        <v>34.3</v>
      </c>
      <c r="BL47" s="43" t="n">
        <f aca="false">BK47-F47</f>
        <v>14.3</v>
      </c>
      <c r="BM47" s="44"/>
      <c r="BN47" s="43" t="n">
        <v>34</v>
      </c>
      <c r="BO47" s="43" t="n">
        <f aca="false">BN47-F47</f>
        <v>14</v>
      </c>
      <c r="BP47" s="44"/>
      <c r="BQ47" s="43" t="n">
        <v>231</v>
      </c>
      <c r="BR47" s="43" t="n">
        <f aca="false">BQ47-F47</f>
        <v>211</v>
      </c>
      <c r="BS47" s="44"/>
      <c r="BT47" s="43" t="n">
        <v>30.08</v>
      </c>
      <c r="BU47" s="43" t="n">
        <f aca="false">BT47-F47</f>
        <v>10.08</v>
      </c>
      <c r="BV47" s="44"/>
      <c r="BW47" s="43"/>
      <c r="BX47" s="43" t="n">
        <f aca="false">BW47-F47</f>
        <v>-20</v>
      </c>
      <c r="BY47" s="44" t="n">
        <v>-5</v>
      </c>
      <c r="BZ47" s="43" t="n">
        <v>97.5</v>
      </c>
      <c r="CA47" s="43" t="n">
        <f aca="false">BZ47-F47</f>
        <v>77.5</v>
      </c>
      <c r="CB47" s="44"/>
      <c r="CC47" s="43" t="n">
        <v>32.5</v>
      </c>
      <c r="CD47" s="43" t="n">
        <f aca="false">CC47-F47</f>
        <v>12.5</v>
      </c>
      <c r="CE47" s="44"/>
      <c r="CF47" s="43"/>
      <c r="CG47" s="43" t="n">
        <f aca="false">CF47-F47</f>
        <v>-20</v>
      </c>
      <c r="CH47" s="44" t="n">
        <v>-5</v>
      </c>
      <c r="CI47" s="45" t="n">
        <f aca="false">CH47+CE47+CB47+BY47+BV47+BS47+BP47+BM47+BJ47+BG47+BD47+BA47+AX47</f>
        <v>-30</v>
      </c>
      <c r="CJ47" s="45" t="n">
        <f aca="false">CI47+AU47+Y47</f>
        <v>-45</v>
      </c>
    </row>
    <row r="48" s="34" customFormat="true" ht="14.25" hidden="true" customHeight="false" outlineLevel="0" collapsed="false">
      <c r="A48" s="13" t="n">
        <v>707</v>
      </c>
      <c r="B48" s="12" t="s">
        <v>67</v>
      </c>
      <c r="C48" s="13" t="s">
        <v>61</v>
      </c>
      <c r="D48" s="13" t="s">
        <v>62</v>
      </c>
      <c r="E48" s="13" t="n">
        <v>5461</v>
      </c>
      <c r="F48" s="43" t="n">
        <v>100</v>
      </c>
      <c r="G48" s="43" t="n">
        <v>123.5</v>
      </c>
      <c r="H48" s="43" t="n">
        <f aca="false">G48-F48</f>
        <v>23.5</v>
      </c>
      <c r="I48" s="43"/>
      <c r="J48" s="43" t="n">
        <v>127.5</v>
      </c>
      <c r="K48" s="43" t="n">
        <f aca="false">J48-F48</f>
        <v>27.5</v>
      </c>
      <c r="L48" s="43"/>
      <c r="M48" s="43" t="n">
        <v>188.5</v>
      </c>
      <c r="N48" s="43" t="n">
        <f aca="false">M48-F48</f>
        <v>88.5</v>
      </c>
      <c r="O48" s="43"/>
      <c r="P48" s="43" t="n">
        <v>139.6</v>
      </c>
      <c r="Q48" s="43" t="n">
        <f aca="false">P48-F48</f>
        <v>39.6</v>
      </c>
      <c r="R48" s="43"/>
      <c r="S48" s="43" t="n">
        <v>173</v>
      </c>
      <c r="T48" s="43" t="n">
        <f aca="false">S48-F48</f>
        <v>73</v>
      </c>
      <c r="U48" s="43"/>
      <c r="V48" s="43" t="n">
        <v>105</v>
      </c>
      <c r="W48" s="43" t="n">
        <f aca="false">V48-F48</f>
        <v>5</v>
      </c>
      <c r="X48" s="43"/>
      <c r="Y48" s="44" t="n">
        <f aca="false">X48+U48+R48+O48+L48+I48</f>
        <v>0</v>
      </c>
      <c r="Z48" s="43" t="n">
        <v>138</v>
      </c>
      <c r="AA48" s="43" t="n">
        <f aca="false">Z48-F48</f>
        <v>38</v>
      </c>
      <c r="AB48" s="43"/>
      <c r="AC48" s="43" t="n">
        <v>37</v>
      </c>
      <c r="AD48" s="43" t="n">
        <f aca="false">AC48-F48</f>
        <v>-63</v>
      </c>
      <c r="AE48" s="43" t="n">
        <v>-5</v>
      </c>
      <c r="AF48" s="43" t="n">
        <v>175</v>
      </c>
      <c r="AG48" s="43" t="n">
        <f aca="false">AF48-F48</f>
        <v>75</v>
      </c>
      <c r="AH48" s="43"/>
      <c r="AI48" s="43" t="n">
        <v>200</v>
      </c>
      <c r="AJ48" s="43" t="n">
        <f aca="false">AI48-F48</f>
        <v>100</v>
      </c>
      <c r="AK48" s="43"/>
      <c r="AL48" s="43" t="n">
        <v>178</v>
      </c>
      <c r="AM48" s="43" t="n">
        <f aca="false">AL48-F48</f>
        <v>78</v>
      </c>
      <c r="AN48" s="43"/>
      <c r="AO48" s="43" t="n">
        <v>179.22</v>
      </c>
      <c r="AP48" s="43" t="n">
        <f aca="false">AO48-F48</f>
        <v>79.22</v>
      </c>
      <c r="AQ48" s="43"/>
      <c r="AR48" s="43" t="n">
        <v>108</v>
      </c>
      <c r="AS48" s="43" t="n">
        <f aca="false">AR48-F48</f>
        <v>8</v>
      </c>
      <c r="AT48" s="43"/>
      <c r="AU48" s="44" t="n">
        <f aca="false">AT48+AQ48+AN48+AK48+AH48+AE48+AB48</f>
        <v>-5</v>
      </c>
      <c r="AV48" s="43" t="n">
        <v>115.5</v>
      </c>
      <c r="AW48" s="43" t="n">
        <f aca="false">AV48-F48</f>
        <v>15.5</v>
      </c>
      <c r="AX48" s="44"/>
      <c r="AY48" s="43" t="n">
        <v>136</v>
      </c>
      <c r="AZ48" s="43" t="n">
        <f aca="false">AY48-F48</f>
        <v>36</v>
      </c>
      <c r="BA48" s="44"/>
      <c r="BB48" s="43" t="n">
        <v>157.5</v>
      </c>
      <c r="BC48" s="43" t="n">
        <f aca="false">BB48-F48</f>
        <v>57.5</v>
      </c>
      <c r="BD48" s="44"/>
      <c r="BE48" s="43" t="n">
        <v>272.5</v>
      </c>
      <c r="BF48" s="43" t="n">
        <f aca="false">BE48-F48</f>
        <v>172.5</v>
      </c>
      <c r="BG48" s="44"/>
      <c r="BH48" s="43" t="n">
        <v>167</v>
      </c>
      <c r="BI48" s="43" t="n">
        <f aca="false">BH48-F48</f>
        <v>67</v>
      </c>
      <c r="BJ48" s="44"/>
      <c r="BK48" s="43" t="n">
        <v>323</v>
      </c>
      <c r="BL48" s="43" t="n">
        <f aca="false">BK48-F48</f>
        <v>223</v>
      </c>
      <c r="BM48" s="44"/>
      <c r="BN48" s="43" t="n">
        <v>178.52</v>
      </c>
      <c r="BO48" s="43" t="n">
        <f aca="false">BN48-F48</f>
        <v>78.52</v>
      </c>
      <c r="BP48" s="44"/>
      <c r="BQ48" s="43" t="n">
        <v>303</v>
      </c>
      <c r="BR48" s="43" t="n">
        <f aca="false">BQ48-F48</f>
        <v>203</v>
      </c>
      <c r="BS48" s="44"/>
      <c r="BT48" s="43" t="n">
        <v>327</v>
      </c>
      <c r="BU48" s="43" t="n">
        <f aca="false">BT48-F48</f>
        <v>227</v>
      </c>
      <c r="BV48" s="44"/>
      <c r="BW48" s="43" t="n">
        <v>126.45</v>
      </c>
      <c r="BX48" s="43" t="n">
        <f aca="false">BW48-F48</f>
        <v>26.45</v>
      </c>
      <c r="BY48" s="44"/>
      <c r="BZ48" s="43" t="n">
        <v>186.5</v>
      </c>
      <c r="CA48" s="43" t="n">
        <f aca="false">BZ48-F48</f>
        <v>86.5</v>
      </c>
      <c r="CB48" s="44"/>
      <c r="CC48" s="43" t="n">
        <v>414.5</v>
      </c>
      <c r="CD48" s="43" t="n">
        <f aca="false">CC48-F48</f>
        <v>314.5</v>
      </c>
      <c r="CE48" s="44"/>
      <c r="CF48" s="43" t="n">
        <v>103.5</v>
      </c>
      <c r="CG48" s="43" t="n">
        <f aca="false">CF48-F48</f>
        <v>3.5</v>
      </c>
      <c r="CH48" s="44"/>
      <c r="CI48" s="45" t="n">
        <f aca="false">CH48+CE48+CB48+BY48+BV48+BS48+BP48+BM48+BJ48+BG48+BD48+BA48+AX48</f>
        <v>0</v>
      </c>
      <c r="CJ48" s="45" t="n">
        <f aca="false">CI48+AU48+Y48</f>
        <v>-5</v>
      </c>
    </row>
    <row r="49" s="34" customFormat="true" ht="14.25" hidden="true" customHeight="false" outlineLevel="0" collapsed="false">
      <c r="A49" s="13" t="n">
        <v>571</v>
      </c>
      <c r="B49" s="12" t="s">
        <v>60</v>
      </c>
      <c r="C49" s="13" t="s">
        <v>61</v>
      </c>
      <c r="D49" s="13" t="s">
        <v>62</v>
      </c>
      <c r="E49" s="13" t="n">
        <v>5074</v>
      </c>
      <c r="F49" s="43" t="n">
        <v>100</v>
      </c>
      <c r="G49" s="43" t="n">
        <v>150.5</v>
      </c>
      <c r="H49" s="43" t="n">
        <f aca="false">G49-F49</f>
        <v>50.5</v>
      </c>
      <c r="I49" s="43"/>
      <c r="J49" s="43" t="n">
        <v>103.75</v>
      </c>
      <c r="K49" s="43" t="n">
        <f aca="false">J49-F49</f>
        <v>3.75</v>
      </c>
      <c r="L49" s="43"/>
      <c r="M49" s="43" t="n">
        <v>105.81</v>
      </c>
      <c r="N49" s="43" t="n">
        <f aca="false">M49-F49</f>
        <v>5.81</v>
      </c>
      <c r="O49" s="43"/>
      <c r="P49" s="43" t="n">
        <v>109</v>
      </c>
      <c r="Q49" s="43" t="n">
        <f aca="false">P49-F49</f>
        <v>9</v>
      </c>
      <c r="R49" s="43"/>
      <c r="S49" s="43" t="n">
        <v>138</v>
      </c>
      <c r="T49" s="43" t="n">
        <f aca="false">S49-F49</f>
        <v>38</v>
      </c>
      <c r="U49" s="43"/>
      <c r="V49" s="43" t="n">
        <v>37</v>
      </c>
      <c r="W49" s="43" t="n">
        <f aca="false">V49-F49</f>
        <v>-63</v>
      </c>
      <c r="X49" s="43" t="n">
        <v>-5</v>
      </c>
      <c r="Y49" s="44" t="n">
        <f aca="false">X49+U49+R49+O49+L49+I49</f>
        <v>-5</v>
      </c>
      <c r="Z49" s="43" t="n">
        <v>18</v>
      </c>
      <c r="AA49" s="43" t="n">
        <f aca="false">Z49-F49</f>
        <v>-82</v>
      </c>
      <c r="AB49" s="43" t="n">
        <v>-5</v>
      </c>
      <c r="AC49" s="43" t="n">
        <v>192</v>
      </c>
      <c r="AD49" s="43" t="n">
        <f aca="false">AC49-F49</f>
        <v>92</v>
      </c>
      <c r="AE49" s="43"/>
      <c r="AF49" s="43" t="n">
        <v>260.1</v>
      </c>
      <c r="AG49" s="43" t="n">
        <f aca="false">AF49-F49</f>
        <v>160.1</v>
      </c>
      <c r="AH49" s="43"/>
      <c r="AI49" s="43" t="n">
        <v>213</v>
      </c>
      <c r="AJ49" s="43" t="n">
        <f aca="false">AI49-F49</f>
        <v>113</v>
      </c>
      <c r="AK49" s="43"/>
      <c r="AL49" s="43" t="n">
        <v>204</v>
      </c>
      <c r="AM49" s="43" t="n">
        <f aca="false">AL49-F49</f>
        <v>104</v>
      </c>
      <c r="AN49" s="43"/>
      <c r="AO49" s="43" t="n">
        <v>134.5</v>
      </c>
      <c r="AP49" s="43" t="n">
        <f aca="false">AO49-F49</f>
        <v>34.5</v>
      </c>
      <c r="AQ49" s="43"/>
      <c r="AR49" s="43" t="n">
        <v>65</v>
      </c>
      <c r="AS49" s="43" t="n">
        <f aca="false">AR49-F49</f>
        <v>-35</v>
      </c>
      <c r="AT49" s="43" t="n">
        <v>-5</v>
      </c>
      <c r="AU49" s="44" t="n">
        <f aca="false">AT49+AQ49+AN49+AK49+AH49+AE49+AB49</f>
        <v>-10</v>
      </c>
      <c r="AV49" s="43" t="n">
        <v>232</v>
      </c>
      <c r="AW49" s="43" t="n">
        <f aca="false">AV49-F49</f>
        <v>132</v>
      </c>
      <c r="AX49" s="44"/>
      <c r="AY49" s="43" t="n">
        <v>147</v>
      </c>
      <c r="AZ49" s="43" t="n">
        <f aca="false">AY49-F49</f>
        <v>47</v>
      </c>
      <c r="BA49" s="44"/>
      <c r="BB49" s="43" t="n">
        <v>418.76</v>
      </c>
      <c r="BC49" s="43" t="n">
        <f aca="false">BB49-F49</f>
        <v>318.76</v>
      </c>
      <c r="BD49" s="44"/>
      <c r="BE49" s="43" t="n">
        <v>106.5</v>
      </c>
      <c r="BF49" s="43" t="n">
        <f aca="false">BE49-F49</f>
        <v>6.5</v>
      </c>
      <c r="BG49" s="44"/>
      <c r="BH49" s="43" t="n">
        <v>195</v>
      </c>
      <c r="BI49" s="43" t="n">
        <f aca="false">BH49-F49</f>
        <v>95</v>
      </c>
      <c r="BJ49" s="44"/>
      <c r="BK49" s="43" t="n">
        <v>174.25</v>
      </c>
      <c r="BL49" s="43" t="n">
        <f aca="false">BK49-F49</f>
        <v>74.25</v>
      </c>
      <c r="BM49" s="44"/>
      <c r="BN49" s="43" t="n">
        <v>211.66</v>
      </c>
      <c r="BO49" s="43" t="n">
        <f aca="false">BN49-F49</f>
        <v>111.66</v>
      </c>
      <c r="BP49" s="44"/>
      <c r="BQ49" s="43" t="n">
        <v>261.5</v>
      </c>
      <c r="BR49" s="43" t="n">
        <f aca="false">BQ49-F49</f>
        <v>161.5</v>
      </c>
      <c r="BS49" s="44"/>
      <c r="BT49" s="43" t="n">
        <v>18</v>
      </c>
      <c r="BU49" s="43" t="n">
        <f aca="false">BT49-F49</f>
        <v>-82</v>
      </c>
      <c r="BV49" s="44" t="n">
        <v>-5</v>
      </c>
      <c r="BW49" s="43" t="n">
        <v>134.67</v>
      </c>
      <c r="BX49" s="43" t="n">
        <f aca="false">BW49-F49</f>
        <v>34.67</v>
      </c>
      <c r="BY49" s="44"/>
      <c r="BZ49" s="43" t="n">
        <v>69</v>
      </c>
      <c r="CA49" s="43" t="n">
        <f aca="false">BZ49-F49</f>
        <v>-31</v>
      </c>
      <c r="CB49" s="44" t="n">
        <v>-5</v>
      </c>
      <c r="CC49" s="43" t="n">
        <v>18</v>
      </c>
      <c r="CD49" s="43" t="n">
        <f aca="false">CC49-F49</f>
        <v>-82</v>
      </c>
      <c r="CE49" s="44" t="n">
        <v>-5</v>
      </c>
      <c r="CF49" s="43" t="n">
        <v>155</v>
      </c>
      <c r="CG49" s="43" t="n">
        <f aca="false">CF49-F49</f>
        <v>55</v>
      </c>
      <c r="CH49" s="44"/>
      <c r="CI49" s="45" t="n">
        <f aca="false">CH49+CE49+CB49+BY49+BV49+BS49+BP49+BM49+BJ49+BG49+BD49+BA49+AX49</f>
        <v>-15</v>
      </c>
      <c r="CJ49" s="45" t="n">
        <f aca="false">CI49+AU49+Y49</f>
        <v>-30</v>
      </c>
    </row>
    <row r="50" s="34" customFormat="true" ht="14.25" hidden="true" customHeight="false" outlineLevel="0" collapsed="false">
      <c r="A50" s="13" t="n">
        <v>750</v>
      </c>
      <c r="B50" s="12" t="s">
        <v>504</v>
      </c>
      <c r="C50" s="13" t="s">
        <v>61</v>
      </c>
      <c r="D50" s="13" t="s">
        <v>62</v>
      </c>
      <c r="E50" s="13" t="n">
        <v>4139</v>
      </c>
      <c r="F50" s="43" t="n">
        <v>100</v>
      </c>
      <c r="G50" s="43" t="n">
        <v>37</v>
      </c>
      <c r="H50" s="43" t="n">
        <f aca="false">G50-F50</f>
        <v>-63</v>
      </c>
      <c r="I50" s="43" t="n">
        <v>-5</v>
      </c>
      <c r="J50" s="43" t="n">
        <v>255.05</v>
      </c>
      <c r="K50" s="43" t="n">
        <f aca="false">J50-F50</f>
        <v>155.05</v>
      </c>
      <c r="L50" s="43"/>
      <c r="M50" s="43" t="n">
        <v>139.5</v>
      </c>
      <c r="N50" s="43" t="n">
        <f aca="false">M50-F50</f>
        <v>39.5</v>
      </c>
      <c r="O50" s="43"/>
      <c r="P50" s="43" t="n">
        <v>124.5</v>
      </c>
      <c r="Q50" s="43" t="n">
        <f aca="false">P50-F50</f>
        <v>24.5</v>
      </c>
      <c r="R50" s="43"/>
      <c r="S50" s="43" t="n">
        <v>189</v>
      </c>
      <c r="T50" s="43" t="n">
        <f aca="false">S50-F50</f>
        <v>89</v>
      </c>
      <c r="U50" s="43"/>
      <c r="V50" s="43" t="n">
        <v>141.89</v>
      </c>
      <c r="W50" s="43" t="n">
        <f aca="false">V50-F50</f>
        <v>41.89</v>
      </c>
      <c r="X50" s="43"/>
      <c r="Y50" s="44" t="n">
        <f aca="false">X50+U50+R50+O50+L50+I50</f>
        <v>-5</v>
      </c>
      <c r="Z50" s="43" t="n">
        <v>70</v>
      </c>
      <c r="AA50" s="43" t="n">
        <f aca="false">Z50-F50</f>
        <v>-30</v>
      </c>
      <c r="AB50" s="43" t="n">
        <v>-5</v>
      </c>
      <c r="AC50" s="43" t="n">
        <v>229.5</v>
      </c>
      <c r="AD50" s="43" t="n">
        <f aca="false">AC50-F50</f>
        <v>129.5</v>
      </c>
      <c r="AE50" s="43"/>
      <c r="AF50" s="43" t="n">
        <v>84.99</v>
      </c>
      <c r="AG50" s="43" t="n">
        <f aca="false">AF50-F50</f>
        <v>-15.01</v>
      </c>
      <c r="AH50" s="43" t="n">
        <v>-5</v>
      </c>
      <c r="AI50" s="43" t="n">
        <v>72</v>
      </c>
      <c r="AJ50" s="43" t="n">
        <f aca="false">AI50-F50</f>
        <v>-28</v>
      </c>
      <c r="AK50" s="43" t="n">
        <v>-5</v>
      </c>
      <c r="AL50" s="43" t="n">
        <v>246</v>
      </c>
      <c r="AM50" s="43" t="n">
        <f aca="false">AL50-F50</f>
        <v>146</v>
      </c>
      <c r="AN50" s="43"/>
      <c r="AO50" s="43" t="n">
        <v>301</v>
      </c>
      <c r="AP50" s="43" t="n">
        <f aca="false">AO50-F50</f>
        <v>201</v>
      </c>
      <c r="AQ50" s="43"/>
      <c r="AR50" s="43" t="n">
        <v>73</v>
      </c>
      <c r="AS50" s="43" t="n">
        <f aca="false">AR50-F50</f>
        <v>-27</v>
      </c>
      <c r="AT50" s="43" t="n">
        <v>-5</v>
      </c>
      <c r="AU50" s="44" t="n">
        <f aca="false">AT50+AQ50+AN50+AK50+AH50+AE50+AB50</f>
        <v>-20</v>
      </c>
      <c r="AV50" s="43" t="n">
        <v>92</v>
      </c>
      <c r="AW50" s="43" t="n">
        <f aca="false">AV50-F50</f>
        <v>-8</v>
      </c>
      <c r="AX50" s="44" t="n">
        <v>-5</v>
      </c>
      <c r="AY50" s="43" t="n">
        <v>19</v>
      </c>
      <c r="AZ50" s="43" t="n">
        <f aca="false">AY50-F50</f>
        <v>-81</v>
      </c>
      <c r="BA50" s="44" t="n">
        <v>-5</v>
      </c>
      <c r="BB50" s="43" t="n">
        <v>166.25</v>
      </c>
      <c r="BC50" s="43" t="n">
        <f aca="false">BB50-F50</f>
        <v>66.25</v>
      </c>
      <c r="BD50" s="44"/>
      <c r="BE50" s="43" t="n">
        <v>207</v>
      </c>
      <c r="BF50" s="43" t="n">
        <f aca="false">BE50-F50</f>
        <v>107</v>
      </c>
      <c r="BG50" s="44"/>
      <c r="BH50" s="43" t="n">
        <v>133.5</v>
      </c>
      <c r="BI50" s="43" t="n">
        <f aca="false">BH50-F50</f>
        <v>33.5</v>
      </c>
      <c r="BJ50" s="44"/>
      <c r="BK50" s="43" t="n">
        <v>18</v>
      </c>
      <c r="BL50" s="43" t="n">
        <f aca="false">BK50-F50</f>
        <v>-82</v>
      </c>
      <c r="BM50" s="44" t="n">
        <v>-5</v>
      </c>
      <c r="BN50" s="43" t="n">
        <v>303.5</v>
      </c>
      <c r="BO50" s="43" t="n">
        <f aca="false">BN50-F50</f>
        <v>203.5</v>
      </c>
      <c r="BP50" s="44"/>
      <c r="BQ50" s="43" t="n">
        <v>148.92</v>
      </c>
      <c r="BR50" s="43" t="n">
        <f aca="false">BQ50-F50</f>
        <v>48.92</v>
      </c>
      <c r="BS50" s="44"/>
      <c r="BT50" s="43" t="n">
        <v>306.84</v>
      </c>
      <c r="BU50" s="43" t="n">
        <f aca="false">BT50-F50</f>
        <v>206.84</v>
      </c>
      <c r="BV50" s="44"/>
      <c r="BW50" s="43" t="n">
        <v>177.95</v>
      </c>
      <c r="BX50" s="43" t="n">
        <f aca="false">BW50-F50</f>
        <v>77.95</v>
      </c>
      <c r="BY50" s="44"/>
      <c r="BZ50" s="43" t="n">
        <v>139</v>
      </c>
      <c r="CA50" s="43" t="n">
        <f aca="false">BZ50-F50</f>
        <v>39</v>
      </c>
      <c r="CB50" s="44"/>
      <c r="CC50" s="43" t="n">
        <v>227.5</v>
      </c>
      <c r="CD50" s="43" t="n">
        <f aca="false">CC50-F50</f>
        <v>127.5</v>
      </c>
      <c r="CE50" s="44"/>
      <c r="CF50" s="43" t="n">
        <v>168.5</v>
      </c>
      <c r="CG50" s="43" t="n">
        <f aca="false">CF50-F50</f>
        <v>68.5</v>
      </c>
      <c r="CH50" s="44"/>
      <c r="CI50" s="45" t="n">
        <f aca="false">CH50+CE50+CB50+BY50+BV50+BS50+BP50+BM50+BJ50+BG50+BD50+BA50+AX50</f>
        <v>-15</v>
      </c>
      <c r="CJ50" s="45" t="n">
        <f aca="false">CI50+AU50+Y50</f>
        <v>-40</v>
      </c>
    </row>
    <row r="51" s="34" customFormat="true" ht="14.25" hidden="true" customHeight="false" outlineLevel="0" collapsed="false">
      <c r="A51" s="13" t="n">
        <v>387</v>
      </c>
      <c r="B51" s="12" t="s">
        <v>64</v>
      </c>
      <c r="C51" s="13" t="s">
        <v>61</v>
      </c>
      <c r="D51" s="13" t="s">
        <v>62</v>
      </c>
      <c r="E51" s="13" t="n">
        <v>4008</v>
      </c>
      <c r="F51" s="43" t="n">
        <v>100</v>
      </c>
      <c r="G51" s="43" t="n">
        <v>337.9</v>
      </c>
      <c r="H51" s="43" t="n">
        <f aca="false">G51-F51</f>
        <v>237.9</v>
      </c>
      <c r="I51" s="43"/>
      <c r="J51" s="43" t="n">
        <v>120</v>
      </c>
      <c r="K51" s="43" t="n">
        <f aca="false">J51-F51</f>
        <v>20</v>
      </c>
      <c r="L51" s="43"/>
      <c r="M51" s="43" t="n">
        <v>124.9</v>
      </c>
      <c r="N51" s="43" t="n">
        <f aca="false">M51-F51</f>
        <v>24.9</v>
      </c>
      <c r="O51" s="43"/>
      <c r="P51" s="43" t="n">
        <v>108.8</v>
      </c>
      <c r="Q51" s="43" t="n">
        <f aca="false">P51-F51</f>
        <v>8.8</v>
      </c>
      <c r="R51" s="43"/>
      <c r="S51" s="43" t="n">
        <v>370.49</v>
      </c>
      <c r="T51" s="43" t="n">
        <f aca="false">S51-F51</f>
        <v>270.49</v>
      </c>
      <c r="U51" s="43"/>
      <c r="V51" s="43" t="n">
        <v>116.8</v>
      </c>
      <c r="W51" s="43" t="n">
        <f aca="false">V51-F51</f>
        <v>16.8</v>
      </c>
      <c r="X51" s="43"/>
      <c r="Y51" s="44" t="n">
        <f aca="false">X51+U51+R51+O51+L51+I51</f>
        <v>0</v>
      </c>
      <c r="Z51" s="43" t="n">
        <v>23</v>
      </c>
      <c r="AA51" s="43" t="n">
        <f aca="false">Z51-F51</f>
        <v>-77</v>
      </c>
      <c r="AB51" s="43" t="n">
        <v>-5</v>
      </c>
      <c r="AC51" s="43" t="n">
        <v>106</v>
      </c>
      <c r="AD51" s="43" t="n">
        <f aca="false">AC51-F51</f>
        <v>6</v>
      </c>
      <c r="AE51" s="43"/>
      <c r="AF51" s="43" t="n">
        <v>174.5</v>
      </c>
      <c r="AG51" s="43" t="n">
        <f aca="false">AF51-F51</f>
        <v>74.5</v>
      </c>
      <c r="AH51" s="43"/>
      <c r="AI51" s="43" t="n">
        <v>105.5</v>
      </c>
      <c r="AJ51" s="43" t="n">
        <f aca="false">AI51-F51</f>
        <v>5.5</v>
      </c>
      <c r="AK51" s="43"/>
      <c r="AL51" s="43" t="n">
        <v>128</v>
      </c>
      <c r="AM51" s="43" t="n">
        <f aca="false">AL51-F51</f>
        <v>28</v>
      </c>
      <c r="AN51" s="43"/>
      <c r="AO51" s="43" t="n">
        <v>128</v>
      </c>
      <c r="AP51" s="43" t="n">
        <f aca="false">AO51-F51</f>
        <v>28</v>
      </c>
      <c r="AQ51" s="43"/>
      <c r="AR51" s="43" t="n">
        <v>287.5</v>
      </c>
      <c r="AS51" s="43" t="n">
        <f aca="false">AR51-F51</f>
        <v>187.5</v>
      </c>
      <c r="AT51" s="43"/>
      <c r="AU51" s="44" t="n">
        <f aca="false">AT51+AQ51+AN51+AK51+AH51+AE51+AB51</f>
        <v>-5</v>
      </c>
      <c r="AV51" s="43" t="n">
        <v>23</v>
      </c>
      <c r="AW51" s="43" t="n">
        <f aca="false">AV51-F51</f>
        <v>-77</v>
      </c>
      <c r="AX51" s="44" t="n">
        <v>-5</v>
      </c>
      <c r="AY51" s="43" t="n">
        <v>141.5</v>
      </c>
      <c r="AZ51" s="43" t="n">
        <f aca="false">AY51-F51</f>
        <v>41.5</v>
      </c>
      <c r="BA51" s="44"/>
      <c r="BB51" s="43" t="n">
        <v>111.8</v>
      </c>
      <c r="BC51" s="43" t="n">
        <f aca="false">BB51-F51</f>
        <v>11.8</v>
      </c>
      <c r="BD51" s="44"/>
      <c r="BE51" s="43" t="n">
        <v>19</v>
      </c>
      <c r="BF51" s="43" t="n">
        <f aca="false">BE51-F51</f>
        <v>-81</v>
      </c>
      <c r="BG51" s="44" t="n">
        <v>-5</v>
      </c>
      <c r="BH51" s="43" t="n">
        <v>122.4</v>
      </c>
      <c r="BI51" s="43" t="n">
        <f aca="false">BH51-F51</f>
        <v>22.4</v>
      </c>
      <c r="BJ51" s="44"/>
      <c r="BK51" s="43" t="n">
        <v>37</v>
      </c>
      <c r="BL51" s="43" t="n">
        <f aca="false">BK51-F51</f>
        <v>-63</v>
      </c>
      <c r="BM51" s="44" t="n">
        <v>-5</v>
      </c>
      <c r="BN51" s="43" t="n">
        <v>154.92</v>
      </c>
      <c r="BO51" s="43" t="n">
        <f aca="false">BN51-F51</f>
        <v>54.92</v>
      </c>
      <c r="BP51" s="44"/>
      <c r="BQ51" s="43" t="n">
        <v>104.5</v>
      </c>
      <c r="BR51" s="43" t="n">
        <f aca="false">BQ51-F51</f>
        <v>4.5</v>
      </c>
      <c r="BS51" s="44"/>
      <c r="BT51" s="43" t="n">
        <v>109.75</v>
      </c>
      <c r="BU51" s="43" t="n">
        <f aca="false">BT51-F51</f>
        <v>9.75</v>
      </c>
      <c r="BV51" s="44"/>
      <c r="BW51" s="43" t="n">
        <v>59.6</v>
      </c>
      <c r="BX51" s="43" t="n">
        <f aca="false">BW51-F51</f>
        <v>-40.4</v>
      </c>
      <c r="BY51" s="44" t="n">
        <v>-5</v>
      </c>
      <c r="BZ51" s="43" t="n">
        <v>106.91</v>
      </c>
      <c r="CA51" s="43" t="n">
        <f aca="false">BZ51-F51</f>
        <v>6.91</v>
      </c>
      <c r="CB51" s="44"/>
      <c r="CC51" s="43" t="n">
        <v>54</v>
      </c>
      <c r="CD51" s="43" t="n">
        <f aca="false">CC51-F51</f>
        <v>-46</v>
      </c>
      <c r="CE51" s="44" t="n">
        <v>-5</v>
      </c>
      <c r="CF51" s="43" t="n">
        <v>37</v>
      </c>
      <c r="CG51" s="43" t="n">
        <f aca="false">CF51-F51</f>
        <v>-63</v>
      </c>
      <c r="CH51" s="44" t="n">
        <v>-5</v>
      </c>
      <c r="CI51" s="45" t="n">
        <f aca="false">CH51+CE51+CB51+BY51+BV51+BS51+BP51+BM51+BJ51+BG51+BD51+BA51+AX51</f>
        <v>-30</v>
      </c>
      <c r="CJ51" s="45" t="n">
        <f aca="false">CI51+AU51+Y51</f>
        <v>-35</v>
      </c>
    </row>
    <row r="52" s="34" customFormat="true" ht="14.25" hidden="true" customHeight="false" outlineLevel="0" collapsed="false">
      <c r="A52" s="13" t="n">
        <v>712</v>
      </c>
      <c r="B52" s="12" t="s">
        <v>63</v>
      </c>
      <c r="C52" s="13" t="s">
        <v>61</v>
      </c>
      <c r="D52" s="13" t="s">
        <v>62</v>
      </c>
      <c r="E52" s="13" t="n">
        <v>3076</v>
      </c>
      <c r="F52" s="43" t="n">
        <v>60</v>
      </c>
      <c r="G52" s="43" t="n">
        <v>139.5</v>
      </c>
      <c r="H52" s="43" t="n">
        <f aca="false">G52-F52</f>
        <v>79.5</v>
      </c>
      <c r="I52" s="43"/>
      <c r="J52" s="43" t="n">
        <v>64.62</v>
      </c>
      <c r="K52" s="43" t="n">
        <f aca="false">J52-F52</f>
        <v>4.62</v>
      </c>
      <c r="L52" s="43"/>
      <c r="M52" s="43" t="n">
        <v>36</v>
      </c>
      <c r="N52" s="43" t="n">
        <f aca="false">M52-F52</f>
        <v>-24</v>
      </c>
      <c r="O52" s="43" t="n">
        <v>-5</v>
      </c>
      <c r="P52" s="43" t="n">
        <v>70.5</v>
      </c>
      <c r="Q52" s="43" t="n">
        <f aca="false">P52-F52</f>
        <v>10.5</v>
      </c>
      <c r="R52" s="43"/>
      <c r="S52" s="43" t="n">
        <v>55</v>
      </c>
      <c r="T52" s="43" t="n">
        <f aca="false">S52-F52</f>
        <v>-5</v>
      </c>
      <c r="U52" s="43" t="n">
        <v>-5</v>
      </c>
      <c r="V52" s="43" t="n">
        <v>92.96</v>
      </c>
      <c r="W52" s="43" t="n">
        <f aca="false">V52-F52</f>
        <v>32.96</v>
      </c>
      <c r="X52" s="43"/>
      <c r="Y52" s="44" t="n">
        <f aca="false">X52+U52+R52+O52+L52+I52</f>
        <v>-10</v>
      </c>
      <c r="Z52" s="43" t="n">
        <v>205</v>
      </c>
      <c r="AA52" s="43" t="n">
        <f aca="false">Z52-F52</f>
        <v>145</v>
      </c>
      <c r="AB52" s="43"/>
      <c r="AC52" s="43" t="n">
        <v>159.5</v>
      </c>
      <c r="AD52" s="43" t="n">
        <f aca="false">AC52-F52</f>
        <v>99.5</v>
      </c>
      <c r="AE52" s="43"/>
      <c r="AF52" s="43" t="n">
        <v>132.47</v>
      </c>
      <c r="AG52" s="43" t="n">
        <f aca="false">AF52-F52</f>
        <v>72.47</v>
      </c>
      <c r="AH52" s="43"/>
      <c r="AI52" s="43" t="n">
        <v>71</v>
      </c>
      <c r="AJ52" s="43" t="n">
        <f aca="false">AI52-F52</f>
        <v>11</v>
      </c>
      <c r="AK52" s="43"/>
      <c r="AL52" s="43" t="n">
        <v>105</v>
      </c>
      <c r="AM52" s="43" t="n">
        <f aca="false">AL52-F52</f>
        <v>45</v>
      </c>
      <c r="AN52" s="43"/>
      <c r="AO52" s="43" t="n">
        <v>207.5</v>
      </c>
      <c r="AP52" s="43" t="n">
        <f aca="false">AO52-F52</f>
        <v>147.5</v>
      </c>
      <c r="AQ52" s="43"/>
      <c r="AR52" s="43" t="n">
        <v>136.5</v>
      </c>
      <c r="AS52" s="43" t="n">
        <f aca="false">AR52-F52</f>
        <v>76.5</v>
      </c>
      <c r="AT52" s="43"/>
      <c r="AU52" s="44" t="n">
        <f aca="false">AT52+AQ52+AN52+AK52+AH52+AE52+AB52</f>
        <v>0</v>
      </c>
      <c r="AV52" s="43" t="n">
        <v>155.5</v>
      </c>
      <c r="AW52" s="43" t="n">
        <f aca="false">AV52-F52</f>
        <v>95.5</v>
      </c>
      <c r="AX52" s="44"/>
      <c r="AY52" s="43" t="n">
        <v>163</v>
      </c>
      <c r="AZ52" s="43" t="n">
        <f aca="false">AY52-F52</f>
        <v>103</v>
      </c>
      <c r="BA52" s="44"/>
      <c r="BB52" s="43" t="n">
        <v>179.07</v>
      </c>
      <c r="BC52" s="43" t="n">
        <f aca="false">BB52-F52</f>
        <v>119.07</v>
      </c>
      <c r="BD52" s="44"/>
      <c r="BE52" s="43" t="n">
        <v>264</v>
      </c>
      <c r="BF52" s="43" t="n">
        <f aca="false">BE52-F52</f>
        <v>204</v>
      </c>
      <c r="BG52" s="44"/>
      <c r="BH52" s="43"/>
      <c r="BI52" s="43" t="n">
        <f aca="false">BH52-F52</f>
        <v>-60</v>
      </c>
      <c r="BJ52" s="44" t="n">
        <v>-5</v>
      </c>
      <c r="BK52" s="43" t="n">
        <v>353.5</v>
      </c>
      <c r="BL52" s="43" t="n">
        <f aca="false">BK52-F52</f>
        <v>293.5</v>
      </c>
      <c r="BM52" s="44"/>
      <c r="BN52" s="43" t="n">
        <v>239.5</v>
      </c>
      <c r="BO52" s="43" t="n">
        <f aca="false">BN52-F52</f>
        <v>179.5</v>
      </c>
      <c r="BP52" s="44"/>
      <c r="BQ52" s="43" t="n">
        <v>165.5</v>
      </c>
      <c r="BR52" s="43" t="n">
        <f aca="false">BQ52-F52</f>
        <v>105.5</v>
      </c>
      <c r="BS52" s="44"/>
      <c r="BT52" s="43" t="n">
        <v>103.5</v>
      </c>
      <c r="BU52" s="43" t="n">
        <f aca="false">BT52-F52</f>
        <v>43.5</v>
      </c>
      <c r="BV52" s="44"/>
      <c r="BW52" s="43" t="n">
        <v>172.6</v>
      </c>
      <c r="BX52" s="43" t="n">
        <f aca="false">BW52-F52</f>
        <v>112.6</v>
      </c>
      <c r="BY52" s="44"/>
      <c r="BZ52" s="43" t="n">
        <v>156</v>
      </c>
      <c r="CA52" s="43" t="n">
        <f aca="false">BZ52-F52</f>
        <v>96</v>
      </c>
      <c r="CB52" s="44"/>
      <c r="CC52" s="43" t="n">
        <v>54</v>
      </c>
      <c r="CD52" s="43" t="n">
        <f aca="false">CC52-F52</f>
        <v>-6</v>
      </c>
      <c r="CE52" s="44" t="n">
        <v>-5</v>
      </c>
      <c r="CF52" s="43" t="n">
        <v>182</v>
      </c>
      <c r="CG52" s="43" t="n">
        <f aca="false">CF52-F52</f>
        <v>122</v>
      </c>
      <c r="CH52" s="44"/>
      <c r="CI52" s="45" t="n">
        <f aca="false">CH52+CE52+CB52+BY52+BV52+BS52+BP52+BM52+BJ52+BG52+BD52+BA52+AX52</f>
        <v>-10</v>
      </c>
      <c r="CJ52" s="45" t="n">
        <f aca="false">CI52+AU52+Y52</f>
        <v>-20</v>
      </c>
    </row>
    <row r="53" s="34" customFormat="true" ht="14.25" hidden="true" customHeight="false" outlineLevel="0" collapsed="false">
      <c r="A53" s="13" t="n">
        <v>546</v>
      </c>
      <c r="B53" s="12" t="s">
        <v>69</v>
      </c>
      <c r="C53" s="13" t="s">
        <v>61</v>
      </c>
      <c r="D53" s="13" t="s">
        <v>62</v>
      </c>
      <c r="E53" s="13" t="n">
        <v>3069</v>
      </c>
      <c r="F53" s="43" t="n">
        <v>60</v>
      </c>
      <c r="G53" s="43" t="n">
        <v>118.5</v>
      </c>
      <c r="H53" s="43" t="n">
        <f aca="false">G53-F53</f>
        <v>58.5</v>
      </c>
      <c r="I53" s="43"/>
      <c r="J53" s="43" t="n">
        <v>65</v>
      </c>
      <c r="K53" s="43" t="n">
        <f aca="false">J53-F53</f>
        <v>5</v>
      </c>
      <c r="L53" s="43"/>
      <c r="M53" s="43" t="n">
        <v>72</v>
      </c>
      <c r="N53" s="43" t="n">
        <f aca="false">M53-F53</f>
        <v>12</v>
      </c>
      <c r="O53" s="43"/>
      <c r="P53" s="43" t="n">
        <v>205</v>
      </c>
      <c r="Q53" s="43" t="n">
        <f aca="false">P53-F53</f>
        <v>145</v>
      </c>
      <c r="R53" s="43"/>
      <c r="S53" s="43" t="n">
        <v>127.14</v>
      </c>
      <c r="T53" s="43" t="n">
        <f aca="false">S53-F53</f>
        <v>67.14</v>
      </c>
      <c r="U53" s="43"/>
      <c r="V53" s="43" t="n">
        <v>328</v>
      </c>
      <c r="W53" s="43" t="n">
        <f aca="false">V53-F53</f>
        <v>268</v>
      </c>
      <c r="X53" s="43"/>
      <c r="Y53" s="44" t="n">
        <f aca="false">X53+U53+R53+O53+L53+I53</f>
        <v>0</v>
      </c>
      <c r="Z53" s="43" t="n">
        <v>138</v>
      </c>
      <c r="AA53" s="43" t="n">
        <f aca="false">Z53-F53</f>
        <v>78</v>
      </c>
      <c r="AB53" s="43"/>
      <c r="AC53" s="43"/>
      <c r="AD53" s="43" t="n">
        <f aca="false">AC53-F53</f>
        <v>-60</v>
      </c>
      <c r="AE53" s="43" t="n">
        <v>-5</v>
      </c>
      <c r="AF53" s="43"/>
      <c r="AG53" s="43" t="n">
        <f aca="false">AF53-F53</f>
        <v>-60</v>
      </c>
      <c r="AH53" s="43" t="n">
        <v>-5</v>
      </c>
      <c r="AI53" s="43" t="n">
        <v>37</v>
      </c>
      <c r="AJ53" s="43" t="n">
        <f aca="false">AI53-F53</f>
        <v>-23</v>
      </c>
      <c r="AK53" s="43" t="n">
        <v>-5</v>
      </c>
      <c r="AL53" s="43"/>
      <c r="AM53" s="43" t="n">
        <f aca="false">AL53-F53</f>
        <v>-60</v>
      </c>
      <c r="AN53" s="43" t="n">
        <v>-5</v>
      </c>
      <c r="AO53" s="43"/>
      <c r="AP53" s="43" t="n">
        <f aca="false">AO53-F53</f>
        <v>-60</v>
      </c>
      <c r="AQ53" s="43" t="n">
        <v>-5</v>
      </c>
      <c r="AR53" s="43" t="n">
        <v>243</v>
      </c>
      <c r="AS53" s="43" t="n">
        <f aca="false">AR53-F53</f>
        <v>183</v>
      </c>
      <c r="AT53" s="43"/>
      <c r="AU53" s="44" t="n">
        <f aca="false">AT53+AQ53+AN53+AK53+AH53+AE53+AB53</f>
        <v>-25</v>
      </c>
      <c r="AV53" s="43" t="n">
        <v>125</v>
      </c>
      <c r="AW53" s="43" t="n">
        <f aca="false">AV53-F53</f>
        <v>65</v>
      </c>
      <c r="AX53" s="44"/>
      <c r="AY53" s="43" t="n">
        <v>53</v>
      </c>
      <c r="AZ53" s="43" t="n">
        <f aca="false">AY53-F53</f>
        <v>-7</v>
      </c>
      <c r="BA53" s="44" t="n">
        <v>-5</v>
      </c>
      <c r="BB53" s="43" t="n">
        <v>108</v>
      </c>
      <c r="BC53" s="43" t="n">
        <f aca="false">BB53-F53</f>
        <v>48</v>
      </c>
      <c r="BD53" s="44"/>
      <c r="BE53" s="43" t="n">
        <v>71</v>
      </c>
      <c r="BF53" s="43" t="n">
        <f aca="false">BE53-F53</f>
        <v>11</v>
      </c>
      <c r="BG53" s="44"/>
      <c r="BH53" s="43" t="n">
        <v>101.5</v>
      </c>
      <c r="BI53" s="43" t="n">
        <f aca="false">BH53-F53</f>
        <v>41.5</v>
      </c>
      <c r="BJ53" s="44"/>
      <c r="BK53" s="43" t="n">
        <v>69.5</v>
      </c>
      <c r="BL53" s="43" t="n">
        <f aca="false">BK53-F53</f>
        <v>9.5</v>
      </c>
      <c r="BM53" s="44"/>
      <c r="BN53" s="43" t="n">
        <v>130.5</v>
      </c>
      <c r="BO53" s="43" t="n">
        <f aca="false">BN53-F53</f>
        <v>70.5</v>
      </c>
      <c r="BP53" s="44"/>
      <c r="BQ53" s="43" t="n">
        <v>120</v>
      </c>
      <c r="BR53" s="43" t="n">
        <f aca="false">BQ53-F53</f>
        <v>60</v>
      </c>
      <c r="BS53" s="44"/>
      <c r="BT53" s="43" t="n">
        <v>109</v>
      </c>
      <c r="BU53" s="43" t="n">
        <f aca="false">BT53-F53</f>
        <v>49</v>
      </c>
      <c r="BV53" s="44"/>
      <c r="BW53" s="43" t="n">
        <v>68.5</v>
      </c>
      <c r="BX53" s="43" t="n">
        <f aca="false">BW53-F53</f>
        <v>8.5</v>
      </c>
      <c r="BY53" s="44"/>
      <c r="BZ53" s="43" t="n">
        <v>18</v>
      </c>
      <c r="CA53" s="43" t="n">
        <f aca="false">BZ53-F53</f>
        <v>-42</v>
      </c>
      <c r="CB53" s="44" t="n">
        <v>-5</v>
      </c>
      <c r="CC53" s="43" t="n">
        <v>226</v>
      </c>
      <c r="CD53" s="43" t="n">
        <f aca="false">CC53-F53</f>
        <v>166</v>
      </c>
      <c r="CE53" s="44"/>
      <c r="CF53" s="43" t="n">
        <v>65</v>
      </c>
      <c r="CG53" s="43" t="n">
        <f aca="false">CF53-F53</f>
        <v>5</v>
      </c>
      <c r="CH53" s="44"/>
      <c r="CI53" s="45" t="n">
        <f aca="false">CH53+CE53+CB53+BY53+BV53+BS53+BP53+BM53+BJ53+BG53+BD53+BA53+AX53</f>
        <v>-10</v>
      </c>
      <c r="CJ53" s="45" t="n">
        <f aca="false">CI53+AU53+Y53</f>
        <v>-35</v>
      </c>
    </row>
    <row r="54" s="34" customFormat="true" ht="14.25" hidden="true" customHeight="false" outlineLevel="0" collapsed="false">
      <c r="A54" s="13" t="n">
        <v>724</v>
      </c>
      <c r="B54" s="12" t="s">
        <v>68</v>
      </c>
      <c r="C54" s="13" t="s">
        <v>61</v>
      </c>
      <c r="D54" s="13" t="s">
        <v>62</v>
      </c>
      <c r="E54" s="13" t="n">
        <v>2860</v>
      </c>
      <c r="F54" s="43" t="n">
        <v>60</v>
      </c>
      <c r="G54" s="43" t="n">
        <v>18</v>
      </c>
      <c r="H54" s="43" t="n">
        <f aca="false">G54-F54</f>
        <v>-42</v>
      </c>
      <c r="I54" s="43" t="n">
        <v>-5</v>
      </c>
      <c r="J54" s="43" t="n">
        <v>103.5</v>
      </c>
      <c r="K54" s="43" t="n">
        <f aca="false">J54-F54</f>
        <v>43.5</v>
      </c>
      <c r="L54" s="43"/>
      <c r="M54" s="43" t="n">
        <v>34</v>
      </c>
      <c r="N54" s="43" t="n">
        <f aca="false">M54-F54</f>
        <v>-26</v>
      </c>
      <c r="O54" s="43" t="n">
        <v>-5</v>
      </c>
      <c r="P54" s="43" t="n">
        <v>34.1</v>
      </c>
      <c r="Q54" s="43" t="n">
        <f aca="false">P54-F54</f>
        <v>-25.9</v>
      </c>
      <c r="R54" s="43" t="n">
        <v>-5</v>
      </c>
      <c r="S54" s="43" t="n">
        <v>136</v>
      </c>
      <c r="T54" s="43" t="n">
        <f aca="false">S54-F54</f>
        <v>76</v>
      </c>
      <c r="U54" s="43"/>
      <c r="V54" s="43" t="n">
        <v>86</v>
      </c>
      <c r="W54" s="43" t="n">
        <f aca="false">V54-F54</f>
        <v>26</v>
      </c>
      <c r="X54" s="43"/>
      <c r="Y54" s="44" t="n">
        <f aca="false">X54+U54+R54+O54+L54+I54</f>
        <v>-15</v>
      </c>
      <c r="Z54" s="43" t="n">
        <v>34</v>
      </c>
      <c r="AA54" s="43" t="n">
        <f aca="false">Z54-F54</f>
        <v>-26</v>
      </c>
      <c r="AB54" s="43" t="n">
        <v>-5</v>
      </c>
      <c r="AC54" s="43" t="n">
        <v>106</v>
      </c>
      <c r="AD54" s="43" t="n">
        <f aca="false">AC54-F54</f>
        <v>46</v>
      </c>
      <c r="AE54" s="43"/>
      <c r="AF54" s="43" t="n">
        <v>68</v>
      </c>
      <c r="AG54" s="43" t="n">
        <f aca="false">AF54-F54</f>
        <v>8</v>
      </c>
      <c r="AH54" s="43"/>
      <c r="AI54" s="43" t="n">
        <v>34.5</v>
      </c>
      <c r="AJ54" s="43" t="n">
        <f aca="false">AI54-F54</f>
        <v>-25.5</v>
      </c>
      <c r="AK54" s="43" t="n">
        <v>-5</v>
      </c>
      <c r="AL54" s="43" t="n">
        <v>142.5</v>
      </c>
      <c r="AM54" s="43" t="n">
        <f aca="false">AL54-F54</f>
        <v>82.5</v>
      </c>
      <c r="AN54" s="43"/>
      <c r="AO54" s="43" t="n">
        <v>103.5</v>
      </c>
      <c r="AP54" s="43" t="n">
        <f aca="false">AO54-F54</f>
        <v>43.5</v>
      </c>
      <c r="AQ54" s="43"/>
      <c r="AR54" s="43" t="n">
        <v>30.6</v>
      </c>
      <c r="AS54" s="43" t="n">
        <f aca="false">AR54-F54</f>
        <v>-29.4</v>
      </c>
      <c r="AT54" s="43" t="n">
        <v>-5</v>
      </c>
      <c r="AU54" s="44" t="n">
        <f aca="false">AT54+AQ54+AN54+AK54+AH54+AE54+AB54</f>
        <v>-15</v>
      </c>
      <c r="AV54" s="43" t="n">
        <v>136.5</v>
      </c>
      <c r="AW54" s="43" t="n">
        <f aca="false">AV54-F54</f>
        <v>76.5</v>
      </c>
      <c r="AX54" s="44"/>
      <c r="AY54" s="43" t="n">
        <v>121.5</v>
      </c>
      <c r="AZ54" s="43" t="n">
        <f aca="false">AY54-F54</f>
        <v>61.5</v>
      </c>
      <c r="BA54" s="44"/>
      <c r="BB54" s="43" t="n">
        <v>173.5</v>
      </c>
      <c r="BC54" s="43" t="n">
        <f aca="false">BB54-F54</f>
        <v>113.5</v>
      </c>
      <c r="BD54" s="44"/>
      <c r="BE54" s="43" t="n">
        <v>169.5</v>
      </c>
      <c r="BF54" s="43" t="n">
        <f aca="false">BE54-F54</f>
        <v>109.5</v>
      </c>
      <c r="BG54" s="44"/>
      <c r="BH54" s="43" t="n">
        <v>140</v>
      </c>
      <c r="BI54" s="43" t="n">
        <f aca="false">BH54-F54</f>
        <v>80</v>
      </c>
      <c r="BJ54" s="44"/>
      <c r="BK54" s="43" t="n">
        <v>103.5</v>
      </c>
      <c r="BL54" s="43" t="n">
        <f aca="false">BK54-F54</f>
        <v>43.5</v>
      </c>
      <c r="BM54" s="44"/>
      <c r="BN54" s="43" t="n">
        <v>232.42</v>
      </c>
      <c r="BO54" s="43" t="n">
        <f aca="false">BN54-F54</f>
        <v>172.42</v>
      </c>
      <c r="BP54" s="44"/>
      <c r="BQ54" s="43" t="n">
        <v>102</v>
      </c>
      <c r="BR54" s="43" t="n">
        <f aca="false">BQ54-F54</f>
        <v>42</v>
      </c>
      <c r="BS54" s="44"/>
      <c r="BT54" s="43" t="n">
        <v>65</v>
      </c>
      <c r="BU54" s="43" t="n">
        <f aca="false">BT54-F54</f>
        <v>5</v>
      </c>
      <c r="BV54" s="44"/>
      <c r="BW54" s="43" t="n">
        <v>36</v>
      </c>
      <c r="BX54" s="43" t="n">
        <f aca="false">BW54-F54</f>
        <v>-24</v>
      </c>
      <c r="BY54" s="44" t="n">
        <v>-5</v>
      </c>
      <c r="BZ54" s="43" t="n">
        <v>64.5</v>
      </c>
      <c r="CA54" s="43" t="n">
        <f aca="false">BZ54-F54</f>
        <v>4.5</v>
      </c>
      <c r="CB54" s="44"/>
      <c r="CC54" s="43" t="n">
        <v>107</v>
      </c>
      <c r="CD54" s="43" t="n">
        <f aca="false">CC54-F54</f>
        <v>47</v>
      </c>
      <c r="CE54" s="44"/>
      <c r="CF54" s="43" t="n">
        <v>286</v>
      </c>
      <c r="CG54" s="43" t="n">
        <f aca="false">CF54-F54</f>
        <v>226</v>
      </c>
      <c r="CH54" s="44"/>
      <c r="CI54" s="45" t="n">
        <f aca="false">CH54+CE54+CB54+BY54+BV54+BS54+BP54+BM54+BJ54+BG54+BD54+BA54+AX54</f>
        <v>-5</v>
      </c>
      <c r="CJ54" s="45" t="n">
        <f aca="false">CI54+AU54+Y54</f>
        <v>-35</v>
      </c>
    </row>
    <row r="55" s="34" customFormat="true" ht="14.25" hidden="true" customHeight="false" outlineLevel="0" collapsed="false">
      <c r="A55" s="13" t="n">
        <v>541</v>
      </c>
      <c r="B55" s="12" t="s">
        <v>65</v>
      </c>
      <c r="C55" s="13" t="s">
        <v>61</v>
      </c>
      <c r="D55" s="13" t="s">
        <v>62</v>
      </c>
      <c r="E55" s="13" t="n">
        <v>2466</v>
      </c>
      <c r="F55" s="43" t="n">
        <v>60</v>
      </c>
      <c r="G55" s="43"/>
      <c r="H55" s="43" t="n">
        <f aca="false">G55-F55</f>
        <v>-60</v>
      </c>
      <c r="I55" s="43" t="n">
        <v>-5</v>
      </c>
      <c r="J55" s="43" t="n">
        <v>85.05</v>
      </c>
      <c r="K55" s="43" t="n">
        <f aca="false">J55-F55</f>
        <v>25.05</v>
      </c>
      <c r="L55" s="43"/>
      <c r="M55" s="43" t="n">
        <v>35.5</v>
      </c>
      <c r="N55" s="43" t="n">
        <f aca="false">M55-F55</f>
        <v>-24.5</v>
      </c>
      <c r="O55" s="43" t="n">
        <v>-5</v>
      </c>
      <c r="P55" s="43" t="n">
        <v>35</v>
      </c>
      <c r="Q55" s="43" t="n">
        <f aca="false">P55-F55</f>
        <v>-25</v>
      </c>
      <c r="R55" s="43" t="n">
        <v>-5</v>
      </c>
      <c r="S55" s="43" t="n">
        <v>70</v>
      </c>
      <c r="T55" s="43" t="n">
        <f aca="false">S55-F55</f>
        <v>10</v>
      </c>
      <c r="U55" s="43"/>
      <c r="V55" s="43" t="n">
        <v>72</v>
      </c>
      <c r="W55" s="43" t="n">
        <f aca="false">V55-F55</f>
        <v>12</v>
      </c>
      <c r="X55" s="43"/>
      <c r="Y55" s="44" t="n">
        <f aca="false">X55+U55+R55+O55+L55+I55</f>
        <v>-15</v>
      </c>
      <c r="Z55" s="43" t="n">
        <v>155</v>
      </c>
      <c r="AA55" s="43" t="n">
        <f aca="false">Z55-F55</f>
        <v>95</v>
      </c>
      <c r="AB55" s="43"/>
      <c r="AC55" s="43" t="n">
        <v>35</v>
      </c>
      <c r="AD55" s="43" t="n">
        <f aca="false">AC55-F55</f>
        <v>-25</v>
      </c>
      <c r="AE55" s="43" t="n">
        <v>-5</v>
      </c>
      <c r="AF55" s="43" t="n">
        <v>151.17</v>
      </c>
      <c r="AG55" s="43" t="n">
        <f aca="false">AF55-F55</f>
        <v>91.17</v>
      </c>
      <c r="AH55" s="43"/>
      <c r="AI55" s="43" t="n">
        <v>37</v>
      </c>
      <c r="AJ55" s="43" t="n">
        <f aca="false">AI55-F55</f>
        <v>-23</v>
      </c>
      <c r="AK55" s="43" t="n">
        <v>-5</v>
      </c>
      <c r="AL55" s="43" t="n">
        <v>197.6</v>
      </c>
      <c r="AM55" s="43" t="n">
        <f aca="false">AL55-F55</f>
        <v>137.6</v>
      </c>
      <c r="AN55" s="43"/>
      <c r="AO55" s="43"/>
      <c r="AP55" s="43" t="n">
        <f aca="false">AO55-F55</f>
        <v>-60</v>
      </c>
      <c r="AQ55" s="43" t="n">
        <v>-5</v>
      </c>
      <c r="AR55" s="43"/>
      <c r="AS55" s="43" t="n">
        <f aca="false">AR55-F55</f>
        <v>-60</v>
      </c>
      <c r="AT55" s="43" t="n">
        <v>-5</v>
      </c>
      <c r="AU55" s="44" t="n">
        <f aca="false">AT55+AQ55+AN55+AK55+AH55+AE55+AB55</f>
        <v>-20</v>
      </c>
      <c r="AV55" s="43" t="n">
        <v>99.3</v>
      </c>
      <c r="AW55" s="43" t="n">
        <f aca="false">AV55-F55</f>
        <v>39.3</v>
      </c>
      <c r="AX55" s="44"/>
      <c r="AY55" s="43" t="n">
        <v>34</v>
      </c>
      <c r="AZ55" s="43" t="n">
        <f aca="false">AY55-F55</f>
        <v>-26</v>
      </c>
      <c r="BA55" s="44" t="n">
        <v>-5</v>
      </c>
      <c r="BB55" s="43" t="n">
        <v>29.8</v>
      </c>
      <c r="BC55" s="43" t="n">
        <f aca="false">BB55-F55</f>
        <v>-30.2</v>
      </c>
      <c r="BD55" s="44" t="n">
        <v>-5</v>
      </c>
      <c r="BE55" s="43"/>
      <c r="BF55" s="43" t="n">
        <f aca="false">BE55-F55</f>
        <v>-60</v>
      </c>
      <c r="BG55" s="44" t="n">
        <v>-5</v>
      </c>
      <c r="BH55" s="43" t="n">
        <v>101.5</v>
      </c>
      <c r="BI55" s="43" t="n">
        <f aca="false">BH55-F55</f>
        <v>41.5</v>
      </c>
      <c r="BJ55" s="44"/>
      <c r="BK55" s="43" t="n">
        <v>31.77</v>
      </c>
      <c r="BL55" s="43" t="n">
        <f aca="false">BK55-F55</f>
        <v>-28.23</v>
      </c>
      <c r="BM55" s="44" t="n">
        <v>-5</v>
      </c>
      <c r="BN55" s="43" t="n">
        <v>29.8</v>
      </c>
      <c r="BO55" s="43" t="n">
        <f aca="false">BN55-F55</f>
        <v>-30.2</v>
      </c>
      <c r="BP55" s="44" t="n">
        <v>-5</v>
      </c>
      <c r="BQ55" s="43" t="n">
        <v>65</v>
      </c>
      <c r="BR55" s="43" t="n">
        <f aca="false">BQ55-F55</f>
        <v>5</v>
      </c>
      <c r="BS55" s="44"/>
      <c r="BT55" s="43" t="n">
        <v>37</v>
      </c>
      <c r="BU55" s="43" t="n">
        <f aca="false">BT55-F55</f>
        <v>-23</v>
      </c>
      <c r="BV55" s="44" t="n">
        <v>-5</v>
      </c>
      <c r="BW55" s="43" t="n">
        <v>66.75</v>
      </c>
      <c r="BX55" s="43" t="n">
        <f aca="false">BW55-F55</f>
        <v>6.75</v>
      </c>
      <c r="BY55" s="44"/>
      <c r="BZ55" s="43" t="n">
        <v>153.3</v>
      </c>
      <c r="CA55" s="43" t="n">
        <f aca="false">BZ55-F55</f>
        <v>93.3</v>
      </c>
      <c r="CB55" s="44"/>
      <c r="CC55" s="43"/>
      <c r="CD55" s="43" t="n">
        <f aca="false">CC55-F55</f>
        <v>-60</v>
      </c>
      <c r="CE55" s="44" t="n">
        <v>-5</v>
      </c>
      <c r="CF55" s="43" t="n">
        <v>71</v>
      </c>
      <c r="CG55" s="43" t="n">
        <f aca="false">CF55-F55</f>
        <v>11</v>
      </c>
      <c r="CH55" s="44"/>
      <c r="CI55" s="45" t="n">
        <f aca="false">CH55+CE55+CB55+BY55+BV55+BS55+BP55+BM55+BJ55+BG55+BD55+BA55+AX55</f>
        <v>-35</v>
      </c>
      <c r="CJ55" s="45" t="n">
        <f aca="false">CI55+AU55+Y55</f>
        <v>-70</v>
      </c>
    </row>
    <row r="56" s="34" customFormat="true" ht="14.25" hidden="true" customHeight="false" outlineLevel="0" collapsed="false">
      <c r="A56" s="13" t="n">
        <v>399</v>
      </c>
      <c r="B56" s="12" t="s">
        <v>70</v>
      </c>
      <c r="C56" s="13" t="s">
        <v>61</v>
      </c>
      <c r="D56" s="13" t="s">
        <v>62</v>
      </c>
      <c r="E56" s="13" t="n">
        <v>2454</v>
      </c>
      <c r="F56" s="43" t="n">
        <v>60</v>
      </c>
      <c r="G56" s="43" t="n">
        <v>263</v>
      </c>
      <c r="H56" s="43" t="n">
        <f aca="false">G56-F56</f>
        <v>203</v>
      </c>
      <c r="I56" s="43"/>
      <c r="J56" s="43" t="n">
        <v>140.07</v>
      </c>
      <c r="K56" s="43" t="n">
        <f aca="false">J56-F56</f>
        <v>80.07</v>
      </c>
      <c r="L56" s="43"/>
      <c r="M56" s="43"/>
      <c r="N56" s="43" t="n">
        <f aca="false">M56-F56</f>
        <v>-60</v>
      </c>
      <c r="O56" s="43" t="n">
        <v>-5</v>
      </c>
      <c r="P56" s="43" t="n">
        <v>189</v>
      </c>
      <c r="Q56" s="43" t="n">
        <f aca="false">P56-F56</f>
        <v>129</v>
      </c>
      <c r="R56" s="43"/>
      <c r="S56" s="43" t="n">
        <v>172.5</v>
      </c>
      <c r="T56" s="43" t="n">
        <f aca="false">S56-F56</f>
        <v>112.5</v>
      </c>
      <c r="U56" s="43"/>
      <c r="V56" s="43" t="n">
        <v>53</v>
      </c>
      <c r="W56" s="43" t="n">
        <f aca="false">V56-F56</f>
        <v>-7</v>
      </c>
      <c r="X56" s="43" t="n">
        <v>-5</v>
      </c>
      <c r="Y56" s="44" t="n">
        <f aca="false">X56+U56+R56+O56+L56+I56</f>
        <v>-10</v>
      </c>
      <c r="Z56" s="43" t="n">
        <v>103</v>
      </c>
      <c r="AA56" s="43" t="n">
        <f aca="false">Z56-F56</f>
        <v>43</v>
      </c>
      <c r="AB56" s="43"/>
      <c r="AC56" s="43" t="n">
        <v>69.5</v>
      </c>
      <c r="AD56" s="43" t="n">
        <f aca="false">AC56-F56</f>
        <v>9.5</v>
      </c>
      <c r="AE56" s="43"/>
      <c r="AF56" s="43" t="n">
        <v>29.75</v>
      </c>
      <c r="AG56" s="43" t="n">
        <f aca="false">AF56-F56</f>
        <v>-30.25</v>
      </c>
      <c r="AH56" s="43" t="n">
        <v>-5</v>
      </c>
      <c r="AI56" s="43" t="n">
        <v>34</v>
      </c>
      <c r="AJ56" s="43" t="n">
        <f aca="false">AI56-F56</f>
        <v>-26</v>
      </c>
      <c r="AK56" s="43" t="n">
        <v>-5</v>
      </c>
      <c r="AL56" s="43" t="n">
        <v>35</v>
      </c>
      <c r="AM56" s="43" t="n">
        <f aca="false">AL56-F56</f>
        <v>-25</v>
      </c>
      <c r="AN56" s="43" t="n">
        <v>-5</v>
      </c>
      <c r="AO56" s="43" t="n">
        <v>87</v>
      </c>
      <c r="AP56" s="43" t="n">
        <f aca="false">AO56-F56</f>
        <v>27</v>
      </c>
      <c r="AQ56" s="43"/>
      <c r="AR56" s="43" t="n">
        <v>69</v>
      </c>
      <c r="AS56" s="43" t="n">
        <f aca="false">AR56-F56</f>
        <v>9</v>
      </c>
      <c r="AT56" s="43"/>
      <c r="AU56" s="44" t="n">
        <f aca="false">AT56+AQ56+AN56+AK56+AH56+AE56+AB56</f>
        <v>-15</v>
      </c>
      <c r="AV56" s="43" t="n">
        <v>72</v>
      </c>
      <c r="AW56" s="43" t="n">
        <f aca="false">AV56-F56</f>
        <v>12</v>
      </c>
      <c r="AX56" s="44"/>
      <c r="AY56" s="43" t="n">
        <v>91</v>
      </c>
      <c r="AZ56" s="43" t="n">
        <f aca="false">AY56-F56</f>
        <v>31</v>
      </c>
      <c r="BA56" s="44"/>
      <c r="BB56" s="43" t="n">
        <v>30.17</v>
      </c>
      <c r="BC56" s="43" t="n">
        <f aca="false">BB56-F56</f>
        <v>-29.83</v>
      </c>
      <c r="BD56" s="44" t="n">
        <v>-5</v>
      </c>
      <c r="BE56" s="43" t="n">
        <v>116.1</v>
      </c>
      <c r="BF56" s="43" t="n">
        <f aca="false">BE56-F56</f>
        <v>56.1</v>
      </c>
      <c r="BG56" s="44"/>
      <c r="BH56" s="43" t="n">
        <v>53</v>
      </c>
      <c r="BI56" s="43" t="n">
        <f aca="false">BH56-F56</f>
        <v>-7</v>
      </c>
      <c r="BJ56" s="44" t="n">
        <v>-5</v>
      </c>
      <c r="BK56" s="43" t="n">
        <v>136.5</v>
      </c>
      <c r="BL56" s="43" t="n">
        <f aca="false">BK56-F56</f>
        <v>76.5</v>
      </c>
      <c r="BM56" s="44"/>
      <c r="BN56" s="43" t="n">
        <v>206.5</v>
      </c>
      <c r="BO56" s="43" t="n">
        <f aca="false">BN56-F56</f>
        <v>146.5</v>
      </c>
      <c r="BP56" s="44"/>
      <c r="BQ56" s="43" t="n">
        <v>36</v>
      </c>
      <c r="BR56" s="43" t="n">
        <f aca="false">BQ56-F56</f>
        <v>-24</v>
      </c>
      <c r="BS56" s="44" t="n">
        <v>-5</v>
      </c>
      <c r="BT56" s="43" t="n">
        <v>139.5</v>
      </c>
      <c r="BU56" s="43" t="n">
        <f aca="false">BT56-F56</f>
        <v>79.5</v>
      </c>
      <c r="BV56" s="44"/>
      <c r="BW56" s="43"/>
      <c r="BX56" s="43" t="n">
        <f aca="false">BW56-F56</f>
        <v>-60</v>
      </c>
      <c r="BY56" s="44" t="n">
        <v>-5</v>
      </c>
      <c r="BZ56" s="43" t="n">
        <v>55</v>
      </c>
      <c r="CA56" s="43" t="n">
        <f aca="false">BZ56-F56</f>
        <v>-5</v>
      </c>
      <c r="CB56" s="44" t="n">
        <v>-5</v>
      </c>
      <c r="CC56" s="43" t="n">
        <v>71</v>
      </c>
      <c r="CD56" s="43" t="n">
        <f aca="false">CC56-F56</f>
        <v>11</v>
      </c>
      <c r="CE56" s="44"/>
      <c r="CF56" s="43" t="n">
        <v>169</v>
      </c>
      <c r="CG56" s="43" t="n">
        <f aca="false">CF56-F56</f>
        <v>109</v>
      </c>
      <c r="CH56" s="44"/>
      <c r="CI56" s="45" t="n">
        <f aca="false">CH56+CE56+CB56+BY56+BV56+BS56+BP56+BM56+BJ56+BG56+BD56+BA56+AX56</f>
        <v>-25</v>
      </c>
      <c r="CJ56" s="45" t="n">
        <f aca="false">CI56+AU56+Y56</f>
        <v>-50</v>
      </c>
    </row>
    <row r="57" s="34" customFormat="true" ht="14.25" hidden="true" customHeight="false" outlineLevel="0" collapsed="false">
      <c r="A57" s="13" t="n">
        <v>377</v>
      </c>
      <c r="B57" s="12" t="s">
        <v>71</v>
      </c>
      <c r="C57" s="13" t="s">
        <v>61</v>
      </c>
      <c r="D57" s="13" t="s">
        <v>62</v>
      </c>
      <c r="E57" s="13" t="n">
        <v>2362</v>
      </c>
      <c r="F57" s="43" t="n">
        <v>60</v>
      </c>
      <c r="G57" s="43"/>
      <c r="H57" s="43" t="n">
        <f aca="false">G57-F57</f>
        <v>-60</v>
      </c>
      <c r="I57" s="43" t="n">
        <v>-5</v>
      </c>
      <c r="J57" s="43" t="n">
        <v>32.5</v>
      </c>
      <c r="K57" s="43" t="n">
        <f aca="false">J57-F57</f>
        <v>-27.5</v>
      </c>
      <c r="L57" s="43" t="n">
        <v>-5</v>
      </c>
      <c r="M57" s="43" t="n">
        <v>65</v>
      </c>
      <c r="N57" s="43" t="n">
        <f aca="false">M57-F57</f>
        <v>5</v>
      </c>
      <c r="O57" s="43"/>
      <c r="P57" s="43" t="n">
        <v>71.1</v>
      </c>
      <c r="Q57" s="43" t="n">
        <f aca="false">P57-F57</f>
        <v>11.1</v>
      </c>
      <c r="R57" s="43"/>
      <c r="S57" s="43" t="n">
        <v>202.5</v>
      </c>
      <c r="T57" s="43" t="n">
        <f aca="false">S57-F57</f>
        <v>142.5</v>
      </c>
      <c r="U57" s="43"/>
      <c r="V57" s="43" t="n">
        <v>52</v>
      </c>
      <c r="W57" s="43" t="n">
        <f aca="false">V57-F57</f>
        <v>-8</v>
      </c>
      <c r="X57" s="43" t="n">
        <v>-5</v>
      </c>
      <c r="Y57" s="44" t="n">
        <f aca="false">X57+U57+R57+O57+L57+I57</f>
        <v>-15</v>
      </c>
      <c r="Z57" s="43" t="n">
        <v>35</v>
      </c>
      <c r="AA57" s="43" t="n">
        <f aca="false">Z57-F57</f>
        <v>-25</v>
      </c>
      <c r="AB57" s="43" t="n">
        <v>-5</v>
      </c>
      <c r="AC57" s="43" t="n">
        <v>65</v>
      </c>
      <c r="AD57" s="43" t="n">
        <f aca="false">AC57-F57</f>
        <v>5</v>
      </c>
      <c r="AE57" s="43"/>
      <c r="AF57" s="43" t="n">
        <v>56</v>
      </c>
      <c r="AG57" s="43" t="n">
        <f aca="false">AF57-F57</f>
        <v>-4</v>
      </c>
      <c r="AH57" s="43" t="n">
        <v>-5</v>
      </c>
      <c r="AI57" s="43" t="n">
        <v>32.5</v>
      </c>
      <c r="AJ57" s="43" t="n">
        <f aca="false">AI57-F57</f>
        <v>-27.5</v>
      </c>
      <c r="AK57" s="43" t="n">
        <v>-5</v>
      </c>
      <c r="AL57" s="43" t="n">
        <v>83</v>
      </c>
      <c r="AM57" s="43" t="n">
        <f aca="false">AL57-F57</f>
        <v>23</v>
      </c>
      <c r="AN57" s="43"/>
      <c r="AO57" s="43"/>
      <c r="AP57" s="43" t="n">
        <f aca="false">AO57-F57</f>
        <v>-60</v>
      </c>
      <c r="AQ57" s="43" t="n">
        <v>-5</v>
      </c>
      <c r="AR57" s="43"/>
      <c r="AS57" s="43" t="n">
        <f aca="false">AR57-F57</f>
        <v>-60</v>
      </c>
      <c r="AT57" s="43" t="n">
        <v>-5</v>
      </c>
      <c r="AU57" s="44" t="n">
        <f aca="false">AT57+AQ57+AN57+AK57+AH57+AE57+AB57</f>
        <v>-25</v>
      </c>
      <c r="AV57" s="43" t="n">
        <v>67.5</v>
      </c>
      <c r="AW57" s="43" t="n">
        <f aca="false">AV57-F57</f>
        <v>7.5</v>
      </c>
      <c r="AX57" s="44"/>
      <c r="AY57" s="43" t="n">
        <v>69</v>
      </c>
      <c r="AZ57" s="43" t="n">
        <f aca="false">AY57-F57</f>
        <v>9</v>
      </c>
      <c r="BA57" s="44"/>
      <c r="BB57" s="43" t="n">
        <v>178.5</v>
      </c>
      <c r="BC57" s="43" t="n">
        <f aca="false">BB57-F57</f>
        <v>118.5</v>
      </c>
      <c r="BD57" s="44"/>
      <c r="BE57" s="43" t="n">
        <v>56</v>
      </c>
      <c r="BF57" s="43" t="n">
        <f aca="false">BE57-F57</f>
        <v>-4</v>
      </c>
      <c r="BG57" s="44" t="n">
        <v>-5</v>
      </c>
      <c r="BH57" s="43" t="n">
        <v>34</v>
      </c>
      <c r="BI57" s="43" t="n">
        <f aca="false">BH57-F57</f>
        <v>-26</v>
      </c>
      <c r="BJ57" s="44" t="n">
        <v>-5</v>
      </c>
      <c r="BK57" s="43" t="n">
        <v>35</v>
      </c>
      <c r="BL57" s="43" t="n">
        <f aca="false">BK57-F57</f>
        <v>-25</v>
      </c>
      <c r="BM57" s="44" t="n">
        <v>-5</v>
      </c>
      <c r="BN57" s="43"/>
      <c r="BO57" s="43" t="n">
        <f aca="false">BN57-F57</f>
        <v>-60</v>
      </c>
      <c r="BP57" s="44" t="n">
        <v>-5</v>
      </c>
      <c r="BQ57" s="43"/>
      <c r="BR57" s="43" t="n">
        <f aca="false">BQ57-F57</f>
        <v>-60</v>
      </c>
      <c r="BS57" s="44" t="n">
        <v>-5</v>
      </c>
      <c r="BT57" s="43" t="n">
        <v>34</v>
      </c>
      <c r="BU57" s="43" t="n">
        <f aca="false">BT57-F57</f>
        <v>-26</v>
      </c>
      <c r="BV57" s="44" t="n">
        <v>-5</v>
      </c>
      <c r="BW57" s="43" t="n">
        <v>55</v>
      </c>
      <c r="BX57" s="43" t="n">
        <f aca="false">BW57-F57</f>
        <v>-5</v>
      </c>
      <c r="BY57" s="44" t="n">
        <v>-5</v>
      </c>
      <c r="BZ57" s="43" t="n">
        <v>34</v>
      </c>
      <c r="CA57" s="43" t="n">
        <f aca="false">BZ57-F57</f>
        <v>-26</v>
      </c>
      <c r="CB57" s="44" t="n">
        <v>-5</v>
      </c>
      <c r="CC57" s="43" t="n">
        <v>50.5</v>
      </c>
      <c r="CD57" s="43" t="n">
        <f aca="false">CC57-F57</f>
        <v>-9.5</v>
      </c>
      <c r="CE57" s="44" t="n">
        <v>-5</v>
      </c>
      <c r="CF57" s="43" t="n">
        <v>126.5</v>
      </c>
      <c r="CG57" s="43" t="n">
        <f aca="false">CF57-F57</f>
        <v>66.5</v>
      </c>
      <c r="CH57" s="44"/>
      <c r="CI57" s="45" t="n">
        <f aca="false">CH57+CE57+CB57+BY57+BV57+BS57+BP57+BM57+BJ57+BG57+BD57+BA57+AX57</f>
        <v>-45</v>
      </c>
      <c r="CJ57" s="45" t="n">
        <f aca="false">CI57+AU57+Y57</f>
        <v>-85</v>
      </c>
    </row>
    <row r="58" s="34" customFormat="true" ht="14.25" hidden="true" customHeight="false" outlineLevel="0" collapsed="false">
      <c r="A58" s="13" t="n">
        <v>573</v>
      </c>
      <c r="B58" s="12" t="s">
        <v>505</v>
      </c>
      <c r="C58" s="13" t="s">
        <v>61</v>
      </c>
      <c r="D58" s="13" t="s">
        <v>62</v>
      </c>
      <c r="E58" s="13" t="n">
        <v>1748</v>
      </c>
      <c r="F58" s="43" t="n">
        <v>40</v>
      </c>
      <c r="G58" s="43" t="n">
        <v>89</v>
      </c>
      <c r="H58" s="43" t="n">
        <f aca="false">G58-F58</f>
        <v>49</v>
      </c>
      <c r="I58" s="43"/>
      <c r="J58" s="43" t="n">
        <v>52</v>
      </c>
      <c r="K58" s="43" t="n">
        <f aca="false">J58-F58</f>
        <v>12</v>
      </c>
      <c r="L58" s="43"/>
      <c r="M58" s="43" t="n">
        <v>34</v>
      </c>
      <c r="N58" s="43" t="n">
        <f aca="false">M58-F58</f>
        <v>-6</v>
      </c>
      <c r="O58" s="43" t="n">
        <v>-5</v>
      </c>
      <c r="P58" s="43" t="n">
        <v>35</v>
      </c>
      <c r="Q58" s="43" t="n">
        <f aca="false">P58-F58</f>
        <v>-5</v>
      </c>
      <c r="R58" s="43" t="n">
        <v>-5</v>
      </c>
      <c r="S58" s="43" t="n">
        <v>34</v>
      </c>
      <c r="T58" s="43" t="n">
        <f aca="false">S58-F58</f>
        <v>-6</v>
      </c>
      <c r="U58" s="43" t="n">
        <v>-5</v>
      </c>
      <c r="V58" s="43" t="n">
        <v>70</v>
      </c>
      <c r="W58" s="43" t="n">
        <f aca="false">V58-F58</f>
        <v>30</v>
      </c>
      <c r="X58" s="43"/>
      <c r="Y58" s="44" t="n">
        <f aca="false">X58+U58+R58+O58+L58+I58</f>
        <v>-15</v>
      </c>
      <c r="Z58" s="43" t="n">
        <v>34</v>
      </c>
      <c r="AA58" s="43" t="n">
        <f aca="false">Z58-F58</f>
        <v>-6</v>
      </c>
      <c r="AB58" s="43" t="n">
        <v>-5</v>
      </c>
      <c r="AC58" s="43" t="n">
        <v>28.62</v>
      </c>
      <c r="AD58" s="43" t="n">
        <f aca="false">AC58-F58</f>
        <v>-11.38</v>
      </c>
      <c r="AE58" s="43" t="n">
        <v>-5</v>
      </c>
      <c r="AF58" s="43" t="n">
        <v>102.5</v>
      </c>
      <c r="AG58" s="43" t="n">
        <f aca="false">AF58-F58</f>
        <v>62.5</v>
      </c>
      <c r="AH58" s="43"/>
      <c r="AI58" s="43" t="n">
        <v>153</v>
      </c>
      <c r="AJ58" s="43" t="n">
        <f aca="false">AI58-F58</f>
        <v>113</v>
      </c>
      <c r="AK58" s="43"/>
      <c r="AL58" s="43" t="n">
        <v>70</v>
      </c>
      <c r="AM58" s="43" t="n">
        <f aca="false">AL58-F58</f>
        <v>30</v>
      </c>
      <c r="AN58" s="43"/>
      <c r="AO58" s="43" t="n">
        <v>34</v>
      </c>
      <c r="AP58" s="43" t="n">
        <f aca="false">AO58-F58</f>
        <v>-6</v>
      </c>
      <c r="AQ58" s="43" t="n">
        <v>-5</v>
      </c>
      <c r="AR58" s="43" t="n">
        <v>68.5</v>
      </c>
      <c r="AS58" s="43" t="n">
        <f aca="false">AR58-F58</f>
        <v>28.5</v>
      </c>
      <c r="AT58" s="43"/>
      <c r="AU58" s="44" t="n">
        <f aca="false">AT58+AQ58+AN58+AK58+AH58+AE58+AB58</f>
        <v>-15</v>
      </c>
      <c r="AV58" s="43" t="n">
        <v>52</v>
      </c>
      <c r="AW58" s="43" t="n">
        <f aca="false">AV58-F58</f>
        <v>12</v>
      </c>
      <c r="AX58" s="44"/>
      <c r="AY58" s="43" t="n">
        <v>186.5</v>
      </c>
      <c r="AZ58" s="43" t="n">
        <f aca="false">AY58-F58</f>
        <v>146.5</v>
      </c>
      <c r="BA58" s="44"/>
      <c r="BB58" s="43" t="n">
        <v>101</v>
      </c>
      <c r="BC58" s="43" t="n">
        <f aca="false">BB58-F58</f>
        <v>61</v>
      </c>
      <c r="BD58" s="44"/>
      <c r="BE58" s="43" t="n">
        <v>99.5</v>
      </c>
      <c r="BF58" s="43" t="n">
        <f aca="false">BE58-F58</f>
        <v>59.5</v>
      </c>
      <c r="BG58" s="44"/>
      <c r="BH58" s="43" t="n">
        <v>68</v>
      </c>
      <c r="BI58" s="43" t="n">
        <f aca="false">BH58-F58</f>
        <v>28</v>
      </c>
      <c r="BJ58" s="44"/>
      <c r="BK58" s="43" t="n">
        <v>85.5</v>
      </c>
      <c r="BL58" s="43" t="n">
        <f aca="false">BK58-F58</f>
        <v>45.5</v>
      </c>
      <c r="BM58" s="44"/>
      <c r="BN58" s="43" t="n">
        <v>44</v>
      </c>
      <c r="BO58" s="43" t="n">
        <f aca="false">BN58-F58</f>
        <v>4</v>
      </c>
      <c r="BP58" s="44"/>
      <c r="BQ58" s="43" t="n">
        <v>86</v>
      </c>
      <c r="BR58" s="43" t="n">
        <f aca="false">BQ58-F58</f>
        <v>46</v>
      </c>
      <c r="BS58" s="44"/>
      <c r="BT58" s="43" t="n">
        <v>88</v>
      </c>
      <c r="BU58" s="43" t="n">
        <f aca="false">BT58-F58</f>
        <v>48</v>
      </c>
      <c r="BV58" s="44"/>
      <c r="BW58" s="43" t="n">
        <v>104</v>
      </c>
      <c r="BX58" s="43" t="n">
        <f aca="false">BW58-F58</f>
        <v>64</v>
      </c>
      <c r="BY58" s="44"/>
      <c r="BZ58" s="43" t="n">
        <v>52</v>
      </c>
      <c r="CA58" s="43" t="n">
        <f aca="false">BZ58-F58</f>
        <v>12</v>
      </c>
      <c r="CB58" s="44"/>
      <c r="CC58" s="43" t="n">
        <v>88</v>
      </c>
      <c r="CD58" s="43" t="n">
        <f aca="false">CC58-F58</f>
        <v>48</v>
      </c>
      <c r="CE58" s="44"/>
      <c r="CF58" s="43" t="n">
        <v>145.66</v>
      </c>
      <c r="CG58" s="43" t="n">
        <f aca="false">CF58-F58</f>
        <v>105.66</v>
      </c>
      <c r="CH58" s="44"/>
      <c r="CI58" s="45" t="n">
        <f aca="false">CH58+CE58+CB58+BY58+BV58+BS58+BP58+BM58+BJ58+BG58+BD58+BA58+AX58</f>
        <v>0</v>
      </c>
      <c r="CJ58" s="45" t="n">
        <f aca="false">CI58+AU58+Y58</f>
        <v>-30</v>
      </c>
    </row>
    <row r="59" s="34" customFormat="true" ht="14.25" hidden="true" customHeight="false" outlineLevel="0" collapsed="false">
      <c r="A59" s="13" t="n">
        <v>743</v>
      </c>
      <c r="B59" s="12" t="s">
        <v>75</v>
      </c>
      <c r="C59" s="13" t="s">
        <v>61</v>
      </c>
      <c r="D59" s="13" t="s">
        <v>62</v>
      </c>
      <c r="E59" s="13" t="n">
        <v>1555</v>
      </c>
      <c r="F59" s="43" t="n">
        <v>40</v>
      </c>
      <c r="G59" s="43" t="n">
        <v>66.5</v>
      </c>
      <c r="H59" s="43" t="n">
        <f aca="false">G59-F59</f>
        <v>26.5</v>
      </c>
      <c r="I59" s="43"/>
      <c r="J59" s="43" t="n">
        <v>71.5</v>
      </c>
      <c r="K59" s="43" t="n">
        <f aca="false">J59-F59</f>
        <v>31.5</v>
      </c>
      <c r="L59" s="43"/>
      <c r="M59" s="43" t="n">
        <v>34</v>
      </c>
      <c r="N59" s="43" t="n">
        <f aca="false">M59-F59</f>
        <v>-6</v>
      </c>
      <c r="O59" s="43" t="n">
        <v>-5</v>
      </c>
      <c r="P59" s="43" t="n">
        <v>50.5</v>
      </c>
      <c r="Q59" s="43" t="n">
        <f aca="false">P59-F59</f>
        <v>10.5</v>
      </c>
      <c r="R59" s="43"/>
      <c r="S59" s="43" t="n">
        <v>18</v>
      </c>
      <c r="T59" s="43" t="n">
        <f aca="false">S59-F59</f>
        <v>-22</v>
      </c>
      <c r="U59" s="43" t="n">
        <v>-5</v>
      </c>
      <c r="V59" s="43" t="n">
        <v>71.5</v>
      </c>
      <c r="W59" s="43" t="n">
        <f aca="false">V59-F59</f>
        <v>31.5</v>
      </c>
      <c r="X59" s="43"/>
      <c r="Y59" s="44" t="n">
        <f aca="false">X59+U59+R59+O59+L59+I59</f>
        <v>-10</v>
      </c>
      <c r="Z59" s="43"/>
      <c r="AA59" s="43" t="n">
        <f aca="false">Z59-F59</f>
        <v>-40</v>
      </c>
      <c r="AB59" s="43" t="n">
        <v>-5</v>
      </c>
      <c r="AC59" s="43" t="n">
        <v>36</v>
      </c>
      <c r="AD59" s="43" t="n">
        <f aca="false">AC59-F59</f>
        <v>-4</v>
      </c>
      <c r="AE59" s="43" t="n">
        <v>-5</v>
      </c>
      <c r="AF59" s="43" t="n">
        <v>34</v>
      </c>
      <c r="AG59" s="43" t="n">
        <f aca="false">AF59-F59</f>
        <v>-6</v>
      </c>
      <c r="AH59" s="43" t="n">
        <v>-5</v>
      </c>
      <c r="AI59" s="43" t="n">
        <v>30.06</v>
      </c>
      <c r="AJ59" s="43" t="n">
        <f aca="false">AI59-F59</f>
        <v>-9.94</v>
      </c>
      <c r="AK59" s="43" t="n">
        <v>-5</v>
      </c>
      <c r="AL59" s="43"/>
      <c r="AM59" s="43" t="n">
        <f aca="false">AL59-F59</f>
        <v>-40</v>
      </c>
      <c r="AN59" s="43" t="n">
        <v>-5</v>
      </c>
      <c r="AO59" s="43"/>
      <c r="AP59" s="43" t="n">
        <f aca="false">AO59-F59</f>
        <v>-40</v>
      </c>
      <c r="AQ59" s="43" t="n">
        <v>-5</v>
      </c>
      <c r="AR59" s="43" t="n">
        <v>97.5</v>
      </c>
      <c r="AS59" s="43" t="n">
        <f aca="false">AR59-F59</f>
        <v>57.5</v>
      </c>
      <c r="AT59" s="43"/>
      <c r="AU59" s="44" t="n">
        <f aca="false">AT59+AQ59+AN59+AK59+AH59+AE59+AB59</f>
        <v>-30</v>
      </c>
      <c r="AV59" s="43" t="n">
        <v>103</v>
      </c>
      <c r="AW59" s="43" t="n">
        <f aca="false">AV59-F59</f>
        <v>63</v>
      </c>
      <c r="AX59" s="44"/>
      <c r="AY59" s="43" t="n">
        <v>37</v>
      </c>
      <c r="AZ59" s="43" t="n">
        <f aca="false">AY59-F59</f>
        <v>-3</v>
      </c>
      <c r="BA59" s="44" t="n">
        <v>-5</v>
      </c>
      <c r="BB59" s="43" t="n">
        <v>69.5</v>
      </c>
      <c r="BC59" s="43" t="n">
        <f aca="false">BB59-F59</f>
        <v>29.5</v>
      </c>
      <c r="BD59" s="44"/>
      <c r="BE59" s="43" t="n">
        <v>70</v>
      </c>
      <c r="BF59" s="43" t="n">
        <f aca="false">BE59-F59</f>
        <v>30</v>
      </c>
      <c r="BG59" s="44"/>
      <c r="BH59" s="43" t="n">
        <v>34</v>
      </c>
      <c r="BI59" s="43" t="n">
        <f aca="false">BH59-F59</f>
        <v>-6</v>
      </c>
      <c r="BJ59" s="44" t="n">
        <v>-5</v>
      </c>
      <c r="BK59" s="43" t="n">
        <v>141</v>
      </c>
      <c r="BL59" s="43" t="n">
        <f aca="false">BK59-F59</f>
        <v>101</v>
      </c>
      <c r="BM59" s="44"/>
      <c r="BN59" s="43" t="n">
        <v>69</v>
      </c>
      <c r="BO59" s="43" t="n">
        <f aca="false">BN59-F59</f>
        <v>29</v>
      </c>
      <c r="BP59" s="44"/>
      <c r="BQ59" s="43" t="n">
        <v>103.5</v>
      </c>
      <c r="BR59" s="43" t="n">
        <f aca="false">BQ59-F59</f>
        <v>63.5</v>
      </c>
      <c r="BS59" s="44"/>
      <c r="BT59" s="43" t="n">
        <v>65</v>
      </c>
      <c r="BU59" s="43" t="n">
        <f aca="false">BT59-F59</f>
        <v>25</v>
      </c>
      <c r="BV59" s="44"/>
      <c r="BW59" s="43"/>
      <c r="BX59" s="43" t="n">
        <f aca="false">BW59-F59</f>
        <v>-40</v>
      </c>
      <c r="BY59" s="44" t="n">
        <v>-5</v>
      </c>
      <c r="BZ59" s="43" t="n">
        <v>32.5</v>
      </c>
      <c r="CA59" s="43" t="n">
        <f aca="false">BZ59-F59</f>
        <v>-7.5</v>
      </c>
      <c r="CB59" s="44" t="n">
        <v>-5</v>
      </c>
      <c r="CC59" s="43" t="n">
        <v>18</v>
      </c>
      <c r="CD59" s="43" t="n">
        <f aca="false">CC59-F59</f>
        <v>-22</v>
      </c>
      <c r="CE59" s="44" t="n">
        <v>-5</v>
      </c>
      <c r="CF59" s="43" t="n">
        <v>207</v>
      </c>
      <c r="CG59" s="43" t="n">
        <f aca="false">CF59-F59</f>
        <v>167</v>
      </c>
      <c r="CH59" s="44"/>
      <c r="CI59" s="45" t="n">
        <f aca="false">CH59+CE59+CB59+BY59+BV59+BS59+BP59+BM59+BJ59+BG59+BD59+BA59+AX59</f>
        <v>-25</v>
      </c>
      <c r="CJ59" s="45" t="n">
        <f aca="false">CI59+AU59+Y59</f>
        <v>-65</v>
      </c>
    </row>
    <row r="60" s="34" customFormat="true" ht="14.25" hidden="true" customHeight="false" outlineLevel="0" collapsed="false">
      <c r="A60" s="13" t="n">
        <v>598</v>
      </c>
      <c r="B60" s="12" t="s">
        <v>72</v>
      </c>
      <c r="C60" s="13" t="s">
        <v>61</v>
      </c>
      <c r="D60" s="13" t="s">
        <v>62</v>
      </c>
      <c r="E60" s="13" t="n">
        <v>1505</v>
      </c>
      <c r="F60" s="43" t="n">
        <v>40</v>
      </c>
      <c r="G60" s="43" t="n">
        <v>35.5</v>
      </c>
      <c r="H60" s="43" t="n">
        <f aca="false">G60-F60</f>
        <v>-4.5</v>
      </c>
      <c r="I60" s="43" t="n">
        <v>-5</v>
      </c>
      <c r="J60" s="43" t="n">
        <v>88</v>
      </c>
      <c r="K60" s="43" t="n">
        <f aca="false">J60-F60</f>
        <v>48</v>
      </c>
      <c r="L60" s="43"/>
      <c r="M60" s="43"/>
      <c r="N60" s="43" t="n">
        <f aca="false">M60-F60</f>
        <v>-40</v>
      </c>
      <c r="O60" s="43" t="n">
        <v>-5</v>
      </c>
      <c r="P60" s="43" t="n">
        <v>43.75</v>
      </c>
      <c r="Q60" s="43" t="n">
        <f aca="false">P60-F60</f>
        <v>3.75</v>
      </c>
      <c r="R60" s="43"/>
      <c r="S60" s="43" t="n">
        <v>221.28</v>
      </c>
      <c r="T60" s="43" t="n">
        <f aca="false">S60-F60</f>
        <v>181.28</v>
      </c>
      <c r="U60" s="43"/>
      <c r="V60" s="43" t="n">
        <v>65</v>
      </c>
      <c r="W60" s="43" t="n">
        <f aca="false">V60-F60</f>
        <v>25</v>
      </c>
      <c r="X60" s="43"/>
      <c r="Y60" s="44" t="n">
        <f aca="false">X60+U60+R60+O60+L60+I60</f>
        <v>-10</v>
      </c>
      <c r="Z60" s="43" t="n">
        <v>68</v>
      </c>
      <c r="AA60" s="43" t="n">
        <f aca="false">Z60-F60</f>
        <v>28</v>
      </c>
      <c r="AB60" s="43"/>
      <c r="AC60" s="43" t="n">
        <v>65</v>
      </c>
      <c r="AD60" s="43" t="n">
        <f aca="false">AC60-F60</f>
        <v>25</v>
      </c>
      <c r="AE60" s="43"/>
      <c r="AF60" s="43" t="n">
        <v>34</v>
      </c>
      <c r="AG60" s="43" t="n">
        <f aca="false">AF60-F60</f>
        <v>-6</v>
      </c>
      <c r="AH60" s="43" t="n">
        <v>-5</v>
      </c>
      <c r="AI60" s="43" t="n">
        <v>52</v>
      </c>
      <c r="AJ60" s="43" t="n">
        <f aca="false">AI60-F60</f>
        <v>12</v>
      </c>
      <c r="AK60" s="43"/>
      <c r="AL60" s="43" t="n">
        <v>37</v>
      </c>
      <c r="AM60" s="43" t="n">
        <f aca="false">AL60-F60</f>
        <v>-3</v>
      </c>
      <c r="AN60" s="43" t="n">
        <v>-5</v>
      </c>
      <c r="AO60" s="43" t="n">
        <v>99.5</v>
      </c>
      <c r="AP60" s="43" t="n">
        <f aca="false">AO60-F60</f>
        <v>59.5</v>
      </c>
      <c r="AQ60" s="43"/>
      <c r="AR60" s="43" t="n">
        <v>50.5</v>
      </c>
      <c r="AS60" s="43" t="n">
        <f aca="false">AR60-F60</f>
        <v>10.5</v>
      </c>
      <c r="AT60" s="43"/>
      <c r="AU60" s="44" t="n">
        <f aca="false">AT60+AQ60+AN60+AK60+AH60+AE60+AB60</f>
        <v>-10</v>
      </c>
      <c r="AV60" s="43" t="n">
        <v>106.5</v>
      </c>
      <c r="AW60" s="43" t="n">
        <f aca="false">AV60-F60</f>
        <v>66.5</v>
      </c>
      <c r="AX60" s="44"/>
      <c r="AY60" s="43" t="n">
        <v>71.5</v>
      </c>
      <c r="AZ60" s="43" t="n">
        <f aca="false">AY60-F60</f>
        <v>31.5</v>
      </c>
      <c r="BA60" s="44"/>
      <c r="BB60" s="43" t="n">
        <v>18</v>
      </c>
      <c r="BC60" s="43" t="n">
        <f aca="false">BB60-F60</f>
        <v>-22</v>
      </c>
      <c r="BD60" s="44" t="n">
        <v>-5</v>
      </c>
      <c r="BE60" s="43"/>
      <c r="BF60" s="43" t="n">
        <f aca="false">BE60-F60</f>
        <v>-40</v>
      </c>
      <c r="BG60" s="44" t="n">
        <v>-5</v>
      </c>
      <c r="BH60" s="43" t="n">
        <v>69.5</v>
      </c>
      <c r="BI60" s="43" t="n">
        <f aca="false">BH60-F60</f>
        <v>29.5</v>
      </c>
      <c r="BJ60" s="44"/>
      <c r="BK60" s="43" t="n">
        <v>106</v>
      </c>
      <c r="BL60" s="43" t="n">
        <f aca="false">BK60-F60</f>
        <v>66</v>
      </c>
      <c r="BM60" s="44"/>
      <c r="BN60" s="43" t="n">
        <v>67.6</v>
      </c>
      <c r="BO60" s="43" t="n">
        <f aca="false">BN60-F60</f>
        <v>27.6</v>
      </c>
      <c r="BP60" s="44"/>
      <c r="BQ60" s="43" t="n">
        <v>66.5</v>
      </c>
      <c r="BR60" s="43" t="n">
        <f aca="false">BQ60-F60</f>
        <v>26.5</v>
      </c>
      <c r="BS60" s="44"/>
      <c r="BT60" s="43" t="n">
        <v>140</v>
      </c>
      <c r="BU60" s="43" t="n">
        <f aca="false">BT60-F60</f>
        <v>100</v>
      </c>
      <c r="BV60" s="44"/>
      <c r="BW60" s="43" t="n">
        <v>67.5</v>
      </c>
      <c r="BX60" s="43" t="n">
        <f aca="false">BW60-F60</f>
        <v>27.5</v>
      </c>
      <c r="BY60" s="44"/>
      <c r="BZ60" s="43" t="n">
        <v>140.5</v>
      </c>
      <c r="CA60" s="43" t="n">
        <f aca="false">BZ60-F60</f>
        <v>100.5</v>
      </c>
      <c r="CB60" s="44"/>
      <c r="CC60" s="43" t="n">
        <v>119</v>
      </c>
      <c r="CD60" s="43" t="n">
        <f aca="false">CC60-F60</f>
        <v>79</v>
      </c>
      <c r="CE60" s="44"/>
      <c r="CF60" s="43" t="n">
        <v>68</v>
      </c>
      <c r="CG60" s="43" t="n">
        <f aca="false">CF60-F60</f>
        <v>28</v>
      </c>
      <c r="CH60" s="44"/>
      <c r="CI60" s="45" t="n">
        <f aca="false">CH60+CE60+CB60+BY60+BV60+BS60+BP60+BM60+BJ60+BG60+BD60+BA60+AX60</f>
        <v>-10</v>
      </c>
      <c r="CJ60" s="45" t="n">
        <f aca="false">CI60+AU60+Y60</f>
        <v>-30</v>
      </c>
    </row>
    <row r="61" s="34" customFormat="true" ht="14.25" hidden="true" customHeight="false" outlineLevel="0" collapsed="false">
      <c r="A61" s="13" t="n">
        <v>740</v>
      </c>
      <c r="B61" s="12" t="s">
        <v>78</v>
      </c>
      <c r="C61" s="13" t="s">
        <v>61</v>
      </c>
      <c r="D61" s="13" t="s">
        <v>62</v>
      </c>
      <c r="E61" s="13" t="n">
        <v>1492</v>
      </c>
      <c r="F61" s="43" t="n">
        <v>40</v>
      </c>
      <c r="G61" s="43"/>
      <c r="H61" s="43" t="n">
        <f aca="false">G61-F61</f>
        <v>-40</v>
      </c>
      <c r="I61" s="43" t="n">
        <v>-5</v>
      </c>
      <c r="J61" s="43" t="n">
        <v>52</v>
      </c>
      <c r="K61" s="43" t="n">
        <f aca="false">J61-F61</f>
        <v>12</v>
      </c>
      <c r="L61" s="43"/>
      <c r="M61" s="43" t="n">
        <v>18</v>
      </c>
      <c r="N61" s="43" t="n">
        <f aca="false">M61-F61</f>
        <v>-22</v>
      </c>
      <c r="O61" s="43" t="n">
        <v>-5</v>
      </c>
      <c r="P61" s="43"/>
      <c r="Q61" s="43" t="n">
        <f aca="false">P61-F61</f>
        <v>-40</v>
      </c>
      <c r="R61" s="43" t="n">
        <v>-5</v>
      </c>
      <c r="S61" s="43" t="n">
        <v>84.5</v>
      </c>
      <c r="T61" s="43" t="n">
        <f aca="false">S61-F61</f>
        <v>44.5</v>
      </c>
      <c r="U61" s="43"/>
      <c r="V61" s="43" t="n">
        <v>127.5</v>
      </c>
      <c r="W61" s="43" t="n">
        <f aca="false">V61-F61</f>
        <v>87.5</v>
      </c>
      <c r="X61" s="43"/>
      <c r="Y61" s="44" t="n">
        <f aca="false">X61+U61+R61+O61+L61+I61</f>
        <v>-15</v>
      </c>
      <c r="Z61" s="43" t="n">
        <v>68</v>
      </c>
      <c r="AA61" s="43" t="n">
        <f aca="false">Z61-F61</f>
        <v>28</v>
      </c>
      <c r="AB61" s="43"/>
      <c r="AC61" s="43" t="n">
        <v>35.5</v>
      </c>
      <c r="AD61" s="43" t="n">
        <f aca="false">AC61-F61</f>
        <v>-4.5</v>
      </c>
      <c r="AE61" s="43" t="n">
        <v>-5</v>
      </c>
      <c r="AF61" s="43" t="n">
        <v>69.5</v>
      </c>
      <c r="AG61" s="43" t="n">
        <f aca="false">AF61-F61</f>
        <v>29.5</v>
      </c>
      <c r="AH61" s="43"/>
      <c r="AI61" s="43"/>
      <c r="AJ61" s="43" t="n">
        <f aca="false">AI61-F61</f>
        <v>-40</v>
      </c>
      <c r="AK61" s="43" t="n">
        <v>-5</v>
      </c>
      <c r="AL61" s="43" t="n">
        <v>35</v>
      </c>
      <c r="AM61" s="43" t="n">
        <f aca="false">AL61-F61</f>
        <v>-5</v>
      </c>
      <c r="AN61" s="43" t="n">
        <v>-5</v>
      </c>
      <c r="AO61" s="43" t="n">
        <v>260</v>
      </c>
      <c r="AP61" s="43" t="n">
        <f aca="false">AO61-F61</f>
        <v>220</v>
      </c>
      <c r="AQ61" s="43"/>
      <c r="AR61" s="43" t="n">
        <v>27.62</v>
      </c>
      <c r="AS61" s="43" t="n">
        <f aca="false">AR61-F61</f>
        <v>-12.38</v>
      </c>
      <c r="AT61" s="43" t="n">
        <v>-5</v>
      </c>
      <c r="AU61" s="44" t="n">
        <f aca="false">AT61+AQ61+AN61+AK61+AH61+AE61+AB61</f>
        <v>-20</v>
      </c>
      <c r="AV61" s="43" t="n">
        <v>32.5</v>
      </c>
      <c r="AW61" s="43" t="n">
        <f aca="false">AV61-F61</f>
        <v>-7.5</v>
      </c>
      <c r="AX61" s="44" t="n">
        <v>-5</v>
      </c>
      <c r="AY61" s="43" t="n">
        <v>35</v>
      </c>
      <c r="AZ61" s="43" t="n">
        <f aca="false">AY61-F61</f>
        <v>-5</v>
      </c>
      <c r="BA61" s="44" t="n">
        <v>-5</v>
      </c>
      <c r="BB61" s="43" t="n">
        <v>34</v>
      </c>
      <c r="BC61" s="43" t="n">
        <f aca="false">BB61-F61</f>
        <v>-6</v>
      </c>
      <c r="BD61" s="44" t="n">
        <v>-5</v>
      </c>
      <c r="BE61" s="43" t="n">
        <v>36</v>
      </c>
      <c r="BF61" s="43" t="n">
        <f aca="false">BE61-F61</f>
        <v>-4</v>
      </c>
      <c r="BG61" s="44" t="n">
        <v>-5</v>
      </c>
      <c r="BH61" s="43"/>
      <c r="BI61" s="43" t="n">
        <f aca="false">BH61-F61</f>
        <v>-40</v>
      </c>
      <c r="BJ61" s="44" t="n">
        <v>-5</v>
      </c>
      <c r="BK61" s="43"/>
      <c r="BL61" s="43" t="n">
        <f aca="false">BK61-F61</f>
        <v>-40</v>
      </c>
      <c r="BM61" s="44" t="n">
        <v>-5</v>
      </c>
      <c r="BN61" s="43" t="n">
        <v>35</v>
      </c>
      <c r="BO61" s="43" t="n">
        <f aca="false">BN61-F61</f>
        <v>-5</v>
      </c>
      <c r="BP61" s="44" t="n">
        <v>-5</v>
      </c>
      <c r="BQ61" s="43" t="n">
        <v>32.5</v>
      </c>
      <c r="BR61" s="43" t="n">
        <f aca="false">BQ61-F61</f>
        <v>-7.5</v>
      </c>
      <c r="BS61" s="44" t="n">
        <v>-5</v>
      </c>
      <c r="BT61" s="43" t="n">
        <v>65</v>
      </c>
      <c r="BU61" s="43" t="n">
        <f aca="false">BT61-F61</f>
        <v>25</v>
      </c>
      <c r="BV61" s="44"/>
      <c r="BW61" s="43" t="n">
        <v>107</v>
      </c>
      <c r="BX61" s="43" t="n">
        <f aca="false">BW61-F61</f>
        <v>67</v>
      </c>
      <c r="BY61" s="44"/>
      <c r="BZ61" s="43"/>
      <c r="CA61" s="43" t="n">
        <f aca="false">BZ61-F61</f>
        <v>-40</v>
      </c>
      <c r="CB61" s="44" t="n">
        <v>-5</v>
      </c>
      <c r="CC61" s="43" t="n">
        <v>60.5</v>
      </c>
      <c r="CD61" s="43" t="n">
        <f aca="false">CC61-F61</f>
        <v>20.5</v>
      </c>
      <c r="CE61" s="44"/>
      <c r="CF61" s="43" t="n">
        <v>65</v>
      </c>
      <c r="CG61" s="43" t="n">
        <f aca="false">CF61-F61</f>
        <v>25</v>
      </c>
      <c r="CH61" s="44"/>
      <c r="CI61" s="45" t="n">
        <f aca="false">CH61+CE61+CB61+BY61+BV61+BS61+BP61+BM61+BJ61+BG61+BD61+BA61+AX61</f>
        <v>-45</v>
      </c>
      <c r="CJ61" s="45" t="n">
        <f aca="false">CI61+AU61+Y61</f>
        <v>-80</v>
      </c>
    </row>
    <row r="62" s="34" customFormat="true" ht="14.25" hidden="true" customHeight="false" outlineLevel="0" collapsed="false">
      <c r="A62" s="13" t="n">
        <v>737</v>
      </c>
      <c r="B62" s="12" t="s">
        <v>73</v>
      </c>
      <c r="C62" s="13" t="s">
        <v>61</v>
      </c>
      <c r="D62" s="13" t="s">
        <v>62</v>
      </c>
      <c r="E62" s="13" t="n">
        <v>1383</v>
      </c>
      <c r="F62" s="43" t="n">
        <v>40</v>
      </c>
      <c r="G62" s="43" t="n">
        <v>70</v>
      </c>
      <c r="H62" s="43" t="n">
        <f aca="false">G62-F62</f>
        <v>30</v>
      </c>
      <c r="I62" s="43"/>
      <c r="J62" s="43" t="n">
        <v>64.6</v>
      </c>
      <c r="K62" s="43" t="n">
        <f aca="false">J62-F62</f>
        <v>24.6</v>
      </c>
      <c r="L62" s="43"/>
      <c r="M62" s="43" t="n">
        <v>110.84</v>
      </c>
      <c r="N62" s="43" t="n">
        <f aca="false">M62-F62</f>
        <v>70.84</v>
      </c>
      <c r="O62" s="43"/>
      <c r="P62" s="43" t="n">
        <v>53.5</v>
      </c>
      <c r="Q62" s="43" t="n">
        <f aca="false">P62-F62</f>
        <v>13.5</v>
      </c>
      <c r="R62" s="43"/>
      <c r="S62" s="43" t="n">
        <v>53</v>
      </c>
      <c r="T62" s="43" t="n">
        <f aca="false">S62-F62</f>
        <v>13</v>
      </c>
      <c r="U62" s="43"/>
      <c r="V62" s="43" t="n">
        <v>165.5</v>
      </c>
      <c r="W62" s="43" t="n">
        <f aca="false">V62-F62</f>
        <v>125.5</v>
      </c>
      <c r="X62" s="43"/>
      <c r="Y62" s="44" t="n">
        <f aca="false">X62+U62+R62+O62+L62+I62</f>
        <v>0</v>
      </c>
      <c r="Z62" s="43" t="n">
        <v>86</v>
      </c>
      <c r="AA62" s="43" t="n">
        <f aca="false">Z62-F62</f>
        <v>46</v>
      </c>
      <c r="AB62" s="43"/>
      <c r="AC62" s="43" t="n">
        <v>102</v>
      </c>
      <c r="AD62" s="43" t="n">
        <f aca="false">AC62-F62</f>
        <v>62</v>
      </c>
      <c r="AE62" s="43"/>
      <c r="AF62" s="43" t="n">
        <v>119.85</v>
      </c>
      <c r="AG62" s="43" t="n">
        <f aca="false">AF62-F62</f>
        <v>79.85</v>
      </c>
      <c r="AH62" s="43"/>
      <c r="AI62" s="43" t="n">
        <v>70.5</v>
      </c>
      <c r="AJ62" s="43" t="n">
        <f aca="false">AI62-F62</f>
        <v>30.5</v>
      </c>
      <c r="AK62" s="43"/>
      <c r="AL62" s="43" t="n">
        <v>142</v>
      </c>
      <c r="AM62" s="43" t="n">
        <f aca="false">AL62-F62</f>
        <v>102</v>
      </c>
      <c r="AN62" s="43"/>
      <c r="AO62" s="43" t="n">
        <v>71</v>
      </c>
      <c r="AP62" s="43" t="n">
        <f aca="false">AO62-F62</f>
        <v>31</v>
      </c>
      <c r="AQ62" s="43"/>
      <c r="AR62" s="43" t="n">
        <v>71.5</v>
      </c>
      <c r="AS62" s="43" t="n">
        <f aca="false">AR62-F62</f>
        <v>31.5</v>
      </c>
      <c r="AT62" s="43"/>
      <c r="AU62" s="44" t="n">
        <f aca="false">AT62+AQ62+AN62+AK62+AH62+AE62+AB62</f>
        <v>0</v>
      </c>
      <c r="AV62" s="43" t="n">
        <v>50.5</v>
      </c>
      <c r="AW62" s="43" t="n">
        <f aca="false">AV62-F62</f>
        <v>10.5</v>
      </c>
      <c r="AX62" s="44"/>
      <c r="AY62" s="43" t="n">
        <v>35.5</v>
      </c>
      <c r="AZ62" s="43" t="n">
        <f aca="false">AY62-F62</f>
        <v>-4.5</v>
      </c>
      <c r="BA62" s="44" t="n">
        <v>-5</v>
      </c>
      <c r="BB62" s="43" t="n">
        <v>102</v>
      </c>
      <c r="BC62" s="43" t="n">
        <f aca="false">BB62-F62</f>
        <v>62</v>
      </c>
      <c r="BD62" s="44"/>
      <c r="BE62" s="43" t="n">
        <v>69</v>
      </c>
      <c r="BF62" s="43" t="n">
        <f aca="false">BE62-F62</f>
        <v>29</v>
      </c>
      <c r="BG62" s="44"/>
      <c r="BH62" s="43" t="n">
        <v>34</v>
      </c>
      <c r="BI62" s="43" t="n">
        <f aca="false">BH62-F62</f>
        <v>-6</v>
      </c>
      <c r="BJ62" s="44" t="n">
        <v>-5</v>
      </c>
      <c r="BK62" s="43" t="n">
        <v>44.44</v>
      </c>
      <c r="BL62" s="43" t="n">
        <f aca="false">BK62-F62</f>
        <v>4.44</v>
      </c>
      <c r="BM62" s="44"/>
      <c r="BN62" s="43" t="n">
        <v>68.5</v>
      </c>
      <c r="BO62" s="43" t="n">
        <f aca="false">BN62-F62</f>
        <v>28.5</v>
      </c>
      <c r="BP62" s="44"/>
      <c r="BQ62" s="43" t="n">
        <v>73</v>
      </c>
      <c r="BR62" s="43" t="n">
        <f aca="false">BQ62-F62</f>
        <v>33</v>
      </c>
      <c r="BS62" s="44"/>
      <c r="BT62" s="43" t="n">
        <v>89</v>
      </c>
      <c r="BU62" s="43" t="n">
        <f aca="false">BT62-F62</f>
        <v>49</v>
      </c>
      <c r="BV62" s="44"/>
      <c r="BW62" s="43"/>
      <c r="BX62" s="43" t="n">
        <f aca="false">BW62-F62</f>
        <v>-40</v>
      </c>
      <c r="BY62" s="44" t="n">
        <v>-5</v>
      </c>
      <c r="BZ62" s="43" t="n">
        <v>100.5</v>
      </c>
      <c r="CA62" s="43" t="n">
        <f aca="false">BZ62-F62</f>
        <v>60.5</v>
      </c>
      <c r="CB62" s="44"/>
      <c r="CC62" s="43" t="n">
        <v>102</v>
      </c>
      <c r="CD62" s="43" t="n">
        <f aca="false">CC62-F62</f>
        <v>62</v>
      </c>
      <c r="CE62" s="44"/>
      <c r="CF62" s="43" t="n">
        <v>41</v>
      </c>
      <c r="CG62" s="43" t="n">
        <f aca="false">CF62-F62</f>
        <v>1</v>
      </c>
      <c r="CH62" s="44"/>
      <c r="CI62" s="45" t="n">
        <f aca="false">CH62+CE62+CB62+BY62+BV62+BS62+BP62+BM62+BJ62+BG62+BD62+BA62+AX62</f>
        <v>-15</v>
      </c>
      <c r="CJ62" s="45" t="n">
        <f aca="false">CI62+AU62+Y62</f>
        <v>-15</v>
      </c>
    </row>
    <row r="63" s="34" customFormat="true" ht="14.25" hidden="true" customHeight="false" outlineLevel="0" collapsed="false">
      <c r="A63" s="13" t="n">
        <v>733</v>
      </c>
      <c r="B63" s="12" t="s">
        <v>506</v>
      </c>
      <c r="C63" s="13" t="s">
        <v>61</v>
      </c>
      <c r="D63" s="13" t="s">
        <v>62</v>
      </c>
      <c r="E63" s="13" t="n">
        <v>988</v>
      </c>
      <c r="F63" s="43" t="n">
        <v>20</v>
      </c>
      <c r="G63" s="43" t="n">
        <v>37</v>
      </c>
      <c r="H63" s="43" t="n">
        <f aca="false">G63-F63</f>
        <v>17</v>
      </c>
      <c r="I63" s="43"/>
      <c r="J63" s="43" t="n">
        <v>49.3</v>
      </c>
      <c r="K63" s="43" t="n">
        <f aca="false">J63-F63</f>
        <v>29.3</v>
      </c>
      <c r="L63" s="43"/>
      <c r="M63" s="43" t="n">
        <v>35</v>
      </c>
      <c r="N63" s="43" t="n">
        <f aca="false">M63-F63</f>
        <v>15</v>
      </c>
      <c r="O63" s="43"/>
      <c r="P63" s="43"/>
      <c r="Q63" s="43" t="n">
        <f aca="false">P63-F63</f>
        <v>-20</v>
      </c>
      <c r="R63" s="43" t="n">
        <v>-5</v>
      </c>
      <c r="S63" s="43"/>
      <c r="T63" s="43" t="n">
        <f aca="false">S63-F63</f>
        <v>-20</v>
      </c>
      <c r="U63" s="43" t="n">
        <v>-5</v>
      </c>
      <c r="V63" s="43" t="n">
        <v>66.41</v>
      </c>
      <c r="W63" s="43" t="n">
        <f aca="false">V63-F63</f>
        <v>46.41</v>
      </c>
      <c r="X63" s="43"/>
      <c r="Y63" s="44" t="n">
        <f aca="false">X63+U63+R63+O63+L63+I63</f>
        <v>-10</v>
      </c>
      <c r="Z63" s="43" t="n">
        <v>68.5</v>
      </c>
      <c r="AA63" s="43" t="n">
        <f aca="false">Z63-F63</f>
        <v>48.5</v>
      </c>
      <c r="AB63" s="43"/>
      <c r="AC63" s="43"/>
      <c r="AD63" s="43" t="n">
        <f aca="false">AC63-F63</f>
        <v>-20</v>
      </c>
      <c r="AE63" s="43" t="n">
        <v>-5</v>
      </c>
      <c r="AF63" s="43"/>
      <c r="AG63" s="43" t="n">
        <f aca="false">AF63-F63</f>
        <v>-20</v>
      </c>
      <c r="AH63" s="43" t="n">
        <v>-5</v>
      </c>
      <c r="AI63" s="43"/>
      <c r="AJ63" s="43" t="n">
        <f aca="false">AI63-F63</f>
        <v>-20</v>
      </c>
      <c r="AK63" s="43" t="n">
        <v>-5</v>
      </c>
      <c r="AL63" s="43" t="n">
        <v>37</v>
      </c>
      <c r="AM63" s="43" t="n">
        <f aca="false">AL63-F63</f>
        <v>17</v>
      </c>
      <c r="AN63" s="43"/>
      <c r="AO63" s="43" t="n">
        <v>32.3</v>
      </c>
      <c r="AP63" s="43" t="n">
        <f aca="false">AO63-F63</f>
        <v>12.3</v>
      </c>
      <c r="AQ63" s="43"/>
      <c r="AR63" s="43"/>
      <c r="AS63" s="43" t="n">
        <f aca="false">AR63-F63</f>
        <v>-20</v>
      </c>
      <c r="AT63" s="43" t="n">
        <v>-5</v>
      </c>
      <c r="AU63" s="44" t="n">
        <f aca="false">AT63+AQ63+AN63+AK63+AH63+AE63+AB63</f>
        <v>-20</v>
      </c>
      <c r="AV63" s="43"/>
      <c r="AW63" s="43" t="n">
        <f aca="false">AV63-F63</f>
        <v>-20</v>
      </c>
      <c r="AX63" s="44" t="n">
        <v>-5</v>
      </c>
      <c r="AY63" s="43"/>
      <c r="AZ63" s="43" t="n">
        <f aca="false">AY63-F63</f>
        <v>-20</v>
      </c>
      <c r="BA63" s="44" t="n">
        <v>-5</v>
      </c>
      <c r="BB63" s="43" t="n">
        <v>34</v>
      </c>
      <c r="BC63" s="43" t="n">
        <f aca="false">BB63-F63</f>
        <v>14</v>
      </c>
      <c r="BD63" s="44"/>
      <c r="BE63" s="43"/>
      <c r="BF63" s="43" t="n">
        <f aca="false">BE63-F63</f>
        <v>-20</v>
      </c>
      <c r="BG63" s="44" t="n">
        <v>-5</v>
      </c>
      <c r="BH63" s="43" t="n">
        <v>37</v>
      </c>
      <c r="BI63" s="43" t="n">
        <f aca="false">BH63-F63</f>
        <v>17</v>
      </c>
      <c r="BJ63" s="44"/>
      <c r="BK63" s="43"/>
      <c r="BL63" s="43" t="n">
        <f aca="false">BK63-F63</f>
        <v>-20</v>
      </c>
      <c r="BM63" s="44" t="n">
        <v>-5</v>
      </c>
      <c r="BN63" s="43" t="n">
        <v>67.24</v>
      </c>
      <c r="BO63" s="43" t="n">
        <f aca="false">BN63-F63</f>
        <v>47.24</v>
      </c>
      <c r="BP63" s="44"/>
      <c r="BQ63" s="43"/>
      <c r="BR63" s="43" t="n">
        <f aca="false">BQ63-F63</f>
        <v>-20</v>
      </c>
      <c r="BS63" s="44" t="n">
        <v>-5</v>
      </c>
      <c r="BT63" s="43" t="n">
        <v>18</v>
      </c>
      <c r="BU63" s="43" t="n">
        <f aca="false">BT63-F63</f>
        <v>-2</v>
      </c>
      <c r="BV63" s="44"/>
      <c r="BW63" s="43"/>
      <c r="BX63" s="43" t="n">
        <f aca="false">BW63-F63</f>
        <v>-20</v>
      </c>
      <c r="BY63" s="44" t="n">
        <v>-5</v>
      </c>
      <c r="BZ63" s="43"/>
      <c r="CA63" s="43" t="n">
        <f aca="false">BZ63-F63</f>
        <v>-20</v>
      </c>
      <c r="CB63" s="44" t="n">
        <v>-5</v>
      </c>
      <c r="CC63" s="43"/>
      <c r="CD63" s="43" t="n">
        <f aca="false">CC63-F63</f>
        <v>-20</v>
      </c>
      <c r="CE63" s="44" t="n">
        <v>-5</v>
      </c>
      <c r="CF63" s="43" t="n">
        <v>68</v>
      </c>
      <c r="CG63" s="43" t="n">
        <f aca="false">CF63-F63</f>
        <v>48</v>
      </c>
      <c r="CH63" s="44"/>
      <c r="CI63" s="45" t="n">
        <f aca="false">CH63+CE63+CB63+BY63+BV63+BS63+BP63+BM63+BJ63+BG63+BD63+BA63+AX63</f>
        <v>-40</v>
      </c>
      <c r="CJ63" s="45" t="n">
        <f aca="false">CI63+AU63+Y63</f>
        <v>-70</v>
      </c>
    </row>
    <row r="64" s="34" customFormat="true" ht="14.25" hidden="true" customHeight="false" outlineLevel="0" collapsed="false">
      <c r="A64" s="13" t="n">
        <v>584</v>
      </c>
      <c r="B64" s="12" t="s">
        <v>76</v>
      </c>
      <c r="C64" s="13" t="s">
        <v>61</v>
      </c>
      <c r="D64" s="13" t="s">
        <v>62</v>
      </c>
      <c r="E64" s="13" t="n">
        <v>960</v>
      </c>
      <c r="F64" s="43" t="n">
        <v>20</v>
      </c>
      <c r="G64" s="43" t="n">
        <v>35</v>
      </c>
      <c r="H64" s="43" t="n">
        <f aca="false">G64-F64</f>
        <v>15</v>
      </c>
      <c r="I64" s="43"/>
      <c r="J64" s="43" t="n">
        <v>52</v>
      </c>
      <c r="K64" s="43" t="n">
        <f aca="false">J64-F64</f>
        <v>32</v>
      </c>
      <c r="L64" s="43"/>
      <c r="M64" s="43"/>
      <c r="N64" s="43" t="n">
        <f aca="false">M64-F64</f>
        <v>-20</v>
      </c>
      <c r="O64" s="43" t="n">
        <v>-5</v>
      </c>
      <c r="P64" s="43" t="n">
        <v>52</v>
      </c>
      <c r="Q64" s="43" t="n">
        <f aca="false">P64-F64</f>
        <v>32</v>
      </c>
      <c r="R64" s="43"/>
      <c r="S64" s="43" t="n">
        <v>18</v>
      </c>
      <c r="T64" s="43" t="n">
        <f aca="false">S64-F64</f>
        <v>-2</v>
      </c>
      <c r="U64" s="43" t="n">
        <v>-5</v>
      </c>
      <c r="V64" s="43" t="n">
        <v>37</v>
      </c>
      <c r="W64" s="43" t="n">
        <f aca="false">V64-F64</f>
        <v>17</v>
      </c>
      <c r="X64" s="43"/>
      <c r="Y64" s="44" t="n">
        <f aca="false">X64+U64+R64+O64+L64+I64</f>
        <v>-10</v>
      </c>
      <c r="Z64" s="43" t="n">
        <v>51.5</v>
      </c>
      <c r="AA64" s="43" t="n">
        <f aca="false">Z64-F64</f>
        <v>31.5</v>
      </c>
      <c r="AB64" s="43"/>
      <c r="AC64" s="43" t="n">
        <v>141</v>
      </c>
      <c r="AD64" s="43" t="n">
        <f aca="false">AC64-F64</f>
        <v>121</v>
      </c>
      <c r="AE64" s="43"/>
      <c r="AF64" s="43"/>
      <c r="AG64" s="43" t="n">
        <f aca="false">AF64-F64</f>
        <v>-20</v>
      </c>
      <c r="AH64" s="43" t="n">
        <v>-5</v>
      </c>
      <c r="AI64" s="43" t="n">
        <v>103.5</v>
      </c>
      <c r="AJ64" s="43" t="n">
        <f aca="false">AI64-F64</f>
        <v>83.5</v>
      </c>
      <c r="AK64" s="43"/>
      <c r="AL64" s="43"/>
      <c r="AM64" s="43" t="n">
        <f aca="false">AL64-F64</f>
        <v>-20</v>
      </c>
      <c r="AN64" s="43" t="n">
        <v>-5</v>
      </c>
      <c r="AO64" s="43" t="n">
        <v>210.5</v>
      </c>
      <c r="AP64" s="43" t="n">
        <f aca="false">AO64-F64</f>
        <v>190.5</v>
      </c>
      <c r="AQ64" s="43"/>
      <c r="AR64" s="43" t="n">
        <v>37</v>
      </c>
      <c r="AS64" s="43" t="n">
        <f aca="false">AR64-F64</f>
        <v>17</v>
      </c>
      <c r="AT64" s="43"/>
      <c r="AU64" s="44" t="n">
        <f aca="false">AT64+AQ64+AN64+AK64+AH64+AE64+AB64</f>
        <v>-10</v>
      </c>
      <c r="AV64" s="43" t="n">
        <v>67</v>
      </c>
      <c r="AW64" s="43" t="n">
        <f aca="false">AV64-F64</f>
        <v>47</v>
      </c>
      <c r="AX64" s="44"/>
      <c r="AY64" s="43" t="n">
        <v>140</v>
      </c>
      <c r="AZ64" s="43" t="n">
        <f aca="false">AY64-F64</f>
        <v>120</v>
      </c>
      <c r="BA64" s="44"/>
      <c r="BB64" s="43" t="n">
        <v>106</v>
      </c>
      <c r="BC64" s="43" t="n">
        <f aca="false">BB64-F64</f>
        <v>86</v>
      </c>
      <c r="BD64" s="44"/>
      <c r="BE64" s="43" t="n">
        <v>141</v>
      </c>
      <c r="BF64" s="43" t="n">
        <f aca="false">BE64-F64</f>
        <v>121</v>
      </c>
      <c r="BG64" s="44"/>
      <c r="BH64" s="43"/>
      <c r="BI64" s="43" t="n">
        <f aca="false">BH64-F64</f>
        <v>-20</v>
      </c>
      <c r="BJ64" s="44" t="n">
        <v>-5</v>
      </c>
      <c r="BK64" s="43" t="n">
        <v>50.5</v>
      </c>
      <c r="BL64" s="43" t="n">
        <f aca="false">BK64-F64</f>
        <v>30.5</v>
      </c>
      <c r="BM64" s="44"/>
      <c r="BN64" s="43" t="n">
        <v>29.75</v>
      </c>
      <c r="BO64" s="43" t="n">
        <f aca="false">BN64-F64</f>
        <v>9.75</v>
      </c>
      <c r="BP64" s="44"/>
      <c r="BQ64" s="43" t="n">
        <v>70</v>
      </c>
      <c r="BR64" s="43" t="n">
        <f aca="false">BQ64-F64</f>
        <v>50</v>
      </c>
      <c r="BS64" s="44"/>
      <c r="BT64" s="43" t="n">
        <v>69</v>
      </c>
      <c r="BU64" s="43" t="n">
        <f aca="false">BT64-F64</f>
        <v>49</v>
      </c>
      <c r="BV64" s="44"/>
      <c r="BW64" s="43" t="n">
        <v>52</v>
      </c>
      <c r="BX64" s="43" t="n">
        <f aca="false">BW64-F64</f>
        <v>32</v>
      </c>
      <c r="BY64" s="44"/>
      <c r="BZ64" s="43" t="n">
        <v>19</v>
      </c>
      <c r="CA64" s="43" t="n">
        <f aca="false">BZ64-F64</f>
        <v>-1</v>
      </c>
      <c r="CB64" s="44"/>
      <c r="CC64" s="43" t="n">
        <v>124.51</v>
      </c>
      <c r="CD64" s="43" t="n">
        <f aca="false">CC64-F64</f>
        <v>104.51</v>
      </c>
      <c r="CE64" s="44"/>
      <c r="CF64" s="43" t="n">
        <v>86.5</v>
      </c>
      <c r="CG64" s="43" t="n">
        <f aca="false">CF64-F64</f>
        <v>66.5</v>
      </c>
      <c r="CH64" s="44"/>
      <c r="CI64" s="45" t="n">
        <f aca="false">CH64+CE64+CB64+BY64+BV64+BS64+BP64+BM64+BJ64+BG64+BD64+BA64+AX64</f>
        <v>-5</v>
      </c>
      <c r="CJ64" s="45" t="n">
        <f aca="false">CI64+AU64+Y64</f>
        <v>-25</v>
      </c>
    </row>
    <row r="65" s="34" customFormat="true" ht="14.25" hidden="true" customHeight="false" outlineLevel="0" collapsed="false">
      <c r="A65" s="13" t="n">
        <v>545</v>
      </c>
      <c r="B65" s="12" t="s">
        <v>79</v>
      </c>
      <c r="C65" s="13" t="s">
        <v>61</v>
      </c>
      <c r="D65" s="13" t="s">
        <v>62</v>
      </c>
      <c r="E65" s="13" t="n">
        <v>740</v>
      </c>
      <c r="F65" s="43" t="n">
        <v>20</v>
      </c>
      <c r="G65" s="43" t="n">
        <v>67.5</v>
      </c>
      <c r="H65" s="43" t="n">
        <f aca="false">G65-F65</f>
        <v>47.5</v>
      </c>
      <c r="I65" s="43"/>
      <c r="J65" s="43" t="n">
        <v>72</v>
      </c>
      <c r="K65" s="43" t="n">
        <f aca="false">J65-F65</f>
        <v>52</v>
      </c>
      <c r="L65" s="43"/>
      <c r="M65" s="43" t="n">
        <v>37</v>
      </c>
      <c r="N65" s="43" t="n">
        <f aca="false">M65-F65</f>
        <v>17</v>
      </c>
      <c r="O65" s="43"/>
      <c r="P65" s="43" t="n">
        <v>107</v>
      </c>
      <c r="Q65" s="43" t="n">
        <f aca="false">P65-F65</f>
        <v>87</v>
      </c>
      <c r="R65" s="43"/>
      <c r="S65" s="43" t="n">
        <v>35</v>
      </c>
      <c r="T65" s="43" t="n">
        <f aca="false">S65-F65</f>
        <v>15</v>
      </c>
      <c r="U65" s="43"/>
      <c r="V65" s="43"/>
      <c r="W65" s="43" t="n">
        <f aca="false">V65-F65</f>
        <v>-20</v>
      </c>
      <c r="X65" s="43" t="n">
        <v>-5</v>
      </c>
      <c r="Y65" s="44" t="n">
        <f aca="false">X65+U65+R65+O65+L65+I65</f>
        <v>-5</v>
      </c>
      <c r="Z65" s="43" t="n">
        <v>37</v>
      </c>
      <c r="AA65" s="43" t="n">
        <f aca="false">Z65-F65</f>
        <v>17</v>
      </c>
      <c r="AB65" s="43"/>
      <c r="AC65" s="43"/>
      <c r="AD65" s="43" t="n">
        <f aca="false">AC65-F65</f>
        <v>-20</v>
      </c>
      <c r="AE65" s="43" t="n">
        <v>-5</v>
      </c>
      <c r="AF65" s="43" t="n">
        <v>50</v>
      </c>
      <c r="AG65" s="43" t="n">
        <f aca="false">AF65-F65</f>
        <v>30</v>
      </c>
      <c r="AH65" s="43"/>
      <c r="AI65" s="43" t="n">
        <v>70</v>
      </c>
      <c r="AJ65" s="43" t="n">
        <f aca="false">AI65-F65</f>
        <v>50</v>
      </c>
      <c r="AK65" s="43"/>
      <c r="AL65" s="43" t="n">
        <v>101</v>
      </c>
      <c r="AM65" s="43" t="n">
        <f aca="false">AL65-F65</f>
        <v>81</v>
      </c>
      <c r="AN65" s="43"/>
      <c r="AO65" s="43" t="n">
        <v>69</v>
      </c>
      <c r="AP65" s="43" t="n">
        <f aca="false">AO65-F65</f>
        <v>49</v>
      </c>
      <c r="AQ65" s="43"/>
      <c r="AR65" s="43"/>
      <c r="AS65" s="43" t="n">
        <f aca="false">AR65-F65</f>
        <v>-20</v>
      </c>
      <c r="AT65" s="43" t="n">
        <v>-5</v>
      </c>
      <c r="AU65" s="44" t="n">
        <f aca="false">AT65+AQ65+AN65+AK65+AH65+AE65+AB65</f>
        <v>-10</v>
      </c>
      <c r="AV65" s="43" t="n">
        <v>70</v>
      </c>
      <c r="AW65" s="43" t="n">
        <f aca="false">AV65-F65</f>
        <v>50</v>
      </c>
      <c r="AX65" s="44"/>
      <c r="AY65" s="43" t="n">
        <v>211.5</v>
      </c>
      <c r="AZ65" s="43" t="n">
        <f aca="false">AY65-F65</f>
        <v>191.5</v>
      </c>
      <c r="BA65" s="44"/>
      <c r="BB65" s="43" t="n">
        <v>-35.5</v>
      </c>
      <c r="BC65" s="43" t="n">
        <f aca="false">BB65-F65</f>
        <v>-55.5</v>
      </c>
      <c r="BD65" s="44" t="n">
        <v>-5</v>
      </c>
      <c r="BE65" s="43" t="n">
        <v>18</v>
      </c>
      <c r="BF65" s="43" t="n">
        <f aca="false">BE65-F65</f>
        <v>-2</v>
      </c>
      <c r="BG65" s="44"/>
      <c r="BH65" s="43" t="n">
        <v>15.5</v>
      </c>
      <c r="BI65" s="43" t="n">
        <f aca="false">BH65-F65</f>
        <v>-4.5</v>
      </c>
      <c r="BJ65" s="44" t="n">
        <v>-5</v>
      </c>
      <c r="BK65" s="43"/>
      <c r="BL65" s="43" t="n">
        <f aca="false">BK65-F65</f>
        <v>-20</v>
      </c>
      <c r="BM65" s="44" t="n">
        <v>-5</v>
      </c>
      <c r="BN65" s="43"/>
      <c r="BO65" s="43" t="n">
        <f aca="false">BN65-F65</f>
        <v>-20</v>
      </c>
      <c r="BP65" s="44" t="n">
        <v>-5</v>
      </c>
      <c r="BQ65" s="43" t="n">
        <v>34</v>
      </c>
      <c r="BR65" s="43" t="n">
        <f aca="false">BQ65-F65</f>
        <v>14</v>
      </c>
      <c r="BS65" s="44"/>
      <c r="BT65" s="43" t="n">
        <v>67</v>
      </c>
      <c r="BU65" s="43" t="n">
        <f aca="false">BT65-F65</f>
        <v>47</v>
      </c>
      <c r="BV65" s="44"/>
      <c r="BW65" s="43"/>
      <c r="BX65" s="43" t="n">
        <f aca="false">BW65-F65</f>
        <v>-20</v>
      </c>
      <c r="BY65" s="44" t="n">
        <v>-5</v>
      </c>
      <c r="BZ65" s="43" t="n">
        <v>32.5</v>
      </c>
      <c r="CA65" s="43" t="n">
        <f aca="false">BZ65-F65</f>
        <v>12.5</v>
      </c>
      <c r="CB65" s="44"/>
      <c r="CC65" s="43"/>
      <c r="CD65" s="43" t="n">
        <f aca="false">CC65-F65</f>
        <v>-20</v>
      </c>
      <c r="CE65" s="44" t="n">
        <v>-5</v>
      </c>
      <c r="CF65" s="43"/>
      <c r="CG65" s="43" t="n">
        <f aca="false">CF65-F65</f>
        <v>-20</v>
      </c>
      <c r="CH65" s="44" t="n">
        <v>-5</v>
      </c>
      <c r="CI65" s="45" t="n">
        <f aca="false">CH65+CE65+CB65+BY65+BV65+BS65+BP65+BM65+BJ65+BG65+BD65+BA65+AX65</f>
        <v>-35</v>
      </c>
      <c r="CJ65" s="45" t="n">
        <f aca="false">CI65+AU65+Y65</f>
        <v>-50</v>
      </c>
    </row>
    <row r="66" s="34" customFormat="true" ht="14.25" hidden="true" customHeight="false" outlineLevel="0" collapsed="false">
      <c r="A66" s="13" t="n">
        <v>753</v>
      </c>
      <c r="B66" s="12" t="s">
        <v>80</v>
      </c>
      <c r="C66" s="13" t="s">
        <v>61</v>
      </c>
      <c r="D66" s="13" t="s">
        <v>62</v>
      </c>
      <c r="E66" s="13" t="n">
        <v>405</v>
      </c>
      <c r="F66" s="43" t="n">
        <v>20</v>
      </c>
      <c r="G66" s="43"/>
      <c r="H66" s="43" t="n">
        <f aca="false">G66-F66</f>
        <v>-20</v>
      </c>
      <c r="I66" s="43" t="n">
        <v>-5</v>
      </c>
      <c r="J66" s="43"/>
      <c r="K66" s="43" t="n">
        <f aca="false">J66-F66</f>
        <v>-20</v>
      </c>
      <c r="L66" s="43" t="n">
        <v>-5</v>
      </c>
      <c r="M66" s="43" t="n">
        <v>15.3</v>
      </c>
      <c r="N66" s="43" t="n">
        <f aca="false">M66-F66</f>
        <v>-4.7</v>
      </c>
      <c r="O66" s="43" t="n">
        <v>-5</v>
      </c>
      <c r="P66" s="43"/>
      <c r="Q66" s="43" t="n">
        <f aca="false">P66-F66</f>
        <v>-20</v>
      </c>
      <c r="R66" s="43" t="n">
        <v>-5</v>
      </c>
      <c r="S66" s="43"/>
      <c r="T66" s="43" t="n">
        <f aca="false">S66-F66</f>
        <v>-20</v>
      </c>
      <c r="U66" s="43" t="n">
        <v>-5</v>
      </c>
      <c r="V66" s="43"/>
      <c r="W66" s="43" t="n">
        <f aca="false">V66-F66</f>
        <v>-20</v>
      </c>
      <c r="X66" s="43" t="n">
        <v>-5</v>
      </c>
      <c r="Y66" s="44" t="n">
        <f aca="false">X66+U66+R66+O66+L66+I66</f>
        <v>-30</v>
      </c>
      <c r="Z66" s="43"/>
      <c r="AA66" s="43" t="n">
        <f aca="false">Z66-F66</f>
        <v>-20</v>
      </c>
      <c r="AB66" s="43" t="n">
        <v>-5</v>
      </c>
      <c r="AC66" s="43"/>
      <c r="AD66" s="43" t="n">
        <f aca="false">AC66-F66</f>
        <v>-20</v>
      </c>
      <c r="AE66" s="43" t="n">
        <v>-5</v>
      </c>
      <c r="AF66" s="43"/>
      <c r="AG66" s="43" t="n">
        <f aca="false">AF66-F66</f>
        <v>-20</v>
      </c>
      <c r="AH66" s="43" t="n">
        <v>-5</v>
      </c>
      <c r="AI66" s="43" t="n">
        <v>15.3</v>
      </c>
      <c r="AJ66" s="43" t="n">
        <f aca="false">AI66-F66</f>
        <v>-4.7</v>
      </c>
      <c r="AK66" s="43" t="n">
        <v>-5</v>
      </c>
      <c r="AL66" s="43" t="n">
        <v>27.62</v>
      </c>
      <c r="AM66" s="43" t="n">
        <f aca="false">AL66-F66</f>
        <v>7.62</v>
      </c>
      <c r="AN66" s="43"/>
      <c r="AO66" s="43" t="n">
        <v>83.3</v>
      </c>
      <c r="AP66" s="43" t="n">
        <f aca="false">AO66-F66</f>
        <v>63.3</v>
      </c>
      <c r="AQ66" s="43"/>
      <c r="AR66" s="43"/>
      <c r="AS66" s="43" t="n">
        <f aca="false">AR66-F66</f>
        <v>-20</v>
      </c>
      <c r="AT66" s="43" t="n">
        <v>-5</v>
      </c>
      <c r="AU66" s="44" t="n">
        <f aca="false">AT66+AQ66+AN66+AK66+AH66+AE66+AB66</f>
        <v>-25</v>
      </c>
      <c r="AV66" s="43"/>
      <c r="AW66" s="43" t="n">
        <f aca="false">AV66-F66</f>
        <v>-20</v>
      </c>
      <c r="AX66" s="44" t="n">
        <v>-5</v>
      </c>
      <c r="AY66" s="43"/>
      <c r="AZ66" s="43" t="n">
        <f aca="false">AY66-F66</f>
        <v>-20</v>
      </c>
      <c r="BA66" s="44" t="n">
        <v>-5</v>
      </c>
      <c r="BB66" s="43" t="n">
        <v>59.5</v>
      </c>
      <c r="BC66" s="43" t="n">
        <f aca="false">BB66-F66</f>
        <v>39.5</v>
      </c>
      <c r="BD66" s="44"/>
      <c r="BE66" s="43"/>
      <c r="BF66" s="43" t="n">
        <f aca="false">BE66-F66</f>
        <v>-20</v>
      </c>
      <c r="BG66" s="44" t="n">
        <v>-5</v>
      </c>
      <c r="BH66" s="43" t="n">
        <v>70.54</v>
      </c>
      <c r="BI66" s="43" t="n">
        <f aca="false">BH66-F66</f>
        <v>50.54</v>
      </c>
      <c r="BJ66" s="44"/>
      <c r="BK66" s="43"/>
      <c r="BL66" s="43" t="n">
        <f aca="false">BK66-F66</f>
        <v>-20</v>
      </c>
      <c r="BM66" s="44" t="n">
        <v>-5</v>
      </c>
      <c r="BN66" s="43" t="n">
        <v>34</v>
      </c>
      <c r="BO66" s="43" t="n">
        <f aca="false">BN66-F66</f>
        <v>14</v>
      </c>
      <c r="BP66" s="44"/>
      <c r="BQ66" s="43"/>
      <c r="BR66" s="43" t="n">
        <f aca="false">BQ66-F66</f>
        <v>-20</v>
      </c>
      <c r="BS66" s="44" t="n">
        <v>-5</v>
      </c>
      <c r="BT66" s="43"/>
      <c r="BU66" s="43" t="n">
        <f aca="false">BT66-F66</f>
        <v>-20</v>
      </c>
      <c r="BV66" s="44" t="n">
        <v>-5</v>
      </c>
      <c r="BW66" s="43"/>
      <c r="BX66" s="43" t="n">
        <f aca="false">BW66-F66</f>
        <v>-20</v>
      </c>
      <c r="BY66" s="44" t="n">
        <v>-5</v>
      </c>
      <c r="BZ66" s="43" t="n">
        <v>14.04</v>
      </c>
      <c r="CA66" s="43" t="n">
        <f aca="false">BZ66-F66</f>
        <v>-5.96</v>
      </c>
      <c r="CB66" s="44" t="n">
        <v>-5</v>
      </c>
      <c r="CC66" s="43" t="n">
        <v>27.62</v>
      </c>
      <c r="CD66" s="43" t="n">
        <f aca="false">CC66-F66</f>
        <v>7.62</v>
      </c>
      <c r="CE66" s="44"/>
      <c r="CF66" s="43"/>
      <c r="CG66" s="43" t="n">
        <f aca="false">CF66-F66</f>
        <v>-20</v>
      </c>
      <c r="CH66" s="44" t="n">
        <v>-5</v>
      </c>
      <c r="CI66" s="45" t="n">
        <f aca="false">CH66+CE66+CB66+BY66+BV66+BS66+BP66+BM66+BJ66+BG66+BD66+BA66+AX66</f>
        <v>-45</v>
      </c>
      <c r="CJ66" s="45" t="n">
        <f aca="false">CI66+AU66+Y66</f>
        <v>-100</v>
      </c>
    </row>
    <row r="67" s="34" customFormat="true" ht="14.25" hidden="true" customHeight="false" outlineLevel="0" collapsed="false">
      <c r="A67" s="13" t="n">
        <v>307</v>
      </c>
      <c r="B67" s="12" t="s">
        <v>81</v>
      </c>
      <c r="C67" s="13" t="s">
        <v>82</v>
      </c>
      <c r="D67" s="13" t="s">
        <v>83</v>
      </c>
      <c r="E67" s="13" t="n">
        <v>10446</v>
      </c>
      <c r="F67" s="43" t="n">
        <v>250</v>
      </c>
      <c r="G67" s="43" t="n">
        <v>35.5</v>
      </c>
      <c r="H67" s="43" t="n">
        <f aca="false">G67-F67</f>
        <v>-214.5</v>
      </c>
      <c r="I67" s="43" t="n">
        <v>-5</v>
      </c>
      <c r="J67" s="43" t="n">
        <v>175</v>
      </c>
      <c r="K67" s="43" t="n">
        <f aca="false">J67-F67</f>
        <v>-75</v>
      </c>
      <c r="L67" s="43" t="n">
        <v>-5</v>
      </c>
      <c r="M67" s="43" t="n">
        <v>50.5</v>
      </c>
      <c r="N67" s="43" t="n">
        <f aca="false">M67-F67</f>
        <v>-199.5</v>
      </c>
      <c r="O67" s="43" t="n">
        <v>-5</v>
      </c>
      <c r="P67" s="43" t="n">
        <v>489</v>
      </c>
      <c r="Q67" s="43" t="n">
        <f aca="false">P67-F67</f>
        <v>239</v>
      </c>
      <c r="R67" s="43"/>
      <c r="S67" s="43" t="n">
        <v>275.56</v>
      </c>
      <c r="T67" s="43" t="n">
        <f aca="false">S67-F67</f>
        <v>25.56</v>
      </c>
      <c r="U67" s="43"/>
      <c r="V67" s="43" t="n">
        <v>136</v>
      </c>
      <c r="W67" s="43" t="n">
        <f aca="false">V67-F67</f>
        <v>-114</v>
      </c>
      <c r="X67" s="43" t="n">
        <v>-5</v>
      </c>
      <c r="Y67" s="44" t="n">
        <f aca="false">X67+U67+R67+O67+L67+I67</f>
        <v>-20</v>
      </c>
      <c r="Z67" s="43" t="n">
        <v>120</v>
      </c>
      <c r="AA67" s="43" t="n">
        <f aca="false">Z67-F67</f>
        <v>-130</v>
      </c>
      <c r="AB67" s="43" t="n">
        <v>-5</v>
      </c>
      <c r="AC67" s="43" t="n">
        <v>101</v>
      </c>
      <c r="AD67" s="43" t="n">
        <f aca="false">AC67-F67</f>
        <v>-149</v>
      </c>
      <c r="AE67" s="43" t="n">
        <v>-5</v>
      </c>
      <c r="AF67" s="43" t="n">
        <v>69</v>
      </c>
      <c r="AG67" s="43" t="n">
        <f aca="false">AF67-F67</f>
        <v>-181</v>
      </c>
      <c r="AH67" s="43" t="n">
        <v>-5</v>
      </c>
      <c r="AI67" s="43" t="n">
        <v>461.5</v>
      </c>
      <c r="AJ67" s="43" t="n">
        <f aca="false">AI67-F67</f>
        <v>211.5</v>
      </c>
      <c r="AK67" s="43"/>
      <c r="AL67" s="43" t="n">
        <v>339.5</v>
      </c>
      <c r="AM67" s="43" t="n">
        <f aca="false">AL67-F67</f>
        <v>89.5</v>
      </c>
      <c r="AN67" s="43"/>
      <c r="AO67" s="43" t="n">
        <v>195.5</v>
      </c>
      <c r="AP67" s="43" t="n">
        <f aca="false">AO67-F67</f>
        <v>-54.5</v>
      </c>
      <c r="AQ67" s="43" t="n">
        <v>-5</v>
      </c>
      <c r="AR67" s="43" t="n">
        <v>1151.5</v>
      </c>
      <c r="AS67" s="43" t="n">
        <f aca="false">AR67-F67</f>
        <v>901.5</v>
      </c>
      <c r="AT67" s="43"/>
      <c r="AU67" s="44" t="n">
        <f aca="false">AT67+AQ67+AN67+AK67+AH67+AE67+AB67</f>
        <v>-20</v>
      </c>
      <c r="AV67" s="43" t="n">
        <v>594</v>
      </c>
      <c r="AW67" s="43" t="n">
        <f aca="false">AV67-F67</f>
        <v>344</v>
      </c>
      <c r="AX67" s="44"/>
      <c r="AY67" s="43" t="n">
        <v>496.2</v>
      </c>
      <c r="AZ67" s="43" t="n">
        <f aca="false">AY67-F67</f>
        <v>246.2</v>
      </c>
      <c r="BA67" s="44"/>
      <c r="BB67" s="43" t="n">
        <v>212</v>
      </c>
      <c r="BC67" s="43" t="n">
        <f aca="false">BB67-F67</f>
        <v>-38</v>
      </c>
      <c r="BD67" s="44" t="n">
        <v>-5</v>
      </c>
      <c r="BE67" s="43" t="n">
        <v>523.5</v>
      </c>
      <c r="BF67" s="43" t="n">
        <f aca="false">BE67-F67</f>
        <v>273.5</v>
      </c>
      <c r="BG67" s="44"/>
      <c r="BH67" s="43" t="n">
        <v>404</v>
      </c>
      <c r="BI67" s="43" t="n">
        <f aca="false">BH67-F67</f>
        <v>154</v>
      </c>
      <c r="BJ67" s="44"/>
      <c r="BK67" s="43" t="n">
        <v>525.2</v>
      </c>
      <c r="BL67" s="43" t="n">
        <f aca="false">BK67-F67</f>
        <v>275.2</v>
      </c>
      <c r="BM67" s="44"/>
      <c r="BN67" s="43" t="n">
        <v>305.59</v>
      </c>
      <c r="BO67" s="43" t="n">
        <f aca="false">BN67-F67</f>
        <v>55.59</v>
      </c>
      <c r="BP67" s="44"/>
      <c r="BQ67" s="43" t="n">
        <v>286</v>
      </c>
      <c r="BR67" s="43" t="n">
        <f aca="false">BQ67-F67</f>
        <v>36</v>
      </c>
      <c r="BS67" s="44"/>
      <c r="BT67" s="43" t="n">
        <v>172.5</v>
      </c>
      <c r="BU67" s="43" t="n">
        <f aca="false">BT67-F67</f>
        <v>-77.5</v>
      </c>
      <c r="BV67" s="44" t="n">
        <v>-5</v>
      </c>
      <c r="BW67" s="43" t="n">
        <v>274.69</v>
      </c>
      <c r="BX67" s="43" t="n">
        <f aca="false">BW67-F67</f>
        <v>24.69</v>
      </c>
      <c r="BY67" s="44"/>
      <c r="BZ67" s="43" t="n">
        <v>353</v>
      </c>
      <c r="CA67" s="43" t="n">
        <f aca="false">BZ67-F67</f>
        <v>103</v>
      </c>
      <c r="CB67" s="44"/>
      <c r="CC67" s="43" t="n">
        <v>327.5</v>
      </c>
      <c r="CD67" s="43" t="n">
        <f aca="false">CC67-F67</f>
        <v>77.5</v>
      </c>
      <c r="CE67" s="44"/>
      <c r="CF67" s="43" t="n">
        <v>559.5</v>
      </c>
      <c r="CG67" s="43" t="n">
        <f aca="false">CF67-F67</f>
        <v>309.5</v>
      </c>
      <c r="CH67" s="44"/>
      <c r="CI67" s="45" t="n">
        <f aca="false">CH67+CE67+CB67+BY67+BV67+BS67+BP67+BM67+BJ67+BG67+BD67+BA67+AX67</f>
        <v>-10</v>
      </c>
      <c r="CJ67" s="45" t="n">
        <f aca="false">CI67+AU67+Y67</f>
        <v>-50</v>
      </c>
    </row>
    <row r="68" s="34" customFormat="true" ht="14.25" hidden="true" customHeight="false" outlineLevel="0" collapsed="false">
      <c r="A68" s="13" t="n">
        <v>343</v>
      </c>
      <c r="B68" s="12" t="s">
        <v>87</v>
      </c>
      <c r="C68" s="13" t="s">
        <v>85</v>
      </c>
      <c r="D68" s="13" t="s">
        <v>86</v>
      </c>
      <c r="E68" s="13" t="n">
        <v>4200</v>
      </c>
      <c r="F68" s="43" t="n">
        <v>100</v>
      </c>
      <c r="G68" s="43"/>
      <c r="H68" s="43" t="n">
        <f aca="false">G68-F68</f>
        <v>-100</v>
      </c>
      <c r="I68" s="43" t="n">
        <v>-5</v>
      </c>
      <c r="J68" s="43" t="n">
        <v>120.6</v>
      </c>
      <c r="K68" s="43" t="n">
        <f aca="false">J68-F68</f>
        <v>20.6</v>
      </c>
      <c r="L68" s="43"/>
      <c r="M68" s="43"/>
      <c r="N68" s="43" t="n">
        <f aca="false">M68-F68</f>
        <v>-100</v>
      </c>
      <c r="O68" s="43" t="n">
        <v>-5</v>
      </c>
      <c r="P68" s="43" t="n">
        <v>174.5</v>
      </c>
      <c r="Q68" s="43" t="n">
        <f aca="false">P68-F68</f>
        <v>74.5</v>
      </c>
      <c r="R68" s="43"/>
      <c r="S68" s="43" t="n">
        <v>89</v>
      </c>
      <c r="T68" s="43" t="n">
        <f aca="false">S68-F68</f>
        <v>-11</v>
      </c>
      <c r="U68" s="43" t="n">
        <v>-5</v>
      </c>
      <c r="V68" s="43" t="n">
        <v>111.56</v>
      </c>
      <c r="W68" s="43" t="n">
        <f aca="false">V68-F68</f>
        <v>11.56</v>
      </c>
      <c r="X68" s="43"/>
      <c r="Y68" s="44" t="n">
        <f aca="false">X68+U68+R68+O68+L68+I68</f>
        <v>-15</v>
      </c>
      <c r="Z68" s="43" t="n">
        <v>193</v>
      </c>
      <c r="AA68" s="43" t="n">
        <f aca="false">Z68-F68</f>
        <v>93</v>
      </c>
      <c r="AB68" s="43"/>
      <c r="AC68" s="43" t="n">
        <v>85.5</v>
      </c>
      <c r="AD68" s="43" t="n">
        <f aca="false">AC68-F68</f>
        <v>-14.5</v>
      </c>
      <c r="AE68" s="43" t="n">
        <v>-5</v>
      </c>
      <c r="AF68" s="43"/>
      <c r="AG68" s="43" t="n">
        <f aca="false">AF68-F68</f>
        <v>-100</v>
      </c>
      <c r="AH68" s="43" t="n">
        <v>-5</v>
      </c>
      <c r="AI68" s="43" t="n">
        <v>89</v>
      </c>
      <c r="AJ68" s="43" t="n">
        <f aca="false">AI68-F68</f>
        <v>-11</v>
      </c>
      <c r="AK68" s="43" t="n">
        <v>-5</v>
      </c>
      <c r="AL68" s="43" t="n">
        <v>67</v>
      </c>
      <c r="AM68" s="43" t="n">
        <f aca="false">AL68-F68</f>
        <v>-33</v>
      </c>
      <c r="AN68" s="43" t="n">
        <v>-5</v>
      </c>
      <c r="AO68" s="43" t="n">
        <v>124.5</v>
      </c>
      <c r="AP68" s="43" t="n">
        <f aca="false">AO68-F68</f>
        <v>24.5</v>
      </c>
      <c r="AQ68" s="43"/>
      <c r="AR68" s="43" t="n">
        <v>194.69</v>
      </c>
      <c r="AS68" s="43" t="n">
        <f aca="false">AR68-F68</f>
        <v>94.69</v>
      </c>
      <c r="AT68" s="43"/>
      <c r="AU68" s="44" t="n">
        <f aca="false">AT68+AQ68+AN68+AK68+AH68+AE68+AB68</f>
        <v>-20</v>
      </c>
      <c r="AV68" s="43"/>
      <c r="AW68" s="43" t="n">
        <f aca="false">AV68-F68</f>
        <v>-100</v>
      </c>
      <c r="AX68" s="44" t="n">
        <v>-5</v>
      </c>
      <c r="AY68" s="43" t="n">
        <v>275</v>
      </c>
      <c r="AZ68" s="43" t="n">
        <f aca="false">AY68-F68</f>
        <v>175</v>
      </c>
      <c r="BA68" s="44"/>
      <c r="BB68" s="43" t="n">
        <v>37.04</v>
      </c>
      <c r="BC68" s="43" t="n">
        <f aca="false">BB68-F68</f>
        <v>-62.96</v>
      </c>
      <c r="BD68" s="44" t="n">
        <v>-5</v>
      </c>
      <c r="BE68" s="43" t="n">
        <v>71</v>
      </c>
      <c r="BF68" s="43" t="n">
        <f aca="false">BE68-F68</f>
        <v>-29</v>
      </c>
      <c r="BG68" s="44" t="n">
        <v>-5</v>
      </c>
      <c r="BH68" s="43" t="n">
        <v>69</v>
      </c>
      <c r="BI68" s="43" t="n">
        <f aca="false">BH68-F68</f>
        <v>-31</v>
      </c>
      <c r="BJ68" s="44" t="n">
        <v>-5</v>
      </c>
      <c r="BK68" s="43" t="n">
        <v>171.63</v>
      </c>
      <c r="BL68" s="43" t="n">
        <f aca="false">BK68-F68</f>
        <v>71.63</v>
      </c>
      <c r="BM68" s="44"/>
      <c r="BN68" s="43"/>
      <c r="BO68" s="43" t="n">
        <f aca="false">BN68-F68</f>
        <v>-100</v>
      </c>
      <c r="BP68" s="44" t="n">
        <v>-5</v>
      </c>
      <c r="BQ68" s="43" t="n">
        <v>32.5</v>
      </c>
      <c r="BR68" s="43" t="n">
        <f aca="false">BQ68-F68</f>
        <v>-67.5</v>
      </c>
      <c r="BS68" s="44" t="n">
        <v>-5</v>
      </c>
      <c r="BT68" s="43" t="n">
        <v>138.5</v>
      </c>
      <c r="BU68" s="43" t="n">
        <f aca="false">BT68-F68</f>
        <v>38.5</v>
      </c>
      <c r="BV68" s="44"/>
      <c r="BW68" s="43" t="n">
        <v>219</v>
      </c>
      <c r="BX68" s="43" t="n">
        <f aca="false">BW68-F68</f>
        <v>119</v>
      </c>
      <c r="BY68" s="44"/>
      <c r="BZ68" s="43" t="n">
        <v>117</v>
      </c>
      <c r="CA68" s="43" t="n">
        <f aca="false">BZ68-F68</f>
        <v>17</v>
      </c>
      <c r="CB68" s="44"/>
      <c r="CC68" s="43" t="n">
        <v>69</v>
      </c>
      <c r="CD68" s="43" t="n">
        <f aca="false">CC68-F68</f>
        <v>-31</v>
      </c>
      <c r="CE68" s="44" t="n">
        <v>-5</v>
      </c>
      <c r="CF68" s="43" t="n">
        <v>54</v>
      </c>
      <c r="CG68" s="43" t="n">
        <f aca="false">CF68-F68</f>
        <v>-46</v>
      </c>
      <c r="CH68" s="44" t="n">
        <v>-5</v>
      </c>
      <c r="CI68" s="45" t="n">
        <f aca="false">CH68+CE68+CB68+BY68+BV68+BS68+BP68+BM68+BJ68+BG68+BD68+BA68+AX68</f>
        <v>-40</v>
      </c>
      <c r="CJ68" s="45" t="n">
        <f aca="false">CI68+AU68+Y68</f>
        <v>-75</v>
      </c>
    </row>
    <row r="69" s="34" customFormat="true" ht="14.25" hidden="true" customHeight="false" outlineLevel="0" collapsed="false">
      <c r="A69" s="13" t="n">
        <v>585</v>
      </c>
      <c r="B69" s="12" t="s">
        <v>507</v>
      </c>
      <c r="C69" s="13" t="s">
        <v>85</v>
      </c>
      <c r="D69" s="13" t="s">
        <v>86</v>
      </c>
      <c r="E69" s="13" t="n">
        <v>3788</v>
      </c>
      <c r="F69" s="43" t="n">
        <v>100</v>
      </c>
      <c r="G69" s="43" t="n">
        <v>104.5</v>
      </c>
      <c r="H69" s="43" t="n">
        <f aca="false">G69-F69</f>
        <v>4.5</v>
      </c>
      <c r="I69" s="43"/>
      <c r="J69" s="43" t="n">
        <v>50.5</v>
      </c>
      <c r="K69" s="43" t="n">
        <f aca="false">J69-F69</f>
        <v>-49.5</v>
      </c>
      <c r="L69" s="43" t="n">
        <v>-5</v>
      </c>
      <c r="M69" s="43" t="n">
        <v>70</v>
      </c>
      <c r="N69" s="43" t="n">
        <f aca="false">M69-F69</f>
        <v>-30</v>
      </c>
      <c r="O69" s="43" t="n">
        <v>-5</v>
      </c>
      <c r="P69" s="43" t="n">
        <v>109.5</v>
      </c>
      <c r="Q69" s="43" t="n">
        <f aca="false">P69-F69</f>
        <v>9.5</v>
      </c>
      <c r="R69" s="43"/>
      <c r="S69" s="43" t="n">
        <v>52</v>
      </c>
      <c r="T69" s="43" t="n">
        <f aca="false">S69-F69</f>
        <v>-48</v>
      </c>
      <c r="U69" s="43" t="n">
        <v>-5</v>
      </c>
      <c r="V69" s="43" t="n">
        <v>67.5</v>
      </c>
      <c r="W69" s="43" t="n">
        <f aca="false">V69-F69</f>
        <v>-32.5</v>
      </c>
      <c r="X69" s="43" t="n">
        <v>-5</v>
      </c>
      <c r="Y69" s="44" t="n">
        <f aca="false">X69+U69+R69+O69+L69+I69</f>
        <v>-20</v>
      </c>
      <c r="Z69" s="43" t="n">
        <v>72.5</v>
      </c>
      <c r="AA69" s="43" t="n">
        <f aca="false">Z69-F69</f>
        <v>-27.5</v>
      </c>
      <c r="AB69" s="43" t="n">
        <v>-5</v>
      </c>
      <c r="AC69" s="43" t="n">
        <v>37</v>
      </c>
      <c r="AD69" s="43" t="n">
        <f aca="false">AC69-F69</f>
        <v>-63</v>
      </c>
      <c r="AE69" s="43" t="n">
        <v>-5</v>
      </c>
      <c r="AF69" s="43" t="n">
        <v>176</v>
      </c>
      <c r="AG69" s="43" t="n">
        <f aca="false">AF69-F69</f>
        <v>76</v>
      </c>
      <c r="AH69" s="43"/>
      <c r="AI69" s="43" t="n">
        <v>74</v>
      </c>
      <c r="AJ69" s="43" t="n">
        <f aca="false">AI69-F69</f>
        <v>-26</v>
      </c>
      <c r="AK69" s="43" t="n">
        <v>-5</v>
      </c>
      <c r="AL69" s="43" t="n">
        <v>18</v>
      </c>
      <c r="AM69" s="43" t="n">
        <f aca="false">AL69-F69</f>
        <v>-82</v>
      </c>
      <c r="AN69" s="43" t="n">
        <v>-5</v>
      </c>
      <c r="AO69" s="43" t="n">
        <v>83</v>
      </c>
      <c r="AP69" s="43" t="n">
        <f aca="false">AO69-F69</f>
        <v>-17</v>
      </c>
      <c r="AQ69" s="43" t="n">
        <v>-5</v>
      </c>
      <c r="AR69" s="43" t="n">
        <v>15.3</v>
      </c>
      <c r="AS69" s="43" t="n">
        <f aca="false">AR69-F69</f>
        <v>-84.7</v>
      </c>
      <c r="AT69" s="43" t="n">
        <v>-5</v>
      </c>
      <c r="AU69" s="44" t="n">
        <f aca="false">AT69+AQ69+AN69+AK69+AH69+AE69+AB69</f>
        <v>-30</v>
      </c>
      <c r="AV69" s="43" t="n">
        <v>84.5</v>
      </c>
      <c r="AW69" s="43" t="n">
        <f aca="false">AV69-F69</f>
        <v>-15.5</v>
      </c>
      <c r="AX69" s="44" t="n">
        <v>-5</v>
      </c>
      <c r="AY69" s="43" t="n">
        <v>135.18</v>
      </c>
      <c r="AZ69" s="43" t="n">
        <f aca="false">AY69-F69</f>
        <v>35.18</v>
      </c>
      <c r="BA69" s="44"/>
      <c r="BB69" s="43" t="n">
        <v>111.74</v>
      </c>
      <c r="BC69" s="43" t="n">
        <f aca="false">BB69-F69</f>
        <v>11.74</v>
      </c>
      <c r="BD69" s="44"/>
      <c r="BE69" s="43" t="n">
        <v>67.5</v>
      </c>
      <c r="BF69" s="43" t="n">
        <f aca="false">BE69-F69</f>
        <v>-32.5</v>
      </c>
      <c r="BG69" s="44" t="n">
        <v>-5</v>
      </c>
      <c r="BH69" s="43" t="n">
        <v>70</v>
      </c>
      <c r="BI69" s="43" t="n">
        <f aca="false">BH69-F69</f>
        <v>-30</v>
      </c>
      <c r="BJ69" s="44" t="n">
        <v>-5</v>
      </c>
      <c r="BK69" s="43" t="n">
        <v>138.54</v>
      </c>
      <c r="BL69" s="43" t="n">
        <f aca="false">BK69-F69</f>
        <v>38.54</v>
      </c>
      <c r="BM69" s="44"/>
      <c r="BN69" s="43" t="n">
        <v>176</v>
      </c>
      <c r="BO69" s="43" t="n">
        <f aca="false">BN69-F69</f>
        <v>76</v>
      </c>
      <c r="BP69" s="44"/>
      <c r="BQ69" s="43" t="n">
        <v>65</v>
      </c>
      <c r="BR69" s="43" t="n">
        <f aca="false">BQ69-F69</f>
        <v>-35</v>
      </c>
      <c r="BS69" s="44" t="n">
        <v>-5</v>
      </c>
      <c r="BT69" s="43" t="n">
        <v>256</v>
      </c>
      <c r="BU69" s="43" t="n">
        <f aca="false">BT69-F69</f>
        <v>156</v>
      </c>
      <c r="BV69" s="44"/>
      <c r="BW69" s="43" t="n">
        <v>123</v>
      </c>
      <c r="BX69" s="43" t="n">
        <f aca="false">BW69-F69</f>
        <v>23</v>
      </c>
      <c r="BY69" s="44"/>
      <c r="BZ69" s="43" t="n">
        <v>152.5</v>
      </c>
      <c r="CA69" s="43" t="n">
        <f aca="false">BZ69-F69</f>
        <v>52.5</v>
      </c>
      <c r="CB69" s="44"/>
      <c r="CC69" s="43" t="n">
        <v>137</v>
      </c>
      <c r="CD69" s="43" t="n">
        <f aca="false">CC69-F69</f>
        <v>37</v>
      </c>
      <c r="CE69" s="44"/>
      <c r="CF69" s="43" t="n">
        <v>36</v>
      </c>
      <c r="CG69" s="43" t="n">
        <f aca="false">CF69-F69</f>
        <v>-64</v>
      </c>
      <c r="CH69" s="44" t="n">
        <v>-5</v>
      </c>
      <c r="CI69" s="45" t="n">
        <f aca="false">CH69+CE69+CB69+BY69+BV69+BS69+BP69+BM69+BJ69+BG69+BD69+BA69+AX69</f>
        <v>-25</v>
      </c>
      <c r="CJ69" s="45" t="n">
        <f aca="false">CI69+AU69+Y69</f>
        <v>-75</v>
      </c>
    </row>
    <row r="70" s="34" customFormat="true" ht="14.25" hidden="true" customHeight="false" outlineLevel="0" collapsed="false">
      <c r="A70" s="13" t="n">
        <v>582</v>
      </c>
      <c r="B70" s="12" t="s">
        <v>508</v>
      </c>
      <c r="C70" s="13" t="s">
        <v>85</v>
      </c>
      <c r="D70" s="13" t="s">
        <v>86</v>
      </c>
      <c r="E70" s="13" t="n">
        <v>3566</v>
      </c>
      <c r="F70" s="43" t="n">
        <v>100</v>
      </c>
      <c r="G70" s="43" t="n">
        <v>36.73</v>
      </c>
      <c r="H70" s="43" t="n">
        <f aca="false">G70-F70</f>
        <v>-63.27</v>
      </c>
      <c r="I70" s="43" t="n">
        <v>-5</v>
      </c>
      <c r="J70" s="43"/>
      <c r="K70" s="43" t="n">
        <f aca="false">J70-F70</f>
        <v>-100</v>
      </c>
      <c r="L70" s="43" t="n">
        <v>-5</v>
      </c>
      <c r="M70" s="43"/>
      <c r="N70" s="43" t="n">
        <f aca="false">M70-F70</f>
        <v>-100</v>
      </c>
      <c r="O70" s="43" t="n">
        <v>-5</v>
      </c>
      <c r="P70" s="43" t="n">
        <v>53</v>
      </c>
      <c r="Q70" s="43" t="n">
        <f aca="false">P70-F70</f>
        <v>-47</v>
      </c>
      <c r="R70" s="43" t="n">
        <v>-5</v>
      </c>
      <c r="S70" s="43"/>
      <c r="T70" s="43" t="n">
        <f aca="false">S70-F70</f>
        <v>-100</v>
      </c>
      <c r="U70" s="43" t="n">
        <v>-5</v>
      </c>
      <c r="V70" s="43" t="n">
        <v>37</v>
      </c>
      <c r="W70" s="43" t="n">
        <f aca="false">V70-F70</f>
        <v>-63</v>
      </c>
      <c r="X70" s="43" t="n">
        <v>-5</v>
      </c>
      <c r="Y70" s="44" t="n">
        <f aca="false">X70+U70+R70+O70+L70+I70</f>
        <v>-30</v>
      </c>
      <c r="Z70" s="43"/>
      <c r="AA70" s="43" t="n">
        <f aca="false">Z70-F70</f>
        <v>-100</v>
      </c>
      <c r="AB70" s="43" t="n">
        <v>-5</v>
      </c>
      <c r="AC70" s="43" t="n">
        <v>34</v>
      </c>
      <c r="AD70" s="43" t="n">
        <f aca="false">AC70-F70</f>
        <v>-66</v>
      </c>
      <c r="AE70" s="43" t="n">
        <v>-5</v>
      </c>
      <c r="AF70" s="43" t="n">
        <v>36</v>
      </c>
      <c r="AG70" s="43" t="n">
        <f aca="false">AF70-F70</f>
        <v>-64</v>
      </c>
      <c r="AH70" s="43" t="n">
        <v>-5</v>
      </c>
      <c r="AI70" s="43" t="n">
        <v>37</v>
      </c>
      <c r="AJ70" s="43" t="n">
        <f aca="false">AI70-F70</f>
        <v>-63</v>
      </c>
      <c r="AK70" s="43" t="n">
        <v>-5</v>
      </c>
      <c r="AL70" s="43" t="n">
        <v>106.5</v>
      </c>
      <c r="AM70" s="43" t="n">
        <f aca="false">AL70-F70</f>
        <v>6.5</v>
      </c>
      <c r="AN70" s="43"/>
      <c r="AO70" s="43" t="n">
        <v>37</v>
      </c>
      <c r="AP70" s="43" t="n">
        <f aca="false">AO70-F70</f>
        <v>-63</v>
      </c>
      <c r="AQ70" s="43" t="n">
        <v>-5</v>
      </c>
      <c r="AR70" s="43" t="n">
        <v>37</v>
      </c>
      <c r="AS70" s="43" t="n">
        <f aca="false">AR70-F70</f>
        <v>-63</v>
      </c>
      <c r="AT70" s="43" t="n">
        <v>-5</v>
      </c>
      <c r="AU70" s="44" t="n">
        <f aca="false">AT70+AQ70+AN70+AK70+AH70+AE70+AB70</f>
        <v>-30</v>
      </c>
      <c r="AV70" s="43" t="n">
        <v>37</v>
      </c>
      <c r="AW70" s="43" t="n">
        <f aca="false">AV70-F70</f>
        <v>-63</v>
      </c>
      <c r="AX70" s="44" t="n">
        <v>-5</v>
      </c>
      <c r="AY70" s="43" t="n">
        <v>56</v>
      </c>
      <c r="AZ70" s="43" t="n">
        <f aca="false">AY70-F70</f>
        <v>-44</v>
      </c>
      <c r="BA70" s="44" t="n">
        <v>-5</v>
      </c>
      <c r="BB70" s="43"/>
      <c r="BC70" s="43" t="n">
        <f aca="false">BB70-F70</f>
        <v>-100</v>
      </c>
      <c r="BD70" s="44" t="n">
        <v>-5</v>
      </c>
      <c r="BE70" s="43" t="n">
        <v>36</v>
      </c>
      <c r="BF70" s="43" t="n">
        <f aca="false">BE70-F70</f>
        <v>-64</v>
      </c>
      <c r="BG70" s="44" t="n">
        <v>-5</v>
      </c>
      <c r="BH70" s="43" t="n">
        <v>35</v>
      </c>
      <c r="BI70" s="43" t="n">
        <f aca="false">BH70-F70</f>
        <v>-65</v>
      </c>
      <c r="BJ70" s="44" t="n">
        <v>-5</v>
      </c>
      <c r="BK70" s="43"/>
      <c r="BL70" s="43" t="n">
        <f aca="false">BK70-F70</f>
        <v>-100</v>
      </c>
      <c r="BM70" s="44" t="n">
        <v>-5</v>
      </c>
      <c r="BN70" s="43" t="n">
        <v>105</v>
      </c>
      <c r="BO70" s="43" t="n">
        <f aca="false">BN70-F70</f>
        <v>5</v>
      </c>
      <c r="BP70" s="44"/>
      <c r="BQ70" s="43" t="n">
        <v>35</v>
      </c>
      <c r="BR70" s="43" t="n">
        <f aca="false">BQ70-F70</f>
        <v>-65</v>
      </c>
      <c r="BS70" s="44" t="n">
        <v>-5</v>
      </c>
      <c r="BT70" s="43" t="n">
        <v>89</v>
      </c>
      <c r="BU70" s="43" t="n">
        <f aca="false">BT70-F70</f>
        <v>-11</v>
      </c>
      <c r="BV70" s="44" t="n">
        <v>-5</v>
      </c>
      <c r="BW70" s="43" t="n">
        <v>73</v>
      </c>
      <c r="BX70" s="43" t="n">
        <f aca="false">BW70-F70</f>
        <v>-27</v>
      </c>
      <c r="BY70" s="44" t="n">
        <v>-5</v>
      </c>
      <c r="BZ70" s="43"/>
      <c r="CA70" s="43" t="n">
        <f aca="false">BZ70-F70</f>
        <v>-100</v>
      </c>
      <c r="CB70" s="44" t="n">
        <v>-5</v>
      </c>
      <c r="CC70" s="43" t="n">
        <v>56</v>
      </c>
      <c r="CD70" s="43" t="n">
        <f aca="false">CC70-F70</f>
        <v>-44</v>
      </c>
      <c r="CE70" s="44" t="n">
        <v>-5</v>
      </c>
      <c r="CF70" s="43" t="n">
        <v>18</v>
      </c>
      <c r="CG70" s="43" t="n">
        <f aca="false">CF70-F70</f>
        <v>-82</v>
      </c>
      <c r="CH70" s="44" t="n">
        <v>-5</v>
      </c>
      <c r="CI70" s="45" t="n">
        <f aca="false">CH70+CE70+CB70+BY70+BV70+BS70+BP70+BM70+BJ70+BG70+BD70+BA70+AX70</f>
        <v>-60</v>
      </c>
      <c r="CJ70" s="45" t="n">
        <f aca="false">CI70+AU70+Y70</f>
        <v>-120</v>
      </c>
    </row>
    <row r="71" s="34" customFormat="true" ht="14.25" hidden="true" customHeight="false" outlineLevel="0" collapsed="false">
      <c r="A71" s="13" t="n">
        <v>513</v>
      </c>
      <c r="B71" s="12" t="s">
        <v>94</v>
      </c>
      <c r="C71" s="13" t="s">
        <v>85</v>
      </c>
      <c r="D71" s="13" t="s">
        <v>86</v>
      </c>
      <c r="E71" s="13" t="n">
        <v>3084</v>
      </c>
      <c r="F71" s="43" t="n">
        <v>60</v>
      </c>
      <c r="G71" s="43"/>
      <c r="H71" s="43" t="n">
        <f aca="false">G71-F71</f>
        <v>-60</v>
      </c>
      <c r="I71" s="43" t="n">
        <v>-5</v>
      </c>
      <c r="J71" s="43" t="n">
        <v>71</v>
      </c>
      <c r="K71" s="43" t="n">
        <f aca="false">J71-F71</f>
        <v>11</v>
      </c>
      <c r="L71" s="43"/>
      <c r="M71" s="43"/>
      <c r="N71" s="43" t="n">
        <f aca="false">M71-F71</f>
        <v>-60</v>
      </c>
      <c r="O71" s="43" t="n">
        <v>-5</v>
      </c>
      <c r="P71" s="43" t="n">
        <v>35</v>
      </c>
      <c r="Q71" s="43" t="n">
        <f aca="false">P71-F71</f>
        <v>-25</v>
      </c>
      <c r="R71" s="43" t="n">
        <v>-5</v>
      </c>
      <c r="S71" s="43" t="n">
        <v>88</v>
      </c>
      <c r="T71" s="43" t="n">
        <f aca="false">S71-F71</f>
        <v>28</v>
      </c>
      <c r="U71" s="43"/>
      <c r="V71" s="43" t="n">
        <v>69</v>
      </c>
      <c r="W71" s="43" t="n">
        <f aca="false">V71-F71</f>
        <v>9</v>
      </c>
      <c r="X71" s="43"/>
      <c r="Y71" s="44" t="n">
        <f aca="false">X71+U71+R71+O71+L71+I71</f>
        <v>-15</v>
      </c>
      <c r="Z71" s="43" t="n">
        <v>84.5</v>
      </c>
      <c r="AA71" s="43" t="n">
        <f aca="false">Z71-F71</f>
        <v>24.5</v>
      </c>
      <c r="AB71" s="43"/>
      <c r="AC71" s="43" t="n">
        <v>193</v>
      </c>
      <c r="AD71" s="43" t="n">
        <f aca="false">AC71-F71</f>
        <v>133</v>
      </c>
      <c r="AE71" s="43"/>
      <c r="AF71" s="43" t="n">
        <v>105</v>
      </c>
      <c r="AG71" s="43" t="n">
        <f aca="false">AF71-F71</f>
        <v>45</v>
      </c>
      <c r="AH71" s="43"/>
      <c r="AI71" s="43" t="n">
        <v>90</v>
      </c>
      <c r="AJ71" s="43" t="n">
        <f aca="false">AI71-F71</f>
        <v>30</v>
      </c>
      <c r="AK71" s="43"/>
      <c r="AL71" s="43" t="n">
        <v>71.5</v>
      </c>
      <c r="AM71" s="43" t="n">
        <f aca="false">AL71-F71</f>
        <v>11.5</v>
      </c>
      <c r="AN71" s="43"/>
      <c r="AO71" s="43" t="n">
        <v>135.5</v>
      </c>
      <c r="AP71" s="43" t="n">
        <f aca="false">AO71-F71</f>
        <v>75.5</v>
      </c>
      <c r="AQ71" s="43"/>
      <c r="AR71" s="43" t="n">
        <v>106</v>
      </c>
      <c r="AS71" s="43" t="n">
        <f aca="false">AR71-F71</f>
        <v>46</v>
      </c>
      <c r="AT71" s="43"/>
      <c r="AU71" s="44" t="n">
        <f aca="false">AT71+AQ71+AN71+AK71+AH71+AE71+AB71</f>
        <v>0</v>
      </c>
      <c r="AV71" s="43" t="n">
        <v>71</v>
      </c>
      <c r="AW71" s="43" t="n">
        <f aca="false">AV71-F71</f>
        <v>11</v>
      </c>
      <c r="AX71" s="44"/>
      <c r="AY71" s="43" t="n">
        <v>155.5</v>
      </c>
      <c r="AZ71" s="43" t="n">
        <f aca="false">AY71-F71</f>
        <v>95.5</v>
      </c>
      <c r="BA71" s="44"/>
      <c r="BB71" s="43" t="n">
        <v>205.5</v>
      </c>
      <c r="BC71" s="43" t="n">
        <f aca="false">BB71-F71</f>
        <v>145.5</v>
      </c>
      <c r="BD71" s="44"/>
      <c r="BE71" s="43" t="n">
        <v>135.16</v>
      </c>
      <c r="BF71" s="43" t="n">
        <f aca="false">BE71-F71</f>
        <v>75.16</v>
      </c>
      <c r="BG71" s="44"/>
      <c r="BH71" s="43" t="n">
        <v>99</v>
      </c>
      <c r="BI71" s="43" t="n">
        <f aca="false">BH71-F71</f>
        <v>39</v>
      </c>
      <c r="BJ71" s="44"/>
      <c r="BK71" s="43" t="n">
        <v>36</v>
      </c>
      <c r="BL71" s="43" t="n">
        <f aca="false">BK71-F71</f>
        <v>-24</v>
      </c>
      <c r="BM71" s="44" t="n">
        <v>-5</v>
      </c>
      <c r="BN71" s="43" t="n">
        <v>130.12</v>
      </c>
      <c r="BO71" s="43" t="n">
        <f aca="false">BN71-F71</f>
        <v>70.12</v>
      </c>
      <c r="BP71" s="44"/>
      <c r="BQ71" s="43" t="n">
        <v>126.66</v>
      </c>
      <c r="BR71" s="43" t="n">
        <f aca="false">BQ71-F71</f>
        <v>66.66</v>
      </c>
      <c r="BS71" s="44"/>
      <c r="BT71" s="43" t="n">
        <v>121</v>
      </c>
      <c r="BU71" s="43" t="n">
        <f aca="false">BT71-F71</f>
        <v>61</v>
      </c>
      <c r="BV71" s="44"/>
      <c r="BW71" s="43" t="n">
        <v>107</v>
      </c>
      <c r="BX71" s="43" t="n">
        <f aca="false">BW71-F71</f>
        <v>47</v>
      </c>
      <c r="BY71" s="44"/>
      <c r="BZ71" s="43" t="n">
        <v>84.5</v>
      </c>
      <c r="CA71" s="43" t="n">
        <f aca="false">BZ71-F71</f>
        <v>24.5</v>
      </c>
      <c r="CB71" s="44"/>
      <c r="CC71" s="43" t="n">
        <v>102</v>
      </c>
      <c r="CD71" s="43" t="n">
        <f aca="false">CC71-F71</f>
        <v>42</v>
      </c>
      <c r="CE71" s="44"/>
      <c r="CF71" s="43" t="n">
        <v>176</v>
      </c>
      <c r="CG71" s="43" t="n">
        <f aca="false">CF71-F71</f>
        <v>116</v>
      </c>
      <c r="CH71" s="44"/>
      <c r="CI71" s="45" t="n">
        <f aca="false">CH71+CE71+CB71+BY71+BV71+BS71+BP71+BM71+BJ71+BG71+BD71+BA71+AX71</f>
        <v>-5</v>
      </c>
      <c r="CJ71" s="45" t="n">
        <f aca="false">CI71+AU71+Y71</f>
        <v>-20</v>
      </c>
    </row>
    <row r="72" s="34" customFormat="true" ht="14.25" hidden="true" customHeight="false" outlineLevel="0" collapsed="false">
      <c r="A72" s="13" t="n">
        <v>365</v>
      </c>
      <c r="B72" s="12" t="s">
        <v>88</v>
      </c>
      <c r="C72" s="13" t="s">
        <v>85</v>
      </c>
      <c r="D72" s="13" t="s">
        <v>86</v>
      </c>
      <c r="E72" s="13" t="n">
        <v>2564</v>
      </c>
      <c r="F72" s="43" t="n">
        <v>60</v>
      </c>
      <c r="G72" s="43"/>
      <c r="H72" s="43" t="n">
        <f aca="false">G72-F72</f>
        <v>-60</v>
      </c>
      <c r="I72" s="43" t="n">
        <v>-5</v>
      </c>
      <c r="J72" s="43" t="n">
        <v>71</v>
      </c>
      <c r="K72" s="43" t="n">
        <f aca="false">J72-F72</f>
        <v>11</v>
      </c>
      <c r="L72" s="43"/>
      <c r="M72" s="43" t="n">
        <v>36</v>
      </c>
      <c r="N72" s="43" t="n">
        <f aca="false">M72-F72</f>
        <v>-24</v>
      </c>
      <c r="O72" s="43" t="n">
        <v>-5</v>
      </c>
      <c r="P72" s="43"/>
      <c r="Q72" s="43" t="n">
        <f aca="false">P72-F72</f>
        <v>-60</v>
      </c>
      <c r="R72" s="43" t="n">
        <v>-5</v>
      </c>
      <c r="S72" s="43" t="n">
        <v>35</v>
      </c>
      <c r="T72" s="43" t="n">
        <f aca="false">S72-F72</f>
        <v>-25</v>
      </c>
      <c r="U72" s="43" t="n">
        <v>-5</v>
      </c>
      <c r="V72" s="43" t="n">
        <v>126.28</v>
      </c>
      <c r="W72" s="43" t="n">
        <f aca="false">V72-F72</f>
        <v>66.28</v>
      </c>
      <c r="X72" s="43"/>
      <c r="Y72" s="44" t="n">
        <f aca="false">X72+U72+R72+O72+L72+I72</f>
        <v>-20</v>
      </c>
      <c r="Z72" s="43"/>
      <c r="AA72" s="43" t="n">
        <f aca="false">Z72-F72</f>
        <v>-60</v>
      </c>
      <c r="AB72" s="43" t="n">
        <v>-5</v>
      </c>
      <c r="AC72" s="43" t="n">
        <v>34</v>
      </c>
      <c r="AD72" s="43" t="n">
        <f aca="false">AC72-F72</f>
        <v>-26</v>
      </c>
      <c r="AE72" s="43" t="n">
        <v>-5</v>
      </c>
      <c r="AF72" s="43" t="n">
        <v>276.67</v>
      </c>
      <c r="AG72" s="43" t="n">
        <f aca="false">AF72-F72</f>
        <v>216.67</v>
      </c>
      <c r="AH72" s="43"/>
      <c r="AI72" s="43" t="n">
        <v>69</v>
      </c>
      <c r="AJ72" s="43" t="n">
        <f aca="false">AI72-F72</f>
        <v>9</v>
      </c>
      <c r="AK72" s="43"/>
      <c r="AL72" s="43" t="n">
        <v>71</v>
      </c>
      <c r="AM72" s="43" t="n">
        <f aca="false">AL72-F72</f>
        <v>11</v>
      </c>
      <c r="AN72" s="43"/>
      <c r="AO72" s="43"/>
      <c r="AP72" s="43" t="n">
        <f aca="false">AO72-F72</f>
        <v>-60</v>
      </c>
      <c r="AQ72" s="43" t="n">
        <v>-5</v>
      </c>
      <c r="AR72" s="43"/>
      <c r="AS72" s="43" t="n">
        <f aca="false">AR72-F72</f>
        <v>-60</v>
      </c>
      <c r="AT72" s="43" t="n">
        <v>-5</v>
      </c>
      <c r="AU72" s="44" t="n">
        <f aca="false">AT72+AQ72+AN72+AK72+AH72+AE72+AB72</f>
        <v>-20</v>
      </c>
      <c r="AV72" s="43" t="n">
        <v>72</v>
      </c>
      <c r="AW72" s="43" t="n">
        <f aca="false">AV72-F72</f>
        <v>12</v>
      </c>
      <c r="AX72" s="44"/>
      <c r="AY72" s="43" t="n">
        <v>90.5</v>
      </c>
      <c r="AZ72" s="43" t="n">
        <f aca="false">AY72-F72</f>
        <v>30.5</v>
      </c>
      <c r="BA72" s="44"/>
      <c r="BB72" s="43" t="n">
        <v>37</v>
      </c>
      <c r="BC72" s="43" t="n">
        <f aca="false">BB72-F72</f>
        <v>-23</v>
      </c>
      <c r="BD72" s="44" t="n">
        <v>-5</v>
      </c>
      <c r="BE72" s="43" t="n">
        <v>54</v>
      </c>
      <c r="BF72" s="43" t="n">
        <f aca="false">BE72-F72</f>
        <v>-6</v>
      </c>
      <c r="BG72" s="44" t="n">
        <v>-5</v>
      </c>
      <c r="BH72" s="43" t="n">
        <v>88</v>
      </c>
      <c r="BI72" s="43" t="n">
        <f aca="false">BH72-F72</f>
        <v>28</v>
      </c>
      <c r="BJ72" s="44"/>
      <c r="BK72" s="43" t="n">
        <v>244.43</v>
      </c>
      <c r="BL72" s="43" t="n">
        <f aca="false">BK72-F72</f>
        <v>184.43</v>
      </c>
      <c r="BM72" s="44"/>
      <c r="BN72" s="43" t="n">
        <v>117</v>
      </c>
      <c r="BO72" s="43" t="n">
        <f aca="false">BN72-F72</f>
        <v>57</v>
      </c>
      <c r="BP72" s="44"/>
      <c r="BQ72" s="43" t="n">
        <v>108</v>
      </c>
      <c r="BR72" s="43" t="n">
        <f aca="false">BQ72-F72</f>
        <v>48</v>
      </c>
      <c r="BS72" s="44"/>
      <c r="BT72" s="43" t="n">
        <v>18</v>
      </c>
      <c r="BU72" s="43" t="n">
        <f aca="false">BT72-F72</f>
        <v>-42</v>
      </c>
      <c r="BV72" s="44" t="n">
        <v>-5</v>
      </c>
      <c r="BW72" s="43" t="n">
        <v>41.64</v>
      </c>
      <c r="BX72" s="43" t="n">
        <f aca="false">BW72-F72</f>
        <v>-18.36</v>
      </c>
      <c r="BY72" s="44" t="n">
        <v>-5</v>
      </c>
      <c r="BZ72" s="43" t="n">
        <v>69</v>
      </c>
      <c r="CA72" s="43" t="n">
        <f aca="false">BZ72-F72</f>
        <v>9</v>
      </c>
      <c r="CB72" s="44"/>
      <c r="CC72" s="43"/>
      <c r="CD72" s="43" t="n">
        <f aca="false">CC72-F72</f>
        <v>-60</v>
      </c>
      <c r="CE72" s="44" t="n">
        <v>-5</v>
      </c>
      <c r="CF72" s="43" t="n">
        <v>34</v>
      </c>
      <c r="CG72" s="43" t="n">
        <f aca="false">CF72-F72</f>
        <v>-26</v>
      </c>
      <c r="CH72" s="44" t="n">
        <v>-5</v>
      </c>
      <c r="CI72" s="45" t="n">
        <f aca="false">CH72+CE72+CB72+BY72+BV72+BS72+BP72+BM72+BJ72+BG72+BD72+BA72+AX72</f>
        <v>-30</v>
      </c>
      <c r="CJ72" s="45" t="n">
        <f aca="false">CI72+AU72+Y72</f>
        <v>-70</v>
      </c>
    </row>
    <row r="73" s="34" customFormat="true" ht="14.25" hidden="true" customHeight="false" outlineLevel="0" collapsed="false">
      <c r="A73" s="13" t="n">
        <v>379</v>
      </c>
      <c r="B73" s="12" t="s">
        <v>97</v>
      </c>
      <c r="C73" s="13" t="s">
        <v>85</v>
      </c>
      <c r="D73" s="13" t="s">
        <v>86</v>
      </c>
      <c r="E73" s="13" t="n">
        <v>2377</v>
      </c>
      <c r="F73" s="43" t="n">
        <v>60</v>
      </c>
      <c r="G73" s="43" t="n">
        <v>68</v>
      </c>
      <c r="H73" s="43" t="n">
        <f aca="false">G73-F73</f>
        <v>8</v>
      </c>
      <c r="I73" s="43"/>
      <c r="J73" s="43" t="n">
        <v>36</v>
      </c>
      <c r="K73" s="43" t="n">
        <f aca="false">J73-F73</f>
        <v>-24</v>
      </c>
      <c r="L73" s="43" t="n">
        <v>-5</v>
      </c>
      <c r="M73" s="43" t="n">
        <v>36</v>
      </c>
      <c r="N73" s="43" t="n">
        <f aca="false">M73-F73</f>
        <v>-24</v>
      </c>
      <c r="O73" s="43" t="n">
        <v>-5</v>
      </c>
      <c r="P73" s="43"/>
      <c r="Q73" s="43" t="n">
        <f aca="false">P73-F73</f>
        <v>-60</v>
      </c>
      <c r="R73" s="43" t="n">
        <v>-5</v>
      </c>
      <c r="S73" s="43" t="n">
        <v>185.5</v>
      </c>
      <c r="T73" s="43" t="n">
        <f aca="false">S73-F73</f>
        <v>125.5</v>
      </c>
      <c r="U73" s="43"/>
      <c r="V73" s="43" t="n">
        <v>104.16</v>
      </c>
      <c r="W73" s="43" t="n">
        <f aca="false">V73-F73</f>
        <v>44.16</v>
      </c>
      <c r="X73" s="43"/>
      <c r="Y73" s="44" t="n">
        <f aca="false">X73+U73+R73+O73+L73+I73</f>
        <v>-15</v>
      </c>
      <c r="Z73" s="43" t="n">
        <v>35</v>
      </c>
      <c r="AA73" s="43" t="n">
        <f aca="false">Z73-F73</f>
        <v>-25</v>
      </c>
      <c r="AB73" s="43" t="n">
        <v>-5</v>
      </c>
      <c r="AC73" s="43" t="n">
        <v>98.5</v>
      </c>
      <c r="AD73" s="43" t="n">
        <f aca="false">AC73-F73</f>
        <v>38.5</v>
      </c>
      <c r="AE73" s="43"/>
      <c r="AF73" s="43" t="n">
        <v>132.6</v>
      </c>
      <c r="AG73" s="43" t="n">
        <f aca="false">AF73-F73</f>
        <v>72.6</v>
      </c>
      <c r="AH73" s="43"/>
      <c r="AI73" s="43" t="n">
        <v>34</v>
      </c>
      <c r="AJ73" s="43" t="n">
        <f aca="false">AI73-F73</f>
        <v>-26</v>
      </c>
      <c r="AK73" s="43" t="n">
        <v>-5</v>
      </c>
      <c r="AL73" s="43" t="n">
        <v>34</v>
      </c>
      <c r="AM73" s="43" t="n">
        <f aca="false">AL73-F73</f>
        <v>-26</v>
      </c>
      <c r="AN73" s="43" t="n">
        <v>-5</v>
      </c>
      <c r="AO73" s="43" t="n">
        <v>48.04</v>
      </c>
      <c r="AP73" s="43" t="n">
        <f aca="false">AO73-F73</f>
        <v>-11.96</v>
      </c>
      <c r="AQ73" s="43" t="n">
        <v>-5</v>
      </c>
      <c r="AR73" s="43" t="n">
        <v>95.76</v>
      </c>
      <c r="AS73" s="43" t="n">
        <f aca="false">AR73-F73</f>
        <v>35.76</v>
      </c>
      <c r="AT73" s="43"/>
      <c r="AU73" s="44" t="n">
        <f aca="false">AT73+AQ73+AN73+AK73+AH73+AE73+AB73</f>
        <v>-20</v>
      </c>
      <c r="AV73" s="43" t="n">
        <v>69</v>
      </c>
      <c r="AW73" s="43" t="n">
        <f aca="false">AV73-F73</f>
        <v>9</v>
      </c>
      <c r="AX73" s="44"/>
      <c r="AY73" s="43" t="n">
        <v>88</v>
      </c>
      <c r="AZ73" s="43" t="n">
        <f aca="false">AY73-F73</f>
        <v>28</v>
      </c>
      <c r="BA73" s="44"/>
      <c r="BB73" s="43" t="n">
        <v>45.05</v>
      </c>
      <c r="BC73" s="43" t="n">
        <f aca="false">BB73-F73</f>
        <v>-14.95</v>
      </c>
      <c r="BD73" s="44" t="n">
        <v>-5</v>
      </c>
      <c r="BE73" s="43" t="n">
        <v>79.47</v>
      </c>
      <c r="BF73" s="43" t="n">
        <f aca="false">BE73-F73</f>
        <v>19.47</v>
      </c>
      <c r="BG73" s="44"/>
      <c r="BH73" s="43"/>
      <c r="BI73" s="43" t="n">
        <f aca="false">BH73-F73</f>
        <v>-60</v>
      </c>
      <c r="BJ73" s="44" t="n">
        <v>-5</v>
      </c>
      <c r="BK73" s="43" t="n">
        <v>145.25</v>
      </c>
      <c r="BL73" s="43" t="n">
        <f aca="false">BK73-F73</f>
        <v>85.25</v>
      </c>
      <c r="BM73" s="44"/>
      <c r="BN73" s="43" t="n">
        <v>34</v>
      </c>
      <c r="BO73" s="43" t="n">
        <f aca="false">BN73-F73</f>
        <v>-26</v>
      </c>
      <c r="BP73" s="44" t="n">
        <v>-5</v>
      </c>
      <c r="BQ73" s="43"/>
      <c r="BR73" s="43" t="n">
        <f aca="false">BQ73-F73</f>
        <v>-60</v>
      </c>
      <c r="BS73" s="44" t="n">
        <v>-5</v>
      </c>
      <c r="BT73" s="43" t="n">
        <v>83.3</v>
      </c>
      <c r="BU73" s="43" t="n">
        <f aca="false">BT73-F73</f>
        <v>23.3</v>
      </c>
      <c r="BV73" s="44"/>
      <c r="BW73" s="43" t="n">
        <v>125.79</v>
      </c>
      <c r="BX73" s="43" t="n">
        <f aca="false">BW73-F73</f>
        <v>65.79</v>
      </c>
      <c r="BY73" s="44"/>
      <c r="BZ73" s="43" t="n">
        <v>61.62</v>
      </c>
      <c r="CA73" s="43" t="n">
        <f aca="false">BZ73-F73</f>
        <v>1.62</v>
      </c>
      <c r="CB73" s="44"/>
      <c r="CC73" s="43" t="n">
        <v>27.62</v>
      </c>
      <c r="CD73" s="43" t="n">
        <f aca="false">CC73-F73</f>
        <v>-32.38</v>
      </c>
      <c r="CE73" s="44" t="n">
        <v>-5</v>
      </c>
      <c r="CF73" s="43" t="n">
        <v>65.47</v>
      </c>
      <c r="CG73" s="43" t="n">
        <f aca="false">CF73-F73</f>
        <v>5.47</v>
      </c>
      <c r="CH73" s="44"/>
      <c r="CI73" s="45" t="n">
        <f aca="false">CH73+CE73+CB73+BY73+BV73+BS73+BP73+BM73+BJ73+BG73+BD73+BA73+AX73</f>
        <v>-25</v>
      </c>
      <c r="CJ73" s="45" t="n">
        <f aca="false">CI73+AU73+Y73</f>
        <v>-60</v>
      </c>
    </row>
    <row r="74" s="34" customFormat="true" ht="14.25" hidden="true" customHeight="false" outlineLevel="0" collapsed="false">
      <c r="A74" s="13" t="n">
        <v>726</v>
      </c>
      <c r="B74" s="12" t="s">
        <v>92</v>
      </c>
      <c r="C74" s="13" t="s">
        <v>85</v>
      </c>
      <c r="D74" s="13" t="s">
        <v>86</v>
      </c>
      <c r="E74" s="13" t="n">
        <v>2318</v>
      </c>
      <c r="F74" s="43" t="n">
        <v>60</v>
      </c>
      <c r="G74" s="43" t="n">
        <v>69</v>
      </c>
      <c r="H74" s="43" t="n">
        <f aca="false">G74-F74</f>
        <v>9</v>
      </c>
      <c r="I74" s="43"/>
      <c r="J74" s="43" t="n">
        <v>146.53</v>
      </c>
      <c r="K74" s="43" t="n">
        <f aca="false">J74-F74</f>
        <v>86.53</v>
      </c>
      <c r="L74" s="43"/>
      <c r="M74" s="43"/>
      <c r="N74" s="43" t="n">
        <f aca="false">M74-F74</f>
        <v>-60</v>
      </c>
      <c r="O74" s="43" t="n">
        <v>-5</v>
      </c>
      <c r="P74" s="43" t="n">
        <v>161.5</v>
      </c>
      <c r="Q74" s="43" t="n">
        <f aca="false">P74-F74</f>
        <v>101.5</v>
      </c>
      <c r="R74" s="43"/>
      <c r="S74" s="43" t="n">
        <v>68.5</v>
      </c>
      <c r="T74" s="43" t="n">
        <f aca="false">S74-F74</f>
        <v>8.5</v>
      </c>
      <c r="U74" s="43"/>
      <c r="V74" s="43" t="n">
        <v>66.62</v>
      </c>
      <c r="W74" s="43" t="n">
        <f aca="false">V74-F74</f>
        <v>6.62</v>
      </c>
      <c r="X74" s="43"/>
      <c r="Y74" s="44" t="n">
        <f aca="false">X74+U74+R74+O74+L74+I74</f>
        <v>-5</v>
      </c>
      <c r="Z74" s="43" t="n">
        <v>314.4</v>
      </c>
      <c r="AA74" s="43" t="n">
        <f aca="false">Z74-F74</f>
        <v>254.4</v>
      </c>
      <c r="AB74" s="43"/>
      <c r="AC74" s="43" t="n">
        <v>70.5</v>
      </c>
      <c r="AD74" s="43" t="n">
        <f aca="false">AC74-F74</f>
        <v>10.5</v>
      </c>
      <c r="AE74" s="43"/>
      <c r="AF74" s="43" t="n">
        <v>160.75</v>
      </c>
      <c r="AG74" s="43" t="n">
        <f aca="false">AF74-F74</f>
        <v>100.75</v>
      </c>
      <c r="AH74" s="43"/>
      <c r="AI74" s="43" t="n">
        <v>72.5</v>
      </c>
      <c r="AJ74" s="43" t="n">
        <f aca="false">AI74-F74</f>
        <v>12.5</v>
      </c>
      <c r="AK74" s="43"/>
      <c r="AL74" s="43" t="n">
        <v>104.5</v>
      </c>
      <c r="AM74" s="43" t="n">
        <f aca="false">AL74-F74</f>
        <v>44.5</v>
      </c>
      <c r="AN74" s="43"/>
      <c r="AO74" s="43" t="n">
        <v>178</v>
      </c>
      <c r="AP74" s="43" t="n">
        <f aca="false">AO74-F74</f>
        <v>118</v>
      </c>
      <c r="AQ74" s="43"/>
      <c r="AR74" s="43" t="n">
        <v>69.5</v>
      </c>
      <c r="AS74" s="43" t="n">
        <f aca="false">AR74-F74</f>
        <v>9.5</v>
      </c>
      <c r="AT74" s="43"/>
      <c r="AU74" s="44" t="n">
        <f aca="false">AT74+AQ74+AN74+AK74+AH74+AE74+AB74</f>
        <v>0</v>
      </c>
      <c r="AV74" s="43" t="n">
        <v>140</v>
      </c>
      <c r="AW74" s="43" t="n">
        <f aca="false">AV74-F74</f>
        <v>80</v>
      </c>
      <c r="AX74" s="44"/>
      <c r="AY74" s="43" t="n">
        <v>54.5</v>
      </c>
      <c r="AZ74" s="43" t="n">
        <f aca="false">AY74-F74</f>
        <v>-5.5</v>
      </c>
      <c r="BA74" s="44" t="n">
        <v>-5</v>
      </c>
      <c r="BB74" s="43" t="n">
        <v>163.29</v>
      </c>
      <c r="BC74" s="43" t="n">
        <f aca="false">BB74-F74</f>
        <v>103.29</v>
      </c>
      <c r="BD74" s="44"/>
      <c r="BE74" s="43" t="n">
        <v>107.5</v>
      </c>
      <c r="BF74" s="43" t="n">
        <f aca="false">BE74-F74</f>
        <v>47.5</v>
      </c>
      <c r="BG74" s="44"/>
      <c r="BH74" s="43" t="n">
        <v>34</v>
      </c>
      <c r="BI74" s="43" t="n">
        <f aca="false">BH74-F74</f>
        <v>-26</v>
      </c>
      <c r="BJ74" s="44" t="n">
        <v>-5</v>
      </c>
      <c r="BK74" s="43" t="n">
        <v>115.5</v>
      </c>
      <c r="BL74" s="43" t="n">
        <f aca="false">BK74-F74</f>
        <v>55.5</v>
      </c>
      <c r="BM74" s="44"/>
      <c r="BN74" s="43" t="n">
        <v>125</v>
      </c>
      <c r="BO74" s="43" t="n">
        <f aca="false">BN74-F74</f>
        <v>65</v>
      </c>
      <c r="BP74" s="44"/>
      <c r="BQ74" s="43"/>
      <c r="BR74" s="43" t="n">
        <f aca="false">BQ74-F74</f>
        <v>-60</v>
      </c>
      <c r="BS74" s="44" t="n">
        <v>-5</v>
      </c>
      <c r="BT74" s="43" t="n">
        <v>65</v>
      </c>
      <c r="BU74" s="43" t="n">
        <f aca="false">BT74-F74</f>
        <v>5</v>
      </c>
      <c r="BV74" s="44"/>
      <c r="BW74" s="43"/>
      <c r="BX74" s="43" t="n">
        <f aca="false">BW74-F74</f>
        <v>-60</v>
      </c>
      <c r="BY74" s="44" t="n">
        <v>-5</v>
      </c>
      <c r="BZ74" s="43" t="n">
        <v>72</v>
      </c>
      <c r="CA74" s="43" t="n">
        <f aca="false">BZ74-F74</f>
        <v>12</v>
      </c>
      <c r="CB74" s="44"/>
      <c r="CC74" s="43" t="n">
        <v>35.5</v>
      </c>
      <c r="CD74" s="43" t="n">
        <f aca="false">CC74-F74</f>
        <v>-24.5</v>
      </c>
      <c r="CE74" s="44" t="n">
        <v>-5</v>
      </c>
      <c r="CF74" s="43" t="n">
        <v>18</v>
      </c>
      <c r="CG74" s="43" t="n">
        <f aca="false">CF74-F74</f>
        <v>-42</v>
      </c>
      <c r="CH74" s="44" t="n">
        <v>-5</v>
      </c>
      <c r="CI74" s="45" t="n">
        <f aca="false">CH74+CE74+CB74+BY74+BV74+BS74+BP74+BM74+BJ74+BG74+BD74+BA74+AX74</f>
        <v>-30</v>
      </c>
      <c r="CJ74" s="45" t="n">
        <f aca="false">CI74+AU74+Y74</f>
        <v>-35</v>
      </c>
    </row>
    <row r="75" s="34" customFormat="true" ht="14.25" hidden="true" customHeight="false" outlineLevel="0" collapsed="false">
      <c r="A75" s="13" t="n">
        <v>730</v>
      </c>
      <c r="B75" s="12" t="s">
        <v>509</v>
      </c>
      <c r="C75" s="13" t="s">
        <v>85</v>
      </c>
      <c r="D75" s="13" t="s">
        <v>86</v>
      </c>
      <c r="E75" s="13" t="n">
        <v>2242</v>
      </c>
      <c r="F75" s="43" t="n">
        <v>60</v>
      </c>
      <c r="G75" s="43" t="n">
        <v>65</v>
      </c>
      <c r="H75" s="43" t="n">
        <f aca="false">G75-F75</f>
        <v>5</v>
      </c>
      <c r="I75" s="43"/>
      <c r="J75" s="43"/>
      <c r="K75" s="43" t="n">
        <f aca="false">J75-F75</f>
        <v>-60</v>
      </c>
      <c r="L75" s="43" t="n">
        <v>-5</v>
      </c>
      <c r="M75" s="43" t="n">
        <v>138</v>
      </c>
      <c r="N75" s="43" t="n">
        <f aca="false">M75-F75</f>
        <v>78</v>
      </c>
      <c r="O75" s="43"/>
      <c r="P75" s="43" t="n">
        <v>90.31</v>
      </c>
      <c r="Q75" s="43" t="n">
        <f aca="false">P75-F75</f>
        <v>30.31</v>
      </c>
      <c r="R75" s="43"/>
      <c r="S75" s="43" t="n">
        <v>37</v>
      </c>
      <c r="T75" s="43" t="n">
        <f aca="false">S75-F75</f>
        <v>-23</v>
      </c>
      <c r="U75" s="43" t="n">
        <v>-5</v>
      </c>
      <c r="V75" s="43" t="n">
        <v>105</v>
      </c>
      <c r="W75" s="43" t="n">
        <f aca="false">V75-F75</f>
        <v>45</v>
      </c>
      <c r="X75" s="43"/>
      <c r="Y75" s="44" t="n">
        <f aca="false">X75+U75+R75+O75+L75+I75</f>
        <v>-10</v>
      </c>
      <c r="Z75" s="43" t="n">
        <v>160.23</v>
      </c>
      <c r="AA75" s="43" t="n">
        <f aca="false">Z75-F75</f>
        <v>100.23</v>
      </c>
      <c r="AB75" s="43"/>
      <c r="AC75" s="43" t="n">
        <v>159</v>
      </c>
      <c r="AD75" s="43" t="n">
        <f aca="false">AC75-F75</f>
        <v>99</v>
      </c>
      <c r="AE75" s="43"/>
      <c r="AF75" s="43" t="n">
        <v>158.5</v>
      </c>
      <c r="AG75" s="43" t="n">
        <f aca="false">AF75-F75</f>
        <v>98.5</v>
      </c>
      <c r="AH75" s="43"/>
      <c r="AI75" s="43" t="n">
        <v>50.5</v>
      </c>
      <c r="AJ75" s="43" t="n">
        <f aca="false">AI75-F75</f>
        <v>-9.5</v>
      </c>
      <c r="AK75" s="43" t="n">
        <v>-5</v>
      </c>
      <c r="AL75" s="43" t="n">
        <v>68</v>
      </c>
      <c r="AM75" s="43" t="n">
        <f aca="false">AL75-F75</f>
        <v>8</v>
      </c>
      <c r="AN75" s="43"/>
      <c r="AO75" s="43" t="n">
        <v>218.22</v>
      </c>
      <c r="AP75" s="43" t="n">
        <f aca="false">AO75-F75</f>
        <v>158.22</v>
      </c>
      <c r="AQ75" s="43"/>
      <c r="AR75" s="43" t="n">
        <v>42.92</v>
      </c>
      <c r="AS75" s="43" t="n">
        <f aca="false">AR75-F75</f>
        <v>-17.08</v>
      </c>
      <c r="AT75" s="43" t="n">
        <v>-5</v>
      </c>
      <c r="AU75" s="44" t="n">
        <f aca="false">AT75+AQ75+AN75+AK75+AH75+AE75+AB75</f>
        <v>-10</v>
      </c>
      <c r="AV75" s="43" t="n">
        <v>104</v>
      </c>
      <c r="AW75" s="43" t="n">
        <f aca="false">AV75-F75</f>
        <v>44</v>
      </c>
      <c r="AX75" s="44"/>
      <c r="AY75" s="43" t="n">
        <v>32.5</v>
      </c>
      <c r="AZ75" s="43" t="n">
        <f aca="false">AY75-F75</f>
        <v>-27.5</v>
      </c>
      <c r="BA75" s="44" t="n">
        <v>-5</v>
      </c>
      <c r="BB75" s="43" t="n">
        <v>65</v>
      </c>
      <c r="BC75" s="43" t="n">
        <f aca="false">BB75-F75</f>
        <v>5</v>
      </c>
      <c r="BD75" s="44"/>
      <c r="BE75" s="43" t="n">
        <v>139</v>
      </c>
      <c r="BF75" s="43" t="n">
        <f aca="false">BE75-F75</f>
        <v>79</v>
      </c>
      <c r="BG75" s="44"/>
      <c r="BH75" s="43" t="n">
        <v>90</v>
      </c>
      <c r="BI75" s="43" t="n">
        <f aca="false">BH75-F75</f>
        <v>30</v>
      </c>
      <c r="BJ75" s="44"/>
      <c r="BK75" s="43" t="n">
        <v>88.5</v>
      </c>
      <c r="BL75" s="43" t="n">
        <f aca="false">BK75-F75</f>
        <v>28.5</v>
      </c>
      <c r="BM75" s="44"/>
      <c r="BN75" s="43" t="n">
        <v>193.42</v>
      </c>
      <c r="BO75" s="43" t="n">
        <f aca="false">BN75-F75</f>
        <v>133.42</v>
      </c>
      <c r="BP75" s="44"/>
      <c r="BQ75" s="43" t="n">
        <v>197</v>
      </c>
      <c r="BR75" s="43" t="n">
        <f aca="false">BQ75-F75</f>
        <v>137</v>
      </c>
      <c r="BS75" s="44"/>
      <c r="BT75" s="43"/>
      <c r="BU75" s="43" t="n">
        <f aca="false">BT75-F75</f>
        <v>-60</v>
      </c>
      <c r="BV75" s="44" t="n">
        <v>-5</v>
      </c>
      <c r="BW75" s="43" t="n">
        <v>47.66</v>
      </c>
      <c r="BX75" s="43" t="n">
        <f aca="false">BW75-F75</f>
        <v>-12.34</v>
      </c>
      <c r="BY75" s="44" t="n">
        <v>-5</v>
      </c>
      <c r="BZ75" s="43" t="n">
        <v>157</v>
      </c>
      <c r="CA75" s="43" t="n">
        <f aca="false">BZ75-F75</f>
        <v>97</v>
      </c>
      <c r="CB75" s="44"/>
      <c r="CC75" s="43"/>
      <c r="CD75" s="43" t="n">
        <f aca="false">CC75-F75</f>
        <v>-60</v>
      </c>
      <c r="CE75" s="44" t="n">
        <v>-5</v>
      </c>
      <c r="CF75" s="43" t="n">
        <v>108</v>
      </c>
      <c r="CG75" s="43" t="n">
        <f aca="false">CF75-F75</f>
        <v>48</v>
      </c>
      <c r="CH75" s="44"/>
      <c r="CI75" s="45" t="n">
        <f aca="false">CH75+CE75+CB75+BY75+BV75+BS75+BP75+BM75+BJ75+BG75+BD75+BA75+AX75</f>
        <v>-20</v>
      </c>
      <c r="CJ75" s="45" t="n">
        <f aca="false">CI75+AU75+Y75</f>
        <v>-40</v>
      </c>
    </row>
    <row r="76" s="34" customFormat="true" ht="14.25" hidden="true" customHeight="false" outlineLevel="0" collapsed="false">
      <c r="A76" s="13" t="n">
        <v>581</v>
      </c>
      <c r="B76" s="12" t="s">
        <v>510</v>
      </c>
      <c r="C76" s="13" t="s">
        <v>85</v>
      </c>
      <c r="D76" s="13" t="s">
        <v>86</v>
      </c>
      <c r="E76" s="13" t="n">
        <v>2164</v>
      </c>
      <c r="F76" s="43" t="n">
        <v>60</v>
      </c>
      <c r="G76" s="43" t="n">
        <v>70</v>
      </c>
      <c r="H76" s="43" t="n">
        <f aca="false">G76-F76</f>
        <v>10</v>
      </c>
      <c r="I76" s="43"/>
      <c r="J76" s="43" t="n">
        <v>243</v>
      </c>
      <c r="K76" s="43" t="n">
        <f aca="false">J76-F76</f>
        <v>183</v>
      </c>
      <c r="L76" s="43"/>
      <c r="M76" s="43" t="n">
        <v>81</v>
      </c>
      <c r="N76" s="43" t="n">
        <f aca="false">M76-F76</f>
        <v>21</v>
      </c>
      <c r="O76" s="43"/>
      <c r="P76" s="43" t="n">
        <v>174.5</v>
      </c>
      <c r="Q76" s="43" t="n">
        <f aca="false">P76-F76</f>
        <v>114.5</v>
      </c>
      <c r="R76" s="43"/>
      <c r="S76" s="43" t="n">
        <v>334.5</v>
      </c>
      <c r="T76" s="43" t="n">
        <f aca="false">S76-F76</f>
        <v>274.5</v>
      </c>
      <c r="U76" s="43"/>
      <c r="V76" s="43" t="n">
        <v>237.88</v>
      </c>
      <c r="W76" s="43" t="n">
        <f aca="false">V76-F76</f>
        <v>177.88</v>
      </c>
      <c r="X76" s="43"/>
      <c r="Y76" s="44" t="n">
        <f aca="false">X76+U76+R76+O76+L76+I76</f>
        <v>0</v>
      </c>
      <c r="Z76" s="43" t="n">
        <v>214.5</v>
      </c>
      <c r="AA76" s="43" t="n">
        <f aca="false">Z76-F76</f>
        <v>154.5</v>
      </c>
      <c r="AB76" s="43"/>
      <c r="AC76" s="43" t="n">
        <v>138</v>
      </c>
      <c r="AD76" s="43" t="n">
        <f aca="false">AC76-F76</f>
        <v>78</v>
      </c>
      <c r="AE76" s="43"/>
      <c r="AF76" s="43" t="n">
        <v>30.5</v>
      </c>
      <c r="AG76" s="43" t="n">
        <f aca="false">AF76-F76</f>
        <v>-29.5</v>
      </c>
      <c r="AH76" s="43" t="n">
        <v>-5</v>
      </c>
      <c r="AI76" s="43" t="n">
        <v>136</v>
      </c>
      <c r="AJ76" s="43" t="n">
        <f aca="false">AI76-F76</f>
        <v>76</v>
      </c>
      <c r="AK76" s="43"/>
      <c r="AL76" s="43" t="n">
        <v>119</v>
      </c>
      <c r="AM76" s="43" t="n">
        <f aca="false">AL76-F76</f>
        <v>59</v>
      </c>
      <c r="AN76" s="43"/>
      <c r="AO76" s="43" t="n">
        <v>102.5</v>
      </c>
      <c r="AP76" s="43" t="n">
        <f aca="false">AO76-F76</f>
        <v>42.5</v>
      </c>
      <c r="AQ76" s="43"/>
      <c r="AR76" s="43" t="n">
        <v>168</v>
      </c>
      <c r="AS76" s="43" t="n">
        <f aca="false">AR76-F76</f>
        <v>108</v>
      </c>
      <c r="AT76" s="43"/>
      <c r="AU76" s="44" t="n">
        <f aca="false">AT76+AQ76+AN76+AK76+AH76+AE76+AB76</f>
        <v>-5</v>
      </c>
      <c r="AV76" s="43" t="n">
        <v>218</v>
      </c>
      <c r="AW76" s="43" t="n">
        <f aca="false">AV76-F76</f>
        <v>158</v>
      </c>
      <c r="AX76" s="44"/>
      <c r="AY76" s="43" t="n">
        <v>135.5</v>
      </c>
      <c r="AZ76" s="43" t="n">
        <f aca="false">AY76-F76</f>
        <v>75.5</v>
      </c>
      <c r="BA76" s="44"/>
      <c r="BB76" s="43" t="n">
        <v>138</v>
      </c>
      <c r="BC76" s="43" t="n">
        <f aca="false">BB76-F76</f>
        <v>78</v>
      </c>
      <c r="BD76" s="44"/>
      <c r="BE76" s="43" t="n">
        <v>47.22</v>
      </c>
      <c r="BF76" s="43" t="n">
        <f aca="false">BE76-F76</f>
        <v>-12.78</v>
      </c>
      <c r="BG76" s="44" t="n">
        <v>-5</v>
      </c>
      <c r="BH76" s="43" t="n">
        <v>33</v>
      </c>
      <c r="BI76" s="43" t="n">
        <f aca="false">BH76-F76</f>
        <v>-27</v>
      </c>
      <c r="BJ76" s="44" t="n">
        <v>-5</v>
      </c>
      <c r="BK76" s="43" t="n">
        <v>35</v>
      </c>
      <c r="BL76" s="43" t="n">
        <f aca="false">BK76-F76</f>
        <v>-25</v>
      </c>
      <c r="BM76" s="44" t="n">
        <v>-5</v>
      </c>
      <c r="BN76" s="43" t="n">
        <v>126.87</v>
      </c>
      <c r="BO76" s="43" t="n">
        <f aca="false">BN76-F76</f>
        <v>66.87</v>
      </c>
      <c r="BP76" s="44"/>
      <c r="BQ76" s="43" t="n">
        <v>105.5</v>
      </c>
      <c r="BR76" s="43" t="n">
        <f aca="false">BQ76-F76</f>
        <v>45.5</v>
      </c>
      <c r="BS76" s="44"/>
      <c r="BT76" s="43" t="n">
        <v>65.5</v>
      </c>
      <c r="BU76" s="43" t="n">
        <f aca="false">BT76-F76</f>
        <v>5.5</v>
      </c>
      <c r="BV76" s="44"/>
      <c r="BW76" s="43"/>
      <c r="BX76" s="43" t="n">
        <f aca="false">BW76-F76</f>
        <v>-60</v>
      </c>
      <c r="BY76" s="44" t="n">
        <v>-5</v>
      </c>
      <c r="BZ76" s="43" t="n">
        <v>136</v>
      </c>
      <c r="CA76" s="43" t="n">
        <f aca="false">BZ76-F76</f>
        <v>76</v>
      </c>
      <c r="CB76" s="44"/>
      <c r="CC76" s="43" t="n">
        <v>32.5</v>
      </c>
      <c r="CD76" s="43" t="n">
        <f aca="false">CC76-F76</f>
        <v>-27.5</v>
      </c>
      <c r="CE76" s="44" t="n">
        <v>-5</v>
      </c>
      <c r="CF76" s="43" t="n">
        <v>379.5</v>
      </c>
      <c r="CG76" s="43" t="n">
        <f aca="false">CF76-F76</f>
        <v>319.5</v>
      </c>
      <c r="CH76" s="44"/>
      <c r="CI76" s="45" t="n">
        <f aca="false">CH76+CE76+CB76+BY76+BV76+BS76+BP76+BM76+BJ76+BG76+BD76+BA76+AX76</f>
        <v>-25</v>
      </c>
      <c r="CJ76" s="45" t="n">
        <f aca="false">CI76+AU76+Y76</f>
        <v>-30</v>
      </c>
    </row>
    <row r="77" s="34" customFormat="true" ht="14.25" hidden="true" customHeight="false" outlineLevel="0" collapsed="false">
      <c r="A77" s="13" t="n">
        <v>709</v>
      </c>
      <c r="B77" s="12" t="s">
        <v>96</v>
      </c>
      <c r="C77" s="13" t="s">
        <v>85</v>
      </c>
      <c r="D77" s="13" t="s">
        <v>86</v>
      </c>
      <c r="E77" s="13" t="n">
        <v>1972</v>
      </c>
      <c r="F77" s="43" t="n">
        <v>40</v>
      </c>
      <c r="G77" s="43" t="n">
        <v>71</v>
      </c>
      <c r="H77" s="43" t="n">
        <f aca="false">G77-F77</f>
        <v>31</v>
      </c>
      <c r="I77" s="43"/>
      <c r="J77" s="43" t="n">
        <v>35</v>
      </c>
      <c r="K77" s="43" t="n">
        <f aca="false">J77-F77</f>
        <v>-5</v>
      </c>
      <c r="L77" s="43" t="n">
        <v>-5</v>
      </c>
      <c r="M77" s="43"/>
      <c r="N77" s="43" t="n">
        <f aca="false">M77-F77</f>
        <v>-40</v>
      </c>
      <c r="O77" s="43" t="n">
        <v>-5</v>
      </c>
      <c r="P77" s="43" t="n">
        <v>71</v>
      </c>
      <c r="Q77" s="43" t="n">
        <f aca="false">P77-F77</f>
        <v>31</v>
      </c>
      <c r="R77" s="43"/>
      <c r="S77" s="43" t="n">
        <v>32.5</v>
      </c>
      <c r="T77" s="43" t="n">
        <f aca="false">S77-F77</f>
        <v>-7.5</v>
      </c>
      <c r="U77" s="43" t="n">
        <v>-5</v>
      </c>
      <c r="V77" s="43" t="n">
        <v>89.3</v>
      </c>
      <c r="W77" s="43" t="n">
        <f aca="false">V77-F77</f>
        <v>49.3</v>
      </c>
      <c r="X77" s="43"/>
      <c r="Y77" s="44" t="n">
        <f aca="false">X77+U77+R77+O77+L77+I77</f>
        <v>-15</v>
      </c>
      <c r="Z77" s="43" t="n">
        <v>126</v>
      </c>
      <c r="AA77" s="43" t="n">
        <f aca="false">Z77-F77</f>
        <v>86</v>
      </c>
      <c r="AB77" s="43"/>
      <c r="AC77" s="43" t="n">
        <v>136.5</v>
      </c>
      <c r="AD77" s="43" t="n">
        <f aca="false">AC77-F77</f>
        <v>96.5</v>
      </c>
      <c r="AE77" s="43"/>
      <c r="AF77" s="43" t="n">
        <v>34</v>
      </c>
      <c r="AG77" s="43" t="n">
        <f aca="false">AF77-F77</f>
        <v>-6</v>
      </c>
      <c r="AH77" s="43" t="n">
        <v>-5</v>
      </c>
      <c r="AI77" s="43" t="n">
        <v>83</v>
      </c>
      <c r="AJ77" s="43" t="n">
        <f aca="false">AI77-F77</f>
        <v>43</v>
      </c>
      <c r="AK77" s="43"/>
      <c r="AL77" s="43" t="n">
        <v>86</v>
      </c>
      <c r="AM77" s="43" t="n">
        <f aca="false">AL77-F77</f>
        <v>46</v>
      </c>
      <c r="AN77" s="43"/>
      <c r="AO77" s="43" t="n">
        <v>34</v>
      </c>
      <c r="AP77" s="43" t="n">
        <f aca="false">AO77-F77</f>
        <v>-6</v>
      </c>
      <c r="AQ77" s="43" t="n">
        <v>-5</v>
      </c>
      <c r="AR77" s="43" t="n">
        <v>237.69</v>
      </c>
      <c r="AS77" s="43" t="n">
        <f aca="false">AR77-F77</f>
        <v>197.69</v>
      </c>
      <c r="AT77" s="43"/>
      <c r="AU77" s="44" t="n">
        <f aca="false">AT77+AQ77+AN77+AK77+AH77+AE77+AB77</f>
        <v>-10</v>
      </c>
      <c r="AV77" s="43"/>
      <c r="AW77" s="43" t="n">
        <f aca="false">AV77-F77</f>
        <v>-40</v>
      </c>
      <c r="AX77" s="44" t="n">
        <v>-5</v>
      </c>
      <c r="AY77" s="43" t="n">
        <v>133.5</v>
      </c>
      <c r="AZ77" s="43" t="n">
        <f aca="false">AY77-F77</f>
        <v>93.5</v>
      </c>
      <c r="BA77" s="44"/>
      <c r="BB77" s="43" t="n">
        <v>74</v>
      </c>
      <c r="BC77" s="43" t="n">
        <f aca="false">BB77-F77</f>
        <v>34</v>
      </c>
      <c r="BD77" s="44"/>
      <c r="BE77" s="43" t="n">
        <v>34.5</v>
      </c>
      <c r="BF77" s="43" t="n">
        <f aca="false">BE77-F77</f>
        <v>-5.5</v>
      </c>
      <c r="BG77" s="44" t="n">
        <v>-5</v>
      </c>
      <c r="BH77" s="43" t="n">
        <v>71</v>
      </c>
      <c r="BI77" s="43" t="n">
        <f aca="false">BH77-F77</f>
        <v>31</v>
      </c>
      <c r="BJ77" s="44"/>
      <c r="BK77" s="43"/>
      <c r="BL77" s="43" t="n">
        <f aca="false">BK77-F77</f>
        <v>-40</v>
      </c>
      <c r="BM77" s="44" t="n">
        <v>-5</v>
      </c>
      <c r="BN77" s="43" t="n">
        <v>61.62</v>
      </c>
      <c r="BO77" s="43" t="n">
        <f aca="false">BN77-F77</f>
        <v>21.62</v>
      </c>
      <c r="BP77" s="44"/>
      <c r="BQ77" s="43" t="n">
        <v>52</v>
      </c>
      <c r="BR77" s="43" t="n">
        <f aca="false">BQ77-F77</f>
        <v>12</v>
      </c>
      <c r="BS77" s="44"/>
      <c r="BT77" s="43" t="n">
        <v>18</v>
      </c>
      <c r="BU77" s="43" t="n">
        <f aca="false">BT77-F77</f>
        <v>-22</v>
      </c>
      <c r="BV77" s="44" t="n">
        <v>-5</v>
      </c>
      <c r="BW77" s="43" t="n">
        <v>53.5</v>
      </c>
      <c r="BX77" s="43" t="n">
        <f aca="false">BW77-F77</f>
        <v>13.5</v>
      </c>
      <c r="BY77" s="44"/>
      <c r="BZ77" s="43" t="n">
        <v>100.5</v>
      </c>
      <c r="CA77" s="43" t="n">
        <f aca="false">BZ77-F77</f>
        <v>60.5</v>
      </c>
      <c r="CB77" s="44"/>
      <c r="CC77" s="43" t="n">
        <v>69.5</v>
      </c>
      <c r="CD77" s="43" t="n">
        <f aca="false">CC77-F77</f>
        <v>29.5</v>
      </c>
      <c r="CE77" s="44"/>
      <c r="CF77" s="43" t="n">
        <v>104</v>
      </c>
      <c r="CG77" s="43" t="n">
        <f aca="false">CF77-F77</f>
        <v>64</v>
      </c>
      <c r="CH77" s="44"/>
      <c r="CI77" s="45" t="n">
        <f aca="false">CH77+CE77+CB77+BY77+BV77+BS77+BP77+BM77+BJ77+BG77+BD77+BA77+AX77</f>
        <v>-20</v>
      </c>
      <c r="CJ77" s="45" t="n">
        <f aca="false">CI77+AU77+Y77</f>
        <v>-45</v>
      </c>
    </row>
    <row r="78" s="34" customFormat="true" ht="14.25" hidden="true" customHeight="false" outlineLevel="0" collapsed="false">
      <c r="A78" s="13" t="n">
        <v>745</v>
      </c>
      <c r="B78" s="12" t="s">
        <v>99</v>
      </c>
      <c r="C78" s="13" t="s">
        <v>85</v>
      </c>
      <c r="D78" s="13" t="s">
        <v>86</v>
      </c>
      <c r="E78" s="13" t="n">
        <v>1922</v>
      </c>
      <c r="F78" s="43" t="n">
        <v>40</v>
      </c>
      <c r="G78" s="43" t="n">
        <v>32.5</v>
      </c>
      <c r="H78" s="43" t="n">
        <f aca="false">G78-F78</f>
        <v>-7.5</v>
      </c>
      <c r="I78" s="43" t="n">
        <v>-5</v>
      </c>
      <c r="J78" s="43"/>
      <c r="K78" s="43" t="n">
        <f aca="false">J78-F78</f>
        <v>-40</v>
      </c>
      <c r="L78" s="43" t="n">
        <v>-5</v>
      </c>
      <c r="M78" s="43" t="n">
        <v>238.5</v>
      </c>
      <c r="N78" s="43" t="n">
        <f aca="false">M78-F78</f>
        <v>198.5</v>
      </c>
      <c r="O78" s="43"/>
      <c r="P78" s="43" t="n">
        <v>3.06</v>
      </c>
      <c r="Q78" s="43" t="n">
        <f aca="false">P78-F78</f>
        <v>-36.94</v>
      </c>
      <c r="R78" s="43" t="n">
        <v>-5</v>
      </c>
      <c r="S78" s="43" t="n">
        <v>72</v>
      </c>
      <c r="T78" s="43" t="n">
        <f aca="false">S78-F78</f>
        <v>32</v>
      </c>
      <c r="U78" s="43"/>
      <c r="V78" s="43" t="n">
        <v>51</v>
      </c>
      <c r="W78" s="43" t="n">
        <f aca="false">V78-F78</f>
        <v>11</v>
      </c>
      <c r="X78" s="43"/>
      <c r="Y78" s="44" t="n">
        <f aca="false">X78+U78+R78+O78+L78+I78</f>
        <v>-15</v>
      </c>
      <c r="Z78" s="43" t="n">
        <v>18</v>
      </c>
      <c r="AA78" s="43" t="n">
        <f aca="false">Z78-F78</f>
        <v>-22</v>
      </c>
      <c r="AB78" s="43" t="n">
        <v>-5</v>
      </c>
      <c r="AC78" s="43" t="n">
        <v>36</v>
      </c>
      <c r="AD78" s="43" t="n">
        <f aca="false">AC78-F78</f>
        <v>-4</v>
      </c>
      <c r="AE78" s="43" t="n">
        <v>-5</v>
      </c>
      <c r="AF78" s="43" t="n">
        <v>53</v>
      </c>
      <c r="AG78" s="43" t="n">
        <f aca="false">AF78-F78</f>
        <v>13</v>
      </c>
      <c r="AH78" s="43"/>
      <c r="AI78" s="43"/>
      <c r="AJ78" s="43" t="n">
        <f aca="false">AI78-F78</f>
        <v>-40</v>
      </c>
      <c r="AK78" s="43" t="n">
        <v>-5</v>
      </c>
      <c r="AL78" s="43"/>
      <c r="AM78" s="43" t="n">
        <f aca="false">AL78-F78</f>
        <v>-40</v>
      </c>
      <c r="AN78" s="43" t="n">
        <v>-5</v>
      </c>
      <c r="AO78" s="43" t="n">
        <v>52</v>
      </c>
      <c r="AP78" s="43" t="n">
        <f aca="false">AO78-F78</f>
        <v>12</v>
      </c>
      <c r="AQ78" s="43"/>
      <c r="AR78" s="43" t="n">
        <v>107</v>
      </c>
      <c r="AS78" s="43" t="n">
        <f aca="false">AR78-F78</f>
        <v>67</v>
      </c>
      <c r="AT78" s="43"/>
      <c r="AU78" s="44" t="n">
        <f aca="false">AT78+AQ78+AN78+AK78+AH78+AE78+AB78</f>
        <v>-20</v>
      </c>
      <c r="AV78" s="43" t="n">
        <v>140</v>
      </c>
      <c r="AW78" s="43" t="n">
        <f aca="false">AV78-F78</f>
        <v>100</v>
      </c>
      <c r="AX78" s="44"/>
      <c r="AY78" s="43" t="n">
        <v>86.5</v>
      </c>
      <c r="AZ78" s="43" t="n">
        <f aca="false">AY78-F78</f>
        <v>46.5</v>
      </c>
      <c r="BA78" s="44"/>
      <c r="BB78" s="43"/>
      <c r="BC78" s="43" t="n">
        <f aca="false">BB78-F78</f>
        <v>-40</v>
      </c>
      <c r="BD78" s="44" t="n">
        <v>-5</v>
      </c>
      <c r="BE78" s="43" t="n">
        <v>93.84</v>
      </c>
      <c r="BF78" s="43" t="n">
        <f aca="false">BE78-F78</f>
        <v>53.84</v>
      </c>
      <c r="BG78" s="44"/>
      <c r="BH78" s="43" t="n">
        <v>15.84</v>
      </c>
      <c r="BI78" s="43" t="n">
        <f aca="false">BH78-F78</f>
        <v>-24.16</v>
      </c>
      <c r="BJ78" s="44" t="n">
        <v>-5</v>
      </c>
      <c r="BK78" s="43"/>
      <c r="BL78" s="43" t="n">
        <f aca="false">BK78-F78</f>
        <v>-40</v>
      </c>
      <c r="BM78" s="44" t="n">
        <v>-5</v>
      </c>
      <c r="BN78" s="43" t="n">
        <v>69.5</v>
      </c>
      <c r="BO78" s="43" t="n">
        <f aca="false">BN78-F78</f>
        <v>29.5</v>
      </c>
      <c r="BP78" s="44"/>
      <c r="BQ78" s="43" t="n">
        <v>50.5</v>
      </c>
      <c r="BR78" s="43" t="n">
        <f aca="false">BQ78-F78</f>
        <v>10.5</v>
      </c>
      <c r="BS78" s="44"/>
      <c r="BT78" s="43" t="n">
        <v>153.23</v>
      </c>
      <c r="BU78" s="43" t="n">
        <f aca="false">BT78-F78</f>
        <v>113.23</v>
      </c>
      <c r="BV78" s="44"/>
      <c r="BW78" s="43" t="n">
        <v>83.3</v>
      </c>
      <c r="BX78" s="43" t="n">
        <f aca="false">BW78-F78</f>
        <v>43.3</v>
      </c>
      <c r="BY78" s="44"/>
      <c r="BZ78" s="43"/>
      <c r="CA78" s="43" t="n">
        <f aca="false">BZ78-F78</f>
        <v>-40</v>
      </c>
      <c r="CB78" s="44" t="n">
        <v>-5</v>
      </c>
      <c r="CC78" s="43" t="n">
        <v>211</v>
      </c>
      <c r="CD78" s="43" t="n">
        <f aca="false">CC78-F78</f>
        <v>171</v>
      </c>
      <c r="CE78" s="44"/>
      <c r="CF78" s="43"/>
      <c r="CG78" s="43" t="n">
        <f aca="false">CF78-F78</f>
        <v>-40</v>
      </c>
      <c r="CH78" s="44" t="n">
        <v>-5</v>
      </c>
      <c r="CI78" s="45" t="n">
        <f aca="false">CH78+CE78+CB78+BY78+BV78+BS78+BP78+BM78+BJ78+BG78+BD78+BA78+AX78</f>
        <v>-25</v>
      </c>
      <c r="CJ78" s="45" t="n">
        <f aca="false">CI78+AU78+Y78</f>
        <v>-60</v>
      </c>
    </row>
    <row r="79" s="34" customFormat="true" ht="14.25" hidden="true" customHeight="false" outlineLevel="0" collapsed="false">
      <c r="A79" s="13" t="n">
        <v>359</v>
      </c>
      <c r="B79" s="12" t="s">
        <v>93</v>
      </c>
      <c r="C79" s="13" t="s">
        <v>85</v>
      </c>
      <c r="D79" s="13" t="s">
        <v>86</v>
      </c>
      <c r="E79" s="13" t="n">
        <v>1814</v>
      </c>
      <c r="F79" s="43" t="n">
        <v>40</v>
      </c>
      <c r="G79" s="43"/>
      <c r="H79" s="43" t="n">
        <f aca="false">G79-F79</f>
        <v>-40</v>
      </c>
      <c r="I79" s="43" t="n">
        <v>-5</v>
      </c>
      <c r="J79" s="43"/>
      <c r="K79" s="43" t="n">
        <f aca="false">J79-F79</f>
        <v>-40</v>
      </c>
      <c r="L79" s="43" t="n">
        <v>-5</v>
      </c>
      <c r="M79" s="43" t="n">
        <v>94.64</v>
      </c>
      <c r="N79" s="43" t="n">
        <f aca="false">M79-F79</f>
        <v>54.64</v>
      </c>
      <c r="O79" s="43"/>
      <c r="P79" s="43" t="n">
        <v>68.94</v>
      </c>
      <c r="Q79" s="43" t="n">
        <f aca="false">P79-F79</f>
        <v>28.94</v>
      </c>
      <c r="R79" s="43"/>
      <c r="S79" s="43" t="n">
        <v>32.5</v>
      </c>
      <c r="T79" s="43" t="n">
        <f aca="false">S79-F79</f>
        <v>-7.5</v>
      </c>
      <c r="U79" s="43" t="n">
        <v>-5</v>
      </c>
      <c r="V79" s="43" t="n">
        <v>35.5</v>
      </c>
      <c r="W79" s="43" t="n">
        <f aca="false">V79-F79</f>
        <v>-4.5</v>
      </c>
      <c r="X79" s="43" t="n">
        <v>-5</v>
      </c>
      <c r="Y79" s="44" t="n">
        <f aca="false">X79+U79+R79+O79+L79+I79</f>
        <v>-20</v>
      </c>
      <c r="Z79" s="43" t="n">
        <v>55</v>
      </c>
      <c r="AA79" s="43" t="n">
        <f aca="false">Z79-F79</f>
        <v>15</v>
      </c>
      <c r="AB79" s="43"/>
      <c r="AC79" s="43" t="n">
        <v>208.5</v>
      </c>
      <c r="AD79" s="43" t="n">
        <f aca="false">AC79-F79</f>
        <v>168.5</v>
      </c>
      <c r="AE79" s="43"/>
      <c r="AF79" s="43" t="n">
        <v>35</v>
      </c>
      <c r="AG79" s="43" t="n">
        <f aca="false">AF79-F79</f>
        <v>-5</v>
      </c>
      <c r="AH79" s="43" t="n">
        <v>-5</v>
      </c>
      <c r="AI79" s="43"/>
      <c r="AJ79" s="43" t="n">
        <f aca="false">AI79-F79</f>
        <v>-40</v>
      </c>
      <c r="AK79" s="43" t="n">
        <v>-5</v>
      </c>
      <c r="AL79" s="43" t="n">
        <v>68</v>
      </c>
      <c r="AM79" s="43" t="n">
        <f aca="false">AL79-F79</f>
        <v>28</v>
      </c>
      <c r="AN79" s="43"/>
      <c r="AO79" s="43" t="n">
        <v>104.5</v>
      </c>
      <c r="AP79" s="43" t="n">
        <f aca="false">AO79-F79</f>
        <v>64.5</v>
      </c>
      <c r="AQ79" s="43"/>
      <c r="AR79" s="43"/>
      <c r="AS79" s="43" t="n">
        <f aca="false">AR79-F79</f>
        <v>-40</v>
      </c>
      <c r="AT79" s="43" t="n">
        <v>-5</v>
      </c>
      <c r="AU79" s="44" t="n">
        <f aca="false">AT79+AQ79+AN79+AK79+AH79+AE79+AB79</f>
        <v>-15</v>
      </c>
      <c r="AV79" s="43"/>
      <c r="AW79" s="43" t="n">
        <f aca="false">AV79-F79</f>
        <v>-40</v>
      </c>
      <c r="AX79" s="44" t="n">
        <v>-5</v>
      </c>
      <c r="AY79" s="43" t="n">
        <v>37</v>
      </c>
      <c r="AZ79" s="43" t="n">
        <f aca="false">AY79-F79</f>
        <v>-3</v>
      </c>
      <c r="BA79" s="44" t="n">
        <v>-5</v>
      </c>
      <c r="BB79" s="43"/>
      <c r="BC79" s="43" t="n">
        <f aca="false">BB79-F79</f>
        <v>-40</v>
      </c>
      <c r="BD79" s="44" t="n">
        <v>-5</v>
      </c>
      <c r="BE79" s="43" t="n">
        <v>35</v>
      </c>
      <c r="BF79" s="43" t="n">
        <f aca="false">BE79-F79</f>
        <v>-5</v>
      </c>
      <c r="BG79" s="44" t="n">
        <v>-5</v>
      </c>
      <c r="BH79" s="43"/>
      <c r="BI79" s="43" t="n">
        <f aca="false">BH79-F79</f>
        <v>-40</v>
      </c>
      <c r="BJ79" s="44" t="n">
        <v>-5</v>
      </c>
      <c r="BK79" s="43" t="n">
        <v>70</v>
      </c>
      <c r="BL79" s="43" t="n">
        <f aca="false">BK79-F79</f>
        <v>30</v>
      </c>
      <c r="BM79" s="44"/>
      <c r="BN79" s="43" t="n">
        <v>29.75</v>
      </c>
      <c r="BO79" s="43" t="n">
        <f aca="false">BN79-F79</f>
        <v>-10.25</v>
      </c>
      <c r="BP79" s="44" t="n">
        <v>-5</v>
      </c>
      <c r="BQ79" s="43" t="n">
        <v>55</v>
      </c>
      <c r="BR79" s="43" t="n">
        <f aca="false">BQ79-F79</f>
        <v>15</v>
      </c>
      <c r="BS79" s="44"/>
      <c r="BT79" s="43" t="n">
        <v>106</v>
      </c>
      <c r="BU79" s="43" t="n">
        <f aca="false">BT79-F79</f>
        <v>66</v>
      </c>
      <c r="BV79" s="44"/>
      <c r="BW79" s="43" t="n">
        <v>72</v>
      </c>
      <c r="BX79" s="43" t="n">
        <f aca="false">BW79-F79</f>
        <v>32</v>
      </c>
      <c r="BY79" s="44"/>
      <c r="BZ79" s="43" t="n">
        <v>102</v>
      </c>
      <c r="CA79" s="43" t="n">
        <f aca="false">BZ79-F79</f>
        <v>62</v>
      </c>
      <c r="CB79" s="44"/>
      <c r="CC79" s="43"/>
      <c r="CD79" s="43" t="n">
        <f aca="false">CC79-F79</f>
        <v>-40</v>
      </c>
      <c r="CE79" s="44" t="n">
        <v>-5</v>
      </c>
      <c r="CF79" s="43" t="n">
        <v>69.5</v>
      </c>
      <c r="CG79" s="43" t="n">
        <f aca="false">CF79-F79</f>
        <v>29.5</v>
      </c>
      <c r="CH79" s="44"/>
      <c r="CI79" s="45" t="n">
        <f aca="false">CH79+CE79+CB79+BY79+BV79+BS79+BP79+BM79+BJ79+BG79+BD79+BA79+AX79</f>
        <v>-35</v>
      </c>
      <c r="CJ79" s="45" t="n">
        <f aca="false">CI79+AU79+Y79</f>
        <v>-70</v>
      </c>
    </row>
    <row r="80" s="34" customFormat="true" ht="14.25" hidden="true" customHeight="false" outlineLevel="0" collapsed="false">
      <c r="A80" s="13" t="n">
        <v>727</v>
      </c>
      <c r="B80" s="12" t="s">
        <v>102</v>
      </c>
      <c r="C80" s="13" t="s">
        <v>85</v>
      </c>
      <c r="D80" s="13" t="s">
        <v>86</v>
      </c>
      <c r="E80" s="13" t="n">
        <v>1504</v>
      </c>
      <c r="F80" s="43" t="n">
        <v>40</v>
      </c>
      <c r="G80" s="43" t="n">
        <v>64</v>
      </c>
      <c r="H80" s="43" t="n">
        <f aca="false">G80-F80</f>
        <v>24</v>
      </c>
      <c r="I80" s="43"/>
      <c r="J80" s="43" t="n">
        <v>106</v>
      </c>
      <c r="K80" s="43" t="n">
        <f aca="false">J80-F80</f>
        <v>66</v>
      </c>
      <c r="L80" s="43"/>
      <c r="M80" s="43" t="n">
        <v>133</v>
      </c>
      <c r="N80" s="43" t="n">
        <f aca="false">M80-F80</f>
        <v>93</v>
      </c>
      <c r="O80" s="43"/>
      <c r="P80" s="43" t="n">
        <v>79.47</v>
      </c>
      <c r="Q80" s="43" t="n">
        <f aca="false">P80-F80</f>
        <v>39.47</v>
      </c>
      <c r="R80" s="43"/>
      <c r="S80" s="43"/>
      <c r="T80" s="43" t="n">
        <f aca="false">S80-F80</f>
        <v>-40</v>
      </c>
      <c r="U80" s="43" t="n">
        <v>-5</v>
      </c>
      <c r="V80" s="43" t="n">
        <v>18</v>
      </c>
      <c r="W80" s="43" t="n">
        <f aca="false">V80-F80</f>
        <v>-22</v>
      </c>
      <c r="X80" s="43" t="n">
        <v>-5</v>
      </c>
      <c r="Y80" s="44" t="n">
        <f aca="false">X80+U80+R80+O80+L80+I80</f>
        <v>-10</v>
      </c>
      <c r="Z80" s="43" t="n">
        <v>37</v>
      </c>
      <c r="AA80" s="43" t="n">
        <f aca="false">Z80-F80</f>
        <v>-3</v>
      </c>
      <c r="AB80" s="43" t="n">
        <v>-5</v>
      </c>
      <c r="AC80" s="43" t="n">
        <v>34</v>
      </c>
      <c r="AD80" s="43" t="n">
        <f aca="false">AC80-F80</f>
        <v>-6</v>
      </c>
      <c r="AE80" s="43" t="n">
        <v>-5</v>
      </c>
      <c r="AF80" s="43" t="n">
        <v>35.5</v>
      </c>
      <c r="AG80" s="43" t="n">
        <f aca="false">AF80-F80</f>
        <v>-4.5</v>
      </c>
      <c r="AH80" s="43" t="n">
        <v>-5</v>
      </c>
      <c r="AI80" s="43" t="n">
        <v>105</v>
      </c>
      <c r="AJ80" s="43" t="n">
        <f aca="false">AI80-F80</f>
        <v>65</v>
      </c>
      <c r="AK80" s="43"/>
      <c r="AL80" s="43" t="n">
        <v>21.12</v>
      </c>
      <c r="AM80" s="43" t="n">
        <f aca="false">AL80-F80</f>
        <v>-18.88</v>
      </c>
      <c r="AN80" s="43" t="n">
        <v>-5</v>
      </c>
      <c r="AO80" s="43" t="n">
        <v>35.5</v>
      </c>
      <c r="AP80" s="43" t="n">
        <f aca="false">AO80-F80</f>
        <v>-4.5</v>
      </c>
      <c r="AQ80" s="43" t="n">
        <v>-5</v>
      </c>
      <c r="AR80" s="43"/>
      <c r="AS80" s="43" t="n">
        <f aca="false">AR80-F80</f>
        <v>-40</v>
      </c>
      <c r="AT80" s="43" t="n">
        <v>-5</v>
      </c>
      <c r="AU80" s="44" t="n">
        <f aca="false">AT80+AQ80+AN80+AK80+AH80+AE80+AB80</f>
        <v>-30</v>
      </c>
      <c r="AV80" s="43" t="n">
        <v>102.11</v>
      </c>
      <c r="AW80" s="43" t="n">
        <f aca="false">AV80-F80</f>
        <v>62.11</v>
      </c>
      <c r="AX80" s="44"/>
      <c r="AY80" s="43" t="n">
        <v>107.04</v>
      </c>
      <c r="AZ80" s="43" t="n">
        <f aca="false">AY80-F80</f>
        <v>67.04</v>
      </c>
      <c r="BA80" s="44"/>
      <c r="BB80" s="43" t="n">
        <v>34</v>
      </c>
      <c r="BC80" s="43" t="n">
        <f aca="false">BB80-F80</f>
        <v>-6</v>
      </c>
      <c r="BD80" s="44" t="n">
        <v>-5</v>
      </c>
      <c r="BE80" s="43" t="n">
        <v>134</v>
      </c>
      <c r="BF80" s="43" t="n">
        <f aca="false">BE80-F80</f>
        <v>94</v>
      </c>
      <c r="BG80" s="44"/>
      <c r="BH80" s="43"/>
      <c r="BI80" s="43" t="n">
        <f aca="false">BH80-F80</f>
        <v>-40</v>
      </c>
      <c r="BJ80" s="44" t="n">
        <v>-5</v>
      </c>
      <c r="BK80" s="43" t="n">
        <v>34</v>
      </c>
      <c r="BL80" s="43" t="n">
        <f aca="false">BK80-F80</f>
        <v>-6</v>
      </c>
      <c r="BM80" s="44" t="n">
        <v>-5</v>
      </c>
      <c r="BN80" s="43" t="n">
        <v>30.17</v>
      </c>
      <c r="BO80" s="43" t="n">
        <f aca="false">BN80-F80</f>
        <v>-9.83</v>
      </c>
      <c r="BP80" s="44" t="n">
        <v>-5</v>
      </c>
      <c r="BQ80" s="43" t="n">
        <v>53.5</v>
      </c>
      <c r="BR80" s="43" t="n">
        <f aca="false">BQ80-F80</f>
        <v>13.5</v>
      </c>
      <c r="BS80" s="44"/>
      <c r="BT80" s="43" t="n">
        <v>29</v>
      </c>
      <c r="BU80" s="43" t="n">
        <f aca="false">BT80-F80</f>
        <v>-11</v>
      </c>
      <c r="BV80" s="44" t="n">
        <v>-5</v>
      </c>
      <c r="BW80" s="43" t="n">
        <v>29</v>
      </c>
      <c r="BX80" s="43" t="n">
        <f aca="false">BW80-F80</f>
        <v>-11</v>
      </c>
      <c r="BY80" s="44" t="n">
        <v>-5</v>
      </c>
      <c r="BZ80" s="43" t="n">
        <v>32.94</v>
      </c>
      <c r="CA80" s="43" t="n">
        <f aca="false">BZ80-F80</f>
        <v>-7.06</v>
      </c>
      <c r="CB80" s="44" t="n">
        <v>-5</v>
      </c>
      <c r="CC80" s="43" t="n">
        <v>29</v>
      </c>
      <c r="CD80" s="43" t="n">
        <f aca="false">CC80-F80</f>
        <v>-11</v>
      </c>
      <c r="CE80" s="44" t="n">
        <v>-5</v>
      </c>
      <c r="CF80" s="43"/>
      <c r="CG80" s="43" t="n">
        <f aca="false">CF80-F80</f>
        <v>-40</v>
      </c>
      <c r="CH80" s="44" t="n">
        <v>-5</v>
      </c>
      <c r="CI80" s="45" t="n">
        <f aca="false">CH80+CE80+CB80+BY80+BV80+BS80+BP80+BM80+BJ80+BG80+BD80+BA80+AX80</f>
        <v>-45</v>
      </c>
      <c r="CJ80" s="45" t="n">
        <f aca="false">CI80+AU80+Y80</f>
        <v>-85</v>
      </c>
    </row>
    <row r="81" s="34" customFormat="true" ht="14.25" hidden="true" customHeight="false" outlineLevel="0" collapsed="false">
      <c r="A81" s="13" t="n">
        <v>357</v>
      </c>
      <c r="B81" s="12" t="s">
        <v>95</v>
      </c>
      <c r="C81" s="13" t="s">
        <v>85</v>
      </c>
      <c r="D81" s="13" t="s">
        <v>86</v>
      </c>
      <c r="E81" s="13" t="n">
        <v>1497</v>
      </c>
      <c r="F81" s="43" t="n">
        <v>40</v>
      </c>
      <c r="G81" s="43" t="n">
        <v>32.5</v>
      </c>
      <c r="H81" s="43" t="n">
        <f aca="false">G81-F81</f>
        <v>-7.5</v>
      </c>
      <c r="I81" s="43" t="n">
        <v>-5</v>
      </c>
      <c r="J81" s="43"/>
      <c r="K81" s="43" t="n">
        <f aca="false">J81-F81</f>
        <v>-40</v>
      </c>
      <c r="L81" s="43" t="n">
        <v>-5</v>
      </c>
      <c r="M81" s="43"/>
      <c r="N81" s="43" t="n">
        <f aca="false">M81-F81</f>
        <v>-40</v>
      </c>
      <c r="O81" s="43" t="n">
        <v>-5</v>
      </c>
      <c r="P81" s="43"/>
      <c r="Q81" s="43" t="n">
        <f aca="false">P81-F81</f>
        <v>-40</v>
      </c>
      <c r="R81" s="43" t="n">
        <v>-5</v>
      </c>
      <c r="S81" s="43" t="n">
        <v>67.5</v>
      </c>
      <c r="T81" s="43" t="n">
        <f aca="false">S81-F81</f>
        <v>27.5</v>
      </c>
      <c r="U81" s="43"/>
      <c r="V81" s="43" t="n">
        <v>65</v>
      </c>
      <c r="W81" s="43" t="n">
        <f aca="false">V81-F81</f>
        <v>25</v>
      </c>
      <c r="X81" s="43"/>
      <c r="Y81" s="44" t="n">
        <f aca="false">X81+U81+R81+O81+L81+I81</f>
        <v>-20</v>
      </c>
      <c r="Z81" s="43"/>
      <c r="AA81" s="43" t="n">
        <f aca="false">Z81-F81</f>
        <v>-40</v>
      </c>
      <c r="AB81" s="43" t="n">
        <v>-5</v>
      </c>
      <c r="AC81" s="43" t="n">
        <v>32.5</v>
      </c>
      <c r="AD81" s="43" t="n">
        <f aca="false">AC81-F81</f>
        <v>-7.5</v>
      </c>
      <c r="AE81" s="43" t="n">
        <v>-5</v>
      </c>
      <c r="AF81" s="43"/>
      <c r="AG81" s="43" t="n">
        <f aca="false">AF81-F81</f>
        <v>-40</v>
      </c>
      <c r="AH81" s="43" t="n">
        <v>-5</v>
      </c>
      <c r="AI81" s="43" t="n">
        <v>142.5</v>
      </c>
      <c r="AJ81" s="43" t="n">
        <f aca="false">AI81-F81</f>
        <v>102.5</v>
      </c>
      <c r="AK81" s="43"/>
      <c r="AL81" s="43" t="n">
        <v>18</v>
      </c>
      <c r="AM81" s="43" t="n">
        <f aca="false">AL81-F81</f>
        <v>-22</v>
      </c>
      <c r="AN81" s="43" t="n">
        <v>-5</v>
      </c>
      <c r="AO81" s="43"/>
      <c r="AP81" s="43" t="n">
        <f aca="false">AO81-F81</f>
        <v>-40</v>
      </c>
      <c r="AQ81" s="43" t="n">
        <v>-5</v>
      </c>
      <c r="AR81" s="43" t="n">
        <v>65</v>
      </c>
      <c r="AS81" s="43" t="n">
        <f aca="false">AR81-F81</f>
        <v>25</v>
      </c>
      <c r="AT81" s="43"/>
      <c r="AU81" s="44" t="n">
        <f aca="false">AT81+AQ81+AN81+AK81+AH81+AE81+AB81</f>
        <v>-25</v>
      </c>
      <c r="AV81" s="43" t="n">
        <v>19</v>
      </c>
      <c r="AW81" s="43" t="n">
        <f aca="false">AV81-F81</f>
        <v>-21</v>
      </c>
      <c r="AX81" s="44" t="n">
        <v>-5</v>
      </c>
      <c r="AY81" s="43" t="n">
        <v>50.5</v>
      </c>
      <c r="AZ81" s="43" t="n">
        <f aca="false">AY81-F81</f>
        <v>10.5</v>
      </c>
      <c r="BA81" s="44"/>
      <c r="BB81" s="43" t="n">
        <v>33.3</v>
      </c>
      <c r="BC81" s="43" t="n">
        <f aca="false">BB81-F81</f>
        <v>-6.7</v>
      </c>
      <c r="BD81" s="44" t="n">
        <v>-5</v>
      </c>
      <c r="BE81" s="43" t="n">
        <v>69.5</v>
      </c>
      <c r="BF81" s="43" t="n">
        <f aca="false">BE81-F81</f>
        <v>29.5</v>
      </c>
      <c r="BG81" s="44"/>
      <c r="BH81" s="43" t="n">
        <v>34.5</v>
      </c>
      <c r="BI81" s="43" t="n">
        <f aca="false">BH81-F81</f>
        <v>-5.5</v>
      </c>
      <c r="BJ81" s="44" t="n">
        <v>-5</v>
      </c>
      <c r="BK81" s="43" t="n">
        <v>155.5</v>
      </c>
      <c r="BL81" s="43" t="n">
        <f aca="false">BK81-F81</f>
        <v>115.5</v>
      </c>
      <c r="BM81" s="44"/>
      <c r="BN81" s="43" t="n">
        <v>34</v>
      </c>
      <c r="BO81" s="43" t="n">
        <f aca="false">BN81-F81</f>
        <v>-6</v>
      </c>
      <c r="BP81" s="44" t="n">
        <v>-5</v>
      </c>
      <c r="BQ81" s="43"/>
      <c r="BR81" s="43" t="n">
        <f aca="false">BQ81-F81</f>
        <v>-40</v>
      </c>
      <c r="BS81" s="44" t="n">
        <v>-5</v>
      </c>
      <c r="BT81" s="43" t="n">
        <v>52</v>
      </c>
      <c r="BU81" s="43" t="n">
        <f aca="false">BT81-F81</f>
        <v>12</v>
      </c>
      <c r="BV81" s="44"/>
      <c r="BW81" s="43" t="n">
        <v>59.07</v>
      </c>
      <c r="BX81" s="43" t="n">
        <f aca="false">BW81-F81</f>
        <v>19.07</v>
      </c>
      <c r="BY81" s="44"/>
      <c r="BZ81" s="43" t="n">
        <v>120</v>
      </c>
      <c r="CA81" s="43" t="n">
        <f aca="false">BZ81-F81</f>
        <v>80</v>
      </c>
      <c r="CB81" s="44"/>
      <c r="CC81" s="43" t="n">
        <v>89</v>
      </c>
      <c r="CD81" s="43" t="n">
        <f aca="false">CC81-F81</f>
        <v>49</v>
      </c>
      <c r="CE81" s="44"/>
      <c r="CF81" s="43" t="n">
        <v>53</v>
      </c>
      <c r="CG81" s="43" t="n">
        <f aca="false">CF81-F81</f>
        <v>13</v>
      </c>
      <c r="CH81" s="44"/>
      <c r="CI81" s="45" t="n">
        <f aca="false">CH81+CE81+CB81+BY81+BV81+BS81+BP81+BM81+BJ81+BG81+BD81+BA81+AX81</f>
        <v>-25</v>
      </c>
      <c r="CJ81" s="45" t="n">
        <f aca="false">CI81+AU81+Y81</f>
        <v>-70</v>
      </c>
    </row>
    <row r="82" s="34" customFormat="true" ht="14.25" hidden="true" customHeight="false" outlineLevel="0" collapsed="false">
      <c r="A82" s="13" t="n">
        <v>570</v>
      </c>
      <c r="B82" s="12" t="s">
        <v>101</v>
      </c>
      <c r="C82" s="13" t="s">
        <v>85</v>
      </c>
      <c r="D82" s="13" t="s">
        <v>86</v>
      </c>
      <c r="E82" s="13" t="n">
        <v>1329</v>
      </c>
      <c r="F82" s="43" t="n">
        <v>40</v>
      </c>
      <c r="G82" s="43"/>
      <c r="H82" s="43" t="n">
        <f aca="false">G82-F82</f>
        <v>-40</v>
      </c>
      <c r="I82" s="43" t="n">
        <v>-5</v>
      </c>
      <c r="J82" s="43"/>
      <c r="K82" s="43" t="n">
        <f aca="false">J82-F82</f>
        <v>-40</v>
      </c>
      <c r="L82" s="43" t="n">
        <v>-5</v>
      </c>
      <c r="M82" s="43"/>
      <c r="N82" s="43" t="n">
        <f aca="false">M82-F82</f>
        <v>-40</v>
      </c>
      <c r="O82" s="43" t="n">
        <v>-5</v>
      </c>
      <c r="P82" s="43"/>
      <c r="Q82" s="43" t="n">
        <f aca="false">P82-F82</f>
        <v>-40</v>
      </c>
      <c r="R82" s="43" t="n">
        <v>-5</v>
      </c>
      <c r="S82" s="43" t="n">
        <v>86</v>
      </c>
      <c r="T82" s="43" t="n">
        <f aca="false">S82-F82</f>
        <v>46</v>
      </c>
      <c r="U82" s="43"/>
      <c r="V82" s="43" t="n">
        <v>69.5</v>
      </c>
      <c r="W82" s="43" t="n">
        <f aca="false">V82-F82</f>
        <v>29.5</v>
      </c>
      <c r="X82" s="43"/>
      <c r="Y82" s="44" t="n">
        <f aca="false">X82+U82+R82+O82+L82+I82</f>
        <v>-20</v>
      </c>
      <c r="Z82" s="43" t="n">
        <v>18</v>
      </c>
      <c r="AA82" s="43" t="n">
        <f aca="false">Z82-F82</f>
        <v>-22</v>
      </c>
      <c r="AB82" s="43" t="n">
        <v>-5</v>
      </c>
      <c r="AC82" s="43" t="n">
        <v>69.5</v>
      </c>
      <c r="AD82" s="43" t="n">
        <f aca="false">AC82-F82</f>
        <v>29.5</v>
      </c>
      <c r="AE82" s="43"/>
      <c r="AF82" s="43" t="n">
        <v>35</v>
      </c>
      <c r="AG82" s="43" t="n">
        <f aca="false">AF82-F82</f>
        <v>-5</v>
      </c>
      <c r="AH82" s="43" t="n">
        <v>-5</v>
      </c>
      <c r="AI82" s="43"/>
      <c r="AJ82" s="43" t="n">
        <f aca="false">AI82-F82</f>
        <v>-40</v>
      </c>
      <c r="AK82" s="43" t="n">
        <v>-5</v>
      </c>
      <c r="AL82" s="43" t="n">
        <v>18</v>
      </c>
      <c r="AM82" s="43" t="n">
        <f aca="false">AL82-F82</f>
        <v>-22</v>
      </c>
      <c r="AN82" s="43" t="n">
        <v>-5</v>
      </c>
      <c r="AO82" s="43" t="n">
        <v>36</v>
      </c>
      <c r="AP82" s="43" t="n">
        <f aca="false">AO82-F82</f>
        <v>-4</v>
      </c>
      <c r="AQ82" s="43" t="n">
        <v>-5</v>
      </c>
      <c r="AR82" s="43" t="n">
        <v>15.3</v>
      </c>
      <c r="AS82" s="43" t="n">
        <f aca="false">AR82-F82</f>
        <v>-24.7</v>
      </c>
      <c r="AT82" s="43" t="n">
        <v>-5</v>
      </c>
      <c r="AU82" s="44" t="n">
        <f aca="false">AT82+AQ82+AN82+AK82+AH82+AE82+AB82</f>
        <v>-30</v>
      </c>
      <c r="AV82" s="43" t="n">
        <v>67.5</v>
      </c>
      <c r="AW82" s="43" t="n">
        <f aca="false">AV82-F82</f>
        <v>27.5</v>
      </c>
      <c r="AX82" s="44"/>
      <c r="AY82" s="43" t="n">
        <v>107</v>
      </c>
      <c r="AZ82" s="43" t="n">
        <f aca="false">AY82-F82</f>
        <v>67</v>
      </c>
      <c r="BA82" s="44"/>
      <c r="BB82" s="43" t="n">
        <v>120.5</v>
      </c>
      <c r="BC82" s="43" t="n">
        <f aca="false">BB82-F82</f>
        <v>80.5</v>
      </c>
      <c r="BD82" s="44"/>
      <c r="BE82" s="43" t="n">
        <v>122</v>
      </c>
      <c r="BF82" s="43" t="n">
        <f aca="false">BE82-F82</f>
        <v>82</v>
      </c>
      <c r="BG82" s="44"/>
      <c r="BH82" s="43" t="n">
        <v>35</v>
      </c>
      <c r="BI82" s="43" t="n">
        <f aca="false">BH82-F82</f>
        <v>-5</v>
      </c>
      <c r="BJ82" s="44" t="n">
        <v>-5</v>
      </c>
      <c r="BK82" s="43"/>
      <c r="BL82" s="43" t="n">
        <f aca="false">BK82-F82</f>
        <v>-40</v>
      </c>
      <c r="BM82" s="44" t="n">
        <v>-5</v>
      </c>
      <c r="BN82" s="43" t="n">
        <v>60.34</v>
      </c>
      <c r="BO82" s="43" t="n">
        <f aca="false">BN82-F82</f>
        <v>20.34</v>
      </c>
      <c r="BP82" s="44"/>
      <c r="BQ82" s="43"/>
      <c r="BR82" s="43" t="n">
        <f aca="false">BQ82-F82</f>
        <v>-40</v>
      </c>
      <c r="BS82" s="44" t="n">
        <v>-5</v>
      </c>
      <c r="BT82" s="43" t="n">
        <v>32.5</v>
      </c>
      <c r="BU82" s="43" t="n">
        <f aca="false">BT82-F82</f>
        <v>-7.5</v>
      </c>
      <c r="BV82" s="44" t="n">
        <v>-5</v>
      </c>
      <c r="BW82" s="43" t="n">
        <v>124.5</v>
      </c>
      <c r="BX82" s="43" t="n">
        <f aca="false">BW82-F82</f>
        <v>84.5</v>
      </c>
      <c r="BY82" s="44"/>
      <c r="BZ82" s="43" t="n">
        <v>71</v>
      </c>
      <c r="CA82" s="43" t="n">
        <f aca="false">BZ82-F82</f>
        <v>31</v>
      </c>
      <c r="CB82" s="44"/>
      <c r="CC82" s="43" t="n">
        <v>32.5</v>
      </c>
      <c r="CD82" s="43" t="n">
        <f aca="false">CC82-F82</f>
        <v>-7.5</v>
      </c>
      <c r="CE82" s="44" t="n">
        <v>-5</v>
      </c>
      <c r="CF82" s="43" t="n">
        <v>122</v>
      </c>
      <c r="CG82" s="43" t="n">
        <f aca="false">CF82-F82</f>
        <v>82</v>
      </c>
      <c r="CH82" s="44"/>
      <c r="CI82" s="45" t="n">
        <f aca="false">CH82+CE82+CB82+BY82+BV82+BS82+BP82+BM82+BJ82+BG82+BD82+BA82+AX82</f>
        <v>-25</v>
      </c>
      <c r="CJ82" s="45" t="n">
        <f aca="false">CI82+AU82+Y82</f>
        <v>-75</v>
      </c>
    </row>
    <row r="83" s="34" customFormat="true" ht="14.25" hidden="true" customHeight="false" outlineLevel="0" collapsed="false">
      <c r="A83" s="13" t="n">
        <v>347</v>
      </c>
      <c r="B83" s="12" t="s">
        <v>98</v>
      </c>
      <c r="C83" s="13" t="s">
        <v>85</v>
      </c>
      <c r="D83" s="13" t="s">
        <v>86</v>
      </c>
      <c r="E83" s="13" t="n">
        <v>1258</v>
      </c>
      <c r="F83" s="43" t="n">
        <v>40</v>
      </c>
      <c r="G83" s="43" t="n">
        <v>71</v>
      </c>
      <c r="H83" s="43" t="n">
        <f aca="false">G83-F83</f>
        <v>31</v>
      </c>
      <c r="I83" s="43"/>
      <c r="J83" s="43" t="n">
        <v>34</v>
      </c>
      <c r="K83" s="43" t="n">
        <f aca="false">J83-F83</f>
        <v>-6</v>
      </c>
      <c r="L83" s="43" t="n">
        <v>-5</v>
      </c>
      <c r="M83" s="43"/>
      <c r="N83" s="43" t="n">
        <f aca="false">M83-F83</f>
        <v>-40</v>
      </c>
      <c r="O83" s="43" t="n">
        <v>-5</v>
      </c>
      <c r="P83" s="43" t="n">
        <v>67</v>
      </c>
      <c r="Q83" s="43" t="n">
        <f aca="false">P83-F83</f>
        <v>27</v>
      </c>
      <c r="R83" s="43"/>
      <c r="S83" s="43" t="n">
        <v>35</v>
      </c>
      <c r="T83" s="43" t="n">
        <f aca="false">S83-F83</f>
        <v>-5</v>
      </c>
      <c r="U83" s="43" t="n">
        <v>-5</v>
      </c>
      <c r="V83" s="43"/>
      <c r="W83" s="43" t="n">
        <f aca="false">V83-F83</f>
        <v>-40</v>
      </c>
      <c r="X83" s="43" t="n">
        <v>-5</v>
      </c>
      <c r="Y83" s="44" t="n">
        <f aca="false">X83+U83+R83+O83+L83+I83</f>
        <v>-20</v>
      </c>
      <c r="Z83" s="43" t="n">
        <v>170.5</v>
      </c>
      <c r="AA83" s="43" t="n">
        <f aca="false">Z83-F83</f>
        <v>130.5</v>
      </c>
      <c r="AB83" s="43"/>
      <c r="AC83" s="43"/>
      <c r="AD83" s="43" t="n">
        <f aca="false">AC83-F83</f>
        <v>-40</v>
      </c>
      <c r="AE83" s="43" t="n">
        <v>-5</v>
      </c>
      <c r="AF83" s="43" t="n">
        <v>15.3</v>
      </c>
      <c r="AG83" s="43" t="n">
        <f aca="false">AF83-F83</f>
        <v>-24.7</v>
      </c>
      <c r="AH83" s="43" t="n">
        <v>-5</v>
      </c>
      <c r="AI83" s="43" t="n">
        <v>105</v>
      </c>
      <c r="AJ83" s="43" t="n">
        <f aca="false">AI83-F83</f>
        <v>65</v>
      </c>
      <c r="AK83" s="43"/>
      <c r="AL83" s="43" t="n">
        <v>18</v>
      </c>
      <c r="AM83" s="43" t="n">
        <f aca="false">AL83-F83</f>
        <v>-22</v>
      </c>
      <c r="AN83" s="43" t="n">
        <v>-5</v>
      </c>
      <c r="AO83" s="43" t="n">
        <v>19</v>
      </c>
      <c r="AP83" s="43" t="n">
        <f aca="false">AO83-F83</f>
        <v>-21</v>
      </c>
      <c r="AQ83" s="43" t="n">
        <v>-5</v>
      </c>
      <c r="AR83" s="43" t="n">
        <v>250</v>
      </c>
      <c r="AS83" s="43" t="n">
        <f aca="false">AR83-F83</f>
        <v>210</v>
      </c>
      <c r="AT83" s="43"/>
      <c r="AU83" s="44" t="n">
        <f aca="false">AT83+AQ83+AN83+AK83+AH83+AE83+AB83</f>
        <v>-20</v>
      </c>
      <c r="AV83" s="43"/>
      <c r="AW83" s="43" t="n">
        <f aca="false">AV83-F83</f>
        <v>-40</v>
      </c>
      <c r="AX83" s="44" t="n">
        <v>-5</v>
      </c>
      <c r="AY83" s="43" t="n">
        <v>27.62</v>
      </c>
      <c r="AZ83" s="43" t="n">
        <f aca="false">AY83-F83</f>
        <v>-12.38</v>
      </c>
      <c r="BA83" s="44" t="n">
        <v>-5</v>
      </c>
      <c r="BB83" s="43" t="n">
        <v>99.17</v>
      </c>
      <c r="BC83" s="43" t="n">
        <f aca="false">BB83-F83</f>
        <v>59.17</v>
      </c>
      <c r="BD83" s="44"/>
      <c r="BE83" s="43" t="n">
        <v>103.5</v>
      </c>
      <c r="BF83" s="43" t="n">
        <f aca="false">BE83-F83</f>
        <v>63.5</v>
      </c>
      <c r="BG83" s="44"/>
      <c r="BH83" s="43"/>
      <c r="BI83" s="43" t="n">
        <f aca="false">BH83-F83</f>
        <v>-40</v>
      </c>
      <c r="BJ83" s="44" t="n">
        <v>-5</v>
      </c>
      <c r="BK83" s="43"/>
      <c r="BL83" s="43" t="n">
        <f aca="false">BK83-F83</f>
        <v>-40</v>
      </c>
      <c r="BM83" s="44" t="n">
        <v>-5</v>
      </c>
      <c r="BN83" s="43" t="n">
        <v>84</v>
      </c>
      <c r="BO83" s="43" t="n">
        <f aca="false">BN83-F83</f>
        <v>44</v>
      </c>
      <c r="BP83" s="44"/>
      <c r="BQ83" s="43"/>
      <c r="BR83" s="43" t="n">
        <f aca="false">BQ83-F83</f>
        <v>-40</v>
      </c>
      <c r="BS83" s="44" t="n">
        <v>-5</v>
      </c>
      <c r="BT83" s="43"/>
      <c r="BU83" s="43" t="n">
        <f aca="false">BT83-F83</f>
        <v>-40</v>
      </c>
      <c r="BV83" s="44" t="n">
        <v>-5</v>
      </c>
      <c r="BW83" s="43" t="n">
        <v>70.54</v>
      </c>
      <c r="BX83" s="43" t="n">
        <f aca="false">BW83-F83</f>
        <v>30.54</v>
      </c>
      <c r="BY83" s="44"/>
      <c r="BZ83" s="43" t="n">
        <v>32.5</v>
      </c>
      <c r="CA83" s="43" t="n">
        <f aca="false">BZ83-F83</f>
        <v>-7.5</v>
      </c>
      <c r="CB83" s="44" t="n">
        <v>-5</v>
      </c>
      <c r="CC83" s="43" t="n">
        <v>37</v>
      </c>
      <c r="CD83" s="43" t="n">
        <f aca="false">CC83-F83</f>
        <v>-3</v>
      </c>
      <c r="CE83" s="44" t="n">
        <v>-5</v>
      </c>
      <c r="CF83" s="43" t="n">
        <v>118</v>
      </c>
      <c r="CG83" s="43" t="n">
        <f aca="false">CF83-F83</f>
        <v>78</v>
      </c>
      <c r="CH83" s="44"/>
      <c r="CI83" s="45" t="n">
        <f aca="false">CH83+CE83+CB83+BY83+BV83+BS83+BP83+BM83+BJ83+BG83+BD83+BA83+AX83</f>
        <v>-40</v>
      </c>
      <c r="CJ83" s="45" t="n">
        <f aca="false">CI83+AU83+Y83</f>
        <v>-80</v>
      </c>
    </row>
    <row r="84" s="34" customFormat="true" ht="14.25" hidden="true" customHeight="false" outlineLevel="0" collapsed="false">
      <c r="A84" s="13" t="n">
        <v>339</v>
      </c>
      <c r="B84" s="12" t="s">
        <v>103</v>
      </c>
      <c r="C84" s="13" t="s">
        <v>85</v>
      </c>
      <c r="D84" s="13" t="s">
        <v>86</v>
      </c>
      <c r="E84" s="13" t="n">
        <v>1181</v>
      </c>
      <c r="F84" s="43" t="n">
        <v>20</v>
      </c>
      <c r="G84" s="43" t="n">
        <v>37</v>
      </c>
      <c r="H84" s="43" t="n">
        <f aca="false">G84-F84</f>
        <v>17</v>
      </c>
      <c r="I84" s="43"/>
      <c r="J84" s="43"/>
      <c r="K84" s="43" t="n">
        <f aca="false">J84-F84</f>
        <v>-20</v>
      </c>
      <c r="L84" s="43" t="n">
        <v>-5</v>
      </c>
      <c r="M84" s="43" t="n">
        <v>69</v>
      </c>
      <c r="N84" s="43" t="n">
        <f aca="false">M84-F84</f>
        <v>49</v>
      </c>
      <c r="O84" s="43"/>
      <c r="P84" s="43" t="n">
        <v>34</v>
      </c>
      <c r="Q84" s="43" t="n">
        <f aca="false">P84-F84</f>
        <v>14</v>
      </c>
      <c r="R84" s="43"/>
      <c r="S84" s="43"/>
      <c r="T84" s="43" t="n">
        <f aca="false">S84-F84</f>
        <v>-20</v>
      </c>
      <c r="U84" s="43" t="n">
        <v>-5</v>
      </c>
      <c r="V84" s="43" t="n">
        <v>37</v>
      </c>
      <c r="W84" s="43" t="n">
        <f aca="false">V84-F84</f>
        <v>17</v>
      </c>
      <c r="X84" s="43"/>
      <c r="Y84" s="44" t="n">
        <f aca="false">X84+U84+R84+O84+L84+I84</f>
        <v>-10</v>
      </c>
      <c r="Z84" s="43" t="n">
        <v>77.12</v>
      </c>
      <c r="AA84" s="43" t="n">
        <f aca="false">Z84-F84</f>
        <v>57.12</v>
      </c>
      <c r="AB84" s="43"/>
      <c r="AC84" s="43"/>
      <c r="AD84" s="43" t="n">
        <f aca="false">AC84-F84</f>
        <v>-20</v>
      </c>
      <c r="AE84" s="43" t="n">
        <v>-5</v>
      </c>
      <c r="AF84" s="43" t="n">
        <v>19</v>
      </c>
      <c r="AG84" s="43" t="n">
        <f aca="false">AF84-F84</f>
        <v>-1</v>
      </c>
      <c r="AH84" s="43"/>
      <c r="AI84" s="43"/>
      <c r="AJ84" s="43" t="n">
        <f aca="false">AI84-F84</f>
        <v>-20</v>
      </c>
      <c r="AK84" s="43" t="n">
        <v>-5</v>
      </c>
      <c r="AL84" s="43"/>
      <c r="AM84" s="43" t="n">
        <f aca="false">AL84-F84</f>
        <v>-20</v>
      </c>
      <c r="AN84" s="43" t="n">
        <v>-5</v>
      </c>
      <c r="AO84" s="43" t="n">
        <v>70</v>
      </c>
      <c r="AP84" s="43" t="n">
        <f aca="false">AO84-F84</f>
        <v>50</v>
      </c>
      <c r="AQ84" s="43"/>
      <c r="AR84" s="43" t="n">
        <v>83.3</v>
      </c>
      <c r="AS84" s="43" t="n">
        <f aca="false">AR84-F84</f>
        <v>63.3</v>
      </c>
      <c r="AT84" s="43"/>
      <c r="AU84" s="44" t="n">
        <f aca="false">AT84+AQ84+AN84+AK84+AH84+AE84+AB84</f>
        <v>-15</v>
      </c>
      <c r="AV84" s="43"/>
      <c r="AW84" s="43" t="n">
        <f aca="false">AV84-F84</f>
        <v>-20</v>
      </c>
      <c r="AX84" s="44" t="n">
        <v>-5</v>
      </c>
      <c r="AY84" s="43"/>
      <c r="AZ84" s="43" t="n">
        <f aca="false">AY84-F84</f>
        <v>-20</v>
      </c>
      <c r="BA84" s="44" t="n">
        <v>-5</v>
      </c>
      <c r="BB84" s="43" t="n">
        <v>120</v>
      </c>
      <c r="BC84" s="43" t="n">
        <f aca="false">BB84-F84</f>
        <v>100</v>
      </c>
      <c r="BD84" s="44"/>
      <c r="BE84" s="43"/>
      <c r="BF84" s="43" t="n">
        <f aca="false">BE84-F84</f>
        <v>-20</v>
      </c>
      <c r="BG84" s="44" t="n">
        <v>-5</v>
      </c>
      <c r="BH84" s="43" t="n">
        <v>27.88</v>
      </c>
      <c r="BI84" s="43" t="n">
        <f aca="false">BH84-F84</f>
        <v>7.88</v>
      </c>
      <c r="BJ84" s="44"/>
      <c r="BK84" s="43"/>
      <c r="BL84" s="43" t="n">
        <f aca="false">BK84-F84</f>
        <v>-20</v>
      </c>
      <c r="BM84" s="44" t="n">
        <v>-5</v>
      </c>
      <c r="BN84" s="43" t="n">
        <v>139</v>
      </c>
      <c r="BO84" s="43" t="n">
        <f aca="false">BN84-F84</f>
        <v>119</v>
      </c>
      <c r="BP84" s="44"/>
      <c r="BQ84" s="43" t="n">
        <v>138.5</v>
      </c>
      <c r="BR84" s="43" t="n">
        <f aca="false">BQ84-F84</f>
        <v>118.5</v>
      </c>
      <c r="BS84" s="44"/>
      <c r="BT84" s="43"/>
      <c r="BU84" s="43" t="n">
        <f aca="false">BT84-F84</f>
        <v>-20</v>
      </c>
      <c r="BV84" s="44" t="n">
        <v>-5</v>
      </c>
      <c r="BW84" s="43"/>
      <c r="BX84" s="43" t="n">
        <f aca="false">BW84-F84</f>
        <v>-20</v>
      </c>
      <c r="BY84" s="44" t="n">
        <v>-5</v>
      </c>
      <c r="BZ84" s="43"/>
      <c r="CA84" s="43" t="n">
        <f aca="false">BZ84-F84</f>
        <v>-20</v>
      </c>
      <c r="CB84" s="44" t="n">
        <v>-5</v>
      </c>
      <c r="CC84" s="43" t="n">
        <v>83</v>
      </c>
      <c r="CD84" s="43" t="n">
        <f aca="false">CC84-F84</f>
        <v>63</v>
      </c>
      <c r="CE84" s="44"/>
      <c r="CF84" s="43"/>
      <c r="CG84" s="43" t="n">
        <f aca="false">CF84-F84</f>
        <v>-20</v>
      </c>
      <c r="CH84" s="44" t="n">
        <v>-5</v>
      </c>
      <c r="CI84" s="45" t="n">
        <f aca="false">CH84+CE84+CB84+BY84+BV84+BS84+BP84+BM84+BJ84+BG84+BD84+BA84+AX84</f>
        <v>-40</v>
      </c>
      <c r="CJ84" s="45" t="n">
        <f aca="false">CI84+AU84+Y84</f>
        <v>-65</v>
      </c>
    </row>
    <row r="85" s="34" customFormat="true" ht="14.25" hidden="true" customHeight="false" outlineLevel="0" collapsed="false">
      <c r="A85" s="13" t="n">
        <v>311</v>
      </c>
      <c r="B85" s="12" t="s">
        <v>100</v>
      </c>
      <c r="C85" s="13" t="s">
        <v>85</v>
      </c>
      <c r="D85" s="13" t="s">
        <v>86</v>
      </c>
      <c r="E85" s="13" t="n">
        <v>990</v>
      </c>
      <c r="F85" s="43" t="n">
        <v>20</v>
      </c>
      <c r="G85" s="43" t="n">
        <v>37</v>
      </c>
      <c r="H85" s="43" t="n">
        <f aca="false">G85-F85</f>
        <v>17</v>
      </c>
      <c r="I85" s="43"/>
      <c r="J85" s="43"/>
      <c r="K85" s="43" t="n">
        <f aca="false">J85-F85</f>
        <v>-20</v>
      </c>
      <c r="L85" s="43" t="n">
        <v>-5</v>
      </c>
      <c r="M85" s="43" t="n">
        <v>35</v>
      </c>
      <c r="N85" s="43" t="n">
        <f aca="false">M85-F85</f>
        <v>15</v>
      </c>
      <c r="O85" s="43"/>
      <c r="P85" s="43"/>
      <c r="Q85" s="43" t="n">
        <f aca="false">P85-F85</f>
        <v>-20</v>
      </c>
      <c r="R85" s="43" t="n">
        <v>-5</v>
      </c>
      <c r="S85" s="43"/>
      <c r="T85" s="43" t="n">
        <f aca="false">S85-F85</f>
        <v>-20</v>
      </c>
      <c r="U85" s="43" t="n">
        <v>-5</v>
      </c>
      <c r="V85" s="43"/>
      <c r="W85" s="43" t="n">
        <f aca="false">V85-F85</f>
        <v>-20</v>
      </c>
      <c r="X85" s="43" t="n">
        <v>-5</v>
      </c>
      <c r="Y85" s="44" t="n">
        <f aca="false">X85+U85+R85+O85+L85+I85</f>
        <v>-20</v>
      </c>
      <c r="Z85" s="43"/>
      <c r="AA85" s="43" t="n">
        <f aca="false">Z85-F85</f>
        <v>-20</v>
      </c>
      <c r="AB85" s="43" t="n">
        <v>-5</v>
      </c>
      <c r="AC85" s="43" t="n">
        <v>71</v>
      </c>
      <c r="AD85" s="43" t="n">
        <f aca="false">AC85-F85</f>
        <v>51</v>
      </c>
      <c r="AE85" s="43"/>
      <c r="AF85" s="43"/>
      <c r="AG85" s="43" t="n">
        <f aca="false">AF85-F85</f>
        <v>-20</v>
      </c>
      <c r="AH85" s="43" t="n">
        <v>-5</v>
      </c>
      <c r="AI85" s="43"/>
      <c r="AJ85" s="43" t="n">
        <f aca="false">AI85-F85</f>
        <v>-20</v>
      </c>
      <c r="AK85" s="43" t="n">
        <v>-5</v>
      </c>
      <c r="AL85" s="43"/>
      <c r="AM85" s="43" t="n">
        <f aca="false">AL85-F85</f>
        <v>-20</v>
      </c>
      <c r="AN85" s="43" t="n">
        <v>-5</v>
      </c>
      <c r="AO85" s="43"/>
      <c r="AP85" s="43" t="n">
        <f aca="false">AO85-F85</f>
        <v>-20</v>
      </c>
      <c r="AQ85" s="43" t="n">
        <v>-5</v>
      </c>
      <c r="AR85" s="43" t="n">
        <v>32.5</v>
      </c>
      <c r="AS85" s="43" t="n">
        <f aca="false">AR85-F85</f>
        <v>12.5</v>
      </c>
      <c r="AT85" s="43"/>
      <c r="AU85" s="44" t="n">
        <f aca="false">AT85+AQ85+AN85+AK85+AH85+AE85+AB85</f>
        <v>-25</v>
      </c>
      <c r="AV85" s="43"/>
      <c r="AW85" s="43" t="n">
        <f aca="false">AV85-F85</f>
        <v>-20</v>
      </c>
      <c r="AX85" s="44" t="n">
        <v>-5</v>
      </c>
      <c r="AY85" s="43" t="n">
        <v>32.5</v>
      </c>
      <c r="AZ85" s="43" t="n">
        <f aca="false">AY85-F85</f>
        <v>12.5</v>
      </c>
      <c r="BA85" s="44"/>
      <c r="BB85" s="43" t="n">
        <v>66.17</v>
      </c>
      <c r="BC85" s="43" t="n">
        <f aca="false">BB85-F85</f>
        <v>46.17</v>
      </c>
      <c r="BD85" s="44"/>
      <c r="BE85" s="43" t="n">
        <v>37</v>
      </c>
      <c r="BF85" s="43" t="n">
        <f aca="false">BE85-F85</f>
        <v>17</v>
      </c>
      <c r="BG85" s="44"/>
      <c r="BH85" s="43" t="n">
        <v>36</v>
      </c>
      <c r="BI85" s="43" t="n">
        <f aca="false">BH85-F85</f>
        <v>16</v>
      </c>
      <c r="BJ85" s="44"/>
      <c r="BK85" s="43"/>
      <c r="BL85" s="43" t="n">
        <f aca="false">BK85-F85</f>
        <v>-20</v>
      </c>
      <c r="BM85" s="44" t="n">
        <v>-5</v>
      </c>
      <c r="BN85" s="43"/>
      <c r="BO85" s="43" t="n">
        <f aca="false">BN85-F85</f>
        <v>-20</v>
      </c>
      <c r="BP85" s="44" t="n">
        <v>-5</v>
      </c>
      <c r="BQ85" s="43"/>
      <c r="BR85" s="43" t="n">
        <f aca="false">BQ85-F85</f>
        <v>-20</v>
      </c>
      <c r="BS85" s="44" t="n">
        <v>-5</v>
      </c>
      <c r="BT85" s="43"/>
      <c r="BU85" s="43" t="n">
        <f aca="false">BT85-F85</f>
        <v>-20</v>
      </c>
      <c r="BV85" s="44" t="n">
        <v>-5</v>
      </c>
      <c r="BW85" s="43"/>
      <c r="BX85" s="43" t="n">
        <f aca="false">BW85-F85</f>
        <v>-20</v>
      </c>
      <c r="BY85" s="44" t="n">
        <v>-5</v>
      </c>
      <c r="BZ85" s="43" t="n">
        <v>37</v>
      </c>
      <c r="CA85" s="43" t="n">
        <f aca="false">BZ85-F85</f>
        <v>17</v>
      </c>
      <c r="CB85" s="44"/>
      <c r="CC85" s="43"/>
      <c r="CD85" s="43" t="n">
        <f aca="false">CC85-F85</f>
        <v>-20</v>
      </c>
      <c r="CE85" s="44" t="n">
        <v>-5</v>
      </c>
      <c r="CF85" s="43"/>
      <c r="CG85" s="43" t="n">
        <f aca="false">CF85-F85</f>
        <v>-20</v>
      </c>
      <c r="CH85" s="44" t="n">
        <v>-5</v>
      </c>
      <c r="CI85" s="45" t="n">
        <f aca="false">CH85+CE85+CB85+BY85+BV85+BS85+BP85+BM85+BJ85+BG85+BD85+BA85+AX85</f>
        <v>-40</v>
      </c>
      <c r="CJ85" s="45" t="n">
        <f aca="false">CI85+AU85+Y85</f>
        <v>-85</v>
      </c>
    </row>
    <row r="86" s="34" customFormat="true" ht="14.25" hidden="true" customHeight="false" outlineLevel="0" collapsed="false">
      <c r="A86" s="13" t="n">
        <v>741</v>
      </c>
      <c r="B86" s="12" t="s">
        <v>104</v>
      </c>
      <c r="C86" s="13" t="s">
        <v>85</v>
      </c>
      <c r="D86" s="13" t="s">
        <v>86</v>
      </c>
      <c r="E86" s="13" t="n">
        <v>852</v>
      </c>
      <c r="F86" s="43" t="n">
        <v>20</v>
      </c>
      <c r="G86" s="43"/>
      <c r="H86" s="43" t="n">
        <f aca="false">G86-F86</f>
        <v>-20</v>
      </c>
      <c r="I86" s="43" t="n">
        <v>-5</v>
      </c>
      <c r="J86" s="43"/>
      <c r="K86" s="43" t="n">
        <f aca="false">J86-F86</f>
        <v>-20</v>
      </c>
      <c r="L86" s="43" t="n">
        <v>-5</v>
      </c>
      <c r="M86" s="43"/>
      <c r="N86" s="43" t="n">
        <f aca="false">M86-F86</f>
        <v>-20</v>
      </c>
      <c r="O86" s="43" t="n">
        <v>-5</v>
      </c>
      <c r="P86" s="43"/>
      <c r="Q86" s="43" t="n">
        <f aca="false">P86-F86</f>
        <v>-20</v>
      </c>
      <c r="R86" s="43" t="n">
        <v>-5</v>
      </c>
      <c r="S86" s="43" t="n">
        <v>19</v>
      </c>
      <c r="T86" s="43" t="n">
        <f aca="false">S86-F86</f>
        <v>-1</v>
      </c>
      <c r="U86" s="43"/>
      <c r="V86" s="43"/>
      <c r="W86" s="43" t="n">
        <f aca="false">V86-F86</f>
        <v>-20</v>
      </c>
      <c r="X86" s="43" t="n">
        <v>-5</v>
      </c>
      <c r="Y86" s="44" t="n">
        <f aca="false">X86+U86+R86+O86+L86+I86</f>
        <v>-25</v>
      </c>
      <c r="Z86" s="43" t="n">
        <v>30</v>
      </c>
      <c r="AA86" s="43" t="n">
        <f aca="false">Z86-F86</f>
        <v>10</v>
      </c>
      <c r="AB86" s="43"/>
      <c r="AC86" s="43"/>
      <c r="AD86" s="43" t="n">
        <f aca="false">AC86-F86</f>
        <v>-20</v>
      </c>
      <c r="AE86" s="43" t="n">
        <v>-5</v>
      </c>
      <c r="AF86" s="43" t="n">
        <v>36</v>
      </c>
      <c r="AG86" s="43" t="n">
        <f aca="false">AF86-F86</f>
        <v>16</v>
      </c>
      <c r="AH86" s="43"/>
      <c r="AI86" s="43"/>
      <c r="AJ86" s="43" t="n">
        <f aca="false">AI86-F86</f>
        <v>-20</v>
      </c>
      <c r="AK86" s="43" t="n">
        <v>-5</v>
      </c>
      <c r="AL86" s="43" t="n">
        <v>37</v>
      </c>
      <c r="AM86" s="43" t="n">
        <f aca="false">AL86-F86</f>
        <v>17</v>
      </c>
      <c r="AN86" s="43"/>
      <c r="AO86" s="43"/>
      <c r="AP86" s="43" t="n">
        <f aca="false">AO86-F86</f>
        <v>-20</v>
      </c>
      <c r="AQ86" s="43" t="n">
        <v>-5</v>
      </c>
      <c r="AR86" s="43" t="n">
        <v>15.3</v>
      </c>
      <c r="AS86" s="43" t="n">
        <f aca="false">AR86-F86</f>
        <v>-4.7</v>
      </c>
      <c r="AT86" s="43" t="n">
        <v>-5</v>
      </c>
      <c r="AU86" s="44" t="n">
        <f aca="false">AT86+AQ86+AN86+AK86+AH86+AE86+AB86</f>
        <v>-20</v>
      </c>
      <c r="AV86" s="43" t="n">
        <v>30</v>
      </c>
      <c r="AW86" s="43" t="n">
        <f aca="false">AV86-F86</f>
        <v>10</v>
      </c>
      <c r="AX86" s="44"/>
      <c r="AY86" s="43"/>
      <c r="AZ86" s="43" t="n">
        <f aca="false">AY86-F86</f>
        <v>-20</v>
      </c>
      <c r="BA86" s="44" t="n">
        <v>-5</v>
      </c>
      <c r="BB86" s="43" t="n">
        <v>48.5</v>
      </c>
      <c r="BC86" s="43" t="n">
        <f aca="false">BB86-F86</f>
        <v>28.5</v>
      </c>
      <c r="BD86" s="44"/>
      <c r="BE86" s="43" t="n">
        <v>36</v>
      </c>
      <c r="BF86" s="43" t="n">
        <f aca="false">BE86-F86</f>
        <v>16</v>
      </c>
      <c r="BG86" s="44"/>
      <c r="BH86" s="43" t="n">
        <v>30</v>
      </c>
      <c r="BI86" s="43" t="n">
        <f aca="false">BH86-F86</f>
        <v>10</v>
      </c>
      <c r="BJ86" s="44"/>
      <c r="BK86" s="43" t="n">
        <v>90</v>
      </c>
      <c r="BL86" s="43" t="n">
        <f aca="false">BK86-F86</f>
        <v>70</v>
      </c>
      <c r="BM86" s="44"/>
      <c r="BN86" s="43"/>
      <c r="BO86" s="43" t="n">
        <f aca="false">BN86-F86</f>
        <v>-20</v>
      </c>
      <c r="BP86" s="44" t="n">
        <v>-5</v>
      </c>
      <c r="BQ86" s="43" t="n">
        <v>34.5</v>
      </c>
      <c r="BR86" s="43" t="n">
        <f aca="false">BQ86-F86</f>
        <v>14.5</v>
      </c>
      <c r="BS86" s="44"/>
      <c r="BT86" s="43" t="n">
        <v>37</v>
      </c>
      <c r="BU86" s="43" t="n">
        <f aca="false">BT86-F86</f>
        <v>17</v>
      </c>
      <c r="BV86" s="44"/>
      <c r="BW86" s="43" t="n">
        <v>30</v>
      </c>
      <c r="BX86" s="43" t="n">
        <f aca="false">BW86-F86</f>
        <v>10</v>
      </c>
      <c r="BY86" s="44"/>
      <c r="BZ86" s="43"/>
      <c r="CA86" s="43" t="n">
        <f aca="false">BZ86-F86</f>
        <v>-20</v>
      </c>
      <c r="CB86" s="44" t="n">
        <v>-5</v>
      </c>
      <c r="CC86" s="43"/>
      <c r="CD86" s="43" t="n">
        <f aca="false">CC86-F86</f>
        <v>-20</v>
      </c>
      <c r="CE86" s="44" t="n">
        <v>-5</v>
      </c>
      <c r="CF86" s="43"/>
      <c r="CG86" s="43" t="n">
        <f aca="false">CF86-F86</f>
        <v>-20</v>
      </c>
      <c r="CH86" s="44" t="n">
        <v>-5</v>
      </c>
      <c r="CI86" s="45" t="n">
        <f aca="false">CH86+CE86+CB86+BY86+BV86+BS86+BP86+BM86+BJ86+BG86+BD86+BA86+AX86</f>
        <v>-25</v>
      </c>
      <c r="CJ86" s="45" t="n">
        <f aca="false">CI86+AU86+Y86</f>
        <v>-70</v>
      </c>
    </row>
    <row r="87" s="34" customFormat="true" ht="14.25" hidden="true" customHeight="false" outlineLevel="0" collapsed="false">
      <c r="A87" s="13" t="n">
        <v>752</v>
      </c>
      <c r="B87" s="12" t="s">
        <v>511</v>
      </c>
      <c r="C87" s="13" t="s">
        <v>85</v>
      </c>
      <c r="D87" s="13" t="s">
        <v>86</v>
      </c>
      <c r="E87" s="13" t="n">
        <v>544</v>
      </c>
      <c r="F87" s="43" t="n">
        <v>20</v>
      </c>
      <c r="G87" s="43" t="n">
        <v>52.3</v>
      </c>
      <c r="H87" s="43" t="n">
        <f aca="false">G87-F87</f>
        <v>32.3</v>
      </c>
      <c r="I87" s="43"/>
      <c r="J87" s="43" t="n">
        <v>34</v>
      </c>
      <c r="K87" s="43" t="n">
        <f aca="false">J87-F87</f>
        <v>14</v>
      </c>
      <c r="L87" s="43"/>
      <c r="M87" s="43" t="n">
        <v>18</v>
      </c>
      <c r="N87" s="43" t="n">
        <f aca="false">M87-F87</f>
        <v>-2</v>
      </c>
      <c r="O87" s="43" t="n">
        <v>-5</v>
      </c>
      <c r="P87" s="43" t="n">
        <v>35.5</v>
      </c>
      <c r="Q87" s="43" t="n">
        <f aca="false">P87-F87</f>
        <v>15.5</v>
      </c>
      <c r="R87" s="43"/>
      <c r="S87" s="43"/>
      <c r="T87" s="43" t="n">
        <f aca="false">S87-F87</f>
        <v>-20</v>
      </c>
      <c r="U87" s="43" t="n">
        <v>-5</v>
      </c>
      <c r="V87" s="43"/>
      <c r="W87" s="43" t="n">
        <f aca="false">V87-F87</f>
        <v>-20</v>
      </c>
      <c r="X87" s="43" t="n">
        <v>-5</v>
      </c>
      <c r="Y87" s="44" t="n">
        <f aca="false">X87+U87+R87+O87+L87+I87</f>
        <v>-15</v>
      </c>
      <c r="Z87" s="43"/>
      <c r="AA87" s="43" t="n">
        <f aca="false">Z87-F87</f>
        <v>-20</v>
      </c>
      <c r="AB87" s="43" t="n">
        <v>-5</v>
      </c>
      <c r="AC87" s="43"/>
      <c r="AD87" s="43" t="n">
        <f aca="false">AC87-F87</f>
        <v>-20</v>
      </c>
      <c r="AE87" s="43" t="n">
        <v>-5</v>
      </c>
      <c r="AF87" s="43" t="n">
        <v>34</v>
      </c>
      <c r="AG87" s="43" t="n">
        <f aca="false">AF87-F87</f>
        <v>14</v>
      </c>
      <c r="AH87" s="43"/>
      <c r="AI87" s="43" t="n">
        <v>130.17</v>
      </c>
      <c r="AJ87" s="43" t="n">
        <f aca="false">AI87-F87</f>
        <v>110.17</v>
      </c>
      <c r="AK87" s="43"/>
      <c r="AL87" s="43"/>
      <c r="AM87" s="43" t="n">
        <f aca="false">AL87-F87</f>
        <v>-20</v>
      </c>
      <c r="AN87" s="43" t="n">
        <v>-5</v>
      </c>
      <c r="AO87" s="43"/>
      <c r="AP87" s="43" t="n">
        <f aca="false">AO87-F87</f>
        <v>-20</v>
      </c>
      <c r="AQ87" s="43" t="n">
        <v>-5</v>
      </c>
      <c r="AR87" s="43"/>
      <c r="AS87" s="43" t="n">
        <f aca="false">AR87-F87</f>
        <v>-20</v>
      </c>
      <c r="AT87" s="43" t="n">
        <v>-5</v>
      </c>
      <c r="AU87" s="44" t="n">
        <f aca="false">AT87+AQ87+AN87+AK87+AH87+AE87+AB87</f>
        <v>-25</v>
      </c>
      <c r="AV87" s="43" t="n">
        <v>19</v>
      </c>
      <c r="AW87" s="43" t="n">
        <f aca="false">AV87-F87</f>
        <v>-1</v>
      </c>
      <c r="AX87" s="44"/>
      <c r="AY87" s="43"/>
      <c r="AZ87" s="43" t="n">
        <f aca="false">AY87-F87</f>
        <v>-20</v>
      </c>
      <c r="BA87" s="44" t="n">
        <v>-5</v>
      </c>
      <c r="BB87" s="43" t="n">
        <v>29.75</v>
      </c>
      <c r="BC87" s="43" t="n">
        <f aca="false">BB87-F87</f>
        <v>9.75</v>
      </c>
      <c r="BD87" s="44"/>
      <c r="BE87" s="43" t="n">
        <v>29.75</v>
      </c>
      <c r="BF87" s="43" t="n">
        <f aca="false">BE87-F87</f>
        <v>9.75</v>
      </c>
      <c r="BG87" s="44"/>
      <c r="BH87" s="43" t="n">
        <v>60.35</v>
      </c>
      <c r="BI87" s="43" t="n">
        <f aca="false">BH87-F87</f>
        <v>40.35</v>
      </c>
      <c r="BJ87" s="44"/>
      <c r="BK87" s="43"/>
      <c r="BL87" s="43" t="n">
        <f aca="false">BK87-F87</f>
        <v>-20</v>
      </c>
      <c r="BM87" s="44" t="n">
        <v>-5</v>
      </c>
      <c r="BN87" s="43" t="n">
        <v>61.62</v>
      </c>
      <c r="BO87" s="43" t="n">
        <f aca="false">BN87-F87</f>
        <v>41.62</v>
      </c>
      <c r="BP87" s="44"/>
      <c r="BQ87" s="43"/>
      <c r="BR87" s="43" t="n">
        <f aca="false">BQ87-F87</f>
        <v>-20</v>
      </c>
      <c r="BS87" s="44" t="n">
        <v>-5</v>
      </c>
      <c r="BT87" s="43"/>
      <c r="BU87" s="43" t="n">
        <f aca="false">BT87-F87</f>
        <v>-20</v>
      </c>
      <c r="BV87" s="44" t="n">
        <v>-5</v>
      </c>
      <c r="BW87" s="43" t="n">
        <v>49.3</v>
      </c>
      <c r="BX87" s="43" t="n">
        <f aca="false">BW87-F87</f>
        <v>29.3</v>
      </c>
      <c r="BY87" s="44"/>
      <c r="BZ87" s="43" t="n">
        <v>15.3</v>
      </c>
      <c r="CA87" s="43" t="n">
        <f aca="false">BZ87-F87</f>
        <v>-4.7</v>
      </c>
      <c r="CB87" s="44" t="n">
        <v>-5</v>
      </c>
      <c r="CC87" s="43" t="n">
        <v>27.62</v>
      </c>
      <c r="CD87" s="43" t="n">
        <f aca="false">CC87-F87</f>
        <v>7.62</v>
      </c>
      <c r="CE87" s="44"/>
      <c r="CF87" s="43"/>
      <c r="CG87" s="43" t="n">
        <f aca="false">CF87-F87</f>
        <v>-20</v>
      </c>
      <c r="CH87" s="44" t="n">
        <v>-5</v>
      </c>
      <c r="CI87" s="45" t="n">
        <f aca="false">CH87+CE87+CB87+BY87+BV87+BS87+BP87+BM87+BJ87+BG87+BD87+BA87+AX87</f>
        <v>-30</v>
      </c>
      <c r="CJ87" s="45" t="n">
        <f aca="false">CI87+AU87+Y87</f>
        <v>-70</v>
      </c>
    </row>
    <row r="88" s="40" customFormat="true" ht="14.25" hidden="true" customHeight="false" outlineLevel="0" collapsed="false">
      <c r="A88" s="24"/>
      <c r="B88" s="36"/>
      <c r="C88" s="24"/>
      <c r="D88" s="19" t="s">
        <v>106</v>
      </c>
      <c r="E88" s="24" t="n">
        <f aca="false">SUM(E3:E87)</f>
        <v>168664</v>
      </c>
      <c r="F88" s="24" t="n">
        <f aca="false">SUM(F3:F87)</f>
        <v>3990</v>
      </c>
      <c r="G88" s="24" t="n">
        <f aca="false">SUM(G3:G87)</f>
        <v>4018.12</v>
      </c>
      <c r="H88" s="24" t="n">
        <f aca="false">SUM(H3:H87)</f>
        <v>28.12</v>
      </c>
      <c r="I88" s="24" t="n">
        <f aca="false">SUM(I3:I87)</f>
        <v>-205</v>
      </c>
      <c r="J88" s="24" t="n">
        <f aca="false">SUM(J3:J87)</f>
        <v>4530.85</v>
      </c>
      <c r="K88" s="24" t="n">
        <f aca="false">SUM(K3:K87)</f>
        <v>540.85</v>
      </c>
      <c r="L88" s="24" t="n">
        <f aca="false">SUM(L3:L87)</f>
        <v>-165</v>
      </c>
      <c r="M88" s="24" t="n">
        <f aca="false">SUM(M3:M87)</f>
        <v>4706.97</v>
      </c>
      <c r="N88" s="24" t="n">
        <f aca="false">SUM(N3:N87)</f>
        <v>716.97</v>
      </c>
      <c r="O88" s="24" t="n">
        <f aca="false">SUM(O3:O87)</f>
        <v>-210</v>
      </c>
      <c r="P88" s="24" t="n">
        <f aca="false">SUM(P3:P87)</f>
        <v>5202.56</v>
      </c>
      <c r="Q88" s="24" t="n">
        <f aca="false">SUM(Q3:Q87)</f>
        <v>1212.56</v>
      </c>
      <c r="R88" s="24" t="n">
        <f aca="false">SUM(R3:R87)</f>
        <v>-160</v>
      </c>
      <c r="S88" s="24" t="n">
        <f aca="false">SUM(S3:S87)</f>
        <v>6673.55</v>
      </c>
      <c r="T88" s="24" t="n">
        <f aca="false">SUM(T3:T87)</f>
        <v>2683.55</v>
      </c>
      <c r="U88" s="24" t="n">
        <f aca="false">SUM(U3:U87)</f>
        <v>-155</v>
      </c>
      <c r="V88" s="24" t="n">
        <f aca="false">SUM(V3:V87)</f>
        <v>5303.1</v>
      </c>
      <c r="W88" s="24" t="n">
        <f aca="false">SUM(W3:W87)</f>
        <v>1313.1</v>
      </c>
      <c r="X88" s="24" t="n">
        <f aca="false">SUM(X3:X87)</f>
        <v>-170</v>
      </c>
      <c r="Y88" s="53" t="n">
        <f aca="false">SUM(Y3:Y87)</f>
        <v>-1065</v>
      </c>
      <c r="Z88" s="24" t="n">
        <f aca="false">SUM(Z3:Z87)</f>
        <v>5215.06</v>
      </c>
      <c r="AA88" s="24" t="n">
        <f aca="false">SUM(AA3:AA87)</f>
        <v>1225.06</v>
      </c>
      <c r="AB88" s="24" t="n">
        <f aca="false">SUM(AB3:AB87)</f>
        <v>-160</v>
      </c>
      <c r="AC88" s="24" t="n">
        <f aca="false">SUM(AC3:AC87)</f>
        <v>4882.14</v>
      </c>
      <c r="AD88" s="24" t="n">
        <f aca="false">SUM(AD3:AD87)</f>
        <v>892.14</v>
      </c>
      <c r="AE88" s="24" t="n">
        <f aca="false">SUM(AE3:AE87)</f>
        <v>-210</v>
      </c>
      <c r="AF88" s="24" t="n">
        <f aca="false">SUM(AF3:AF87)</f>
        <v>5597.25</v>
      </c>
      <c r="AG88" s="24" t="n">
        <f aca="false">SUM(AG3:AG87)</f>
        <v>1607.25</v>
      </c>
      <c r="AH88" s="24" t="n">
        <f aca="false">SUM(AH3:AH87)</f>
        <v>-165</v>
      </c>
      <c r="AI88" s="24" t="n">
        <f aca="false">SUM(AI3:AI87)</f>
        <v>5480.8</v>
      </c>
      <c r="AJ88" s="24" t="n">
        <f aca="false">SUM(AJ3:AJ87)</f>
        <v>1490.8</v>
      </c>
      <c r="AK88" s="24" t="n">
        <f aca="false">SUM(AK3:AK87)</f>
        <v>-185</v>
      </c>
      <c r="AL88" s="24" t="n">
        <f aca="false">SUM(AL3:AL87)</f>
        <v>5396.85</v>
      </c>
      <c r="AM88" s="24" t="n">
        <f aca="false">SUM(AM3:AM87)</f>
        <v>1406.85</v>
      </c>
      <c r="AN88" s="24" t="n">
        <f aca="false">SUM(AN3:AN87)</f>
        <v>-170</v>
      </c>
      <c r="AO88" s="24" t="n">
        <f aca="false">SUM(AO3:AO87)</f>
        <v>6079.03</v>
      </c>
      <c r="AP88" s="24" t="n">
        <f aca="false">SUM(AP3:AP87)</f>
        <v>2089.03</v>
      </c>
      <c r="AQ88" s="24" t="n">
        <f aca="false">SUM(AQ3:AQ87)</f>
        <v>-180</v>
      </c>
      <c r="AR88" s="24" t="n">
        <f aca="false">SUM(AR3:AR87)</f>
        <v>7485.76</v>
      </c>
      <c r="AS88" s="24" t="n">
        <f aca="false">SUM(AS3:AS87)</f>
        <v>3495.76</v>
      </c>
      <c r="AT88" s="24" t="n">
        <f aca="false">SUM(AT3:AT87)</f>
        <v>-155</v>
      </c>
      <c r="AU88" s="53" t="n">
        <f aca="false">SUM(AU3:AU87)</f>
        <v>-1225</v>
      </c>
      <c r="AV88" s="24" t="n">
        <f aca="false">SUM(AV3:AV87)</f>
        <v>6628.07</v>
      </c>
      <c r="AW88" s="24" t="n">
        <f aca="false">SUM(AW3:AW87)</f>
        <v>2638.07</v>
      </c>
      <c r="AX88" s="53" t="n">
        <f aca="false">SUM(AX3:AX87)</f>
        <v>-120</v>
      </c>
      <c r="AY88" s="24" t="n">
        <f aca="false">SUM(AY3:AY87)</f>
        <v>6499.45</v>
      </c>
      <c r="AZ88" s="24" t="n">
        <f aca="false">SUM(AZ3:AZ87)</f>
        <v>2509.45</v>
      </c>
      <c r="BA88" s="53" t="n">
        <f aca="false">SUM(BA3:BA87)</f>
        <v>-160</v>
      </c>
      <c r="BB88" s="24" t="n">
        <f aca="false">SUM(BB3:BB87)</f>
        <v>6778.88</v>
      </c>
      <c r="BC88" s="24" t="n">
        <f aca="false">SUM(BC3:BC87)</f>
        <v>2788.88</v>
      </c>
      <c r="BD88" s="53" t="n">
        <f aca="false">SUM(BD3:BD87)</f>
        <v>-120</v>
      </c>
      <c r="BE88" s="24" t="n">
        <f aca="false">SUM(BE3:BE87)</f>
        <v>6417.69</v>
      </c>
      <c r="BF88" s="24" t="n">
        <f aca="false">SUM(BF3:BF87)</f>
        <v>2427.69</v>
      </c>
      <c r="BG88" s="53" t="n">
        <f aca="false">SUM(BG3:BG87)</f>
        <v>-135</v>
      </c>
      <c r="BH88" s="24" t="n">
        <f aca="false">SUM(BH3:BH87)</f>
        <v>4854.34</v>
      </c>
      <c r="BI88" s="24" t="n">
        <f aca="false">SUM(BI3:BI87)</f>
        <v>864.34</v>
      </c>
      <c r="BJ88" s="53" t="n">
        <f aca="false">SUM(BJ3:BJ87)</f>
        <v>-175</v>
      </c>
      <c r="BK88" s="24" t="n">
        <f aca="false">SUM(BK3:BK87)</f>
        <v>7127.42</v>
      </c>
      <c r="BL88" s="24" t="n">
        <f aca="false">SUM(BL3:BL87)</f>
        <v>3137.42</v>
      </c>
      <c r="BM88" s="53" t="n">
        <f aca="false">SUM(BM3:BM87)</f>
        <v>-135</v>
      </c>
      <c r="BN88" s="24" t="n">
        <f aca="false">SUM(BN3:BN87)</f>
        <v>6306.88</v>
      </c>
      <c r="BO88" s="24" t="n">
        <f aca="false">SUM(BO3:BO87)</f>
        <v>2316.88</v>
      </c>
      <c r="BP88" s="53" t="n">
        <f aca="false">SUM(BP3:BP87)</f>
        <v>-140</v>
      </c>
      <c r="BQ88" s="24" t="n">
        <f aca="false">SUM(BQ3:BQ87)</f>
        <v>6424.84</v>
      </c>
      <c r="BR88" s="24" t="n">
        <f aca="false">SUM(BR3:BR87)</f>
        <v>2434.84</v>
      </c>
      <c r="BS88" s="53" t="n">
        <f aca="false">SUM(BS3:BS87)</f>
        <v>-150</v>
      </c>
      <c r="BT88" s="24" t="n">
        <f aca="false">SUM(BT3:BT87)</f>
        <v>5834.47</v>
      </c>
      <c r="BU88" s="24" t="n">
        <f aca="false">SUM(BU3:BU87)</f>
        <v>1844.47</v>
      </c>
      <c r="BV88" s="53" t="n">
        <f aca="false">SUM(BV3:BV87)</f>
        <v>-145</v>
      </c>
      <c r="BW88" s="24" t="n">
        <f aca="false">SUM(BW3:BW87)</f>
        <v>5134.18</v>
      </c>
      <c r="BX88" s="24" t="n">
        <f aca="false">SUM(BX3:BX87)</f>
        <v>1144.18</v>
      </c>
      <c r="BY88" s="53" t="n">
        <f aca="false">SUM(BY3:BY87)</f>
        <v>-160</v>
      </c>
      <c r="BZ88" s="24" t="n">
        <f aca="false">SUM(BZ3:BZ87)</f>
        <v>6355.57</v>
      </c>
      <c r="CA88" s="24" t="n">
        <f aca="false">SUM(CA3:CA87)</f>
        <v>2365.57</v>
      </c>
      <c r="CB88" s="53" t="n">
        <f aca="false">SUM(CB3:CB87)</f>
        <v>-125</v>
      </c>
      <c r="CC88" s="24" t="n">
        <f aca="false">SUM(CC3:CC87)</f>
        <v>5725.78</v>
      </c>
      <c r="CD88" s="24" t="n">
        <f aca="false">SUM(CD3:CD87)</f>
        <v>1735.78</v>
      </c>
      <c r="CE88" s="53" t="n">
        <f aca="false">SUM(CE3:CE87)</f>
        <v>-185</v>
      </c>
      <c r="CF88" s="24" t="n">
        <f aca="false">SUM(CF3:CF87)</f>
        <v>8691.63</v>
      </c>
      <c r="CG88" s="24" t="n">
        <f aca="false">SUM(CG3:CG87)</f>
        <v>4701.63</v>
      </c>
      <c r="CH88" s="53" t="n">
        <f aca="false">SUM(CH3:CH87)</f>
        <v>-125</v>
      </c>
      <c r="CI88" s="53" t="n">
        <f aca="false">SUM(CI3:CI87)</f>
        <v>-1875</v>
      </c>
      <c r="CJ88" s="45" t="n">
        <f aca="false">CI88+AU88+Y88</f>
        <v>-4165</v>
      </c>
    </row>
    <row r="90" customFormat="false" ht="14.25" hidden="false" customHeight="false" outlineLevel="0" collapsed="false">
      <c r="BX90" s="34" t="s">
        <v>512</v>
      </c>
    </row>
  </sheetData>
  <autoFilter ref="A2:CJ88">
    <filterColumn colId="2">
      <filters>
        <filter val="城中片区"/>
      </filters>
    </filterColumn>
  </autoFilter>
  <mergeCells count="30">
    <mergeCell ref="G1:I1"/>
    <mergeCell ref="J1:L1"/>
    <mergeCell ref="M1:O1"/>
    <mergeCell ref="P1:R1"/>
    <mergeCell ref="S1:U1"/>
    <mergeCell ref="V1:X1"/>
    <mergeCell ref="Y1:Y2"/>
    <mergeCell ref="Z1:AB1"/>
    <mergeCell ref="AC1:AE1"/>
    <mergeCell ref="AF1:AH1"/>
    <mergeCell ref="AI1:AK1"/>
    <mergeCell ref="AL1:AN1"/>
    <mergeCell ref="AO1:AQ1"/>
    <mergeCell ref="AR1:AT1"/>
    <mergeCell ref="AU1:AU2"/>
    <mergeCell ref="AV1:AX1"/>
    <mergeCell ref="AY1:BA1"/>
    <mergeCell ref="BB1:BD1"/>
    <mergeCell ref="BE1:BG1"/>
    <mergeCell ref="BH1:BJ1"/>
    <mergeCell ref="BK1:BM1"/>
    <mergeCell ref="BN1:BP1"/>
    <mergeCell ref="BQ1:BS1"/>
    <mergeCell ref="BT1:BV1"/>
    <mergeCell ref="BW1:BY1"/>
    <mergeCell ref="BZ1:CB1"/>
    <mergeCell ref="CC1:CE1"/>
    <mergeCell ref="CF1:CH1"/>
    <mergeCell ref="CI1:CI2"/>
    <mergeCell ref="CJ1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true" outlineLevel="0" max="2" min="2" style="0" width="7.99"/>
    <col collapsed="false" customWidth="true" hidden="true" outlineLevel="0" max="3" min="3" style="0" width="8.85"/>
    <col collapsed="false" customWidth="true" hidden="true" outlineLevel="0" max="4" min="4" style="0" width="9.56"/>
    <col collapsed="false" customWidth="true" hidden="true" outlineLevel="0" max="5" min="5" style="0" width="8.7"/>
    <col collapsed="false" customWidth="true" hidden="true" outlineLevel="0" max="6" min="6" style="0" width="9.85"/>
    <col collapsed="false" customWidth="true" hidden="true" outlineLevel="0" max="7" min="7" style="0" width="9.7"/>
    <col collapsed="false" customWidth="true" hidden="false" outlineLevel="0" max="8" min="8" style="0" width="9.99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9.85"/>
    <col collapsed="false" customWidth="true" hidden="true" outlineLevel="0" max="12" min="12" style="0" width="9.56"/>
    <col collapsed="false" customWidth="true" hidden="true" outlineLevel="0" max="13" min="13" style="0" width="10.41"/>
    <col collapsed="false" customWidth="true" hidden="true" outlineLevel="0" max="14" min="14" style="0" width="9.85"/>
    <col collapsed="false" customWidth="true" hidden="true" outlineLevel="0" max="15" min="15" style="0" width="11.28"/>
    <col collapsed="false" customWidth="true" hidden="false" outlineLevel="0" max="18" min="16" style="54" width="10.13"/>
    <col collapsed="false" customWidth="true" hidden="false" outlineLevel="0" max="19" min="19" style="0" width="7.7"/>
    <col collapsed="false" customWidth="true" hidden="false" outlineLevel="0" max="21" min="20" style="0" width="9.56"/>
  </cols>
  <sheetData>
    <row r="1" customFormat="false" ht="24" hidden="false" customHeight="true" outlineLevel="0" collapsed="false">
      <c r="A1" s="40" t="s">
        <v>51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55"/>
      <c r="T1" s="55"/>
      <c r="U1" s="55"/>
    </row>
    <row r="2" s="58" customFormat="true" ht="31" hidden="false" customHeight="true" outlineLevel="0" collapsed="false">
      <c r="A2" s="56" t="s">
        <v>4</v>
      </c>
      <c r="B2" s="57" t="s">
        <v>514</v>
      </c>
      <c r="C2" s="57" t="s">
        <v>515</v>
      </c>
      <c r="D2" s="57" t="s">
        <v>516</v>
      </c>
      <c r="E2" s="57" t="s">
        <v>517</v>
      </c>
      <c r="F2" s="57" t="s">
        <v>518</v>
      </c>
      <c r="G2" s="57" t="s">
        <v>519</v>
      </c>
      <c r="H2" s="57" t="s">
        <v>520</v>
      </c>
      <c r="I2" s="57" t="s">
        <v>521</v>
      </c>
      <c r="J2" s="57" t="s">
        <v>522</v>
      </c>
      <c r="K2" s="57" t="s">
        <v>523</v>
      </c>
      <c r="L2" s="57" t="s">
        <v>524</v>
      </c>
      <c r="M2" s="57" t="s">
        <v>525</v>
      </c>
      <c r="N2" s="57" t="s">
        <v>526</v>
      </c>
      <c r="O2" s="57" t="s">
        <v>527</v>
      </c>
      <c r="P2" s="57" t="s">
        <v>528</v>
      </c>
      <c r="Q2" s="57" t="s">
        <v>529</v>
      </c>
      <c r="R2" s="56" t="s">
        <v>530</v>
      </c>
      <c r="S2" s="56" t="s">
        <v>531</v>
      </c>
      <c r="T2" s="57" t="s">
        <v>532</v>
      </c>
      <c r="U2" s="56" t="s">
        <v>533</v>
      </c>
    </row>
    <row r="3" customFormat="false" ht="24" hidden="false" customHeight="true" outlineLevel="0" collapsed="false">
      <c r="A3" s="59" t="s">
        <v>11</v>
      </c>
      <c r="B3" s="59" t="n">
        <v>-20</v>
      </c>
      <c r="C3" s="59" t="n">
        <v>-30</v>
      </c>
      <c r="D3" s="59" t="n">
        <v>-20</v>
      </c>
      <c r="E3" s="59" t="n">
        <v>-25</v>
      </c>
      <c r="F3" s="59" t="n">
        <v>-15</v>
      </c>
      <c r="G3" s="59" t="n">
        <v>-20</v>
      </c>
      <c r="H3" s="60" t="n">
        <f aca="false">SUM(B3:G3)</f>
        <v>-130</v>
      </c>
      <c r="I3" s="14" t="n">
        <v>-10</v>
      </c>
      <c r="J3" s="14" t="n">
        <v>-15</v>
      </c>
      <c r="K3" s="14" t="n">
        <v>-20</v>
      </c>
      <c r="L3" s="14" t="n">
        <v>-15</v>
      </c>
      <c r="M3" s="14" t="n">
        <v>-20</v>
      </c>
      <c r="N3" s="14" t="n">
        <v>-5</v>
      </c>
      <c r="O3" s="14" t="n">
        <v>-20</v>
      </c>
      <c r="P3" s="61" t="n">
        <f aca="false">SUM(I3:O3)</f>
        <v>-105</v>
      </c>
      <c r="Q3" s="24" t="n">
        <v>-180</v>
      </c>
      <c r="R3" s="24" t="n">
        <f aca="false">Q3+P3+H3</f>
        <v>-415</v>
      </c>
      <c r="S3" s="62" t="n">
        <v>17064</v>
      </c>
      <c r="T3" s="62" t="n">
        <v>20106.19</v>
      </c>
      <c r="U3" s="16" t="n">
        <f aca="false">T3/S3</f>
        <v>1.17828117674637</v>
      </c>
    </row>
    <row r="4" customFormat="false" ht="24" hidden="false" customHeight="true" outlineLevel="0" collapsed="false">
      <c r="A4" s="59" t="s">
        <v>27</v>
      </c>
      <c r="B4" s="59" t="n">
        <v>-40</v>
      </c>
      <c r="C4" s="59" t="n">
        <v>-20</v>
      </c>
      <c r="D4" s="59" t="n">
        <v>-25</v>
      </c>
      <c r="E4" s="59" t="n">
        <v>-20</v>
      </c>
      <c r="F4" s="59" t="n">
        <v>-30</v>
      </c>
      <c r="G4" s="59" t="n">
        <v>-30</v>
      </c>
      <c r="H4" s="37" t="n">
        <f aca="false">SUM(B4:G4)</f>
        <v>-165</v>
      </c>
      <c r="I4" s="14" t="n">
        <v>-30</v>
      </c>
      <c r="J4" s="14" t="n">
        <v>-35</v>
      </c>
      <c r="K4" s="14" t="n">
        <v>-25</v>
      </c>
      <c r="L4" s="14" t="n">
        <v>-30</v>
      </c>
      <c r="M4" s="14" t="n">
        <v>-20</v>
      </c>
      <c r="N4" s="14" t="n">
        <v>-25</v>
      </c>
      <c r="O4" s="14" t="n">
        <v>-10</v>
      </c>
      <c r="P4" s="24" t="n">
        <f aca="false">SUM(I4:O4)</f>
        <v>-175</v>
      </c>
      <c r="Q4" s="24" t="n">
        <v>-270</v>
      </c>
      <c r="R4" s="24" t="n">
        <f aca="false">Q4+P4+H4</f>
        <v>-610</v>
      </c>
      <c r="S4" s="62" t="n">
        <v>23547</v>
      </c>
      <c r="T4" s="62" t="n">
        <v>27331.07</v>
      </c>
      <c r="U4" s="16" t="n">
        <f aca="false">T4/S4</f>
        <v>1.16070284961991</v>
      </c>
    </row>
    <row r="5" customFormat="false" ht="24" hidden="false" customHeight="true" outlineLevel="0" collapsed="false">
      <c r="A5" s="59" t="s">
        <v>44</v>
      </c>
      <c r="B5" s="59" t="n">
        <v>-60</v>
      </c>
      <c r="C5" s="59" t="n">
        <v>-35</v>
      </c>
      <c r="D5" s="59" t="n">
        <v>-45</v>
      </c>
      <c r="E5" s="59" t="n">
        <v>-40</v>
      </c>
      <c r="F5" s="59" t="n">
        <v>-20</v>
      </c>
      <c r="G5" s="59" t="n">
        <v>-50</v>
      </c>
      <c r="H5" s="37" t="n">
        <f aca="false">SUM(B5:G5)</f>
        <v>-250</v>
      </c>
      <c r="I5" s="14" t="n">
        <v>-25</v>
      </c>
      <c r="J5" s="14" t="n">
        <v>-55</v>
      </c>
      <c r="K5" s="14" t="n">
        <v>-20</v>
      </c>
      <c r="L5" s="14" t="n">
        <v>-35</v>
      </c>
      <c r="M5" s="14" t="n">
        <v>-45</v>
      </c>
      <c r="N5" s="14" t="n">
        <v>-60</v>
      </c>
      <c r="O5" s="14" t="n">
        <v>-35</v>
      </c>
      <c r="P5" s="24" t="n">
        <f aca="false">SUM(I5:O5)</f>
        <v>-275</v>
      </c>
      <c r="Q5" s="24" t="n">
        <v>-395</v>
      </c>
      <c r="R5" s="24" t="n">
        <f aca="false">Q5+P5+H5</f>
        <v>-920</v>
      </c>
      <c r="S5" s="62" t="n">
        <v>30696</v>
      </c>
      <c r="T5" s="62" t="n">
        <v>28834.63</v>
      </c>
      <c r="U5" s="16" t="n">
        <f aca="false">T5/S5</f>
        <v>0.939361154547824</v>
      </c>
    </row>
    <row r="6" customFormat="false" ht="24" hidden="false" customHeight="true" outlineLevel="0" collapsed="false">
      <c r="A6" s="59" t="s">
        <v>62</v>
      </c>
      <c r="B6" s="59" t="n">
        <v>-35</v>
      </c>
      <c r="C6" s="59" t="n">
        <v>-10</v>
      </c>
      <c r="D6" s="59" t="n">
        <v>-50</v>
      </c>
      <c r="E6" s="59" t="n">
        <v>-30</v>
      </c>
      <c r="F6" s="59" t="n">
        <v>-30</v>
      </c>
      <c r="G6" s="59" t="n">
        <v>-25</v>
      </c>
      <c r="H6" s="60" t="n">
        <f aca="false">SUM(B6:G6)</f>
        <v>-180</v>
      </c>
      <c r="I6" s="14" t="n">
        <v>-40</v>
      </c>
      <c r="J6" s="14" t="n">
        <v>-45</v>
      </c>
      <c r="K6" s="14" t="n">
        <v>-45</v>
      </c>
      <c r="L6" s="14" t="n">
        <v>-50</v>
      </c>
      <c r="M6" s="14" t="n">
        <v>-30</v>
      </c>
      <c r="N6" s="14" t="n">
        <v>-25</v>
      </c>
      <c r="O6" s="14" t="n">
        <v>-45</v>
      </c>
      <c r="P6" s="61" t="n">
        <f aca="false">SUM(I6:O6)</f>
        <v>-280</v>
      </c>
      <c r="Q6" s="24" t="n">
        <v>-410</v>
      </c>
      <c r="R6" s="24" t="n">
        <f aca="false">Q6+P6+H6</f>
        <v>-870</v>
      </c>
      <c r="S6" s="62" t="n">
        <v>45745</v>
      </c>
      <c r="T6" s="62" t="n">
        <v>45617.73</v>
      </c>
      <c r="U6" s="16" t="n">
        <f aca="false">T6/S6</f>
        <v>0.997217838015084</v>
      </c>
    </row>
    <row r="7" customFormat="false" ht="24" hidden="false" customHeight="true" outlineLevel="0" collapsed="false">
      <c r="A7" s="59" t="s">
        <v>83</v>
      </c>
      <c r="B7" s="59" t="n">
        <v>-5</v>
      </c>
      <c r="C7" s="59" t="n">
        <v>-5</v>
      </c>
      <c r="D7" s="59" t="n">
        <v>-5</v>
      </c>
      <c r="E7" s="59"/>
      <c r="F7" s="59"/>
      <c r="G7" s="59" t="n">
        <v>-5</v>
      </c>
      <c r="H7" s="60" t="n">
        <f aca="false">SUM(B7:G7)</f>
        <v>-20</v>
      </c>
      <c r="I7" s="14" t="n">
        <v>-5</v>
      </c>
      <c r="J7" s="14" t="n">
        <v>-5</v>
      </c>
      <c r="K7" s="14" t="n">
        <v>-5</v>
      </c>
      <c r="L7" s="14"/>
      <c r="M7" s="14"/>
      <c r="N7" s="14" t="n">
        <v>-5</v>
      </c>
      <c r="O7" s="14"/>
      <c r="P7" s="61" t="n">
        <f aca="false">SUM(I7:O7)</f>
        <v>-20</v>
      </c>
      <c r="Q7" s="24" t="n">
        <v>-10</v>
      </c>
      <c r="R7" s="24" t="n">
        <f aca="false">Q7+P7+H7</f>
        <v>-50</v>
      </c>
      <c r="S7" s="62" t="n">
        <v>10446</v>
      </c>
      <c r="T7" s="62" t="n">
        <v>8923.74</v>
      </c>
      <c r="U7" s="16" t="n">
        <f aca="false">T7/S7</f>
        <v>0.854273406088455</v>
      </c>
    </row>
    <row r="8" customFormat="false" ht="26" hidden="false" customHeight="true" outlineLevel="0" collapsed="false">
      <c r="A8" s="59" t="s">
        <v>86</v>
      </c>
      <c r="B8" s="59" t="n">
        <v>-45</v>
      </c>
      <c r="C8" s="59" t="n">
        <v>-65</v>
      </c>
      <c r="D8" s="59" t="n">
        <v>-65</v>
      </c>
      <c r="E8" s="59" t="n">
        <v>-45</v>
      </c>
      <c r="F8" s="59" t="n">
        <v>-60</v>
      </c>
      <c r="G8" s="59" t="n">
        <v>-40</v>
      </c>
      <c r="H8" s="37" t="n">
        <f aca="false">SUM(B8:G8)</f>
        <v>-320</v>
      </c>
      <c r="I8" s="14" t="n">
        <v>-50</v>
      </c>
      <c r="J8" s="14" t="n">
        <v>-55</v>
      </c>
      <c r="K8" s="14" t="n">
        <v>-50</v>
      </c>
      <c r="L8" s="14" t="n">
        <v>-55</v>
      </c>
      <c r="M8" s="14" t="n">
        <v>-55</v>
      </c>
      <c r="N8" s="14" t="n">
        <v>-60</v>
      </c>
      <c r="O8" s="14" t="n">
        <v>-45</v>
      </c>
      <c r="P8" s="24" t="n">
        <f aca="false">SUM(I8:O8)</f>
        <v>-370</v>
      </c>
      <c r="Q8" s="24" t="n">
        <v>-610</v>
      </c>
      <c r="R8" s="24" t="n">
        <f aca="false">Q8+P8+H8</f>
        <v>-1300</v>
      </c>
      <c r="S8" s="62" t="n">
        <v>41166</v>
      </c>
      <c r="T8" s="62" t="n">
        <v>36337.2</v>
      </c>
      <c r="U8" s="16" t="n">
        <f aca="false">T8/S8</f>
        <v>0.882699314968663</v>
      </c>
    </row>
    <row r="9" s="54" customFormat="true" ht="24" hidden="false" customHeight="true" outlineLevel="0" collapsed="false">
      <c r="A9" s="63" t="s">
        <v>106</v>
      </c>
      <c r="B9" s="63" t="n">
        <f aca="false">SUM(B3:B8)</f>
        <v>-205</v>
      </c>
      <c r="C9" s="63" t="n">
        <f aca="false">SUM(C3:C8)</f>
        <v>-165</v>
      </c>
      <c r="D9" s="63" t="n">
        <f aca="false">SUM(D3:D8)</f>
        <v>-210</v>
      </c>
      <c r="E9" s="63" t="n">
        <f aca="false">SUM(E3:E8)</f>
        <v>-160</v>
      </c>
      <c r="F9" s="63" t="n">
        <f aca="false">SUM(F3:F8)</f>
        <v>-155</v>
      </c>
      <c r="G9" s="63" t="n">
        <f aca="false">SUM(G3:G8)</f>
        <v>-170</v>
      </c>
      <c r="H9" s="63" t="n">
        <f aca="false">SUM(H3:H8)</f>
        <v>-1065</v>
      </c>
      <c r="I9" s="63" t="n">
        <f aca="false">SUM(I3:I8)</f>
        <v>-160</v>
      </c>
      <c r="J9" s="63" t="n">
        <f aca="false">SUM(J3:J8)</f>
        <v>-210</v>
      </c>
      <c r="K9" s="63" t="n">
        <f aca="false">SUM(K3:K8)</f>
        <v>-165</v>
      </c>
      <c r="L9" s="63" t="n">
        <f aca="false">SUM(L3:L8)</f>
        <v>-185</v>
      </c>
      <c r="M9" s="63" t="n">
        <f aca="false">SUM(M3:M8)</f>
        <v>-170</v>
      </c>
      <c r="N9" s="63" t="n">
        <f aca="false">SUM(N3:N8)</f>
        <v>-180</v>
      </c>
      <c r="O9" s="63" t="n">
        <f aca="false">SUM(O3:O8)</f>
        <v>-155</v>
      </c>
      <c r="P9" s="24" t="n">
        <f aca="false">SUM(I9:O9)</f>
        <v>-1225</v>
      </c>
      <c r="Q9" s="24" t="n">
        <f aca="false">SUM(Q3:Q8)</f>
        <v>-1875</v>
      </c>
      <c r="R9" s="24" t="n">
        <f aca="false">SUM(R3:R8)</f>
        <v>-4165</v>
      </c>
      <c r="S9" s="64" t="n">
        <f aca="false">SUM(S3:S8)</f>
        <v>168664</v>
      </c>
      <c r="T9" s="64" t="n">
        <f aca="false">SUM(T3:T8)</f>
        <v>167150.56</v>
      </c>
      <c r="U9" s="65" t="n">
        <f aca="false">T9/S9</f>
        <v>0.991026893705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3:27:06Z</dcterms:created>
  <dc:creator/>
  <dc:description/>
  <dc:language>en-US</dc:language>
  <cp:lastModifiedBy>wj</cp:lastModifiedBy>
  <dcterms:modified xsi:type="dcterms:W3CDTF">2018-06-26T08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