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表" sheetId="1" state="visible" r:id="rId2"/>
    <sheet name="政策明细表" sheetId="2" state="visible" r:id="rId3"/>
    <sheet name="任务明细表" sheetId="3" state="visible" r:id="rId4"/>
    <sheet name="杨伟钰3月" sheetId="4" state="visible" r:id="rId5"/>
  </sheets>
  <definedNames>
    <definedName function="false" hidden="true" localSheetId="2" name="_xlnm._FilterDatabase" vbProcedure="false">任务明细表!$A$2:$IU$94</definedName>
    <definedName function="false" hidden="false" localSheetId="0" name="Excel_BuiltIn__FilterDatabase" vbProcedure="false">明细表!$A$1:$P$216</definedName>
    <definedName function="false" hidden="false" localSheetId="1" name="Excel_BuiltIn__FilterDatabase" vbProcedure="false">政策明细表!$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691">
  <si>
    <t xml:space="preserve">分类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天胶</t>
  </si>
  <si>
    <t xml:space="preserve">按数量计</t>
  </si>
  <si>
    <t xml:space="preserve">,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补肾系列</t>
  </si>
  <si>
    <t xml:space="preserve">按金额计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温补肾阳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丹参口服液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感冒药</t>
  </si>
  <si>
    <t xml:space="preserve">风热感冒用药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t xml:space="preserve">解热镇痛药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儿科药</t>
  </si>
  <si>
    <t xml:space="preserve">儿科专用抗感冒中成药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消化系统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中西成药</t>
  </si>
  <si>
    <t xml:space="preserve">胃肠道药</t>
  </si>
  <si>
    <t xml:space="preserve">消化性溃疡用药</t>
  </si>
  <si>
    <t xml:space="preserve">奥美拉唑肠溶胶囊
</t>
  </si>
  <si>
    <t xml:space="preserve">20mgx28s</t>
  </si>
  <si>
    <t xml:space="preserve">太极集团重庆涪陵制药厂有限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t xml:space="preserve">大保健品系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散列通</t>
  </si>
  <si>
    <t xml:space="preserve">20s</t>
  </si>
  <si>
    <t xml:space="preserve">合计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销售数量</t>
  </si>
  <si>
    <t xml:space="preserve">提成计数</t>
  </si>
  <si>
    <t xml:space="preserve">基础任务差异</t>
  </si>
  <si>
    <t xml:space="preserve">挑战任务差异</t>
  </si>
  <si>
    <t xml:space="preserve">提成金额</t>
  </si>
  <si>
    <t xml:space="preserve">处罚金额</t>
  </si>
  <si>
    <t xml:space="preserve">销售金额</t>
  </si>
  <si>
    <t xml:space="preserve">炎可宁</t>
  </si>
  <si>
    <t xml:space="preserve">其他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销售额</t>
  </si>
  <si>
    <t xml:space="preserve">任务差异</t>
  </si>
  <si>
    <t xml:space="preserve">挑战金额</t>
  </si>
  <si>
    <r>
      <rPr>
        <b val="true"/>
        <sz val="10"/>
        <rFont val="Noto Sans"/>
        <family val="2"/>
      </rPr>
      <t xml:space="preserve">奥美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沉香</t>
    </r>
  </si>
  <si>
    <t xml:space="preserve">合计奖励</t>
  </si>
  <si>
    <t xml:space="preserve">合计处罚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完成率</t>
    </r>
  </si>
  <si>
    <t xml:space="preserve">实发奖励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大保健品</t>
  </si>
  <si>
    <t xml:space="preserve">毛利</t>
  </si>
  <si>
    <t xml:space="preserve">笔数</t>
  </si>
  <si>
    <t xml:space="preserve">门店基础任务完成率</t>
  </si>
  <si>
    <t xml:space="preserve">提成</t>
  </si>
  <si>
    <t xml:space="preserve">实得</t>
  </si>
  <si>
    <t xml:space="preserve">全品种提成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General"/>
    <numFmt numFmtId="168" formatCode="0.0_ "/>
    <numFmt numFmtId="169" formatCode="0.00_ "/>
    <numFmt numFmtId="170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4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E47" activeCellId="0" sqref="E47:E21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true" hidden="false" outlineLevel="0" max="6" min="6" style="3" width="24.5"/>
    <col collapsed="false" customWidth="true" hidden="false" outlineLevel="0" max="7" min="7" style="3" width="24.62"/>
    <col collapsed="false" customWidth="true" hidden="false" outlineLevel="0" max="8" min="8" style="4" width="23.36"/>
    <col collapsed="false" customWidth="true" hidden="false" outlineLevel="0" max="9" min="9" style="2" width="5.74"/>
    <col collapsed="false" customWidth="true" hidden="false" outlineLevel="0" max="10" min="10" style="4" width="4.37"/>
    <col collapsed="false" customWidth="true" hidden="false" outlineLevel="0" max="11" min="11" style="4" width="7.12"/>
    <col collapsed="false" customWidth="true" hidden="false" outlineLevel="0" max="12" min="12" style="4" width="9.99"/>
    <col collapsed="false" customWidth="true" hidden="false" outlineLevel="0" max="13" min="13" style="2" width="6.99"/>
    <col collapsed="false" customWidth="true" hidden="false" outlineLevel="0" max="14" min="14" style="4" width="12.75"/>
    <col collapsed="false" customWidth="true" hidden="false" outlineLevel="0" max="15" min="15" style="2" width="8.74"/>
    <col collapsed="false" customWidth="false" hidden="false" outlineLevel="0" max="257" min="16" style="3" width="8.99"/>
  </cols>
  <sheetData>
    <row r="1" s="8" customFormat="true" ht="43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/>
      <c r="F1" s="5" t="s">
        <v>3</v>
      </c>
      <c r="G1" s="5" t="s">
        <v>4</v>
      </c>
      <c r="H1" s="5" t="s">
        <v>5</v>
      </c>
      <c r="I1" s="5" t="s">
        <v>6</v>
      </c>
      <c r="J1" s="6" t="s">
        <v>1</v>
      </c>
      <c r="K1" s="6" t="s">
        <v>7</v>
      </c>
      <c r="L1" s="6" t="s">
        <v>8</v>
      </c>
      <c r="M1" s="7" t="s">
        <v>9</v>
      </c>
      <c r="N1" s="6" t="s">
        <v>10</v>
      </c>
      <c r="O1" s="7" t="s">
        <v>11</v>
      </c>
    </row>
    <row r="2" customFormat="false" ht="15" hidden="false" customHeight="true" outlineLevel="0" collapsed="false">
      <c r="A2" s="9" t="s">
        <v>12</v>
      </c>
      <c r="B2" s="10" t="s">
        <v>13</v>
      </c>
      <c r="C2" s="11" t="n">
        <v>115733</v>
      </c>
      <c r="D2" s="11" t="s">
        <v>14</v>
      </c>
      <c r="E2" s="11" t="str">
        <f aca="false">C2&amp;D2</f>
        <v>115733,</v>
      </c>
      <c r="F2" s="12" t="s">
        <v>15</v>
      </c>
      <c r="G2" s="13" t="s">
        <v>16</v>
      </c>
      <c r="H2" s="12" t="s">
        <v>17</v>
      </c>
      <c r="I2" s="14" t="s">
        <v>18</v>
      </c>
      <c r="J2" s="15" t="s">
        <v>19</v>
      </c>
      <c r="K2" s="15" t="s">
        <v>20</v>
      </c>
      <c r="L2" s="15" t="s">
        <v>21</v>
      </c>
      <c r="M2" s="10" t="n">
        <v>11501</v>
      </c>
      <c r="N2" s="15" t="s">
        <v>22</v>
      </c>
      <c r="O2" s="10" t="n">
        <v>1099</v>
      </c>
    </row>
    <row r="3" s="3" customFormat="true" ht="15" hidden="false" customHeight="true" outlineLevel="0" collapsed="false">
      <c r="A3" s="9" t="s">
        <v>23</v>
      </c>
      <c r="B3" s="10" t="s">
        <v>24</v>
      </c>
      <c r="C3" s="11" t="n">
        <v>40226</v>
      </c>
      <c r="D3" s="11" t="s">
        <v>14</v>
      </c>
      <c r="E3" s="11" t="str">
        <f aca="false">C3&amp;D3</f>
        <v>40226,</v>
      </c>
      <c r="F3" s="12" t="s">
        <v>25</v>
      </c>
      <c r="G3" s="13" t="s">
        <v>26</v>
      </c>
      <c r="H3" s="12" t="s">
        <v>27</v>
      </c>
      <c r="I3" s="14" t="s">
        <v>28</v>
      </c>
      <c r="J3" s="15" t="s">
        <v>19</v>
      </c>
      <c r="K3" s="15" t="s">
        <v>20</v>
      </c>
      <c r="L3" s="15" t="s">
        <v>21</v>
      </c>
      <c r="M3" s="10" t="n">
        <v>11509</v>
      </c>
      <c r="N3" s="15" t="s">
        <v>29</v>
      </c>
      <c r="O3" s="10" t="n">
        <v>68</v>
      </c>
    </row>
    <row r="4" s="16" customFormat="true" ht="15" hidden="false" customHeight="true" outlineLevel="0" collapsed="false">
      <c r="A4" s="9"/>
      <c r="B4" s="10"/>
      <c r="C4" s="11" t="n">
        <v>84174</v>
      </c>
      <c r="D4" s="11" t="s">
        <v>14</v>
      </c>
      <c r="E4" s="11" t="str">
        <f aca="false">C4&amp;D4</f>
        <v>84174,</v>
      </c>
      <c r="F4" s="12" t="s">
        <v>30</v>
      </c>
      <c r="G4" s="13" t="s">
        <v>31</v>
      </c>
      <c r="H4" s="13"/>
      <c r="I4" s="11"/>
      <c r="J4" s="15"/>
      <c r="K4" s="15"/>
      <c r="L4" s="15"/>
      <c r="M4" s="10"/>
      <c r="N4" s="15"/>
      <c r="O4" s="10"/>
    </row>
    <row r="5" s="3" customFormat="true" ht="15" hidden="false" customHeight="true" outlineLevel="0" collapsed="false">
      <c r="A5" s="9"/>
      <c r="B5" s="10"/>
      <c r="C5" s="11" t="n">
        <v>21580</v>
      </c>
      <c r="D5" s="11" t="s">
        <v>14</v>
      </c>
      <c r="E5" s="11" t="str">
        <f aca="false">C5&amp;D5</f>
        <v>21580,</v>
      </c>
      <c r="F5" s="12" t="s">
        <v>32</v>
      </c>
      <c r="G5" s="13" t="s">
        <v>33</v>
      </c>
      <c r="H5" s="12" t="s">
        <v>34</v>
      </c>
      <c r="I5" s="14" t="s">
        <v>18</v>
      </c>
      <c r="J5" s="15" t="s">
        <v>19</v>
      </c>
      <c r="K5" s="15" t="s">
        <v>20</v>
      </c>
      <c r="L5" s="15" t="s">
        <v>21</v>
      </c>
      <c r="M5" s="10" t="n">
        <v>11512</v>
      </c>
      <c r="N5" s="15" t="s">
        <v>35</v>
      </c>
      <c r="O5" s="10" t="n">
        <v>98</v>
      </c>
    </row>
    <row r="6" s="3" customFormat="true" ht="15" hidden="false" customHeight="true" outlineLevel="0" collapsed="false">
      <c r="A6" s="9"/>
      <c r="B6" s="10"/>
      <c r="C6" s="11" t="n">
        <v>75138</v>
      </c>
      <c r="D6" s="11" t="s">
        <v>14</v>
      </c>
      <c r="E6" s="11" t="str">
        <f aca="false">C6&amp;D6</f>
        <v>75138,</v>
      </c>
      <c r="F6" s="12" t="s">
        <v>36</v>
      </c>
      <c r="G6" s="13" t="s">
        <v>37</v>
      </c>
      <c r="H6" s="17" t="s">
        <v>38</v>
      </c>
      <c r="I6" s="14" t="s">
        <v>18</v>
      </c>
      <c r="J6" s="15"/>
      <c r="K6" s="15"/>
      <c r="L6" s="15"/>
      <c r="M6" s="10"/>
      <c r="N6" s="15"/>
      <c r="O6" s="10"/>
    </row>
    <row r="7" s="16" customFormat="true" ht="15" hidden="false" customHeight="true" outlineLevel="0" collapsed="false">
      <c r="A7" s="9"/>
      <c r="B7" s="10"/>
      <c r="C7" s="11" t="n">
        <v>164949</v>
      </c>
      <c r="D7" s="11" t="s">
        <v>14</v>
      </c>
      <c r="E7" s="11" t="str">
        <f aca="false">C7&amp;D7</f>
        <v>164949,</v>
      </c>
      <c r="F7" s="12" t="s">
        <v>36</v>
      </c>
      <c r="G7" s="13" t="s">
        <v>39</v>
      </c>
      <c r="H7" s="17" t="s">
        <v>38</v>
      </c>
      <c r="I7" s="12" t="s">
        <v>18</v>
      </c>
      <c r="J7" s="15"/>
      <c r="K7" s="15"/>
      <c r="L7" s="15"/>
      <c r="M7" s="10"/>
      <c r="N7" s="15"/>
      <c r="O7" s="10"/>
    </row>
    <row r="8" s="16" customFormat="true" ht="15" hidden="false" customHeight="true" outlineLevel="0" collapsed="false">
      <c r="A8" s="9"/>
      <c r="B8" s="10"/>
      <c r="C8" s="18" t="n">
        <v>166819</v>
      </c>
      <c r="D8" s="11" t="s">
        <v>14</v>
      </c>
      <c r="E8" s="11" t="str">
        <f aca="false">C8&amp;D8</f>
        <v>166819,</v>
      </c>
      <c r="F8" s="19" t="s">
        <v>36</v>
      </c>
      <c r="G8" s="20" t="s">
        <v>40</v>
      </c>
      <c r="H8" s="21" t="s">
        <v>38</v>
      </c>
      <c r="I8" s="22" t="s">
        <v>18</v>
      </c>
      <c r="J8" s="15"/>
      <c r="K8" s="15"/>
      <c r="L8" s="15"/>
      <c r="M8" s="10"/>
      <c r="N8" s="15"/>
      <c r="O8" s="10"/>
    </row>
    <row r="9" s="24" customFormat="true" ht="15" hidden="false" customHeight="true" outlineLevel="0" collapsed="false">
      <c r="A9" s="9"/>
      <c r="B9" s="10"/>
      <c r="C9" s="18" t="n">
        <v>133360</v>
      </c>
      <c r="D9" s="11" t="s">
        <v>14</v>
      </c>
      <c r="E9" s="11" t="str">
        <f aca="false">C9&amp;D9</f>
        <v>133360,</v>
      </c>
      <c r="F9" s="19" t="s">
        <v>41</v>
      </c>
      <c r="G9" s="19"/>
      <c r="H9" s="23"/>
      <c r="I9" s="18"/>
      <c r="J9" s="19"/>
      <c r="K9" s="19"/>
      <c r="L9" s="19"/>
      <c r="M9" s="18"/>
      <c r="N9" s="19"/>
      <c r="O9" s="10"/>
    </row>
    <row r="10" customFormat="false" ht="15" hidden="false" customHeight="true" outlineLevel="0" collapsed="false">
      <c r="A10" s="9" t="s">
        <v>42</v>
      </c>
      <c r="B10" s="10" t="s">
        <v>13</v>
      </c>
      <c r="C10" s="11" t="n">
        <v>118954</v>
      </c>
      <c r="D10" s="11" t="s">
        <v>14</v>
      </c>
      <c r="E10" s="11" t="str">
        <f aca="false">C10&amp;D10</f>
        <v>118954,</v>
      </c>
      <c r="F10" s="12" t="s">
        <v>43</v>
      </c>
      <c r="G10" s="13" t="s">
        <v>44</v>
      </c>
      <c r="H10" s="12" t="s">
        <v>45</v>
      </c>
      <c r="I10" s="14" t="s">
        <v>18</v>
      </c>
      <c r="J10" s="15" t="s">
        <v>19</v>
      </c>
      <c r="K10" s="15" t="s">
        <v>20</v>
      </c>
      <c r="L10" s="15" t="s">
        <v>46</v>
      </c>
      <c r="M10" s="10" t="n">
        <v>10504</v>
      </c>
      <c r="N10" s="15" t="s">
        <v>47</v>
      </c>
      <c r="O10" s="10" t="n">
        <v>21.9</v>
      </c>
    </row>
    <row r="11" customFormat="false" ht="15" hidden="false" customHeight="true" outlineLevel="0" collapsed="false">
      <c r="A11" s="9"/>
      <c r="B11" s="10"/>
      <c r="C11" s="11" t="n">
        <v>104690</v>
      </c>
      <c r="D11" s="11" t="s">
        <v>14</v>
      </c>
      <c r="E11" s="11" t="str">
        <f aca="false">C11&amp;D11</f>
        <v>104690,</v>
      </c>
      <c r="F11" s="12" t="s">
        <v>48</v>
      </c>
      <c r="G11" s="13" t="s">
        <v>49</v>
      </c>
      <c r="H11" s="12" t="s">
        <v>27</v>
      </c>
      <c r="I11" s="14" t="s">
        <v>18</v>
      </c>
      <c r="J11" s="15" t="s">
        <v>19</v>
      </c>
      <c r="K11" s="15" t="s">
        <v>20</v>
      </c>
      <c r="L11" s="15" t="s">
        <v>50</v>
      </c>
      <c r="M11" s="10" t="n">
        <v>10110</v>
      </c>
      <c r="N11" s="15" t="s">
        <v>51</v>
      </c>
      <c r="O11" s="10" t="n">
        <v>29</v>
      </c>
    </row>
    <row r="12" customFormat="false" ht="15" hidden="false" customHeight="true" outlineLevel="0" collapsed="false">
      <c r="A12" s="9"/>
      <c r="B12" s="10"/>
      <c r="C12" s="11" t="n">
        <v>136714</v>
      </c>
      <c r="D12" s="11" t="s">
        <v>14</v>
      </c>
      <c r="E12" s="11" t="str">
        <f aca="false">C12&amp;D12</f>
        <v>136714,</v>
      </c>
      <c r="F12" s="12" t="s">
        <v>52</v>
      </c>
      <c r="G12" s="13" t="s">
        <v>53</v>
      </c>
      <c r="H12" s="12" t="s">
        <v>54</v>
      </c>
      <c r="I12" s="14" t="s">
        <v>18</v>
      </c>
      <c r="J12" s="15" t="s">
        <v>19</v>
      </c>
      <c r="K12" s="15" t="s">
        <v>20</v>
      </c>
      <c r="L12" s="15" t="s">
        <v>46</v>
      </c>
      <c r="M12" s="10" t="n">
        <v>10502</v>
      </c>
      <c r="N12" s="15" t="s">
        <v>55</v>
      </c>
      <c r="O12" s="10" t="n">
        <v>29.8</v>
      </c>
    </row>
    <row r="13" customFormat="false" ht="15" hidden="false" customHeight="true" outlineLevel="0" collapsed="false">
      <c r="A13" s="9"/>
      <c r="B13" s="10"/>
      <c r="C13" s="18" t="n">
        <v>48831</v>
      </c>
      <c r="D13" s="11" t="s">
        <v>14</v>
      </c>
      <c r="E13" s="11" t="str">
        <f aca="false">C13&amp;D13</f>
        <v>48831,</v>
      </c>
      <c r="F13" s="19" t="s">
        <v>56</v>
      </c>
      <c r="G13" s="20" t="s">
        <v>57</v>
      </c>
      <c r="H13" s="12" t="s">
        <v>58</v>
      </c>
      <c r="I13" s="14" t="s">
        <v>18</v>
      </c>
      <c r="J13" s="15" t="s">
        <v>19</v>
      </c>
      <c r="K13" s="15" t="s">
        <v>20</v>
      </c>
      <c r="L13" s="15" t="s">
        <v>59</v>
      </c>
      <c r="M13" s="10" t="n">
        <v>11401</v>
      </c>
      <c r="N13" s="15" t="s">
        <v>60</v>
      </c>
      <c r="O13" s="10" t="n">
        <v>19.5</v>
      </c>
    </row>
    <row r="14" customFormat="false" ht="15" hidden="false" customHeight="true" outlineLevel="0" collapsed="false">
      <c r="A14" s="9"/>
      <c r="B14" s="10"/>
      <c r="C14" s="11" t="n">
        <v>139379</v>
      </c>
      <c r="D14" s="11" t="s">
        <v>14</v>
      </c>
      <c r="E14" s="11" t="str">
        <f aca="false">C14&amp;D14</f>
        <v>139379,</v>
      </c>
      <c r="F14" s="12" t="s">
        <v>61</v>
      </c>
      <c r="G14" s="13" t="s">
        <v>62</v>
      </c>
      <c r="H14" s="12" t="s">
        <v>63</v>
      </c>
      <c r="I14" s="14" t="s">
        <v>18</v>
      </c>
      <c r="J14" s="15" t="s">
        <v>19</v>
      </c>
      <c r="K14" s="15" t="s">
        <v>20</v>
      </c>
      <c r="L14" s="15" t="s">
        <v>46</v>
      </c>
      <c r="M14" s="10" t="n">
        <v>10503</v>
      </c>
      <c r="N14" s="15" t="s">
        <v>64</v>
      </c>
      <c r="O14" s="10" t="n">
        <v>24</v>
      </c>
    </row>
    <row r="15" customFormat="false" ht="15" hidden="false" customHeight="true" outlineLevel="0" collapsed="false">
      <c r="A15" s="9"/>
      <c r="B15" s="10"/>
      <c r="C15" s="18" t="n">
        <v>22509</v>
      </c>
      <c r="D15" s="11" t="s">
        <v>14</v>
      </c>
      <c r="E15" s="11" t="str">
        <f aca="false">C15&amp;D15</f>
        <v>22509,</v>
      </c>
      <c r="F15" s="12" t="s">
        <v>65</v>
      </c>
      <c r="G15" s="23" t="s">
        <v>66</v>
      </c>
      <c r="H15" s="12" t="s">
        <v>67</v>
      </c>
      <c r="I15" s="14" t="s">
        <v>18</v>
      </c>
      <c r="J15" s="15" t="s">
        <v>19</v>
      </c>
      <c r="K15" s="15" t="s">
        <v>20</v>
      </c>
      <c r="L15" s="15" t="s">
        <v>68</v>
      </c>
      <c r="M15" s="10" t="n">
        <v>12607</v>
      </c>
      <c r="N15" s="15" t="s">
        <v>69</v>
      </c>
      <c r="O15" s="10" t="n">
        <v>22</v>
      </c>
    </row>
    <row r="16" customFormat="false" ht="15" hidden="false" customHeight="true" outlineLevel="0" collapsed="false">
      <c r="A16" s="9"/>
      <c r="B16" s="10"/>
      <c r="C16" s="18" t="n">
        <v>42956</v>
      </c>
      <c r="D16" s="11" t="s">
        <v>14</v>
      </c>
      <c r="E16" s="11" t="str">
        <f aca="false">C16&amp;D16</f>
        <v>42956,</v>
      </c>
      <c r="F16" s="12" t="s">
        <v>70</v>
      </c>
      <c r="G16" s="23" t="s">
        <v>71</v>
      </c>
      <c r="H16" s="12" t="s">
        <v>72</v>
      </c>
      <c r="I16" s="12" t="s">
        <v>18</v>
      </c>
      <c r="J16" s="15"/>
      <c r="K16" s="15"/>
      <c r="L16" s="15"/>
      <c r="M16" s="10"/>
      <c r="N16" s="15"/>
      <c r="O16" s="10"/>
    </row>
    <row r="17" customFormat="false" ht="15" hidden="false" customHeight="true" outlineLevel="0" collapsed="false">
      <c r="A17" s="9"/>
      <c r="B17" s="10"/>
      <c r="C17" s="18" t="n">
        <v>121975</v>
      </c>
      <c r="D17" s="11" t="s">
        <v>14</v>
      </c>
      <c r="E17" s="11" t="str">
        <f aca="false">C17&amp;D17</f>
        <v>121975,</v>
      </c>
      <c r="F17" s="19" t="s">
        <v>73</v>
      </c>
      <c r="G17" s="20" t="s">
        <v>74</v>
      </c>
      <c r="H17" s="12" t="s">
        <v>75</v>
      </c>
      <c r="I17" s="19" t="s">
        <v>18</v>
      </c>
      <c r="J17" s="15"/>
      <c r="K17" s="15"/>
      <c r="L17" s="15"/>
      <c r="M17" s="10"/>
      <c r="N17" s="15"/>
      <c r="O17" s="10"/>
    </row>
    <row r="18" customFormat="false" ht="15" hidden="false" customHeight="true" outlineLevel="0" collapsed="false">
      <c r="A18" s="25" t="s">
        <v>76</v>
      </c>
      <c r="B18" s="25" t="s">
        <v>13</v>
      </c>
      <c r="C18" s="18" t="n">
        <v>1466</v>
      </c>
      <c r="D18" s="11" t="s">
        <v>14</v>
      </c>
      <c r="E18" s="11" t="str">
        <f aca="false">C18&amp;D18</f>
        <v>1466,</v>
      </c>
      <c r="F18" s="12" t="s">
        <v>77</v>
      </c>
      <c r="G18" s="20" t="s">
        <v>78</v>
      </c>
      <c r="H18" s="12" t="s">
        <v>38</v>
      </c>
      <c r="I18" s="14" t="s">
        <v>18</v>
      </c>
      <c r="J18" s="14"/>
      <c r="K18" s="15"/>
      <c r="L18" s="15"/>
      <c r="M18" s="15"/>
      <c r="N18" s="10"/>
      <c r="O18" s="15"/>
      <c r="P18" s="10"/>
    </row>
    <row r="19" customFormat="false" ht="15" hidden="false" customHeight="true" outlineLevel="0" collapsed="false">
      <c r="A19" s="25"/>
      <c r="B19" s="25"/>
      <c r="C19" s="14" t="n">
        <v>75028</v>
      </c>
      <c r="D19" s="11" t="s">
        <v>14</v>
      </c>
      <c r="E19" s="11" t="str">
        <f aca="false">C19&amp;D19</f>
        <v>75028,</v>
      </c>
      <c r="F19" s="12" t="s">
        <v>79</v>
      </c>
      <c r="G19" s="20" t="s">
        <v>80</v>
      </c>
      <c r="H19" s="12" t="s">
        <v>81</v>
      </c>
      <c r="I19" s="14" t="s">
        <v>18</v>
      </c>
      <c r="J19" s="14"/>
      <c r="K19" s="15"/>
      <c r="L19" s="15"/>
      <c r="M19" s="15"/>
      <c r="N19" s="10"/>
      <c r="O19" s="15"/>
      <c r="P19" s="10"/>
    </row>
    <row r="20" customFormat="false" ht="15" hidden="false" customHeight="true" outlineLevel="0" collapsed="false">
      <c r="A20" s="25"/>
      <c r="B20" s="25"/>
      <c r="C20" s="14" t="n">
        <v>171872</v>
      </c>
      <c r="D20" s="11" t="s">
        <v>14</v>
      </c>
      <c r="E20" s="11" t="str">
        <f aca="false">C20&amp;D20</f>
        <v>171872,</v>
      </c>
      <c r="F20" s="12" t="s">
        <v>82</v>
      </c>
      <c r="G20" s="20" t="s">
        <v>83</v>
      </c>
      <c r="H20" s="12" t="s">
        <v>84</v>
      </c>
      <c r="I20" s="14" t="s">
        <v>18</v>
      </c>
      <c r="J20" s="14"/>
      <c r="K20" s="15"/>
      <c r="L20" s="15"/>
      <c r="M20" s="15"/>
      <c r="N20" s="10"/>
      <c r="O20" s="15"/>
      <c r="P20" s="2"/>
    </row>
    <row r="21" customFormat="false" ht="15" hidden="false" customHeight="true" outlineLevel="0" collapsed="false">
      <c r="A21" s="9" t="s">
        <v>85</v>
      </c>
      <c r="B21" s="10" t="s">
        <v>24</v>
      </c>
      <c r="C21" s="11" t="n">
        <v>47683</v>
      </c>
      <c r="D21" s="11" t="s">
        <v>14</v>
      </c>
      <c r="E21" s="11" t="str">
        <f aca="false">C21&amp;D21</f>
        <v>47683,</v>
      </c>
      <c r="F21" s="12" t="s">
        <v>86</v>
      </c>
      <c r="G21" s="13" t="s">
        <v>87</v>
      </c>
      <c r="H21" s="12" t="s">
        <v>34</v>
      </c>
      <c r="I21" s="14" t="s">
        <v>18</v>
      </c>
      <c r="J21" s="13"/>
      <c r="K21" s="15" t="s">
        <v>20</v>
      </c>
      <c r="L21" s="12" t="s">
        <v>46</v>
      </c>
      <c r="M21" s="10" t="n">
        <v>10505</v>
      </c>
      <c r="N21" s="12" t="s">
        <v>88</v>
      </c>
      <c r="O21" s="10" t="n">
        <v>17.8</v>
      </c>
    </row>
    <row r="22" s="24" customFormat="true" ht="15" hidden="false" customHeight="true" outlineLevel="0" collapsed="false">
      <c r="A22" s="9" t="s">
        <v>89</v>
      </c>
      <c r="B22" s="10" t="s">
        <v>24</v>
      </c>
      <c r="C22" s="14" t="n">
        <v>134798</v>
      </c>
      <c r="D22" s="11" t="s">
        <v>14</v>
      </c>
      <c r="E22" s="11" t="str">
        <f aca="false">C22&amp;D22</f>
        <v>134798,</v>
      </c>
      <c r="F22" s="19" t="s">
        <v>90</v>
      </c>
      <c r="G22" s="20" t="s">
        <v>91</v>
      </c>
      <c r="H22" s="12" t="s">
        <v>92</v>
      </c>
      <c r="I22" s="14" t="s">
        <v>18</v>
      </c>
      <c r="J22" s="19" t="s">
        <v>19</v>
      </c>
      <c r="K22" s="19" t="s">
        <v>93</v>
      </c>
      <c r="L22" s="19" t="s">
        <v>94</v>
      </c>
      <c r="M22" s="14" t="n">
        <v>10403</v>
      </c>
      <c r="N22" s="19" t="s">
        <v>95</v>
      </c>
      <c r="O22" s="10" t="n">
        <v>42</v>
      </c>
    </row>
    <row r="23" s="24" customFormat="true" ht="15" hidden="false" customHeight="true" outlineLevel="0" collapsed="false">
      <c r="A23" s="9"/>
      <c r="B23" s="10"/>
      <c r="C23" s="14" t="n">
        <v>140294</v>
      </c>
      <c r="D23" s="11" t="s">
        <v>14</v>
      </c>
      <c r="E23" s="11" t="str">
        <f aca="false">C23&amp;D23</f>
        <v>140294,</v>
      </c>
      <c r="F23" s="26" t="s">
        <v>96</v>
      </c>
      <c r="G23" s="20" t="s">
        <v>97</v>
      </c>
      <c r="H23" s="12" t="s">
        <v>98</v>
      </c>
      <c r="I23" s="14" t="s">
        <v>18</v>
      </c>
      <c r="J23" s="19"/>
      <c r="K23" s="19"/>
      <c r="L23" s="19"/>
      <c r="M23" s="14"/>
      <c r="N23" s="19"/>
      <c r="O23" s="10"/>
    </row>
    <row r="24" s="24" customFormat="true" ht="15" hidden="false" customHeight="true" outlineLevel="0" collapsed="false">
      <c r="A24" s="9"/>
      <c r="B24" s="10"/>
      <c r="C24" s="14" t="n">
        <v>161198</v>
      </c>
      <c r="D24" s="11" t="s">
        <v>14</v>
      </c>
      <c r="E24" s="11" t="str">
        <f aca="false">C24&amp;D24</f>
        <v>161198,</v>
      </c>
      <c r="F24" s="19" t="s">
        <v>99</v>
      </c>
      <c r="G24" s="20" t="s">
        <v>100</v>
      </c>
      <c r="H24" s="12" t="s">
        <v>101</v>
      </c>
      <c r="I24" s="14" t="s">
        <v>18</v>
      </c>
      <c r="J24" s="19"/>
      <c r="K24" s="19"/>
      <c r="L24" s="19"/>
      <c r="M24" s="14"/>
      <c r="N24" s="19"/>
      <c r="O24" s="10"/>
    </row>
    <row r="25" s="24" customFormat="true" ht="15" hidden="false" customHeight="true" outlineLevel="0" collapsed="false">
      <c r="A25" s="9"/>
      <c r="B25" s="10"/>
      <c r="C25" s="14" t="n">
        <v>144423</v>
      </c>
      <c r="D25" s="11" t="s">
        <v>14</v>
      </c>
      <c r="E25" s="11" t="str">
        <f aca="false">C25&amp;D25</f>
        <v>144423,</v>
      </c>
      <c r="F25" s="19" t="s">
        <v>102</v>
      </c>
      <c r="G25" s="20" t="s">
        <v>103</v>
      </c>
      <c r="H25" s="12" t="s">
        <v>101</v>
      </c>
      <c r="I25" s="14" t="s">
        <v>18</v>
      </c>
      <c r="J25" s="19"/>
      <c r="K25" s="19"/>
      <c r="L25" s="19"/>
      <c r="M25" s="14"/>
      <c r="N25" s="19"/>
      <c r="O25" s="10"/>
    </row>
    <row r="26" s="24" customFormat="true" ht="15" hidden="false" customHeight="true" outlineLevel="0" collapsed="false">
      <c r="A26" s="9"/>
      <c r="B26" s="10"/>
      <c r="C26" s="14" t="n">
        <v>58522</v>
      </c>
      <c r="D26" s="11" t="s">
        <v>14</v>
      </c>
      <c r="E26" s="11" t="str">
        <f aca="false">C26&amp;D26</f>
        <v>58522,</v>
      </c>
      <c r="F26" s="12" t="s">
        <v>104</v>
      </c>
      <c r="G26" s="20" t="s">
        <v>105</v>
      </c>
      <c r="H26" s="12" t="s">
        <v>38</v>
      </c>
      <c r="I26" s="19" t="s">
        <v>18</v>
      </c>
      <c r="J26" s="19"/>
      <c r="K26" s="19"/>
      <c r="L26" s="19"/>
      <c r="M26" s="14"/>
      <c r="N26" s="19"/>
      <c r="O26" s="10"/>
    </row>
    <row r="27" customFormat="false" ht="15" hidden="false" customHeight="true" outlineLevel="0" collapsed="false">
      <c r="A27" s="9" t="s">
        <v>106</v>
      </c>
      <c r="B27" s="10" t="s">
        <v>24</v>
      </c>
      <c r="C27" s="14" t="n">
        <v>105219</v>
      </c>
      <c r="D27" s="11" t="s">
        <v>14</v>
      </c>
      <c r="E27" s="11" t="str">
        <f aca="false">C27&amp;D27</f>
        <v>105219,</v>
      </c>
      <c r="F27" s="19" t="s">
        <v>107</v>
      </c>
      <c r="G27" s="20" t="s">
        <v>108</v>
      </c>
      <c r="H27" s="12" t="s">
        <v>109</v>
      </c>
      <c r="I27" s="11"/>
      <c r="J27" s="13"/>
      <c r="K27" s="15"/>
      <c r="L27" s="13"/>
      <c r="M27" s="10"/>
      <c r="N27" s="13"/>
      <c r="O27" s="10"/>
    </row>
    <row r="28" customFormat="false" ht="15" hidden="false" customHeight="true" outlineLevel="0" collapsed="false">
      <c r="A28" s="9"/>
      <c r="B28" s="10"/>
      <c r="C28" s="14" t="n">
        <v>117372</v>
      </c>
      <c r="D28" s="11" t="s">
        <v>14</v>
      </c>
      <c r="E28" s="11" t="str">
        <f aca="false">C28&amp;D28</f>
        <v>117372,</v>
      </c>
      <c r="F28" s="19" t="s">
        <v>110</v>
      </c>
      <c r="G28" s="20" t="s">
        <v>111</v>
      </c>
      <c r="H28" s="12" t="s">
        <v>109</v>
      </c>
      <c r="I28" s="11"/>
      <c r="J28" s="13"/>
      <c r="K28" s="15"/>
      <c r="L28" s="13"/>
      <c r="M28" s="10"/>
      <c r="N28" s="13"/>
      <c r="O28" s="10"/>
    </row>
    <row r="29" customFormat="false" ht="15" hidden="false" customHeight="true" outlineLevel="0" collapsed="false">
      <c r="A29" s="9"/>
      <c r="B29" s="10"/>
      <c r="C29" s="14" t="n">
        <v>105293</v>
      </c>
      <c r="D29" s="11" t="s">
        <v>14</v>
      </c>
      <c r="E29" s="11" t="str">
        <f aca="false">C29&amp;D29</f>
        <v>105293,</v>
      </c>
      <c r="F29" s="19" t="s">
        <v>112</v>
      </c>
      <c r="G29" s="20" t="s">
        <v>113</v>
      </c>
      <c r="H29" s="12" t="s">
        <v>109</v>
      </c>
      <c r="I29" s="14" t="s">
        <v>28</v>
      </c>
      <c r="J29" s="12" t="s">
        <v>19</v>
      </c>
      <c r="K29" s="13"/>
      <c r="L29" s="12" t="s">
        <v>114</v>
      </c>
      <c r="M29" s="10" t="n">
        <v>10806</v>
      </c>
      <c r="N29" s="12" t="s">
        <v>115</v>
      </c>
      <c r="O29" s="10" t="n">
        <v>97</v>
      </c>
    </row>
    <row r="30" customFormat="false" ht="15" hidden="false" customHeight="true" outlineLevel="0" collapsed="false">
      <c r="A30" s="9"/>
      <c r="B30" s="10"/>
      <c r="C30" s="14" t="n">
        <v>105315</v>
      </c>
      <c r="D30" s="11" t="s">
        <v>14</v>
      </c>
      <c r="E30" s="11" t="str">
        <f aca="false">C30&amp;D30</f>
        <v>105315,</v>
      </c>
      <c r="F30" s="19" t="s">
        <v>116</v>
      </c>
      <c r="G30" s="20" t="s">
        <v>117</v>
      </c>
      <c r="H30" s="12" t="s">
        <v>109</v>
      </c>
      <c r="I30" s="14" t="s">
        <v>18</v>
      </c>
      <c r="J30" s="12" t="s">
        <v>19</v>
      </c>
      <c r="K30" s="13"/>
      <c r="L30" s="12" t="s">
        <v>118</v>
      </c>
      <c r="M30" s="10" t="n">
        <v>10703</v>
      </c>
      <c r="N30" s="12" t="s">
        <v>119</v>
      </c>
      <c r="O30" s="10" t="n">
        <v>115</v>
      </c>
    </row>
    <row r="31" customFormat="false" ht="15" hidden="false" customHeight="true" outlineLevel="0" collapsed="false">
      <c r="A31" s="9"/>
      <c r="B31" s="10"/>
      <c r="C31" s="14" t="n">
        <v>105233</v>
      </c>
      <c r="D31" s="11" t="s">
        <v>14</v>
      </c>
      <c r="E31" s="11" t="str">
        <f aca="false">C31&amp;D31</f>
        <v>105233,</v>
      </c>
      <c r="F31" s="19" t="s">
        <v>120</v>
      </c>
      <c r="G31" s="20" t="s">
        <v>121</v>
      </c>
      <c r="H31" s="12" t="s">
        <v>109</v>
      </c>
      <c r="I31" s="14" t="s">
        <v>28</v>
      </c>
      <c r="J31" s="12" t="s">
        <v>19</v>
      </c>
      <c r="K31" s="13"/>
      <c r="L31" s="12" t="s">
        <v>94</v>
      </c>
      <c r="M31" s="10" t="n">
        <v>10401</v>
      </c>
      <c r="N31" s="12" t="s">
        <v>122</v>
      </c>
      <c r="O31" s="10" t="n">
        <v>78</v>
      </c>
    </row>
    <row r="32" customFormat="false" ht="15" hidden="false" customHeight="true" outlineLevel="0" collapsed="false">
      <c r="A32" s="9"/>
      <c r="B32" s="10"/>
      <c r="C32" s="14" t="n">
        <v>105229</v>
      </c>
      <c r="D32" s="11" t="s">
        <v>14</v>
      </c>
      <c r="E32" s="11" t="str">
        <f aca="false">C32&amp;D32</f>
        <v>105229,</v>
      </c>
      <c r="F32" s="19" t="s">
        <v>123</v>
      </c>
      <c r="G32" s="20" t="s">
        <v>124</v>
      </c>
      <c r="H32" s="12" t="s">
        <v>109</v>
      </c>
      <c r="I32" s="14" t="s">
        <v>28</v>
      </c>
      <c r="J32" s="12" t="s">
        <v>19</v>
      </c>
      <c r="K32" s="13"/>
      <c r="L32" s="12" t="s">
        <v>94</v>
      </c>
      <c r="M32" s="10" t="n">
        <v>10401</v>
      </c>
      <c r="N32" s="12" t="s">
        <v>122</v>
      </c>
      <c r="O32" s="10" t="n">
        <v>74</v>
      </c>
    </row>
    <row r="33" customFormat="false" ht="15" hidden="false" customHeight="true" outlineLevel="0" collapsed="false">
      <c r="A33" s="9"/>
      <c r="B33" s="10"/>
      <c r="C33" s="14" t="n">
        <v>106918</v>
      </c>
      <c r="D33" s="11" t="s">
        <v>14</v>
      </c>
      <c r="E33" s="11" t="str">
        <f aca="false">C33&amp;D33</f>
        <v>106918,</v>
      </c>
      <c r="F33" s="19" t="s">
        <v>125</v>
      </c>
      <c r="G33" s="20" t="s">
        <v>126</v>
      </c>
      <c r="H33" s="12" t="s">
        <v>109</v>
      </c>
      <c r="I33" s="14" t="s">
        <v>18</v>
      </c>
      <c r="J33" s="12" t="s">
        <v>19</v>
      </c>
      <c r="K33" s="13"/>
      <c r="L33" s="12" t="s">
        <v>127</v>
      </c>
      <c r="M33" s="10" t="n">
        <v>11004</v>
      </c>
      <c r="N33" s="12" t="s">
        <v>128</v>
      </c>
      <c r="O33" s="10" t="n">
        <v>75</v>
      </c>
    </row>
    <row r="34" customFormat="false" ht="15" hidden="false" customHeight="true" outlineLevel="0" collapsed="false">
      <c r="A34" s="9"/>
      <c r="B34" s="10"/>
      <c r="C34" s="14" t="n">
        <v>105226</v>
      </c>
      <c r="D34" s="11" t="s">
        <v>14</v>
      </c>
      <c r="E34" s="11" t="str">
        <f aca="false">C34&amp;D34</f>
        <v>105226,</v>
      </c>
      <c r="F34" s="19" t="s">
        <v>129</v>
      </c>
      <c r="G34" s="20" t="s">
        <v>130</v>
      </c>
      <c r="H34" s="12" t="s">
        <v>109</v>
      </c>
      <c r="I34" s="14" t="s">
        <v>18</v>
      </c>
      <c r="J34" s="12" t="s">
        <v>19</v>
      </c>
      <c r="K34" s="13"/>
      <c r="L34" s="12" t="s">
        <v>118</v>
      </c>
      <c r="M34" s="10" t="n">
        <v>10708</v>
      </c>
      <c r="N34" s="12" t="s">
        <v>131</v>
      </c>
      <c r="O34" s="10" t="n">
        <v>140</v>
      </c>
    </row>
    <row r="35" customFormat="false" ht="15" hidden="false" customHeight="true" outlineLevel="0" collapsed="false">
      <c r="A35" s="9"/>
      <c r="B35" s="10"/>
      <c r="C35" s="14" t="n">
        <v>117370</v>
      </c>
      <c r="D35" s="11" t="s">
        <v>14</v>
      </c>
      <c r="E35" s="11" t="str">
        <f aca="false">C35&amp;D35</f>
        <v>117370,</v>
      </c>
      <c r="F35" s="19" t="s">
        <v>132</v>
      </c>
      <c r="G35" s="20" t="s">
        <v>133</v>
      </c>
      <c r="H35" s="12" t="s">
        <v>109</v>
      </c>
      <c r="I35" s="14" t="s">
        <v>18</v>
      </c>
      <c r="J35" s="12" t="s">
        <v>19</v>
      </c>
      <c r="K35" s="13"/>
      <c r="L35" s="12" t="s">
        <v>94</v>
      </c>
      <c r="M35" s="10" t="n">
        <v>10401</v>
      </c>
      <c r="N35" s="12" t="s">
        <v>122</v>
      </c>
      <c r="O35" s="10" t="n">
        <v>45</v>
      </c>
    </row>
    <row r="36" customFormat="false" ht="15" hidden="false" customHeight="true" outlineLevel="0" collapsed="false">
      <c r="A36" s="9"/>
      <c r="B36" s="10"/>
      <c r="C36" s="14" t="n">
        <v>117371</v>
      </c>
      <c r="D36" s="11" t="s">
        <v>14</v>
      </c>
      <c r="E36" s="11" t="str">
        <f aca="false">C36&amp;D36</f>
        <v>117371,</v>
      </c>
      <c r="F36" s="19" t="s">
        <v>134</v>
      </c>
      <c r="G36" s="20" t="s">
        <v>130</v>
      </c>
      <c r="H36" s="12" t="s">
        <v>109</v>
      </c>
      <c r="I36" s="14" t="s">
        <v>18</v>
      </c>
      <c r="J36" s="12" t="s">
        <v>19</v>
      </c>
      <c r="K36" s="13"/>
      <c r="L36" s="12" t="s">
        <v>114</v>
      </c>
      <c r="M36" s="10" t="n">
        <v>10801</v>
      </c>
      <c r="N36" s="12" t="s">
        <v>135</v>
      </c>
      <c r="O36" s="10" t="n">
        <v>48</v>
      </c>
    </row>
    <row r="37" customFormat="false" ht="15" hidden="false" customHeight="true" outlineLevel="0" collapsed="false">
      <c r="A37" s="9"/>
      <c r="B37" s="10"/>
      <c r="C37" s="14" t="n">
        <v>105276</v>
      </c>
      <c r="D37" s="11" t="s">
        <v>14</v>
      </c>
      <c r="E37" s="11" t="str">
        <f aca="false">C37&amp;D37</f>
        <v>105276,</v>
      </c>
      <c r="F37" s="19" t="s">
        <v>136</v>
      </c>
      <c r="G37" s="20" t="s">
        <v>137</v>
      </c>
      <c r="H37" s="12" t="s">
        <v>109</v>
      </c>
      <c r="I37" s="14" t="s">
        <v>18</v>
      </c>
      <c r="J37" s="12" t="s">
        <v>19</v>
      </c>
      <c r="K37" s="13"/>
      <c r="L37" s="12" t="s">
        <v>138</v>
      </c>
      <c r="M37" s="10" t="n">
        <v>11601</v>
      </c>
      <c r="N37" s="12" t="s">
        <v>139</v>
      </c>
      <c r="O37" s="10" t="n">
        <v>50</v>
      </c>
    </row>
    <row r="38" customFormat="false" ht="15" hidden="false" customHeight="true" outlineLevel="0" collapsed="false">
      <c r="A38" s="9"/>
      <c r="B38" s="10"/>
      <c r="C38" s="14" t="n">
        <v>105227</v>
      </c>
      <c r="D38" s="11" t="s">
        <v>14</v>
      </c>
      <c r="E38" s="11" t="str">
        <f aca="false">C38&amp;D38</f>
        <v>105227,</v>
      </c>
      <c r="F38" s="19" t="s">
        <v>140</v>
      </c>
      <c r="G38" s="20" t="s">
        <v>141</v>
      </c>
      <c r="H38" s="12" t="s">
        <v>109</v>
      </c>
      <c r="I38" s="14" t="s">
        <v>18</v>
      </c>
      <c r="J38" s="12" t="s">
        <v>19</v>
      </c>
      <c r="K38" s="13"/>
      <c r="L38" s="12" t="s">
        <v>94</v>
      </c>
      <c r="M38" s="10" t="n">
        <v>10405</v>
      </c>
      <c r="N38" s="12" t="s">
        <v>142</v>
      </c>
      <c r="O38" s="10" t="n">
        <v>55</v>
      </c>
    </row>
    <row r="39" customFormat="false" ht="15" hidden="false" customHeight="true" outlineLevel="0" collapsed="false">
      <c r="A39" s="9"/>
      <c r="B39" s="10"/>
      <c r="C39" s="14" t="n">
        <v>105231</v>
      </c>
      <c r="D39" s="11" t="s">
        <v>14</v>
      </c>
      <c r="E39" s="11" t="str">
        <f aca="false">C39&amp;D39</f>
        <v>105231,</v>
      </c>
      <c r="F39" s="19" t="s">
        <v>143</v>
      </c>
      <c r="G39" s="20" t="s">
        <v>130</v>
      </c>
      <c r="H39" s="12" t="s">
        <v>109</v>
      </c>
      <c r="I39" s="14" t="s">
        <v>18</v>
      </c>
      <c r="J39" s="12" t="s">
        <v>19</v>
      </c>
      <c r="K39" s="13"/>
      <c r="L39" s="12" t="s">
        <v>118</v>
      </c>
      <c r="M39" s="10" t="n">
        <v>10703</v>
      </c>
      <c r="N39" s="12" t="s">
        <v>119</v>
      </c>
      <c r="O39" s="10" t="n">
        <v>140</v>
      </c>
    </row>
    <row r="40" customFormat="false" ht="15" hidden="false" customHeight="true" outlineLevel="0" collapsed="false">
      <c r="A40" s="9"/>
      <c r="B40" s="10"/>
      <c r="C40" s="14" t="n">
        <v>105224</v>
      </c>
      <c r="D40" s="11" t="s">
        <v>14</v>
      </c>
      <c r="E40" s="11" t="str">
        <f aca="false">C40&amp;D40</f>
        <v>105224,</v>
      </c>
      <c r="F40" s="19" t="s">
        <v>144</v>
      </c>
      <c r="G40" s="20" t="s">
        <v>145</v>
      </c>
      <c r="H40" s="12" t="s">
        <v>109</v>
      </c>
      <c r="I40" s="14" t="s">
        <v>18</v>
      </c>
      <c r="J40" s="12" t="s">
        <v>19</v>
      </c>
      <c r="K40" s="13"/>
      <c r="L40" s="12" t="s">
        <v>138</v>
      </c>
      <c r="M40" s="10" t="n">
        <v>11602</v>
      </c>
      <c r="N40" s="12" t="s">
        <v>146</v>
      </c>
      <c r="O40" s="10" t="n">
        <v>83</v>
      </c>
    </row>
    <row r="41" customFormat="false" ht="15" hidden="false" customHeight="true" outlineLevel="0" collapsed="false">
      <c r="A41" s="9"/>
      <c r="B41" s="10"/>
      <c r="C41" s="14" t="n">
        <v>105279</v>
      </c>
      <c r="D41" s="11" t="s">
        <v>14</v>
      </c>
      <c r="E41" s="11" t="str">
        <f aca="false">C41&amp;D41</f>
        <v>105279,</v>
      </c>
      <c r="F41" s="19" t="s">
        <v>147</v>
      </c>
      <c r="G41" s="20" t="s">
        <v>130</v>
      </c>
      <c r="H41" s="12" t="s">
        <v>109</v>
      </c>
      <c r="I41" s="14" t="s">
        <v>18</v>
      </c>
      <c r="J41" s="12" t="s">
        <v>19</v>
      </c>
      <c r="K41" s="13"/>
      <c r="L41" s="12" t="s">
        <v>138</v>
      </c>
      <c r="M41" s="10" t="n">
        <v>11601</v>
      </c>
      <c r="N41" s="12" t="s">
        <v>139</v>
      </c>
      <c r="O41" s="10" t="n">
        <v>140</v>
      </c>
    </row>
    <row r="42" customFormat="false" ht="15" hidden="false" customHeight="true" outlineLevel="0" collapsed="false">
      <c r="A42" s="9"/>
      <c r="B42" s="10"/>
      <c r="C42" s="14" t="n">
        <v>105221</v>
      </c>
      <c r="D42" s="11" t="s">
        <v>14</v>
      </c>
      <c r="E42" s="11" t="str">
        <f aca="false">C42&amp;D42</f>
        <v>105221,</v>
      </c>
      <c r="F42" s="19" t="s">
        <v>148</v>
      </c>
      <c r="G42" s="20" t="s">
        <v>149</v>
      </c>
      <c r="H42" s="12" t="s">
        <v>109</v>
      </c>
      <c r="I42" s="14" t="s">
        <v>18</v>
      </c>
      <c r="J42" s="12" t="s">
        <v>19</v>
      </c>
      <c r="K42" s="13"/>
      <c r="L42" s="12" t="s">
        <v>118</v>
      </c>
      <c r="M42" s="10" t="n">
        <v>10703</v>
      </c>
      <c r="N42" s="12" t="s">
        <v>119</v>
      </c>
      <c r="O42" s="10" t="n">
        <v>32</v>
      </c>
    </row>
    <row r="43" customFormat="false" ht="15" hidden="false" customHeight="true" outlineLevel="0" collapsed="false">
      <c r="A43" s="9"/>
      <c r="B43" s="10"/>
      <c r="C43" s="14" t="n">
        <v>130350</v>
      </c>
      <c r="D43" s="11" t="s">
        <v>14</v>
      </c>
      <c r="E43" s="11" t="str">
        <f aca="false">C43&amp;D43</f>
        <v>130350,</v>
      </c>
      <c r="F43" s="19" t="s">
        <v>150</v>
      </c>
      <c r="G43" s="20" t="s">
        <v>151</v>
      </c>
      <c r="H43" s="12" t="s">
        <v>109</v>
      </c>
      <c r="I43" s="14" t="s">
        <v>18</v>
      </c>
      <c r="J43" s="12" t="s">
        <v>19</v>
      </c>
      <c r="K43" s="13"/>
      <c r="L43" s="12" t="s">
        <v>138</v>
      </c>
      <c r="M43" s="10" t="n">
        <v>11601</v>
      </c>
      <c r="N43" s="12" t="s">
        <v>139</v>
      </c>
      <c r="O43" s="10" t="n">
        <v>65</v>
      </c>
    </row>
    <row r="44" customFormat="false" ht="15" hidden="false" customHeight="true" outlineLevel="0" collapsed="false">
      <c r="A44" s="9"/>
      <c r="B44" s="10"/>
      <c r="C44" s="14" t="n">
        <v>134407</v>
      </c>
      <c r="D44" s="11" t="s">
        <v>14</v>
      </c>
      <c r="E44" s="11" t="str">
        <f aca="false">C44&amp;D44</f>
        <v>134407,</v>
      </c>
      <c r="F44" s="19" t="s">
        <v>152</v>
      </c>
      <c r="G44" s="20" t="s">
        <v>153</v>
      </c>
      <c r="H44" s="12" t="s">
        <v>109</v>
      </c>
      <c r="I44" s="14" t="s">
        <v>18</v>
      </c>
      <c r="J44" s="12" t="s">
        <v>19</v>
      </c>
      <c r="K44" s="13"/>
      <c r="L44" s="12" t="s">
        <v>94</v>
      </c>
      <c r="M44" s="10" t="n">
        <v>10401</v>
      </c>
      <c r="N44" s="12" t="s">
        <v>122</v>
      </c>
      <c r="O44" s="10" t="n">
        <v>80</v>
      </c>
    </row>
    <row r="45" customFormat="false" ht="15" hidden="false" customHeight="true" outlineLevel="0" collapsed="false">
      <c r="A45" s="9"/>
      <c r="B45" s="10"/>
      <c r="C45" s="14" t="n">
        <v>105230</v>
      </c>
      <c r="D45" s="11" t="s">
        <v>14</v>
      </c>
      <c r="E45" s="11" t="str">
        <f aca="false">C45&amp;D45</f>
        <v>105230,</v>
      </c>
      <c r="F45" s="19" t="s">
        <v>154</v>
      </c>
      <c r="G45" s="20" t="s">
        <v>155</v>
      </c>
      <c r="H45" s="12" t="s">
        <v>109</v>
      </c>
      <c r="I45" s="14" t="s">
        <v>28</v>
      </c>
      <c r="J45" s="12" t="s">
        <v>19</v>
      </c>
      <c r="K45" s="13"/>
      <c r="L45" s="12" t="s">
        <v>59</v>
      </c>
      <c r="M45" s="10" t="n">
        <v>11403</v>
      </c>
      <c r="N45" s="12" t="s">
        <v>156</v>
      </c>
      <c r="O45" s="10" t="n">
        <v>75</v>
      </c>
    </row>
    <row r="46" customFormat="false" ht="15" hidden="false" customHeight="true" outlineLevel="0" collapsed="false">
      <c r="A46" s="9"/>
      <c r="B46" s="10"/>
      <c r="C46" s="14" t="n">
        <v>153885</v>
      </c>
      <c r="D46" s="11" t="s">
        <v>14</v>
      </c>
      <c r="E46" s="11" t="str">
        <f aca="false">C46&amp;D46</f>
        <v>153885,</v>
      </c>
      <c r="F46" s="19" t="s">
        <v>110</v>
      </c>
      <c r="G46" s="20" t="s">
        <v>157</v>
      </c>
      <c r="H46" s="12" t="s">
        <v>109</v>
      </c>
      <c r="I46" s="14" t="s">
        <v>18</v>
      </c>
      <c r="J46" s="12" t="s">
        <v>19</v>
      </c>
      <c r="K46" s="13"/>
      <c r="L46" s="12" t="s">
        <v>158</v>
      </c>
      <c r="M46" s="10" t="n">
        <v>10301</v>
      </c>
      <c r="N46" s="12" t="s">
        <v>159</v>
      </c>
      <c r="O46" s="10" t="n">
        <v>32</v>
      </c>
    </row>
    <row r="47" customFormat="false" ht="15" hidden="false" customHeight="true" outlineLevel="0" collapsed="false">
      <c r="A47" s="9" t="s">
        <v>160</v>
      </c>
      <c r="B47" s="10" t="s">
        <v>24</v>
      </c>
      <c r="C47" s="27" t="n">
        <v>138325</v>
      </c>
      <c r="D47" s="11" t="s">
        <v>14</v>
      </c>
      <c r="E47" s="11" t="str">
        <f aca="false">C47&amp;D47</f>
        <v>138325,</v>
      </c>
      <c r="F47" s="19" t="s">
        <v>161</v>
      </c>
      <c r="G47" s="20" t="s">
        <v>162</v>
      </c>
      <c r="H47" s="12" t="s">
        <v>163</v>
      </c>
      <c r="I47" s="14" t="s">
        <v>28</v>
      </c>
      <c r="J47" s="12" t="s">
        <v>19</v>
      </c>
      <c r="K47" s="13"/>
      <c r="L47" s="12" t="s">
        <v>164</v>
      </c>
      <c r="M47" s="10" t="n">
        <v>30601</v>
      </c>
      <c r="N47" s="12" t="s">
        <v>165</v>
      </c>
      <c r="O47" s="10" t="n">
        <v>168</v>
      </c>
    </row>
    <row r="48" customFormat="false" ht="15" hidden="false" customHeight="true" outlineLevel="0" collapsed="false">
      <c r="A48" s="9"/>
      <c r="B48" s="10"/>
      <c r="C48" s="27" t="n">
        <v>138584</v>
      </c>
      <c r="D48" s="11" t="s">
        <v>14</v>
      </c>
      <c r="E48" s="11" t="str">
        <f aca="false">C48&amp;D48</f>
        <v>138584,</v>
      </c>
      <c r="F48" s="19" t="s">
        <v>166</v>
      </c>
      <c r="G48" s="20" t="s">
        <v>167</v>
      </c>
      <c r="H48" s="12" t="s">
        <v>168</v>
      </c>
      <c r="I48" s="14" t="s">
        <v>28</v>
      </c>
      <c r="J48" s="12" t="s">
        <v>19</v>
      </c>
      <c r="K48" s="13"/>
      <c r="L48" s="12" t="s">
        <v>164</v>
      </c>
      <c r="M48" s="10" t="n">
        <v>30601</v>
      </c>
      <c r="N48" s="12" t="s">
        <v>165</v>
      </c>
      <c r="O48" s="10" t="n">
        <v>168</v>
      </c>
    </row>
    <row r="49" customFormat="false" ht="15" hidden="false" customHeight="true" outlineLevel="0" collapsed="false">
      <c r="A49" s="9"/>
      <c r="B49" s="10"/>
      <c r="C49" s="27" t="n">
        <v>161996</v>
      </c>
      <c r="D49" s="11" t="s">
        <v>14</v>
      </c>
      <c r="E49" s="11" t="str">
        <f aca="false">C49&amp;D49</f>
        <v>161996,</v>
      </c>
      <c r="F49" s="19" t="s">
        <v>169</v>
      </c>
      <c r="G49" s="20" t="s">
        <v>170</v>
      </c>
      <c r="H49" s="12" t="s">
        <v>171</v>
      </c>
      <c r="I49" s="14" t="s">
        <v>28</v>
      </c>
      <c r="J49" s="12" t="s">
        <v>19</v>
      </c>
      <c r="K49" s="13"/>
      <c r="L49" s="12" t="s">
        <v>172</v>
      </c>
      <c r="M49" s="10" t="n">
        <v>31401</v>
      </c>
      <c r="N49" s="12" t="s">
        <v>172</v>
      </c>
      <c r="O49" s="10" t="n">
        <v>108</v>
      </c>
    </row>
    <row r="50" customFormat="false" ht="15" hidden="false" customHeight="true" outlineLevel="0" collapsed="false">
      <c r="A50" s="9"/>
      <c r="B50" s="10"/>
      <c r="C50" s="27" t="n">
        <v>162003</v>
      </c>
      <c r="D50" s="11" t="s">
        <v>14</v>
      </c>
      <c r="E50" s="11" t="str">
        <f aca="false">C50&amp;D50</f>
        <v>162003,</v>
      </c>
      <c r="F50" s="20" t="s">
        <v>173</v>
      </c>
      <c r="G50" s="20" t="s">
        <v>174</v>
      </c>
      <c r="H50" s="12" t="s">
        <v>171</v>
      </c>
      <c r="I50" s="14" t="s">
        <v>28</v>
      </c>
      <c r="J50" s="12" t="s">
        <v>19</v>
      </c>
      <c r="K50" s="13"/>
      <c r="L50" s="12" t="s">
        <v>164</v>
      </c>
      <c r="M50" s="10" t="n">
        <v>30601</v>
      </c>
      <c r="N50" s="12" t="s">
        <v>165</v>
      </c>
      <c r="O50" s="10" t="n">
        <v>98</v>
      </c>
    </row>
    <row r="51" customFormat="false" ht="15" hidden="false" customHeight="true" outlineLevel="0" collapsed="false">
      <c r="A51" s="9"/>
      <c r="B51" s="10"/>
      <c r="C51" s="27" t="n">
        <v>162006</v>
      </c>
      <c r="D51" s="11" t="s">
        <v>14</v>
      </c>
      <c r="E51" s="11" t="str">
        <f aca="false">C51&amp;D51</f>
        <v>162006,</v>
      </c>
      <c r="F51" s="19" t="s">
        <v>175</v>
      </c>
      <c r="G51" s="20" t="s">
        <v>176</v>
      </c>
      <c r="H51" s="12" t="s">
        <v>171</v>
      </c>
      <c r="I51" s="14" t="s">
        <v>18</v>
      </c>
      <c r="J51" s="12" t="s">
        <v>19</v>
      </c>
      <c r="K51" s="13"/>
      <c r="L51" s="12" t="s">
        <v>172</v>
      </c>
      <c r="M51" s="10" t="n">
        <v>31401</v>
      </c>
      <c r="N51" s="12" t="s">
        <v>172</v>
      </c>
      <c r="O51" s="10" t="n">
        <v>98</v>
      </c>
    </row>
    <row r="52" customFormat="false" ht="15" hidden="false" customHeight="true" outlineLevel="0" collapsed="false">
      <c r="A52" s="9"/>
      <c r="B52" s="10"/>
      <c r="C52" s="14" t="n">
        <v>143054</v>
      </c>
      <c r="D52" s="11" t="s">
        <v>14</v>
      </c>
      <c r="E52" s="11" t="str">
        <f aca="false">C52&amp;D52</f>
        <v>143054,</v>
      </c>
      <c r="F52" s="19" t="s">
        <v>177</v>
      </c>
      <c r="G52" s="20" t="s">
        <v>178</v>
      </c>
      <c r="H52" s="12" t="s">
        <v>179</v>
      </c>
      <c r="I52" s="14" t="s">
        <v>28</v>
      </c>
      <c r="J52" s="12" t="s">
        <v>19</v>
      </c>
      <c r="K52" s="13"/>
      <c r="L52" s="12" t="s">
        <v>180</v>
      </c>
      <c r="M52" s="10" t="n">
        <v>30402</v>
      </c>
      <c r="N52" s="12" t="s">
        <v>181</v>
      </c>
      <c r="O52" s="10" t="n">
        <v>315</v>
      </c>
    </row>
    <row r="53" customFormat="false" ht="15" hidden="false" customHeight="true" outlineLevel="0" collapsed="false">
      <c r="A53" s="9"/>
      <c r="B53" s="10"/>
      <c r="C53" s="14" t="n">
        <v>143089</v>
      </c>
      <c r="D53" s="11" t="s">
        <v>14</v>
      </c>
      <c r="E53" s="11" t="str">
        <f aca="false">C53&amp;D53</f>
        <v>143089,</v>
      </c>
      <c r="F53" s="19" t="s">
        <v>182</v>
      </c>
      <c r="G53" s="20" t="s">
        <v>183</v>
      </c>
      <c r="H53" s="12" t="s">
        <v>179</v>
      </c>
      <c r="I53" s="14" t="s">
        <v>28</v>
      </c>
      <c r="J53" s="12" t="s">
        <v>19</v>
      </c>
      <c r="K53" s="13"/>
      <c r="L53" s="12" t="s">
        <v>180</v>
      </c>
      <c r="M53" s="10" t="n">
        <v>30401</v>
      </c>
      <c r="N53" s="12" t="s">
        <v>184</v>
      </c>
      <c r="O53" s="10" t="n">
        <v>315</v>
      </c>
    </row>
    <row r="54" customFormat="false" ht="15" hidden="false" customHeight="true" outlineLevel="0" collapsed="false">
      <c r="A54" s="9"/>
      <c r="B54" s="10"/>
      <c r="C54" s="14" t="n">
        <v>143095</v>
      </c>
      <c r="D54" s="11" t="s">
        <v>14</v>
      </c>
      <c r="E54" s="11" t="str">
        <f aca="false">C54&amp;D54</f>
        <v>143095,</v>
      </c>
      <c r="F54" s="19" t="s">
        <v>185</v>
      </c>
      <c r="G54" s="20" t="s">
        <v>186</v>
      </c>
      <c r="H54" s="12" t="s">
        <v>179</v>
      </c>
      <c r="I54" s="14" t="s">
        <v>28</v>
      </c>
      <c r="J54" s="12" t="s">
        <v>19</v>
      </c>
      <c r="K54" s="13"/>
      <c r="L54" s="12" t="s">
        <v>164</v>
      </c>
      <c r="M54" s="10" t="n">
        <v>30602</v>
      </c>
      <c r="N54" s="12" t="s">
        <v>187</v>
      </c>
      <c r="O54" s="10" t="n">
        <v>319</v>
      </c>
    </row>
    <row r="55" customFormat="false" ht="15" hidden="false" customHeight="true" outlineLevel="0" collapsed="false">
      <c r="A55" s="9"/>
      <c r="B55" s="10"/>
      <c r="C55" s="14" t="n">
        <v>143093</v>
      </c>
      <c r="D55" s="11" t="s">
        <v>14</v>
      </c>
      <c r="E55" s="11" t="str">
        <f aca="false">C55&amp;D55</f>
        <v>143093,</v>
      </c>
      <c r="F55" s="19" t="s">
        <v>188</v>
      </c>
      <c r="G55" s="20" t="s">
        <v>189</v>
      </c>
      <c r="H55" s="12" t="s">
        <v>179</v>
      </c>
      <c r="I55" s="14" t="s">
        <v>28</v>
      </c>
      <c r="J55" s="12" t="s">
        <v>19</v>
      </c>
      <c r="K55" s="13"/>
      <c r="L55" s="12" t="s">
        <v>180</v>
      </c>
      <c r="M55" s="10" t="n">
        <v>30407</v>
      </c>
      <c r="N55" s="12" t="s">
        <v>190</v>
      </c>
      <c r="O55" s="10" t="n">
        <v>318</v>
      </c>
    </row>
    <row r="56" customFormat="false" ht="15" hidden="false" customHeight="true" outlineLevel="0" collapsed="false">
      <c r="A56" s="9"/>
      <c r="B56" s="10"/>
      <c r="C56" s="14" t="n">
        <v>143074</v>
      </c>
      <c r="D56" s="11" t="s">
        <v>14</v>
      </c>
      <c r="E56" s="11" t="str">
        <f aca="false">C56&amp;D56</f>
        <v>143074,</v>
      </c>
      <c r="F56" s="19" t="s">
        <v>191</v>
      </c>
      <c r="G56" s="20" t="s">
        <v>192</v>
      </c>
      <c r="H56" s="12" t="s">
        <v>179</v>
      </c>
      <c r="I56" s="14" t="s">
        <v>28</v>
      </c>
      <c r="J56" s="12" t="s">
        <v>19</v>
      </c>
      <c r="K56" s="13"/>
      <c r="L56" s="12" t="s">
        <v>193</v>
      </c>
      <c r="M56" s="10" t="n">
        <v>30701</v>
      </c>
      <c r="N56" s="12" t="s">
        <v>194</v>
      </c>
      <c r="O56" s="10" t="n">
        <v>238</v>
      </c>
    </row>
    <row r="57" customFormat="false" ht="15" hidden="false" customHeight="true" outlineLevel="0" collapsed="false">
      <c r="A57" s="9"/>
      <c r="B57" s="10"/>
      <c r="C57" s="27" t="n">
        <v>115425</v>
      </c>
      <c r="D57" s="11" t="s">
        <v>14</v>
      </c>
      <c r="E57" s="11" t="str">
        <f aca="false">C57&amp;D57</f>
        <v>115425,</v>
      </c>
      <c r="F57" s="19" t="s">
        <v>195</v>
      </c>
      <c r="G57" s="20" t="s">
        <v>196</v>
      </c>
      <c r="H57" s="12" t="s">
        <v>197</v>
      </c>
      <c r="I57" s="14" t="s">
        <v>28</v>
      </c>
      <c r="J57" s="12" t="s">
        <v>19</v>
      </c>
      <c r="K57" s="13"/>
      <c r="L57" s="12" t="s">
        <v>180</v>
      </c>
      <c r="M57" s="10" t="n">
        <v>30401</v>
      </c>
      <c r="N57" s="12" t="s">
        <v>184</v>
      </c>
      <c r="O57" s="10" t="n">
        <v>358</v>
      </c>
    </row>
    <row r="58" customFormat="false" ht="15" hidden="false" customHeight="true" outlineLevel="0" collapsed="false">
      <c r="A58" s="9"/>
      <c r="B58" s="10"/>
      <c r="C58" s="27" t="n">
        <v>115433</v>
      </c>
      <c r="D58" s="11" t="s">
        <v>14</v>
      </c>
      <c r="E58" s="11" t="str">
        <f aca="false">C58&amp;D58</f>
        <v>115433,</v>
      </c>
      <c r="F58" s="19" t="s">
        <v>198</v>
      </c>
      <c r="G58" s="20" t="s">
        <v>199</v>
      </c>
      <c r="H58" s="12" t="s">
        <v>197</v>
      </c>
      <c r="I58" s="14" t="s">
        <v>28</v>
      </c>
      <c r="J58" s="12" t="s">
        <v>19</v>
      </c>
      <c r="K58" s="13"/>
      <c r="L58" s="12" t="s">
        <v>180</v>
      </c>
      <c r="M58" s="10" t="n">
        <v>30401</v>
      </c>
      <c r="N58" s="12" t="s">
        <v>184</v>
      </c>
      <c r="O58" s="10" t="n">
        <v>358</v>
      </c>
    </row>
    <row r="59" customFormat="false" ht="15" hidden="false" customHeight="true" outlineLevel="0" collapsed="false">
      <c r="A59" s="9"/>
      <c r="B59" s="10"/>
      <c r="C59" s="27" t="n">
        <v>16644</v>
      </c>
      <c r="D59" s="11" t="s">
        <v>14</v>
      </c>
      <c r="E59" s="11" t="str">
        <f aca="false">C59&amp;D59</f>
        <v>16644,</v>
      </c>
      <c r="F59" s="19" t="s">
        <v>200</v>
      </c>
      <c r="G59" s="20" t="s">
        <v>201</v>
      </c>
      <c r="H59" s="12" t="s">
        <v>202</v>
      </c>
      <c r="I59" s="14" t="s">
        <v>28</v>
      </c>
      <c r="J59" s="12" t="s">
        <v>19</v>
      </c>
      <c r="K59" s="13"/>
      <c r="L59" s="12" t="s">
        <v>180</v>
      </c>
      <c r="M59" s="10" t="n">
        <v>30404</v>
      </c>
      <c r="N59" s="12" t="s">
        <v>203</v>
      </c>
      <c r="O59" s="10" t="n">
        <v>158</v>
      </c>
    </row>
    <row r="60" customFormat="false" ht="15" hidden="false" customHeight="true" outlineLevel="0" collapsed="false">
      <c r="A60" s="9"/>
      <c r="B60" s="10"/>
      <c r="C60" s="27" t="n">
        <v>66994</v>
      </c>
      <c r="D60" s="11" t="s">
        <v>14</v>
      </c>
      <c r="E60" s="11" t="str">
        <f aca="false">C60&amp;D60</f>
        <v>66994,</v>
      </c>
      <c r="F60" s="19" t="s">
        <v>204</v>
      </c>
      <c r="G60" s="20" t="s">
        <v>205</v>
      </c>
      <c r="H60" s="12" t="s">
        <v>206</v>
      </c>
      <c r="I60" s="14" t="s">
        <v>207</v>
      </c>
      <c r="J60" s="12" t="s">
        <v>19</v>
      </c>
      <c r="K60" s="13"/>
      <c r="L60" s="12" t="s">
        <v>208</v>
      </c>
      <c r="M60" s="10" t="n">
        <v>30208</v>
      </c>
      <c r="N60" s="12" t="s">
        <v>209</v>
      </c>
      <c r="O60" s="10" t="n">
        <v>399</v>
      </c>
    </row>
    <row r="61" customFormat="false" ht="15" hidden="false" customHeight="true" outlineLevel="0" collapsed="false">
      <c r="A61" s="9"/>
      <c r="B61" s="10"/>
      <c r="C61" s="27" t="n">
        <v>166599</v>
      </c>
      <c r="D61" s="11" t="s">
        <v>14</v>
      </c>
      <c r="E61" s="11" t="str">
        <f aca="false">C61&amp;D61</f>
        <v>166599,</v>
      </c>
      <c r="F61" s="12" t="s">
        <v>210</v>
      </c>
      <c r="G61" s="12" t="s">
        <v>211</v>
      </c>
      <c r="H61" s="23" t="s">
        <v>212</v>
      </c>
      <c r="I61" s="14" t="s">
        <v>28</v>
      </c>
      <c r="J61" s="13"/>
      <c r="K61" s="13"/>
      <c r="L61" s="12" t="s">
        <v>164</v>
      </c>
      <c r="M61" s="10" t="n">
        <v>30602</v>
      </c>
      <c r="N61" s="12" t="s">
        <v>187</v>
      </c>
      <c r="O61" s="10" t="n">
        <v>218</v>
      </c>
    </row>
    <row r="62" customFormat="false" ht="15" hidden="false" customHeight="true" outlineLevel="0" collapsed="false">
      <c r="A62" s="9"/>
      <c r="B62" s="10"/>
      <c r="C62" s="27" t="n">
        <v>62051</v>
      </c>
      <c r="D62" s="11" t="s">
        <v>14</v>
      </c>
      <c r="E62" s="11" t="str">
        <f aca="false">C62&amp;D62</f>
        <v>62051,</v>
      </c>
      <c r="F62" s="19" t="s">
        <v>213</v>
      </c>
      <c r="G62" s="20" t="s">
        <v>214</v>
      </c>
      <c r="H62" s="12" t="s">
        <v>215</v>
      </c>
      <c r="I62" s="14" t="s">
        <v>28</v>
      </c>
      <c r="J62" s="12" t="s">
        <v>19</v>
      </c>
      <c r="K62" s="13"/>
      <c r="L62" s="12" t="s">
        <v>216</v>
      </c>
      <c r="M62" s="10" t="n">
        <v>31304</v>
      </c>
      <c r="N62" s="12" t="s">
        <v>217</v>
      </c>
      <c r="O62" s="10" t="n">
        <v>238</v>
      </c>
    </row>
    <row r="63" customFormat="false" ht="15" hidden="false" customHeight="true" outlineLevel="0" collapsed="false">
      <c r="A63" s="9"/>
      <c r="B63" s="10"/>
      <c r="C63" s="27" t="n">
        <v>62049</v>
      </c>
      <c r="D63" s="11" t="s">
        <v>14</v>
      </c>
      <c r="E63" s="11" t="str">
        <f aca="false">C63&amp;D63</f>
        <v>62049,</v>
      </c>
      <c r="F63" s="19" t="s">
        <v>218</v>
      </c>
      <c r="G63" s="20" t="s">
        <v>219</v>
      </c>
      <c r="H63" s="12" t="s">
        <v>215</v>
      </c>
      <c r="I63" s="14" t="s">
        <v>28</v>
      </c>
      <c r="J63" s="12" t="s">
        <v>19</v>
      </c>
      <c r="K63" s="13"/>
      <c r="L63" s="12" t="s">
        <v>216</v>
      </c>
      <c r="M63" s="10" t="n">
        <v>31304</v>
      </c>
      <c r="N63" s="12" t="s">
        <v>217</v>
      </c>
      <c r="O63" s="10" t="n">
        <v>299</v>
      </c>
    </row>
    <row r="64" customFormat="false" ht="15" hidden="false" customHeight="true" outlineLevel="0" collapsed="false">
      <c r="A64" s="9"/>
      <c r="B64" s="10"/>
      <c r="C64" s="27" t="n">
        <v>152404</v>
      </c>
      <c r="D64" s="11" t="s">
        <v>14</v>
      </c>
      <c r="E64" s="11" t="str">
        <f aca="false">C64&amp;D64</f>
        <v>152404,</v>
      </c>
      <c r="F64" s="19" t="s">
        <v>220</v>
      </c>
      <c r="G64" s="20" t="s">
        <v>221</v>
      </c>
      <c r="H64" s="12" t="s">
        <v>215</v>
      </c>
      <c r="I64" s="14" t="s">
        <v>28</v>
      </c>
      <c r="J64" s="12" t="s">
        <v>19</v>
      </c>
      <c r="K64" s="13"/>
      <c r="L64" s="12" t="s">
        <v>164</v>
      </c>
      <c r="M64" s="10" t="n">
        <v>30603</v>
      </c>
      <c r="N64" s="12" t="s">
        <v>222</v>
      </c>
      <c r="O64" s="10" t="n">
        <v>198</v>
      </c>
    </row>
    <row r="65" customFormat="false" ht="15" hidden="false" customHeight="true" outlineLevel="0" collapsed="false">
      <c r="A65" s="9"/>
      <c r="B65" s="10"/>
      <c r="C65" s="27" t="n">
        <v>62986</v>
      </c>
      <c r="D65" s="11" t="s">
        <v>14</v>
      </c>
      <c r="E65" s="11" t="str">
        <f aca="false">C65&amp;D65</f>
        <v>62986,</v>
      </c>
      <c r="F65" s="19" t="s">
        <v>223</v>
      </c>
      <c r="G65" s="20" t="s">
        <v>224</v>
      </c>
      <c r="H65" s="12" t="s">
        <v>215</v>
      </c>
      <c r="I65" s="14" t="s">
        <v>28</v>
      </c>
      <c r="J65" s="12" t="s">
        <v>19</v>
      </c>
      <c r="K65" s="13"/>
      <c r="L65" s="12" t="s">
        <v>180</v>
      </c>
      <c r="M65" s="10" t="n">
        <v>30403</v>
      </c>
      <c r="N65" s="12" t="s">
        <v>225</v>
      </c>
      <c r="O65" s="10" t="n">
        <v>258</v>
      </c>
    </row>
    <row r="66" customFormat="false" ht="15" hidden="false" customHeight="true" outlineLevel="0" collapsed="false">
      <c r="A66" s="9"/>
      <c r="B66" s="10"/>
      <c r="C66" s="27" t="n">
        <v>74934</v>
      </c>
      <c r="D66" s="11" t="s">
        <v>14</v>
      </c>
      <c r="E66" s="11" t="str">
        <f aca="false">C66&amp;D66</f>
        <v>74934,</v>
      </c>
      <c r="F66" s="19" t="s">
        <v>226</v>
      </c>
      <c r="G66" s="20" t="s">
        <v>227</v>
      </c>
      <c r="H66" s="12" t="s">
        <v>215</v>
      </c>
      <c r="I66" s="14" t="s">
        <v>28</v>
      </c>
      <c r="J66" s="12" t="s">
        <v>19</v>
      </c>
      <c r="K66" s="13"/>
      <c r="L66" s="12" t="s">
        <v>164</v>
      </c>
      <c r="M66" s="10" t="n">
        <v>30601</v>
      </c>
      <c r="N66" s="12" t="s">
        <v>165</v>
      </c>
      <c r="O66" s="10" t="n">
        <v>168</v>
      </c>
    </row>
    <row r="67" customFormat="false" ht="15" hidden="false" customHeight="true" outlineLevel="0" collapsed="false">
      <c r="A67" s="9"/>
      <c r="B67" s="10"/>
      <c r="C67" s="27" t="n">
        <v>74933</v>
      </c>
      <c r="D67" s="11" t="s">
        <v>14</v>
      </c>
      <c r="E67" s="11" t="str">
        <f aca="false">C67&amp;D67</f>
        <v>74933,</v>
      </c>
      <c r="F67" s="19" t="s">
        <v>228</v>
      </c>
      <c r="G67" s="20" t="s">
        <v>229</v>
      </c>
      <c r="H67" s="12" t="s">
        <v>215</v>
      </c>
      <c r="I67" s="14" t="s">
        <v>28</v>
      </c>
      <c r="J67" s="12" t="s">
        <v>19</v>
      </c>
      <c r="K67" s="13"/>
      <c r="L67" s="12" t="s">
        <v>164</v>
      </c>
      <c r="M67" s="10" t="n">
        <v>30603</v>
      </c>
      <c r="N67" s="12" t="s">
        <v>222</v>
      </c>
      <c r="O67" s="10" t="n">
        <v>168</v>
      </c>
    </row>
    <row r="68" customFormat="false" ht="15" hidden="false" customHeight="true" outlineLevel="0" collapsed="false">
      <c r="A68" s="9"/>
      <c r="B68" s="10"/>
      <c r="C68" s="27" t="n">
        <v>123944</v>
      </c>
      <c r="D68" s="11" t="s">
        <v>14</v>
      </c>
      <c r="E68" s="11" t="str">
        <f aca="false">C68&amp;D68</f>
        <v>123944,</v>
      </c>
      <c r="F68" s="19" t="s">
        <v>230</v>
      </c>
      <c r="G68" s="20" t="s">
        <v>231</v>
      </c>
      <c r="H68" s="12" t="s">
        <v>215</v>
      </c>
      <c r="I68" s="14" t="s">
        <v>28</v>
      </c>
      <c r="J68" s="12" t="s">
        <v>19</v>
      </c>
      <c r="K68" s="13"/>
      <c r="L68" s="12" t="s">
        <v>232</v>
      </c>
      <c r="M68" s="10" t="n">
        <v>30501</v>
      </c>
      <c r="N68" s="12" t="s">
        <v>233</v>
      </c>
      <c r="O68" s="10" t="n">
        <v>188</v>
      </c>
    </row>
    <row r="69" customFormat="false" ht="15" hidden="false" customHeight="true" outlineLevel="0" collapsed="false">
      <c r="A69" s="9"/>
      <c r="B69" s="10"/>
      <c r="C69" s="27" t="n">
        <v>115435</v>
      </c>
      <c r="D69" s="11" t="s">
        <v>14</v>
      </c>
      <c r="E69" s="11" t="str">
        <f aca="false">C69&amp;D69</f>
        <v>115435,</v>
      </c>
      <c r="F69" s="19" t="s">
        <v>234</v>
      </c>
      <c r="G69" s="20" t="s">
        <v>235</v>
      </c>
      <c r="H69" s="12" t="s">
        <v>236</v>
      </c>
      <c r="I69" s="14" t="s">
        <v>28</v>
      </c>
      <c r="J69" s="12" t="s">
        <v>19</v>
      </c>
      <c r="K69" s="13"/>
      <c r="L69" s="12" t="s">
        <v>180</v>
      </c>
      <c r="M69" s="10" t="n">
        <v>30401</v>
      </c>
      <c r="N69" s="12" t="s">
        <v>184</v>
      </c>
      <c r="O69" s="10" t="n">
        <v>189</v>
      </c>
    </row>
    <row r="70" customFormat="false" ht="15" hidden="false" customHeight="true" outlineLevel="0" collapsed="false">
      <c r="A70" s="9"/>
      <c r="B70" s="10"/>
      <c r="C70" s="27" t="n">
        <v>16645</v>
      </c>
      <c r="D70" s="11" t="s">
        <v>14</v>
      </c>
      <c r="E70" s="11" t="str">
        <f aca="false">C70&amp;D70</f>
        <v>16645,</v>
      </c>
      <c r="F70" s="19" t="s">
        <v>237</v>
      </c>
      <c r="G70" s="20" t="s">
        <v>238</v>
      </c>
      <c r="H70" s="12" t="s">
        <v>236</v>
      </c>
      <c r="I70" s="14" t="s">
        <v>28</v>
      </c>
      <c r="J70" s="12" t="s">
        <v>19</v>
      </c>
      <c r="K70" s="13"/>
      <c r="L70" s="12" t="s">
        <v>216</v>
      </c>
      <c r="M70" s="10" t="n">
        <v>31304</v>
      </c>
      <c r="N70" s="12" t="s">
        <v>217</v>
      </c>
      <c r="O70" s="10" t="n">
        <v>168</v>
      </c>
    </row>
    <row r="71" customFormat="false" ht="15" hidden="false" customHeight="true" outlineLevel="0" collapsed="false">
      <c r="A71" s="9"/>
      <c r="B71" s="10"/>
      <c r="C71" s="27" t="n">
        <v>62982</v>
      </c>
      <c r="D71" s="11" t="s">
        <v>14</v>
      </c>
      <c r="E71" s="11" t="str">
        <f aca="false">C71&amp;D71</f>
        <v>62982,</v>
      </c>
      <c r="F71" s="19" t="s">
        <v>239</v>
      </c>
      <c r="G71" s="20" t="s">
        <v>240</v>
      </c>
      <c r="H71" s="12" t="s">
        <v>236</v>
      </c>
      <c r="I71" s="14" t="s">
        <v>28</v>
      </c>
      <c r="J71" s="12" t="s">
        <v>19</v>
      </c>
      <c r="K71" s="13"/>
      <c r="L71" s="12" t="s">
        <v>164</v>
      </c>
      <c r="M71" s="10" t="n">
        <v>30601</v>
      </c>
      <c r="N71" s="12" t="s">
        <v>165</v>
      </c>
      <c r="O71" s="10" t="n">
        <v>168</v>
      </c>
    </row>
    <row r="72" customFormat="false" ht="15" hidden="false" customHeight="true" outlineLevel="0" collapsed="false">
      <c r="A72" s="9"/>
      <c r="B72" s="10"/>
      <c r="C72" s="27" t="n">
        <v>115434</v>
      </c>
      <c r="D72" s="11" t="s">
        <v>14</v>
      </c>
      <c r="E72" s="11" t="str">
        <f aca="false">C72&amp;D72</f>
        <v>115434,</v>
      </c>
      <c r="F72" s="19" t="s">
        <v>241</v>
      </c>
      <c r="G72" s="20" t="s">
        <v>242</v>
      </c>
      <c r="H72" s="12" t="s">
        <v>236</v>
      </c>
      <c r="I72" s="14" t="s">
        <v>18</v>
      </c>
      <c r="J72" s="12" t="s">
        <v>19</v>
      </c>
      <c r="K72" s="13"/>
      <c r="L72" s="12" t="s">
        <v>180</v>
      </c>
      <c r="M72" s="10" t="n">
        <v>30401</v>
      </c>
      <c r="N72" s="12" t="s">
        <v>184</v>
      </c>
      <c r="O72" s="10" t="n">
        <v>189</v>
      </c>
    </row>
    <row r="73" customFormat="false" ht="15" hidden="false" customHeight="true" outlineLevel="0" collapsed="false">
      <c r="A73" s="9"/>
      <c r="B73" s="10"/>
      <c r="C73" s="27" t="n">
        <v>69187</v>
      </c>
      <c r="D73" s="11" t="s">
        <v>14</v>
      </c>
      <c r="E73" s="11" t="str">
        <f aca="false">C73&amp;D73</f>
        <v>69187,</v>
      </c>
      <c r="F73" s="19" t="s">
        <v>243</v>
      </c>
      <c r="G73" s="20" t="s">
        <v>244</v>
      </c>
      <c r="H73" s="12" t="s">
        <v>245</v>
      </c>
      <c r="I73" s="14" t="s">
        <v>28</v>
      </c>
      <c r="J73" s="12" t="s">
        <v>19</v>
      </c>
      <c r="K73" s="13"/>
      <c r="L73" s="12" t="s">
        <v>164</v>
      </c>
      <c r="M73" s="10" t="n">
        <v>30603</v>
      </c>
      <c r="N73" s="12" t="s">
        <v>222</v>
      </c>
      <c r="O73" s="10" t="n">
        <v>118</v>
      </c>
    </row>
    <row r="74" customFormat="false" ht="15" hidden="false" customHeight="true" outlineLevel="0" collapsed="false">
      <c r="A74" s="9"/>
      <c r="B74" s="10"/>
      <c r="C74" s="27" t="n">
        <v>84295</v>
      </c>
      <c r="D74" s="11" t="s">
        <v>14</v>
      </c>
      <c r="E74" s="11" t="str">
        <f aca="false">C74&amp;D74</f>
        <v>84295,</v>
      </c>
      <c r="F74" s="19" t="s">
        <v>246</v>
      </c>
      <c r="G74" s="20" t="s">
        <v>247</v>
      </c>
      <c r="H74" s="12" t="s">
        <v>245</v>
      </c>
      <c r="I74" s="14" t="s">
        <v>28</v>
      </c>
      <c r="J74" s="12" t="s">
        <v>19</v>
      </c>
      <c r="K74" s="13"/>
      <c r="L74" s="12" t="s">
        <v>180</v>
      </c>
      <c r="M74" s="10" t="n">
        <v>30407</v>
      </c>
      <c r="N74" s="12" t="s">
        <v>190</v>
      </c>
      <c r="O74" s="10" t="n">
        <v>168</v>
      </c>
    </row>
    <row r="75" customFormat="false" ht="15" hidden="false" customHeight="true" outlineLevel="0" collapsed="false">
      <c r="A75" s="9"/>
      <c r="B75" s="10"/>
      <c r="C75" s="27" t="n">
        <v>52532</v>
      </c>
      <c r="D75" s="11" t="s">
        <v>14</v>
      </c>
      <c r="E75" s="11" t="str">
        <f aca="false">C75&amp;D75</f>
        <v>52532,</v>
      </c>
      <c r="F75" s="19" t="s">
        <v>248</v>
      </c>
      <c r="G75" s="20" t="s">
        <v>249</v>
      </c>
      <c r="H75" s="12" t="s">
        <v>250</v>
      </c>
      <c r="I75" s="14" t="s">
        <v>28</v>
      </c>
      <c r="J75" s="12" t="s">
        <v>19</v>
      </c>
      <c r="K75" s="13"/>
      <c r="L75" s="12" t="s">
        <v>180</v>
      </c>
      <c r="M75" s="10" t="n">
        <v>30407</v>
      </c>
      <c r="N75" s="12" t="s">
        <v>190</v>
      </c>
      <c r="O75" s="10" t="n">
        <v>118</v>
      </c>
    </row>
    <row r="76" customFormat="false" ht="15" hidden="false" customHeight="true" outlineLevel="0" collapsed="false">
      <c r="A76" s="9"/>
      <c r="B76" s="10"/>
      <c r="C76" s="27" t="n">
        <v>52440</v>
      </c>
      <c r="D76" s="11" t="s">
        <v>14</v>
      </c>
      <c r="E76" s="11" t="str">
        <f aca="false">C76&amp;D76</f>
        <v>52440,</v>
      </c>
      <c r="F76" s="19" t="s">
        <v>251</v>
      </c>
      <c r="G76" s="20" t="s">
        <v>252</v>
      </c>
      <c r="H76" s="12" t="s">
        <v>250</v>
      </c>
      <c r="I76" s="14" t="s">
        <v>28</v>
      </c>
      <c r="J76" s="12" t="s">
        <v>19</v>
      </c>
      <c r="K76" s="13"/>
      <c r="L76" s="12" t="s">
        <v>180</v>
      </c>
      <c r="M76" s="10" t="n">
        <v>30401</v>
      </c>
      <c r="N76" s="12" t="s">
        <v>184</v>
      </c>
      <c r="O76" s="10" t="n">
        <v>228</v>
      </c>
    </row>
    <row r="77" customFormat="false" ht="15" hidden="false" customHeight="true" outlineLevel="0" collapsed="false">
      <c r="A77" s="9"/>
      <c r="B77" s="10"/>
      <c r="C77" s="27" t="n">
        <v>52429</v>
      </c>
      <c r="D77" s="11" t="s">
        <v>14</v>
      </c>
      <c r="E77" s="11" t="str">
        <f aca="false">C77&amp;D77</f>
        <v>52429,</v>
      </c>
      <c r="F77" s="19" t="s">
        <v>253</v>
      </c>
      <c r="G77" s="20" t="s">
        <v>254</v>
      </c>
      <c r="H77" s="12" t="s">
        <v>250</v>
      </c>
      <c r="I77" s="14" t="s">
        <v>28</v>
      </c>
      <c r="J77" s="12" t="s">
        <v>19</v>
      </c>
      <c r="K77" s="13"/>
      <c r="L77" s="12" t="s">
        <v>180</v>
      </c>
      <c r="M77" s="10" t="n">
        <v>30401</v>
      </c>
      <c r="N77" s="12" t="s">
        <v>184</v>
      </c>
      <c r="O77" s="10" t="n">
        <v>298</v>
      </c>
    </row>
    <row r="78" customFormat="false" ht="15" hidden="false" customHeight="true" outlineLevel="0" collapsed="false">
      <c r="A78" s="9"/>
      <c r="B78" s="10"/>
      <c r="C78" s="27" t="n">
        <v>52451</v>
      </c>
      <c r="D78" s="11" t="s">
        <v>14</v>
      </c>
      <c r="E78" s="11" t="str">
        <f aca="false">C78&amp;D78</f>
        <v>52451,</v>
      </c>
      <c r="F78" s="19" t="s">
        <v>255</v>
      </c>
      <c r="G78" s="20" t="s">
        <v>256</v>
      </c>
      <c r="H78" s="12" t="s">
        <v>250</v>
      </c>
      <c r="I78" s="14" t="s">
        <v>28</v>
      </c>
      <c r="J78" s="12" t="s">
        <v>19</v>
      </c>
      <c r="K78" s="13"/>
      <c r="L78" s="12" t="s">
        <v>164</v>
      </c>
      <c r="M78" s="10" t="n">
        <v>30601</v>
      </c>
      <c r="N78" s="12" t="s">
        <v>165</v>
      </c>
      <c r="O78" s="10" t="n">
        <v>168</v>
      </c>
    </row>
    <row r="79" customFormat="false" ht="15" hidden="false" customHeight="true" outlineLevel="0" collapsed="false">
      <c r="A79" s="9"/>
      <c r="B79" s="10"/>
      <c r="C79" s="27" t="n">
        <v>68184</v>
      </c>
      <c r="D79" s="11" t="s">
        <v>14</v>
      </c>
      <c r="E79" s="11" t="str">
        <f aca="false">C79&amp;D79</f>
        <v>68184,</v>
      </c>
      <c r="F79" s="19" t="s">
        <v>257</v>
      </c>
      <c r="G79" s="20" t="s">
        <v>258</v>
      </c>
      <c r="H79" s="12" t="s">
        <v>250</v>
      </c>
      <c r="I79" s="14" t="s">
        <v>28</v>
      </c>
      <c r="J79" s="12" t="s">
        <v>19</v>
      </c>
      <c r="K79" s="13"/>
      <c r="L79" s="12" t="s">
        <v>216</v>
      </c>
      <c r="M79" s="10" t="n">
        <v>31304</v>
      </c>
      <c r="N79" s="12" t="s">
        <v>217</v>
      </c>
      <c r="O79" s="10" t="n">
        <v>298</v>
      </c>
    </row>
    <row r="80" customFormat="false" ht="15" hidden="false" customHeight="true" outlineLevel="0" collapsed="false">
      <c r="A80" s="9"/>
      <c r="B80" s="10"/>
      <c r="C80" s="27" t="n">
        <v>52446</v>
      </c>
      <c r="D80" s="11" t="s">
        <v>14</v>
      </c>
      <c r="E80" s="11" t="str">
        <f aca="false">C80&amp;D80</f>
        <v>52446,</v>
      </c>
      <c r="F80" s="19" t="s">
        <v>259</v>
      </c>
      <c r="G80" s="20" t="s">
        <v>260</v>
      </c>
      <c r="H80" s="12" t="s">
        <v>250</v>
      </c>
      <c r="I80" s="14" t="s">
        <v>28</v>
      </c>
      <c r="J80" s="12" t="s">
        <v>19</v>
      </c>
      <c r="K80" s="13"/>
      <c r="L80" s="12" t="s">
        <v>261</v>
      </c>
      <c r="M80" s="10" t="n">
        <v>31101</v>
      </c>
      <c r="N80" s="12" t="s">
        <v>262</v>
      </c>
      <c r="O80" s="10" t="n">
        <v>238</v>
      </c>
    </row>
    <row r="81" customFormat="false" ht="15" hidden="false" customHeight="true" outlineLevel="0" collapsed="false">
      <c r="A81" s="9"/>
      <c r="B81" s="10"/>
      <c r="C81" s="27" t="n">
        <v>52447</v>
      </c>
      <c r="D81" s="11" t="s">
        <v>14</v>
      </c>
      <c r="E81" s="11" t="str">
        <f aca="false">C81&amp;D81</f>
        <v>52447,</v>
      </c>
      <c r="F81" s="19" t="s">
        <v>263</v>
      </c>
      <c r="G81" s="20" t="s">
        <v>264</v>
      </c>
      <c r="H81" s="12" t="s">
        <v>250</v>
      </c>
      <c r="I81" s="14" t="s">
        <v>28</v>
      </c>
      <c r="J81" s="12" t="s">
        <v>19</v>
      </c>
      <c r="K81" s="13"/>
      <c r="L81" s="12" t="s">
        <v>232</v>
      </c>
      <c r="M81" s="10" t="n">
        <v>30501</v>
      </c>
      <c r="N81" s="12" t="s">
        <v>233</v>
      </c>
      <c r="O81" s="10" t="n">
        <v>148</v>
      </c>
    </row>
    <row r="82" customFormat="false" ht="15" hidden="false" customHeight="true" outlineLevel="0" collapsed="false">
      <c r="A82" s="9"/>
      <c r="B82" s="10"/>
      <c r="C82" s="27" t="n">
        <v>52531</v>
      </c>
      <c r="D82" s="11" t="s">
        <v>14</v>
      </c>
      <c r="E82" s="11" t="str">
        <f aca="false">C82&amp;D82</f>
        <v>52531,</v>
      </c>
      <c r="F82" s="19" t="s">
        <v>251</v>
      </c>
      <c r="G82" s="20" t="s">
        <v>265</v>
      </c>
      <c r="H82" s="12" t="s">
        <v>250</v>
      </c>
      <c r="I82" s="14" t="s">
        <v>28</v>
      </c>
      <c r="J82" s="12" t="s">
        <v>19</v>
      </c>
      <c r="K82" s="13"/>
      <c r="L82" s="12" t="s">
        <v>180</v>
      </c>
      <c r="M82" s="10" t="n">
        <v>30401</v>
      </c>
      <c r="N82" s="12" t="s">
        <v>184</v>
      </c>
      <c r="O82" s="10" t="n">
        <v>118</v>
      </c>
    </row>
    <row r="83" customFormat="false" ht="15" hidden="false" customHeight="true" outlineLevel="0" collapsed="false">
      <c r="A83" s="9"/>
      <c r="B83" s="10"/>
      <c r="C83" s="27" t="n">
        <v>52453</v>
      </c>
      <c r="D83" s="11" t="s">
        <v>14</v>
      </c>
      <c r="E83" s="11" t="str">
        <f aca="false">C83&amp;D83</f>
        <v>52453,</v>
      </c>
      <c r="F83" s="19" t="s">
        <v>266</v>
      </c>
      <c r="G83" s="20" t="s">
        <v>267</v>
      </c>
      <c r="H83" s="12" t="s">
        <v>268</v>
      </c>
      <c r="I83" s="14" t="s">
        <v>28</v>
      </c>
      <c r="J83" s="12" t="s">
        <v>19</v>
      </c>
      <c r="K83" s="13"/>
      <c r="L83" s="12" t="s">
        <v>261</v>
      </c>
      <c r="M83" s="10" t="n">
        <v>31101</v>
      </c>
      <c r="N83" s="12" t="s">
        <v>262</v>
      </c>
      <c r="O83" s="10" t="n">
        <v>198</v>
      </c>
    </row>
    <row r="84" customFormat="false" ht="15" hidden="false" customHeight="true" outlineLevel="0" collapsed="false">
      <c r="A84" s="9"/>
      <c r="B84" s="10"/>
      <c r="C84" s="27" t="n">
        <v>69178</v>
      </c>
      <c r="D84" s="11" t="s">
        <v>14</v>
      </c>
      <c r="E84" s="11" t="str">
        <f aca="false">C84&amp;D84</f>
        <v>69178,</v>
      </c>
      <c r="F84" s="19" t="s">
        <v>269</v>
      </c>
      <c r="G84" s="20" t="s">
        <v>270</v>
      </c>
      <c r="H84" s="12" t="s">
        <v>268</v>
      </c>
      <c r="I84" s="14" t="s">
        <v>28</v>
      </c>
      <c r="J84" s="12" t="s">
        <v>19</v>
      </c>
      <c r="K84" s="13"/>
      <c r="L84" s="12" t="s">
        <v>208</v>
      </c>
      <c r="M84" s="10" t="n">
        <v>30204</v>
      </c>
      <c r="N84" s="12" t="s">
        <v>271</v>
      </c>
      <c r="O84" s="10" t="n">
        <v>168</v>
      </c>
    </row>
    <row r="85" customFormat="false" ht="15" hidden="false" customHeight="true" outlineLevel="0" collapsed="false">
      <c r="A85" s="9"/>
      <c r="B85" s="10"/>
      <c r="C85" s="27" t="n">
        <v>52444</v>
      </c>
      <c r="D85" s="11" t="s">
        <v>14</v>
      </c>
      <c r="E85" s="11" t="str">
        <f aca="false">C85&amp;D85</f>
        <v>52444,</v>
      </c>
      <c r="F85" s="19" t="s">
        <v>272</v>
      </c>
      <c r="G85" s="20" t="s">
        <v>273</v>
      </c>
      <c r="H85" s="12" t="s">
        <v>268</v>
      </c>
      <c r="I85" s="14" t="s">
        <v>28</v>
      </c>
      <c r="J85" s="12" t="s">
        <v>19</v>
      </c>
      <c r="K85" s="13"/>
      <c r="L85" s="12" t="s">
        <v>164</v>
      </c>
      <c r="M85" s="10" t="n">
        <v>30601</v>
      </c>
      <c r="N85" s="12" t="s">
        <v>165</v>
      </c>
      <c r="O85" s="10" t="n">
        <v>208</v>
      </c>
    </row>
    <row r="86" customFormat="false" ht="15" hidden="false" customHeight="true" outlineLevel="0" collapsed="false">
      <c r="A86" s="9"/>
      <c r="B86" s="10"/>
      <c r="C86" s="27" t="n">
        <v>69199</v>
      </c>
      <c r="D86" s="11" t="s">
        <v>14</v>
      </c>
      <c r="E86" s="11" t="str">
        <f aca="false">C86&amp;D86</f>
        <v>69199,</v>
      </c>
      <c r="F86" s="19" t="s">
        <v>274</v>
      </c>
      <c r="G86" s="20" t="s">
        <v>275</v>
      </c>
      <c r="H86" s="12" t="s">
        <v>268</v>
      </c>
      <c r="I86" s="14" t="s">
        <v>28</v>
      </c>
      <c r="J86" s="12" t="s">
        <v>19</v>
      </c>
      <c r="K86" s="13"/>
      <c r="L86" s="12" t="s">
        <v>164</v>
      </c>
      <c r="M86" s="10" t="n">
        <v>30601</v>
      </c>
      <c r="N86" s="12" t="s">
        <v>165</v>
      </c>
      <c r="O86" s="10" t="n">
        <v>128</v>
      </c>
    </row>
    <row r="87" customFormat="false" ht="15" hidden="false" customHeight="true" outlineLevel="0" collapsed="false">
      <c r="A87" s="9"/>
      <c r="B87" s="10"/>
      <c r="C87" s="27" t="n">
        <v>88782</v>
      </c>
      <c r="D87" s="11" t="s">
        <v>14</v>
      </c>
      <c r="E87" s="11" t="str">
        <f aca="false">C87&amp;D87</f>
        <v>88782,</v>
      </c>
      <c r="F87" s="19" t="s">
        <v>276</v>
      </c>
      <c r="G87" s="20" t="s">
        <v>249</v>
      </c>
      <c r="H87" s="12" t="s">
        <v>268</v>
      </c>
      <c r="I87" s="14" t="s">
        <v>28</v>
      </c>
      <c r="J87" s="12" t="s">
        <v>19</v>
      </c>
      <c r="K87" s="13"/>
      <c r="L87" s="12" t="s">
        <v>164</v>
      </c>
      <c r="M87" s="10" t="n">
        <v>30602</v>
      </c>
      <c r="N87" s="12" t="s">
        <v>187</v>
      </c>
      <c r="O87" s="10" t="n">
        <v>108</v>
      </c>
    </row>
    <row r="88" customFormat="false" ht="15" hidden="false" customHeight="true" outlineLevel="0" collapsed="false">
      <c r="A88" s="9"/>
      <c r="B88" s="10"/>
      <c r="C88" s="27" t="n">
        <v>84287</v>
      </c>
      <c r="D88" s="11" t="s">
        <v>14</v>
      </c>
      <c r="E88" s="11" t="str">
        <f aca="false">C88&amp;D88</f>
        <v>84287,</v>
      </c>
      <c r="F88" s="19" t="s">
        <v>277</v>
      </c>
      <c r="G88" s="20" t="s">
        <v>278</v>
      </c>
      <c r="H88" s="12" t="s">
        <v>268</v>
      </c>
      <c r="I88" s="14" t="s">
        <v>28</v>
      </c>
      <c r="J88" s="12" t="s">
        <v>19</v>
      </c>
      <c r="K88" s="13"/>
      <c r="L88" s="12" t="s">
        <v>164</v>
      </c>
      <c r="M88" s="10" t="n">
        <v>30602</v>
      </c>
      <c r="N88" s="12" t="s">
        <v>187</v>
      </c>
      <c r="O88" s="10" t="n">
        <v>128</v>
      </c>
    </row>
    <row r="89" customFormat="false" ht="15" hidden="false" customHeight="true" outlineLevel="0" collapsed="false">
      <c r="A89" s="9"/>
      <c r="B89" s="10"/>
      <c r="C89" s="27" t="n">
        <v>69143</v>
      </c>
      <c r="D89" s="11" t="s">
        <v>14</v>
      </c>
      <c r="E89" s="11" t="str">
        <f aca="false">C89&amp;D89</f>
        <v>69143,</v>
      </c>
      <c r="F89" s="19" t="s">
        <v>169</v>
      </c>
      <c r="G89" s="20" t="s">
        <v>278</v>
      </c>
      <c r="H89" s="12" t="s">
        <v>268</v>
      </c>
      <c r="I89" s="14" t="s">
        <v>28</v>
      </c>
      <c r="J89" s="12" t="s">
        <v>19</v>
      </c>
      <c r="K89" s="13"/>
      <c r="L89" s="12" t="s">
        <v>164</v>
      </c>
      <c r="M89" s="10" t="n">
        <v>30603</v>
      </c>
      <c r="N89" s="12" t="s">
        <v>222</v>
      </c>
      <c r="O89" s="10" t="n">
        <v>108</v>
      </c>
    </row>
    <row r="90" customFormat="false" ht="15" hidden="false" customHeight="true" outlineLevel="0" collapsed="false">
      <c r="A90" s="9"/>
      <c r="B90" s="10"/>
      <c r="C90" s="27" t="n">
        <v>52533</v>
      </c>
      <c r="D90" s="11" t="s">
        <v>14</v>
      </c>
      <c r="E90" s="11" t="str">
        <f aca="false">C90&amp;D90</f>
        <v>52533,</v>
      </c>
      <c r="F90" s="19" t="s">
        <v>279</v>
      </c>
      <c r="G90" s="20" t="s">
        <v>280</v>
      </c>
      <c r="H90" s="12" t="s">
        <v>268</v>
      </c>
      <c r="I90" s="14" t="s">
        <v>28</v>
      </c>
      <c r="J90" s="12" t="s">
        <v>19</v>
      </c>
      <c r="K90" s="13"/>
      <c r="L90" s="12" t="s">
        <v>164</v>
      </c>
      <c r="M90" s="10" t="n">
        <v>30601</v>
      </c>
      <c r="N90" s="12" t="s">
        <v>165</v>
      </c>
      <c r="O90" s="10" t="n">
        <v>128</v>
      </c>
    </row>
    <row r="91" customFormat="false" ht="15" hidden="false" customHeight="true" outlineLevel="0" collapsed="false">
      <c r="A91" s="9"/>
      <c r="B91" s="10"/>
      <c r="C91" s="27" t="n">
        <v>115320</v>
      </c>
      <c r="D91" s="11" t="s">
        <v>14</v>
      </c>
      <c r="E91" s="11" t="str">
        <f aca="false">C91&amp;D91</f>
        <v>115320,</v>
      </c>
      <c r="F91" s="19" t="s">
        <v>281</v>
      </c>
      <c r="G91" s="20" t="s">
        <v>282</v>
      </c>
      <c r="H91" s="12" t="s">
        <v>268</v>
      </c>
      <c r="I91" s="14" t="s">
        <v>28</v>
      </c>
      <c r="J91" s="12" t="s">
        <v>19</v>
      </c>
      <c r="K91" s="13"/>
      <c r="L91" s="12" t="s">
        <v>208</v>
      </c>
      <c r="M91" s="10" t="n">
        <v>30207</v>
      </c>
      <c r="N91" s="12" t="s">
        <v>283</v>
      </c>
      <c r="O91" s="10" t="n">
        <v>398</v>
      </c>
    </row>
    <row r="92" customFormat="false" ht="15" hidden="false" customHeight="true" outlineLevel="0" collapsed="false">
      <c r="A92" s="9"/>
      <c r="B92" s="10"/>
      <c r="C92" s="27" t="n">
        <v>52439</v>
      </c>
      <c r="D92" s="11" t="s">
        <v>14</v>
      </c>
      <c r="E92" s="11" t="str">
        <f aca="false">C92&amp;D92</f>
        <v>52439,</v>
      </c>
      <c r="F92" s="19" t="s">
        <v>284</v>
      </c>
      <c r="G92" s="20" t="s">
        <v>285</v>
      </c>
      <c r="H92" s="12" t="s">
        <v>268</v>
      </c>
      <c r="I92" s="14" t="s">
        <v>28</v>
      </c>
      <c r="J92" s="12" t="s">
        <v>19</v>
      </c>
      <c r="K92" s="13"/>
      <c r="L92" s="12" t="s">
        <v>180</v>
      </c>
      <c r="M92" s="10" t="n">
        <v>30407</v>
      </c>
      <c r="N92" s="12" t="s">
        <v>190</v>
      </c>
      <c r="O92" s="10" t="n">
        <v>228</v>
      </c>
    </row>
    <row r="93" customFormat="false" ht="15" hidden="false" customHeight="true" outlineLevel="0" collapsed="false">
      <c r="A93" s="9"/>
      <c r="B93" s="10"/>
      <c r="C93" s="27" t="n">
        <v>123211</v>
      </c>
      <c r="D93" s="11" t="s">
        <v>14</v>
      </c>
      <c r="E93" s="11" t="str">
        <f aca="false">C93&amp;D93</f>
        <v>123211,</v>
      </c>
      <c r="F93" s="19" t="s">
        <v>286</v>
      </c>
      <c r="G93" s="20" t="s">
        <v>287</v>
      </c>
      <c r="H93" s="12" t="s">
        <v>268</v>
      </c>
      <c r="I93" s="14" t="s">
        <v>28</v>
      </c>
      <c r="J93" s="12" t="s">
        <v>19</v>
      </c>
      <c r="K93" s="13"/>
      <c r="L93" s="12" t="s">
        <v>164</v>
      </c>
      <c r="M93" s="10" t="n">
        <v>30602</v>
      </c>
      <c r="N93" s="12" t="s">
        <v>187</v>
      </c>
      <c r="O93" s="10" t="n">
        <v>98</v>
      </c>
    </row>
    <row r="94" customFormat="false" ht="15" hidden="false" customHeight="true" outlineLevel="0" collapsed="false">
      <c r="A94" s="9"/>
      <c r="B94" s="10"/>
      <c r="C94" s="27" t="n">
        <v>121314</v>
      </c>
      <c r="D94" s="11" t="s">
        <v>14</v>
      </c>
      <c r="E94" s="11" t="str">
        <f aca="false">C94&amp;D94</f>
        <v>121314,</v>
      </c>
      <c r="F94" s="19" t="s">
        <v>288</v>
      </c>
      <c r="G94" s="20" t="s">
        <v>289</v>
      </c>
      <c r="H94" s="12" t="s">
        <v>268</v>
      </c>
      <c r="I94" s="14" t="s">
        <v>28</v>
      </c>
      <c r="J94" s="12" t="s">
        <v>19</v>
      </c>
      <c r="K94" s="13"/>
      <c r="L94" s="12" t="s">
        <v>164</v>
      </c>
      <c r="M94" s="10" t="n">
        <v>30602</v>
      </c>
      <c r="N94" s="12" t="s">
        <v>187</v>
      </c>
      <c r="O94" s="10" t="n">
        <v>228</v>
      </c>
    </row>
    <row r="95" customFormat="false" ht="15" hidden="false" customHeight="true" outlineLevel="0" collapsed="false">
      <c r="A95" s="9"/>
      <c r="B95" s="10"/>
      <c r="C95" s="27" t="n">
        <v>122654</v>
      </c>
      <c r="D95" s="11" t="s">
        <v>14</v>
      </c>
      <c r="E95" s="11" t="str">
        <f aca="false">C95&amp;D95</f>
        <v>122654,</v>
      </c>
      <c r="F95" s="19" t="s">
        <v>290</v>
      </c>
      <c r="G95" s="20" t="s">
        <v>291</v>
      </c>
      <c r="H95" s="12" t="s">
        <v>268</v>
      </c>
      <c r="I95" s="14" t="s">
        <v>292</v>
      </c>
      <c r="J95" s="12" t="s">
        <v>19</v>
      </c>
      <c r="K95" s="13"/>
      <c r="L95" s="12" t="s">
        <v>208</v>
      </c>
      <c r="M95" s="10" t="n">
        <v>30208</v>
      </c>
      <c r="N95" s="12" t="s">
        <v>209</v>
      </c>
      <c r="O95" s="10" t="n">
        <v>348</v>
      </c>
    </row>
    <row r="96" customFormat="false" ht="15" hidden="false" customHeight="true" outlineLevel="0" collapsed="false">
      <c r="A96" s="9"/>
      <c r="B96" s="10"/>
      <c r="C96" s="27" t="n">
        <v>126313</v>
      </c>
      <c r="D96" s="11" t="s">
        <v>14</v>
      </c>
      <c r="E96" s="11" t="str">
        <f aca="false">C96&amp;D96</f>
        <v>126313,</v>
      </c>
      <c r="F96" s="19" t="s">
        <v>293</v>
      </c>
      <c r="G96" s="20" t="s">
        <v>294</v>
      </c>
      <c r="H96" s="12" t="s">
        <v>268</v>
      </c>
      <c r="I96" s="14" t="s">
        <v>18</v>
      </c>
      <c r="J96" s="12" t="s">
        <v>19</v>
      </c>
      <c r="K96" s="13"/>
      <c r="L96" s="12" t="s">
        <v>164</v>
      </c>
      <c r="M96" s="10" t="n">
        <v>30602</v>
      </c>
      <c r="N96" s="12" t="s">
        <v>187</v>
      </c>
      <c r="O96" s="10" t="n">
        <v>258</v>
      </c>
    </row>
    <row r="97" customFormat="false" ht="15" hidden="false" customHeight="true" outlineLevel="0" collapsed="false">
      <c r="A97" s="9"/>
      <c r="B97" s="10"/>
      <c r="C97" s="27" t="n">
        <v>126314</v>
      </c>
      <c r="D97" s="11" t="s">
        <v>14</v>
      </c>
      <c r="E97" s="11" t="str">
        <f aca="false">C97&amp;D97</f>
        <v>126314,</v>
      </c>
      <c r="F97" s="19" t="s">
        <v>295</v>
      </c>
      <c r="G97" s="20" t="s">
        <v>296</v>
      </c>
      <c r="H97" s="12" t="s">
        <v>268</v>
      </c>
      <c r="I97" s="14" t="s">
        <v>28</v>
      </c>
      <c r="J97" s="12" t="s">
        <v>19</v>
      </c>
      <c r="K97" s="13"/>
      <c r="L97" s="12" t="s">
        <v>164</v>
      </c>
      <c r="M97" s="10" t="n">
        <v>30603</v>
      </c>
      <c r="N97" s="12" t="s">
        <v>222</v>
      </c>
      <c r="O97" s="10" t="n">
        <v>218</v>
      </c>
    </row>
    <row r="98" customFormat="false" ht="15" hidden="false" customHeight="true" outlineLevel="0" collapsed="false">
      <c r="A98" s="9"/>
      <c r="B98" s="10"/>
      <c r="C98" s="27" t="n">
        <v>130202</v>
      </c>
      <c r="D98" s="11" t="s">
        <v>14</v>
      </c>
      <c r="E98" s="11" t="str">
        <f aca="false">C98&amp;D98</f>
        <v>130202,</v>
      </c>
      <c r="F98" s="19" t="s">
        <v>297</v>
      </c>
      <c r="G98" s="20" t="s">
        <v>298</v>
      </c>
      <c r="H98" s="12" t="s">
        <v>268</v>
      </c>
      <c r="I98" s="14" t="s">
        <v>28</v>
      </c>
      <c r="J98" s="12" t="s">
        <v>19</v>
      </c>
      <c r="K98" s="13"/>
      <c r="L98" s="12" t="s">
        <v>164</v>
      </c>
      <c r="M98" s="10" t="n">
        <v>30601</v>
      </c>
      <c r="N98" s="12" t="s">
        <v>165</v>
      </c>
      <c r="O98" s="10" t="n">
        <v>198</v>
      </c>
    </row>
    <row r="99" customFormat="false" ht="15" hidden="false" customHeight="true" outlineLevel="0" collapsed="false">
      <c r="A99" s="9"/>
      <c r="B99" s="10"/>
      <c r="C99" s="27" t="n">
        <v>60603</v>
      </c>
      <c r="D99" s="11" t="s">
        <v>14</v>
      </c>
      <c r="E99" s="11" t="str">
        <f aca="false">C99&amp;D99</f>
        <v>60603,</v>
      </c>
      <c r="F99" s="19" t="s">
        <v>299</v>
      </c>
      <c r="G99" s="20" t="s">
        <v>300</v>
      </c>
      <c r="H99" s="12" t="s">
        <v>268</v>
      </c>
      <c r="I99" s="14" t="s">
        <v>28</v>
      </c>
      <c r="J99" s="12" t="s">
        <v>19</v>
      </c>
      <c r="K99" s="13"/>
      <c r="L99" s="12" t="s">
        <v>261</v>
      </c>
      <c r="M99" s="10" t="n">
        <v>31101</v>
      </c>
      <c r="N99" s="12" t="s">
        <v>262</v>
      </c>
      <c r="O99" s="10" t="n">
        <v>228</v>
      </c>
    </row>
    <row r="100" customFormat="false" ht="15" hidden="false" customHeight="true" outlineLevel="0" collapsed="false">
      <c r="A100" s="9"/>
      <c r="B100" s="10"/>
      <c r="C100" s="27" t="n">
        <v>104461</v>
      </c>
      <c r="D100" s="11" t="s">
        <v>14</v>
      </c>
      <c r="E100" s="11" t="str">
        <f aca="false">C100&amp;D100</f>
        <v>104461,</v>
      </c>
      <c r="F100" s="19" t="s">
        <v>276</v>
      </c>
      <c r="G100" s="20" t="s">
        <v>285</v>
      </c>
      <c r="H100" s="12" t="s">
        <v>268</v>
      </c>
      <c r="I100" s="14" t="s">
        <v>28</v>
      </c>
      <c r="J100" s="12" t="s">
        <v>19</v>
      </c>
      <c r="K100" s="13"/>
      <c r="L100" s="12" t="s">
        <v>164</v>
      </c>
      <c r="M100" s="10" t="n">
        <v>30602</v>
      </c>
      <c r="N100" s="12" t="s">
        <v>187</v>
      </c>
      <c r="O100" s="10" t="n">
        <v>216</v>
      </c>
    </row>
    <row r="101" customFormat="false" ht="15" hidden="false" customHeight="true" outlineLevel="0" collapsed="false">
      <c r="A101" s="9"/>
      <c r="B101" s="10"/>
      <c r="C101" s="27" t="n">
        <v>123210</v>
      </c>
      <c r="D101" s="11" t="s">
        <v>14</v>
      </c>
      <c r="E101" s="11" t="str">
        <f aca="false">C101&amp;D101</f>
        <v>123210,</v>
      </c>
      <c r="F101" s="19" t="s">
        <v>301</v>
      </c>
      <c r="G101" s="20" t="s">
        <v>302</v>
      </c>
      <c r="H101" s="12" t="s">
        <v>268</v>
      </c>
      <c r="I101" s="14" t="s">
        <v>28</v>
      </c>
      <c r="J101" s="12" t="s">
        <v>19</v>
      </c>
      <c r="K101" s="13"/>
      <c r="L101" s="12" t="s">
        <v>172</v>
      </c>
      <c r="M101" s="10" t="n">
        <v>31403</v>
      </c>
      <c r="N101" s="12" t="s">
        <v>303</v>
      </c>
      <c r="O101" s="10" t="n">
        <v>168</v>
      </c>
    </row>
    <row r="102" customFormat="false" ht="15" hidden="false" customHeight="true" outlineLevel="0" collapsed="false">
      <c r="A102" s="9"/>
      <c r="B102" s="10"/>
      <c r="C102" s="27" t="n">
        <v>122653</v>
      </c>
      <c r="D102" s="11" t="s">
        <v>14</v>
      </c>
      <c r="E102" s="11" t="str">
        <f aca="false">C102&amp;D102</f>
        <v>122653,</v>
      </c>
      <c r="F102" s="19" t="s">
        <v>304</v>
      </c>
      <c r="G102" s="20" t="s">
        <v>305</v>
      </c>
      <c r="H102" s="12" t="s">
        <v>268</v>
      </c>
      <c r="I102" s="14" t="s">
        <v>292</v>
      </c>
      <c r="J102" s="12" t="s">
        <v>19</v>
      </c>
      <c r="K102" s="13"/>
      <c r="L102" s="12" t="s">
        <v>208</v>
      </c>
      <c r="M102" s="10" t="n">
        <v>30208</v>
      </c>
      <c r="N102" s="12" t="s">
        <v>209</v>
      </c>
      <c r="O102" s="10" t="n">
        <v>348</v>
      </c>
    </row>
    <row r="103" customFormat="false" ht="15" hidden="false" customHeight="true" outlineLevel="0" collapsed="false">
      <c r="A103" s="9"/>
      <c r="B103" s="10"/>
      <c r="C103" s="27" t="n">
        <v>99795</v>
      </c>
      <c r="D103" s="11" t="s">
        <v>14</v>
      </c>
      <c r="E103" s="11" t="str">
        <f aca="false">C103&amp;D103</f>
        <v>99795,</v>
      </c>
      <c r="F103" s="19" t="s">
        <v>306</v>
      </c>
      <c r="G103" s="20" t="s">
        <v>307</v>
      </c>
      <c r="H103" s="12" t="s">
        <v>268</v>
      </c>
      <c r="I103" s="14" t="s">
        <v>28</v>
      </c>
      <c r="J103" s="12" t="s">
        <v>19</v>
      </c>
      <c r="K103" s="13"/>
      <c r="L103" s="12" t="s">
        <v>164</v>
      </c>
      <c r="M103" s="10" t="n">
        <v>30602</v>
      </c>
      <c r="N103" s="12" t="s">
        <v>187</v>
      </c>
      <c r="O103" s="10" t="n">
        <v>98</v>
      </c>
    </row>
    <row r="104" customFormat="false" ht="15" hidden="false" customHeight="true" outlineLevel="0" collapsed="false">
      <c r="A104" s="9"/>
      <c r="B104" s="10"/>
      <c r="C104" s="27" t="n">
        <v>134169</v>
      </c>
      <c r="D104" s="11" t="s">
        <v>14</v>
      </c>
      <c r="E104" s="11" t="str">
        <f aca="false">C104&amp;D104</f>
        <v>134169,</v>
      </c>
      <c r="F104" s="19" t="s">
        <v>308</v>
      </c>
      <c r="G104" s="20" t="s">
        <v>278</v>
      </c>
      <c r="H104" s="12" t="s">
        <v>268</v>
      </c>
      <c r="I104" s="14" t="s">
        <v>28</v>
      </c>
      <c r="J104" s="12" t="s">
        <v>19</v>
      </c>
      <c r="K104" s="13"/>
      <c r="L104" s="12" t="s">
        <v>164</v>
      </c>
      <c r="M104" s="10" t="n">
        <v>30601</v>
      </c>
      <c r="N104" s="12" t="s">
        <v>165</v>
      </c>
      <c r="O104" s="10" t="n">
        <v>148</v>
      </c>
    </row>
    <row r="105" customFormat="false" ht="15" hidden="false" customHeight="true" outlineLevel="0" collapsed="false">
      <c r="A105" s="9"/>
      <c r="B105" s="10"/>
      <c r="C105" s="27" t="n">
        <v>134171</v>
      </c>
      <c r="D105" s="11" t="s">
        <v>14</v>
      </c>
      <c r="E105" s="11" t="str">
        <f aca="false">C105&amp;D105</f>
        <v>134171,</v>
      </c>
      <c r="F105" s="19" t="s">
        <v>309</v>
      </c>
      <c r="G105" s="20" t="s">
        <v>310</v>
      </c>
      <c r="H105" s="12" t="s">
        <v>268</v>
      </c>
      <c r="I105" s="14" t="s">
        <v>28</v>
      </c>
      <c r="J105" s="12" t="s">
        <v>19</v>
      </c>
      <c r="K105" s="13"/>
      <c r="L105" s="12" t="s">
        <v>172</v>
      </c>
      <c r="M105" s="10" t="n">
        <v>31403</v>
      </c>
      <c r="N105" s="12" t="s">
        <v>303</v>
      </c>
      <c r="O105" s="10" t="n">
        <v>268</v>
      </c>
    </row>
    <row r="106" customFormat="false" ht="15" hidden="false" customHeight="true" outlineLevel="0" collapsed="false">
      <c r="A106" s="9"/>
      <c r="B106" s="10"/>
      <c r="C106" s="27" t="n">
        <v>131921</v>
      </c>
      <c r="D106" s="11" t="s">
        <v>14</v>
      </c>
      <c r="E106" s="11" t="str">
        <f aca="false">C106&amp;D106</f>
        <v>131921,</v>
      </c>
      <c r="F106" s="19" t="s">
        <v>311</v>
      </c>
      <c r="G106" s="20" t="s">
        <v>282</v>
      </c>
      <c r="H106" s="12" t="s">
        <v>268</v>
      </c>
      <c r="I106" s="14" t="s">
        <v>28</v>
      </c>
      <c r="J106" s="12" t="s">
        <v>19</v>
      </c>
      <c r="K106" s="13"/>
      <c r="L106" s="12" t="s">
        <v>180</v>
      </c>
      <c r="M106" s="10" t="n">
        <v>30403</v>
      </c>
      <c r="N106" s="12" t="s">
        <v>225</v>
      </c>
      <c r="O106" s="10" t="n">
        <v>468</v>
      </c>
    </row>
    <row r="107" customFormat="false" ht="15" hidden="false" customHeight="true" outlineLevel="0" collapsed="false">
      <c r="A107" s="9"/>
      <c r="B107" s="10"/>
      <c r="C107" s="27" t="n">
        <v>137325</v>
      </c>
      <c r="D107" s="11" t="s">
        <v>14</v>
      </c>
      <c r="E107" s="11" t="str">
        <f aca="false">C107&amp;D107</f>
        <v>137325,</v>
      </c>
      <c r="F107" s="19" t="s">
        <v>312</v>
      </c>
      <c r="G107" s="20" t="s">
        <v>313</v>
      </c>
      <c r="H107" s="12" t="s">
        <v>268</v>
      </c>
      <c r="I107" s="14" t="s">
        <v>28</v>
      </c>
      <c r="J107" s="12" t="s">
        <v>19</v>
      </c>
      <c r="K107" s="13"/>
      <c r="L107" s="12" t="s">
        <v>164</v>
      </c>
      <c r="M107" s="10" t="n">
        <v>30603</v>
      </c>
      <c r="N107" s="12" t="s">
        <v>222</v>
      </c>
      <c r="O107" s="10" t="n">
        <v>148</v>
      </c>
    </row>
    <row r="108" customFormat="false" ht="15" hidden="false" customHeight="true" outlineLevel="0" collapsed="false">
      <c r="A108" s="9"/>
      <c r="B108" s="10"/>
      <c r="C108" s="27" t="n">
        <v>137359</v>
      </c>
      <c r="D108" s="11" t="s">
        <v>14</v>
      </c>
      <c r="E108" s="11" t="str">
        <f aca="false">C108&amp;D108</f>
        <v>137359,</v>
      </c>
      <c r="F108" s="19" t="s">
        <v>314</v>
      </c>
      <c r="G108" s="20" t="s">
        <v>315</v>
      </c>
      <c r="H108" s="12" t="s">
        <v>268</v>
      </c>
      <c r="I108" s="14" t="s">
        <v>28</v>
      </c>
      <c r="J108" s="12" t="s">
        <v>19</v>
      </c>
      <c r="K108" s="13"/>
      <c r="L108" s="12" t="s">
        <v>164</v>
      </c>
      <c r="M108" s="10" t="n">
        <v>30603</v>
      </c>
      <c r="N108" s="12" t="s">
        <v>222</v>
      </c>
      <c r="O108" s="10" t="n">
        <v>148</v>
      </c>
    </row>
    <row r="109" customFormat="false" ht="15" hidden="false" customHeight="true" outlineLevel="0" collapsed="false">
      <c r="A109" s="9"/>
      <c r="B109" s="10"/>
      <c r="C109" s="27" t="n">
        <v>137339</v>
      </c>
      <c r="D109" s="11" t="s">
        <v>14</v>
      </c>
      <c r="E109" s="11" t="str">
        <f aca="false">C109&amp;D109</f>
        <v>137339,</v>
      </c>
      <c r="F109" s="19" t="s">
        <v>316</v>
      </c>
      <c r="G109" s="20" t="s">
        <v>317</v>
      </c>
      <c r="H109" s="12" t="s">
        <v>268</v>
      </c>
      <c r="I109" s="14" t="s">
        <v>28</v>
      </c>
      <c r="J109" s="12" t="s">
        <v>19</v>
      </c>
      <c r="K109" s="13"/>
      <c r="L109" s="12" t="s">
        <v>164</v>
      </c>
      <c r="M109" s="10" t="n">
        <v>30603</v>
      </c>
      <c r="N109" s="12" t="s">
        <v>222</v>
      </c>
      <c r="O109" s="10" t="n">
        <v>218</v>
      </c>
    </row>
    <row r="110" customFormat="false" ht="15" hidden="false" customHeight="true" outlineLevel="0" collapsed="false">
      <c r="A110" s="9"/>
      <c r="B110" s="10"/>
      <c r="C110" s="27" t="n">
        <v>134170</v>
      </c>
      <c r="D110" s="11" t="s">
        <v>14</v>
      </c>
      <c r="E110" s="11" t="str">
        <f aca="false">C110&amp;D110</f>
        <v>134170,</v>
      </c>
      <c r="F110" s="19" t="s">
        <v>318</v>
      </c>
      <c r="G110" s="20" t="s">
        <v>258</v>
      </c>
      <c r="H110" s="12" t="s">
        <v>268</v>
      </c>
      <c r="I110" s="14" t="s">
        <v>28</v>
      </c>
      <c r="J110" s="12" t="s">
        <v>19</v>
      </c>
      <c r="K110" s="13"/>
      <c r="L110" s="12" t="s">
        <v>319</v>
      </c>
      <c r="M110" s="10" t="n">
        <v>31001</v>
      </c>
      <c r="N110" s="12" t="s">
        <v>319</v>
      </c>
      <c r="O110" s="10" t="n">
        <v>268</v>
      </c>
    </row>
    <row r="111" customFormat="false" ht="15" hidden="false" customHeight="true" outlineLevel="0" collapsed="false">
      <c r="A111" s="9"/>
      <c r="B111" s="10"/>
      <c r="C111" s="27" t="n">
        <v>138699</v>
      </c>
      <c r="D111" s="11" t="s">
        <v>14</v>
      </c>
      <c r="E111" s="11" t="str">
        <f aca="false">C111&amp;D111</f>
        <v>138699,</v>
      </c>
      <c r="F111" s="19" t="s">
        <v>320</v>
      </c>
      <c r="G111" s="20" t="s">
        <v>321</v>
      </c>
      <c r="H111" s="12" t="s">
        <v>268</v>
      </c>
      <c r="I111" s="14" t="s">
        <v>28</v>
      </c>
      <c r="J111" s="12" t="s">
        <v>19</v>
      </c>
      <c r="K111" s="13"/>
      <c r="L111" s="12" t="s">
        <v>164</v>
      </c>
      <c r="M111" s="10" t="n">
        <v>30602</v>
      </c>
      <c r="N111" s="12" t="s">
        <v>187</v>
      </c>
      <c r="O111" s="10" t="n">
        <v>148</v>
      </c>
    </row>
    <row r="112" customFormat="false" ht="15" hidden="false" customHeight="true" outlineLevel="0" collapsed="false">
      <c r="A112" s="9"/>
      <c r="B112" s="10"/>
      <c r="C112" s="27" t="n">
        <v>138710</v>
      </c>
      <c r="D112" s="11" t="s">
        <v>14</v>
      </c>
      <c r="E112" s="11" t="str">
        <f aca="false">C112&amp;D112</f>
        <v>138710,</v>
      </c>
      <c r="F112" s="19" t="s">
        <v>322</v>
      </c>
      <c r="G112" s="20" t="s">
        <v>323</v>
      </c>
      <c r="H112" s="12" t="s">
        <v>268</v>
      </c>
      <c r="I112" s="14" t="s">
        <v>28</v>
      </c>
      <c r="J112" s="12" t="s">
        <v>19</v>
      </c>
      <c r="K112" s="13"/>
      <c r="L112" s="12" t="s">
        <v>164</v>
      </c>
      <c r="M112" s="10" t="n">
        <v>30602</v>
      </c>
      <c r="N112" s="12" t="s">
        <v>187</v>
      </c>
      <c r="O112" s="10" t="n">
        <v>138</v>
      </c>
    </row>
    <row r="113" customFormat="false" ht="15" hidden="false" customHeight="true" outlineLevel="0" collapsed="false">
      <c r="A113" s="9"/>
      <c r="B113" s="10"/>
      <c r="C113" s="27" t="n">
        <v>140499</v>
      </c>
      <c r="D113" s="11" t="s">
        <v>14</v>
      </c>
      <c r="E113" s="11" t="str">
        <f aca="false">C113&amp;D113</f>
        <v>140499,</v>
      </c>
      <c r="F113" s="19" t="s">
        <v>324</v>
      </c>
      <c r="G113" s="20" t="s">
        <v>325</v>
      </c>
      <c r="H113" s="12" t="s">
        <v>268</v>
      </c>
      <c r="I113" s="14" t="s">
        <v>28</v>
      </c>
      <c r="J113" s="12" t="s">
        <v>19</v>
      </c>
      <c r="K113" s="13"/>
      <c r="L113" s="12" t="s">
        <v>216</v>
      </c>
      <c r="M113" s="10" t="n">
        <v>31304</v>
      </c>
      <c r="N113" s="12" t="s">
        <v>217</v>
      </c>
      <c r="O113" s="10" t="n">
        <v>108</v>
      </c>
    </row>
    <row r="114" customFormat="false" ht="15" hidden="false" customHeight="true" outlineLevel="0" collapsed="false">
      <c r="A114" s="9"/>
      <c r="B114" s="10"/>
      <c r="C114" s="27" t="n">
        <v>140517</v>
      </c>
      <c r="D114" s="11" t="s">
        <v>14</v>
      </c>
      <c r="E114" s="11" t="str">
        <f aca="false">C114&amp;D114</f>
        <v>140517,</v>
      </c>
      <c r="F114" s="19" t="s">
        <v>324</v>
      </c>
      <c r="G114" s="20" t="s">
        <v>326</v>
      </c>
      <c r="H114" s="12" t="s">
        <v>268</v>
      </c>
      <c r="I114" s="14" t="s">
        <v>292</v>
      </c>
      <c r="J114" s="12" t="s">
        <v>19</v>
      </c>
      <c r="K114" s="13"/>
      <c r="L114" s="12" t="s">
        <v>216</v>
      </c>
      <c r="M114" s="10" t="n">
        <v>31304</v>
      </c>
      <c r="N114" s="12" t="s">
        <v>217</v>
      </c>
      <c r="O114" s="10" t="n">
        <v>238</v>
      </c>
    </row>
    <row r="115" customFormat="false" ht="15" hidden="false" customHeight="true" outlineLevel="0" collapsed="false">
      <c r="A115" s="9"/>
      <c r="B115" s="10"/>
      <c r="C115" s="27" t="n">
        <v>140507</v>
      </c>
      <c r="D115" s="11" t="s">
        <v>14</v>
      </c>
      <c r="E115" s="11" t="str">
        <f aca="false">C115&amp;D115</f>
        <v>140507,</v>
      </c>
      <c r="F115" s="19" t="s">
        <v>327</v>
      </c>
      <c r="G115" s="20" t="s">
        <v>328</v>
      </c>
      <c r="H115" s="12" t="s">
        <v>268</v>
      </c>
      <c r="I115" s="14" t="s">
        <v>292</v>
      </c>
      <c r="J115" s="12" t="s">
        <v>19</v>
      </c>
      <c r="K115" s="13"/>
      <c r="L115" s="12" t="s">
        <v>208</v>
      </c>
      <c r="M115" s="10" t="n">
        <v>30208</v>
      </c>
      <c r="N115" s="12" t="s">
        <v>209</v>
      </c>
      <c r="O115" s="10" t="n">
        <v>368</v>
      </c>
    </row>
    <row r="116" customFormat="false" ht="15" hidden="false" customHeight="true" outlineLevel="0" collapsed="false">
      <c r="A116" s="9"/>
      <c r="B116" s="10"/>
      <c r="C116" s="27" t="n">
        <v>84294</v>
      </c>
      <c r="D116" s="11" t="s">
        <v>14</v>
      </c>
      <c r="E116" s="11" t="str">
        <f aca="false">C116&amp;D116</f>
        <v>84294,</v>
      </c>
      <c r="F116" s="19" t="s">
        <v>329</v>
      </c>
      <c r="G116" s="20" t="s">
        <v>330</v>
      </c>
      <c r="H116" s="12" t="s">
        <v>268</v>
      </c>
      <c r="I116" s="14" t="s">
        <v>28</v>
      </c>
      <c r="J116" s="12" t="s">
        <v>19</v>
      </c>
      <c r="K116" s="13"/>
      <c r="L116" s="12" t="s">
        <v>164</v>
      </c>
      <c r="M116" s="10" t="n">
        <v>30603</v>
      </c>
      <c r="N116" s="12" t="s">
        <v>222</v>
      </c>
      <c r="O116" s="10" t="n">
        <v>118</v>
      </c>
    </row>
    <row r="117" customFormat="false" ht="15" hidden="false" customHeight="true" outlineLevel="0" collapsed="false">
      <c r="A117" s="9"/>
      <c r="B117" s="10"/>
      <c r="C117" s="27" t="n">
        <v>53584</v>
      </c>
      <c r="D117" s="11" t="s">
        <v>14</v>
      </c>
      <c r="E117" s="11" t="str">
        <f aca="false">C117&amp;D117</f>
        <v>53584,</v>
      </c>
      <c r="F117" s="19" t="s">
        <v>331</v>
      </c>
      <c r="G117" s="20" t="s">
        <v>332</v>
      </c>
      <c r="H117" s="12" t="s">
        <v>268</v>
      </c>
      <c r="I117" s="14" t="s">
        <v>28</v>
      </c>
      <c r="J117" s="12" t="s">
        <v>19</v>
      </c>
      <c r="K117" s="13"/>
      <c r="L117" s="12" t="s">
        <v>216</v>
      </c>
      <c r="M117" s="10" t="n">
        <v>31304</v>
      </c>
      <c r="N117" s="12" t="s">
        <v>217</v>
      </c>
      <c r="O117" s="10" t="n">
        <v>268</v>
      </c>
    </row>
    <row r="118" customFormat="false" ht="15" hidden="false" customHeight="true" outlineLevel="0" collapsed="false">
      <c r="A118" s="9"/>
      <c r="B118" s="10"/>
      <c r="C118" s="27" t="n">
        <v>143228</v>
      </c>
      <c r="D118" s="11" t="s">
        <v>14</v>
      </c>
      <c r="E118" s="11" t="str">
        <f aca="false">C118&amp;D118</f>
        <v>143228,</v>
      </c>
      <c r="F118" s="19" t="s">
        <v>333</v>
      </c>
      <c r="G118" s="20" t="s">
        <v>334</v>
      </c>
      <c r="H118" s="12" t="s">
        <v>268</v>
      </c>
      <c r="I118" s="14" t="s">
        <v>18</v>
      </c>
      <c r="J118" s="12" t="s">
        <v>19</v>
      </c>
      <c r="K118" s="13"/>
      <c r="L118" s="12" t="s">
        <v>208</v>
      </c>
      <c r="M118" s="10" t="n">
        <v>30208</v>
      </c>
      <c r="N118" s="12" t="s">
        <v>209</v>
      </c>
      <c r="O118" s="10" t="n">
        <v>398</v>
      </c>
    </row>
    <row r="119" customFormat="false" ht="15" hidden="false" customHeight="true" outlineLevel="0" collapsed="false">
      <c r="A119" s="9"/>
      <c r="B119" s="10"/>
      <c r="C119" s="27" t="n">
        <v>162875</v>
      </c>
      <c r="D119" s="11" t="s">
        <v>14</v>
      </c>
      <c r="E119" s="11" t="str">
        <f aca="false">C119&amp;D119</f>
        <v>162875,</v>
      </c>
      <c r="F119" s="19" t="s">
        <v>335</v>
      </c>
      <c r="G119" s="20" t="s">
        <v>336</v>
      </c>
      <c r="H119" s="12" t="s">
        <v>268</v>
      </c>
      <c r="I119" s="14" t="s">
        <v>18</v>
      </c>
      <c r="J119" s="12" t="s">
        <v>19</v>
      </c>
      <c r="K119" s="13"/>
      <c r="L119" s="12" t="s">
        <v>164</v>
      </c>
      <c r="M119" s="10" t="n">
        <v>30602</v>
      </c>
      <c r="N119" s="12" t="s">
        <v>187</v>
      </c>
      <c r="O119" s="10" t="n">
        <v>238</v>
      </c>
    </row>
    <row r="120" customFormat="false" ht="15" hidden="false" customHeight="true" outlineLevel="0" collapsed="false">
      <c r="A120" s="9"/>
      <c r="B120" s="10"/>
      <c r="C120" s="27" t="n">
        <v>162305</v>
      </c>
      <c r="D120" s="11" t="s">
        <v>14</v>
      </c>
      <c r="E120" s="11" t="str">
        <f aca="false">C120&amp;D120</f>
        <v>162305,</v>
      </c>
      <c r="F120" s="19" t="s">
        <v>335</v>
      </c>
      <c r="G120" s="20" t="s">
        <v>337</v>
      </c>
      <c r="H120" s="12" t="s">
        <v>268</v>
      </c>
      <c r="I120" s="14" t="s">
        <v>18</v>
      </c>
      <c r="J120" s="12" t="s">
        <v>19</v>
      </c>
      <c r="K120" s="13"/>
      <c r="L120" s="12" t="s">
        <v>208</v>
      </c>
      <c r="M120" s="10" t="n">
        <v>30205</v>
      </c>
      <c r="N120" s="12" t="s">
        <v>338</v>
      </c>
      <c r="O120" s="10" t="n">
        <v>388</v>
      </c>
    </row>
    <row r="121" customFormat="false" ht="15" hidden="false" customHeight="true" outlineLevel="0" collapsed="false">
      <c r="A121" s="9"/>
      <c r="B121" s="10"/>
      <c r="C121" s="27" t="n">
        <v>161990</v>
      </c>
      <c r="D121" s="11" t="s">
        <v>14</v>
      </c>
      <c r="E121" s="11" t="str">
        <f aca="false">C121&amp;D121</f>
        <v>161990,</v>
      </c>
      <c r="F121" s="19" t="s">
        <v>339</v>
      </c>
      <c r="G121" s="20" t="s">
        <v>340</v>
      </c>
      <c r="H121" s="12" t="s">
        <v>268</v>
      </c>
      <c r="I121" s="14" t="s">
        <v>18</v>
      </c>
      <c r="J121" s="12" t="s">
        <v>19</v>
      </c>
      <c r="K121" s="13"/>
      <c r="L121" s="12" t="s">
        <v>164</v>
      </c>
      <c r="M121" s="10" t="n">
        <v>30601</v>
      </c>
      <c r="N121" s="12" t="s">
        <v>165</v>
      </c>
      <c r="O121" s="10" t="n">
        <v>128</v>
      </c>
    </row>
    <row r="122" customFormat="false" ht="15" hidden="false" customHeight="true" outlineLevel="0" collapsed="false">
      <c r="A122" s="9"/>
      <c r="B122" s="10"/>
      <c r="C122" s="27" t="n">
        <v>161997</v>
      </c>
      <c r="D122" s="11" t="s">
        <v>14</v>
      </c>
      <c r="E122" s="11" t="str">
        <f aca="false">C122&amp;D122</f>
        <v>161997,</v>
      </c>
      <c r="F122" s="19" t="s">
        <v>341</v>
      </c>
      <c r="G122" s="20" t="s">
        <v>342</v>
      </c>
      <c r="H122" s="12" t="s">
        <v>268</v>
      </c>
      <c r="I122" s="14" t="s">
        <v>28</v>
      </c>
      <c r="J122" s="12" t="s">
        <v>19</v>
      </c>
      <c r="K122" s="13"/>
      <c r="L122" s="12" t="s">
        <v>172</v>
      </c>
      <c r="M122" s="10" t="n">
        <v>31401</v>
      </c>
      <c r="N122" s="12" t="s">
        <v>172</v>
      </c>
      <c r="O122" s="10" t="n">
        <v>118</v>
      </c>
    </row>
    <row r="123" customFormat="false" ht="15" hidden="false" customHeight="true" outlineLevel="0" collapsed="false">
      <c r="A123" s="9"/>
      <c r="B123" s="10"/>
      <c r="C123" s="27" t="n">
        <v>161999</v>
      </c>
      <c r="D123" s="11" t="s">
        <v>14</v>
      </c>
      <c r="E123" s="11" t="str">
        <f aca="false">C123&amp;D123</f>
        <v>161999,</v>
      </c>
      <c r="F123" s="19" t="s">
        <v>343</v>
      </c>
      <c r="G123" s="20" t="s">
        <v>344</v>
      </c>
      <c r="H123" s="12" t="s">
        <v>268</v>
      </c>
      <c r="I123" s="14" t="s">
        <v>18</v>
      </c>
      <c r="J123" s="12" t="s">
        <v>19</v>
      </c>
      <c r="K123" s="13"/>
      <c r="L123" s="12" t="s">
        <v>164</v>
      </c>
      <c r="M123" s="10" t="n">
        <v>30603</v>
      </c>
      <c r="N123" s="12" t="s">
        <v>222</v>
      </c>
      <c r="O123" s="10" t="n">
        <v>128</v>
      </c>
    </row>
    <row r="124" customFormat="false" ht="15" hidden="false" customHeight="true" outlineLevel="0" collapsed="false">
      <c r="A124" s="9"/>
      <c r="B124" s="10"/>
      <c r="C124" s="27" t="n">
        <v>161988</v>
      </c>
      <c r="D124" s="11" t="s">
        <v>14</v>
      </c>
      <c r="E124" s="11" t="str">
        <f aca="false">C124&amp;D124</f>
        <v>161988,</v>
      </c>
      <c r="F124" s="19" t="s">
        <v>345</v>
      </c>
      <c r="G124" s="20" t="s">
        <v>346</v>
      </c>
      <c r="H124" s="12" t="s">
        <v>268</v>
      </c>
      <c r="I124" s="14" t="s">
        <v>28</v>
      </c>
      <c r="J124" s="12" t="s">
        <v>19</v>
      </c>
      <c r="K124" s="13"/>
      <c r="L124" s="12" t="s">
        <v>164</v>
      </c>
      <c r="M124" s="10" t="n">
        <v>30601</v>
      </c>
      <c r="N124" s="12" t="s">
        <v>165</v>
      </c>
      <c r="O124" s="10" t="n">
        <v>118</v>
      </c>
    </row>
    <row r="125" customFormat="false" ht="15" hidden="false" customHeight="true" outlineLevel="0" collapsed="false">
      <c r="A125" s="9"/>
      <c r="B125" s="10"/>
      <c r="C125" s="27" t="n">
        <v>162012</v>
      </c>
      <c r="D125" s="11" t="s">
        <v>14</v>
      </c>
      <c r="E125" s="11" t="str">
        <f aca="false">C125&amp;D125</f>
        <v>162012,</v>
      </c>
      <c r="F125" s="19" t="s">
        <v>347</v>
      </c>
      <c r="G125" s="20" t="s">
        <v>348</v>
      </c>
      <c r="H125" s="12" t="s">
        <v>268</v>
      </c>
      <c r="I125" s="14" t="s">
        <v>18</v>
      </c>
      <c r="J125" s="12" t="s">
        <v>19</v>
      </c>
      <c r="K125" s="13"/>
      <c r="L125" s="12" t="s">
        <v>164</v>
      </c>
      <c r="M125" s="10" t="n">
        <v>30601</v>
      </c>
      <c r="N125" s="12" t="s">
        <v>165</v>
      </c>
      <c r="O125" s="10" t="n">
        <v>138</v>
      </c>
    </row>
    <row r="126" customFormat="false" ht="15" hidden="false" customHeight="true" outlineLevel="0" collapsed="false">
      <c r="A126" s="9"/>
      <c r="B126" s="10"/>
      <c r="C126" s="27" t="n">
        <v>153140</v>
      </c>
      <c r="D126" s="11" t="s">
        <v>14</v>
      </c>
      <c r="E126" s="11" t="str">
        <f aca="false">C126&amp;D126</f>
        <v>153140,</v>
      </c>
      <c r="F126" s="19" t="s">
        <v>349</v>
      </c>
      <c r="G126" s="20" t="s">
        <v>350</v>
      </c>
      <c r="H126" s="12" t="s">
        <v>268</v>
      </c>
      <c r="I126" s="14" t="s">
        <v>18</v>
      </c>
      <c r="J126" s="12" t="s">
        <v>19</v>
      </c>
      <c r="K126" s="13"/>
      <c r="L126" s="12" t="s">
        <v>164</v>
      </c>
      <c r="M126" s="10" t="n">
        <v>30602</v>
      </c>
      <c r="N126" s="12" t="s">
        <v>187</v>
      </c>
      <c r="O126" s="10" t="n">
        <v>216</v>
      </c>
    </row>
    <row r="127" customFormat="false" ht="15" hidden="false" customHeight="true" outlineLevel="0" collapsed="false">
      <c r="A127" s="9"/>
      <c r="B127" s="10"/>
      <c r="C127" s="27" t="n">
        <v>162041</v>
      </c>
      <c r="D127" s="11" t="s">
        <v>14</v>
      </c>
      <c r="E127" s="11" t="str">
        <f aca="false">C127&amp;D127</f>
        <v>162041,</v>
      </c>
      <c r="F127" s="19" t="s">
        <v>345</v>
      </c>
      <c r="G127" s="20" t="s">
        <v>351</v>
      </c>
      <c r="H127" s="12" t="s">
        <v>268</v>
      </c>
      <c r="I127" s="14" t="s">
        <v>18</v>
      </c>
      <c r="J127" s="12" t="s">
        <v>19</v>
      </c>
      <c r="K127" s="13"/>
      <c r="L127" s="12" t="s">
        <v>164</v>
      </c>
      <c r="M127" s="10" t="n">
        <v>30603</v>
      </c>
      <c r="N127" s="12" t="s">
        <v>222</v>
      </c>
      <c r="O127" s="10" t="n">
        <v>158</v>
      </c>
    </row>
    <row r="128" customFormat="false" ht="15" hidden="false" customHeight="true" outlineLevel="0" collapsed="false">
      <c r="A128" s="9"/>
      <c r="B128" s="10"/>
      <c r="C128" s="27" t="n">
        <v>162057</v>
      </c>
      <c r="D128" s="11" t="s">
        <v>14</v>
      </c>
      <c r="E128" s="11" t="str">
        <f aca="false">C128&amp;D128</f>
        <v>162057,</v>
      </c>
      <c r="F128" s="19" t="s">
        <v>343</v>
      </c>
      <c r="G128" s="20" t="s">
        <v>352</v>
      </c>
      <c r="H128" s="12" t="s">
        <v>268</v>
      </c>
      <c r="I128" s="14" t="s">
        <v>28</v>
      </c>
      <c r="J128" s="12" t="s">
        <v>19</v>
      </c>
      <c r="K128" s="13"/>
      <c r="L128" s="12" t="s">
        <v>164</v>
      </c>
      <c r="M128" s="10" t="n">
        <v>30603</v>
      </c>
      <c r="N128" s="12" t="s">
        <v>222</v>
      </c>
      <c r="O128" s="10" t="n">
        <v>108</v>
      </c>
    </row>
    <row r="129" customFormat="false" ht="15" hidden="false" customHeight="true" outlineLevel="0" collapsed="false">
      <c r="A129" s="9"/>
      <c r="B129" s="10"/>
      <c r="C129" s="27" t="n">
        <v>154689</v>
      </c>
      <c r="D129" s="11" t="s">
        <v>14</v>
      </c>
      <c r="E129" s="11" t="str">
        <f aca="false">C129&amp;D129</f>
        <v>154689,</v>
      </c>
      <c r="F129" s="19" t="s">
        <v>175</v>
      </c>
      <c r="G129" s="20" t="s">
        <v>353</v>
      </c>
      <c r="H129" s="12" t="s">
        <v>354</v>
      </c>
      <c r="I129" s="14" t="s">
        <v>28</v>
      </c>
      <c r="J129" s="12" t="s">
        <v>19</v>
      </c>
      <c r="K129" s="13"/>
      <c r="L129" s="12" t="s">
        <v>180</v>
      </c>
      <c r="M129" s="10" t="n">
        <v>30404</v>
      </c>
      <c r="N129" s="12" t="s">
        <v>203</v>
      </c>
      <c r="O129" s="10" t="n">
        <v>98</v>
      </c>
    </row>
    <row r="130" customFormat="false" ht="15" hidden="false" customHeight="true" outlineLevel="0" collapsed="false">
      <c r="A130" s="9"/>
      <c r="B130" s="10"/>
      <c r="C130" s="27" t="n">
        <v>137337</v>
      </c>
      <c r="D130" s="11" t="s">
        <v>14</v>
      </c>
      <c r="E130" s="11" t="str">
        <f aca="false">C130&amp;D130</f>
        <v>137337,</v>
      </c>
      <c r="F130" s="19" t="s">
        <v>355</v>
      </c>
      <c r="G130" s="20" t="s">
        <v>356</v>
      </c>
      <c r="H130" s="12" t="s">
        <v>357</v>
      </c>
      <c r="I130" s="14" t="s">
        <v>28</v>
      </c>
      <c r="J130" s="12" t="s">
        <v>19</v>
      </c>
      <c r="K130" s="13"/>
      <c r="L130" s="12" t="s">
        <v>164</v>
      </c>
      <c r="M130" s="10" t="n">
        <v>30603</v>
      </c>
      <c r="N130" s="12" t="s">
        <v>222</v>
      </c>
      <c r="O130" s="10" t="n">
        <v>138</v>
      </c>
    </row>
    <row r="131" customFormat="false" ht="15" hidden="false" customHeight="true" outlineLevel="0" collapsed="false">
      <c r="A131" s="9"/>
      <c r="B131" s="10"/>
      <c r="C131" s="27" t="n">
        <v>140498</v>
      </c>
      <c r="D131" s="11" t="s">
        <v>14</v>
      </c>
      <c r="E131" s="11" t="str">
        <f aca="false">C131&amp;D131</f>
        <v>140498,</v>
      </c>
      <c r="F131" s="26" t="s">
        <v>358</v>
      </c>
      <c r="G131" s="20" t="s">
        <v>359</v>
      </c>
      <c r="H131" s="12" t="s">
        <v>357</v>
      </c>
      <c r="I131" s="14" t="s">
        <v>292</v>
      </c>
      <c r="J131" s="12" t="s">
        <v>19</v>
      </c>
      <c r="K131" s="13"/>
      <c r="L131" s="12" t="s">
        <v>360</v>
      </c>
      <c r="M131" s="10" t="n">
        <v>31203</v>
      </c>
      <c r="N131" s="12" t="s">
        <v>360</v>
      </c>
      <c r="O131" s="10" t="n">
        <v>298</v>
      </c>
    </row>
    <row r="132" customFormat="false" ht="15" hidden="false" customHeight="true" outlineLevel="0" collapsed="false">
      <c r="A132" s="9"/>
      <c r="B132" s="10"/>
      <c r="C132" s="27" t="n">
        <v>162622</v>
      </c>
      <c r="D132" s="11" t="s">
        <v>14</v>
      </c>
      <c r="E132" s="11" t="str">
        <f aca="false">C132&amp;D132</f>
        <v>162622,</v>
      </c>
      <c r="F132" s="19" t="s">
        <v>361</v>
      </c>
      <c r="G132" s="20" t="s">
        <v>362</v>
      </c>
      <c r="H132" s="12" t="s">
        <v>363</v>
      </c>
      <c r="I132" s="14" t="s">
        <v>292</v>
      </c>
      <c r="J132" s="12" t="s">
        <v>19</v>
      </c>
      <c r="K132" s="13"/>
      <c r="L132" s="12" t="s">
        <v>172</v>
      </c>
      <c r="M132" s="10" t="n">
        <v>31401</v>
      </c>
      <c r="N132" s="12" t="s">
        <v>172</v>
      </c>
      <c r="O132" s="10" t="n">
        <v>348</v>
      </c>
    </row>
    <row r="133" customFormat="false" ht="15" hidden="false" customHeight="true" outlineLevel="0" collapsed="false">
      <c r="A133" s="9"/>
      <c r="B133" s="10"/>
      <c r="C133" s="27" t="n">
        <v>155247</v>
      </c>
      <c r="D133" s="11" t="s">
        <v>14</v>
      </c>
      <c r="E133" s="11" t="str">
        <f aca="false">C133&amp;D133</f>
        <v>155247,</v>
      </c>
      <c r="F133" s="19" t="s">
        <v>364</v>
      </c>
      <c r="G133" s="28" t="s">
        <v>365</v>
      </c>
      <c r="H133" s="12" t="s">
        <v>366</v>
      </c>
      <c r="I133" s="14" t="s">
        <v>18</v>
      </c>
      <c r="J133" s="12" t="s">
        <v>19</v>
      </c>
      <c r="K133" s="13"/>
      <c r="L133" s="12" t="s">
        <v>164</v>
      </c>
      <c r="M133" s="10" t="n">
        <v>30601</v>
      </c>
      <c r="N133" s="12" t="s">
        <v>165</v>
      </c>
      <c r="O133" s="10" t="n">
        <v>168</v>
      </c>
    </row>
    <row r="134" customFormat="false" ht="15" hidden="false" customHeight="true" outlineLevel="0" collapsed="false">
      <c r="A134" s="9"/>
      <c r="B134" s="10"/>
      <c r="C134" s="27" t="n">
        <v>160067</v>
      </c>
      <c r="D134" s="11" t="s">
        <v>14</v>
      </c>
      <c r="E134" s="11" t="str">
        <f aca="false">C134&amp;D134</f>
        <v>160067,</v>
      </c>
      <c r="F134" s="19" t="s">
        <v>367</v>
      </c>
      <c r="G134" s="20" t="s">
        <v>368</v>
      </c>
      <c r="H134" s="12" t="s">
        <v>366</v>
      </c>
      <c r="I134" s="14" t="s">
        <v>28</v>
      </c>
      <c r="J134" s="12" t="s">
        <v>19</v>
      </c>
      <c r="K134" s="13"/>
      <c r="L134" s="12" t="s">
        <v>216</v>
      </c>
      <c r="M134" s="10" t="n">
        <v>31304</v>
      </c>
      <c r="N134" s="12" t="s">
        <v>217</v>
      </c>
      <c r="O134" s="10" t="n">
        <v>158</v>
      </c>
    </row>
    <row r="135" customFormat="false" ht="15" hidden="false" customHeight="true" outlineLevel="0" collapsed="false">
      <c r="A135" s="9"/>
      <c r="B135" s="10"/>
      <c r="C135" s="27" t="n">
        <v>159519</v>
      </c>
      <c r="D135" s="11" t="s">
        <v>14</v>
      </c>
      <c r="E135" s="11" t="str">
        <f aca="false">C135&amp;D135</f>
        <v>159519,</v>
      </c>
      <c r="F135" s="19" t="s">
        <v>369</v>
      </c>
      <c r="G135" s="20" t="s">
        <v>370</v>
      </c>
      <c r="H135" s="12" t="s">
        <v>371</v>
      </c>
      <c r="I135" s="14" t="s">
        <v>18</v>
      </c>
      <c r="J135" s="12" t="s">
        <v>19</v>
      </c>
      <c r="K135" s="13"/>
      <c r="L135" s="12" t="s">
        <v>172</v>
      </c>
      <c r="M135" s="10" t="n">
        <v>31401</v>
      </c>
      <c r="N135" s="12" t="s">
        <v>172</v>
      </c>
      <c r="O135" s="10" t="n">
        <v>168</v>
      </c>
    </row>
    <row r="136" customFormat="false" ht="15" hidden="false" customHeight="true" outlineLevel="0" collapsed="false">
      <c r="A136" s="9"/>
      <c r="B136" s="10"/>
      <c r="C136" s="27" t="n">
        <v>159520</v>
      </c>
      <c r="D136" s="11" t="s">
        <v>14</v>
      </c>
      <c r="E136" s="11" t="str">
        <f aca="false">C136&amp;D136</f>
        <v>159520,</v>
      </c>
      <c r="F136" s="26" t="s">
        <v>372</v>
      </c>
      <c r="G136" s="20" t="s">
        <v>373</v>
      </c>
      <c r="H136" s="12" t="s">
        <v>371</v>
      </c>
      <c r="I136" s="14" t="s">
        <v>18</v>
      </c>
      <c r="J136" s="12" t="s">
        <v>19</v>
      </c>
      <c r="K136" s="13"/>
      <c r="L136" s="12" t="s">
        <v>172</v>
      </c>
      <c r="M136" s="10" t="n">
        <v>31401</v>
      </c>
      <c r="N136" s="12" t="s">
        <v>172</v>
      </c>
      <c r="O136" s="10" t="n">
        <v>118</v>
      </c>
    </row>
    <row r="137" customFormat="false" ht="15" hidden="false" customHeight="true" outlineLevel="0" collapsed="false">
      <c r="A137" s="9"/>
      <c r="B137" s="10"/>
      <c r="C137" s="27" t="n">
        <v>128495</v>
      </c>
      <c r="D137" s="11" t="s">
        <v>14</v>
      </c>
      <c r="E137" s="11" t="str">
        <f aca="false">C137&amp;D137</f>
        <v>128495,</v>
      </c>
      <c r="F137" s="19" t="s">
        <v>374</v>
      </c>
      <c r="G137" s="20" t="s">
        <v>258</v>
      </c>
      <c r="H137" s="12" t="s">
        <v>371</v>
      </c>
      <c r="I137" s="14" t="s">
        <v>28</v>
      </c>
      <c r="J137" s="12" t="s">
        <v>19</v>
      </c>
      <c r="K137" s="13"/>
      <c r="L137" s="12" t="s">
        <v>172</v>
      </c>
      <c r="M137" s="10" t="n">
        <v>31401</v>
      </c>
      <c r="N137" s="12" t="s">
        <v>172</v>
      </c>
      <c r="O137" s="10" t="n">
        <v>238</v>
      </c>
    </row>
    <row r="138" customFormat="false" ht="15" hidden="false" customHeight="true" outlineLevel="0" collapsed="false">
      <c r="A138" s="9"/>
      <c r="B138" s="10"/>
      <c r="C138" s="27" t="n">
        <v>159522</v>
      </c>
      <c r="D138" s="11" t="s">
        <v>14</v>
      </c>
      <c r="E138" s="11" t="str">
        <f aca="false">C138&amp;D138</f>
        <v>159522,</v>
      </c>
      <c r="F138" s="26" t="s">
        <v>375</v>
      </c>
      <c r="G138" s="20" t="s">
        <v>376</v>
      </c>
      <c r="H138" s="12" t="s">
        <v>371</v>
      </c>
      <c r="I138" s="14" t="s">
        <v>18</v>
      </c>
      <c r="J138" s="12" t="s">
        <v>19</v>
      </c>
      <c r="K138" s="13"/>
      <c r="L138" s="12" t="s">
        <v>172</v>
      </c>
      <c r="M138" s="10" t="n">
        <v>31401</v>
      </c>
      <c r="N138" s="12" t="s">
        <v>172</v>
      </c>
      <c r="O138" s="10" t="n">
        <v>198</v>
      </c>
    </row>
    <row r="139" customFormat="false" ht="15" hidden="false" customHeight="true" outlineLevel="0" collapsed="false">
      <c r="A139" s="9"/>
      <c r="B139" s="10"/>
      <c r="C139" s="27" t="n">
        <v>159523</v>
      </c>
      <c r="D139" s="11" t="s">
        <v>14</v>
      </c>
      <c r="E139" s="11" t="str">
        <f aca="false">C139&amp;D139</f>
        <v>159523,</v>
      </c>
      <c r="F139" s="19" t="s">
        <v>377</v>
      </c>
      <c r="G139" s="20" t="s">
        <v>378</v>
      </c>
      <c r="H139" s="12" t="s">
        <v>371</v>
      </c>
      <c r="I139" s="14" t="s">
        <v>18</v>
      </c>
      <c r="J139" s="12" t="s">
        <v>19</v>
      </c>
      <c r="K139" s="13"/>
      <c r="L139" s="12" t="s">
        <v>172</v>
      </c>
      <c r="M139" s="10" t="n">
        <v>31401</v>
      </c>
      <c r="N139" s="12" t="s">
        <v>172</v>
      </c>
      <c r="O139" s="10" t="n">
        <v>118</v>
      </c>
    </row>
    <row r="140" customFormat="false" ht="15" hidden="false" customHeight="true" outlineLevel="0" collapsed="false">
      <c r="A140" s="9"/>
      <c r="B140" s="10"/>
      <c r="C140" s="27" t="n">
        <v>159536</v>
      </c>
      <c r="D140" s="11" t="s">
        <v>14</v>
      </c>
      <c r="E140" s="11" t="str">
        <f aca="false">C140&amp;D140</f>
        <v>159536,</v>
      </c>
      <c r="F140" s="26" t="s">
        <v>379</v>
      </c>
      <c r="G140" s="20" t="s">
        <v>380</v>
      </c>
      <c r="H140" s="12" t="s">
        <v>371</v>
      </c>
      <c r="I140" s="14" t="s">
        <v>18</v>
      </c>
      <c r="J140" s="12" t="s">
        <v>19</v>
      </c>
      <c r="K140" s="13"/>
      <c r="L140" s="12" t="s">
        <v>164</v>
      </c>
      <c r="M140" s="10" t="n">
        <v>30602</v>
      </c>
      <c r="N140" s="12" t="s">
        <v>187</v>
      </c>
      <c r="O140" s="10" t="n">
        <v>98</v>
      </c>
    </row>
    <row r="141" customFormat="false" ht="15" hidden="false" customHeight="true" outlineLevel="0" collapsed="false">
      <c r="A141" s="9"/>
      <c r="B141" s="10"/>
      <c r="C141" s="27" t="n">
        <v>159521</v>
      </c>
      <c r="D141" s="11" t="s">
        <v>14</v>
      </c>
      <c r="E141" s="11" t="str">
        <f aca="false">C141&amp;D141</f>
        <v>159521,</v>
      </c>
      <c r="F141" s="26" t="s">
        <v>381</v>
      </c>
      <c r="G141" s="20" t="s">
        <v>382</v>
      </c>
      <c r="H141" s="12" t="s">
        <v>371</v>
      </c>
      <c r="I141" s="14" t="s">
        <v>18</v>
      </c>
      <c r="J141" s="12" t="s">
        <v>19</v>
      </c>
      <c r="K141" s="13"/>
      <c r="L141" s="12" t="s">
        <v>172</v>
      </c>
      <c r="M141" s="10" t="n">
        <v>31401</v>
      </c>
      <c r="N141" s="12" t="s">
        <v>172</v>
      </c>
      <c r="O141" s="10" t="n">
        <v>98</v>
      </c>
    </row>
    <row r="142" customFormat="false" ht="15" hidden="false" customHeight="true" outlineLevel="0" collapsed="false">
      <c r="A142" s="9"/>
      <c r="B142" s="10"/>
      <c r="C142" s="27" t="n">
        <v>104016</v>
      </c>
      <c r="D142" s="11" t="s">
        <v>14</v>
      </c>
      <c r="E142" s="11" t="str">
        <f aca="false">C142&amp;D142</f>
        <v>104016,</v>
      </c>
      <c r="F142" s="19" t="s">
        <v>383</v>
      </c>
      <c r="G142" s="20" t="s">
        <v>384</v>
      </c>
      <c r="H142" s="12" t="s">
        <v>371</v>
      </c>
      <c r="I142" s="14" t="s">
        <v>28</v>
      </c>
      <c r="J142" s="12" t="s">
        <v>19</v>
      </c>
      <c r="K142" s="13"/>
      <c r="L142" s="12" t="s">
        <v>180</v>
      </c>
      <c r="M142" s="10" t="n">
        <v>30401</v>
      </c>
      <c r="N142" s="12" t="s">
        <v>184</v>
      </c>
      <c r="O142" s="10" t="n">
        <v>148</v>
      </c>
    </row>
    <row r="143" customFormat="false" ht="15" hidden="false" customHeight="true" outlineLevel="0" collapsed="false">
      <c r="A143" s="9"/>
      <c r="B143" s="10"/>
      <c r="C143" s="27" t="n">
        <v>159507</v>
      </c>
      <c r="D143" s="11" t="s">
        <v>14</v>
      </c>
      <c r="E143" s="11" t="str">
        <f aca="false">C143&amp;D143</f>
        <v>159507,</v>
      </c>
      <c r="F143" s="26" t="s">
        <v>385</v>
      </c>
      <c r="G143" s="20" t="s">
        <v>386</v>
      </c>
      <c r="H143" s="12" t="s">
        <v>371</v>
      </c>
      <c r="I143" s="14" t="s">
        <v>18</v>
      </c>
      <c r="J143" s="12" t="s">
        <v>19</v>
      </c>
      <c r="K143" s="13"/>
      <c r="L143" s="12" t="s">
        <v>180</v>
      </c>
      <c r="M143" s="10" t="n">
        <v>30401</v>
      </c>
      <c r="N143" s="12" t="s">
        <v>184</v>
      </c>
      <c r="O143" s="10" t="n">
        <v>128</v>
      </c>
    </row>
    <row r="144" customFormat="false" ht="15" hidden="false" customHeight="true" outlineLevel="0" collapsed="false">
      <c r="A144" s="9"/>
      <c r="B144" s="10"/>
      <c r="C144" s="27" t="n">
        <v>159506</v>
      </c>
      <c r="D144" s="11" t="s">
        <v>14</v>
      </c>
      <c r="E144" s="11" t="str">
        <f aca="false">C144&amp;D144</f>
        <v>159506,</v>
      </c>
      <c r="F144" s="26" t="s">
        <v>387</v>
      </c>
      <c r="G144" s="20" t="s">
        <v>376</v>
      </c>
      <c r="H144" s="12" t="s">
        <v>371</v>
      </c>
      <c r="I144" s="14" t="s">
        <v>18</v>
      </c>
      <c r="J144" s="12" t="s">
        <v>19</v>
      </c>
      <c r="K144" s="13"/>
      <c r="L144" s="12" t="s">
        <v>172</v>
      </c>
      <c r="M144" s="10" t="n">
        <v>31401</v>
      </c>
      <c r="N144" s="12" t="s">
        <v>172</v>
      </c>
      <c r="O144" s="10" t="n">
        <v>128</v>
      </c>
    </row>
    <row r="145" customFormat="false" ht="15" hidden="false" customHeight="true" outlineLevel="0" collapsed="false">
      <c r="A145" s="9"/>
      <c r="B145" s="10"/>
      <c r="C145" s="27" t="n">
        <v>159509</v>
      </c>
      <c r="D145" s="11" t="s">
        <v>14</v>
      </c>
      <c r="E145" s="11" t="str">
        <f aca="false">C145&amp;D145</f>
        <v>159509,</v>
      </c>
      <c r="F145" s="26" t="s">
        <v>388</v>
      </c>
      <c r="G145" s="20" t="s">
        <v>389</v>
      </c>
      <c r="H145" s="12" t="s">
        <v>371</v>
      </c>
      <c r="I145" s="14" t="s">
        <v>18</v>
      </c>
      <c r="J145" s="12" t="s">
        <v>19</v>
      </c>
      <c r="K145" s="13"/>
      <c r="L145" s="12" t="s">
        <v>164</v>
      </c>
      <c r="M145" s="10" t="n">
        <v>30601</v>
      </c>
      <c r="N145" s="12" t="s">
        <v>165</v>
      </c>
      <c r="O145" s="10" t="n">
        <v>118</v>
      </c>
    </row>
    <row r="146" customFormat="false" ht="15" hidden="false" customHeight="true" outlineLevel="0" collapsed="false">
      <c r="A146" s="9"/>
      <c r="B146" s="10"/>
      <c r="C146" s="27" t="n">
        <v>159510</v>
      </c>
      <c r="D146" s="11" t="s">
        <v>14</v>
      </c>
      <c r="E146" s="11" t="str">
        <f aca="false">C146&amp;D146</f>
        <v>159510,</v>
      </c>
      <c r="F146" s="26" t="s">
        <v>390</v>
      </c>
      <c r="G146" s="20" t="s">
        <v>391</v>
      </c>
      <c r="H146" s="12" t="s">
        <v>371</v>
      </c>
      <c r="I146" s="14" t="s">
        <v>18</v>
      </c>
      <c r="J146" s="12" t="s">
        <v>19</v>
      </c>
      <c r="K146" s="13"/>
      <c r="L146" s="12" t="s">
        <v>164</v>
      </c>
      <c r="M146" s="10" t="n">
        <v>30602</v>
      </c>
      <c r="N146" s="12" t="s">
        <v>187</v>
      </c>
      <c r="O146" s="10" t="n">
        <v>88</v>
      </c>
    </row>
    <row r="147" customFormat="false" ht="15" hidden="false" customHeight="true" outlineLevel="0" collapsed="false">
      <c r="A147" s="9"/>
      <c r="B147" s="10"/>
      <c r="C147" s="27" t="n">
        <v>159512</v>
      </c>
      <c r="D147" s="11" t="s">
        <v>14</v>
      </c>
      <c r="E147" s="11" t="str">
        <f aca="false">C147&amp;D147</f>
        <v>159512,</v>
      </c>
      <c r="F147" s="26" t="s">
        <v>392</v>
      </c>
      <c r="G147" s="20" t="s">
        <v>393</v>
      </c>
      <c r="H147" s="12" t="s">
        <v>371</v>
      </c>
      <c r="I147" s="14" t="s">
        <v>18</v>
      </c>
      <c r="J147" s="12" t="s">
        <v>19</v>
      </c>
      <c r="K147" s="13"/>
      <c r="L147" s="12" t="s">
        <v>164</v>
      </c>
      <c r="M147" s="10" t="n">
        <v>30603</v>
      </c>
      <c r="N147" s="12" t="s">
        <v>222</v>
      </c>
      <c r="O147" s="10" t="n">
        <v>128</v>
      </c>
    </row>
    <row r="148" customFormat="false" ht="15" hidden="false" customHeight="true" outlineLevel="0" collapsed="false">
      <c r="A148" s="9"/>
      <c r="B148" s="10"/>
      <c r="C148" s="27" t="n">
        <v>159511</v>
      </c>
      <c r="D148" s="11" t="s">
        <v>14</v>
      </c>
      <c r="E148" s="11" t="str">
        <f aca="false">C148&amp;D148</f>
        <v>159511,</v>
      </c>
      <c r="F148" s="26" t="s">
        <v>394</v>
      </c>
      <c r="G148" s="20" t="s">
        <v>395</v>
      </c>
      <c r="H148" s="12" t="s">
        <v>371</v>
      </c>
      <c r="I148" s="14" t="s">
        <v>18</v>
      </c>
      <c r="J148" s="12" t="s">
        <v>19</v>
      </c>
      <c r="K148" s="13"/>
      <c r="L148" s="12" t="s">
        <v>164</v>
      </c>
      <c r="M148" s="10" t="n">
        <v>30603</v>
      </c>
      <c r="N148" s="12" t="s">
        <v>222</v>
      </c>
      <c r="O148" s="10" t="n">
        <v>138</v>
      </c>
    </row>
    <row r="149" customFormat="false" ht="15" hidden="false" customHeight="true" outlineLevel="0" collapsed="false">
      <c r="A149" s="9"/>
      <c r="B149" s="10"/>
      <c r="C149" s="27" t="n">
        <v>159514</v>
      </c>
      <c r="D149" s="11" t="s">
        <v>14</v>
      </c>
      <c r="E149" s="11" t="str">
        <f aca="false">C149&amp;D149</f>
        <v>159514,</v>
      </c>
      <c r="F149" s="26" t="s">
        <v>396</v>
      </c>
      <c r="G149" s="20" t="s">
        <v>370</v>
      </c>
      <c r="H149" s="12" t="s">
        <v>371</v>
      </c>
      <c r="I149" s="14" t="s">
        <v>18</v>
      </c>
      <c r="J149" s="12" t="s">
        <v>19</v>
      </c>
      <c r="K149" s="13"/>
      <c r="L149" s="12" t="s">
        <v>360</v>
      </c>
      <c r="M149" s="10" t="n">
        <v>31202</v>
      </c>
      <c r="N149" s="12" t="s">
        <v>397</v>
      </c>
      <c r="O149" s="10" t="n">
        <v>168</v>
      </c>
    </row>
    <row r="150" customFormat="false" ht="15" hidden="false" customHeight="true" outlineLevel="0" collapsed="false">
      <c r="A150" s="9"/>
      <c r="B150" s="10"/>
      <c r="C150" s="27" t="n">
        <v>159517</v>
      </c>
      <c r="D150" s="11" t="s">
        <v>14</v>
      </c>
      <c r="E150" s="11" t="str">
        <f aca="false">C150&amp;D150</f>
        <v>159517,</v>
      </c>
      <c r="F150" s="26" t="s">
        <v>398</v>
      </c>
      <c r="G150" s="20" t="s">
        <v>399</v>
      </c>
      <c r="H150" s="12" t="s">
        <v>371</v>
      </c>
      <c r="I150" s="14" t="s">
        <v>18</v>
      </c>
      <c r="J150" s="12" t="s">
        <v>19</v>
      </c>
      <c r="K150" s="13"/>
      <c r="L150" s="12" t="s">
        <v>172</v>
      </c>
      <c r="M150" s="10" t="n">
        <v>31401</v>
      </c>
      <c r="N150" s="12" t="s">
        <v>172</v>
      </c>
      <c r="O150" s="10" t="n">
        <v>198</v>
      </c>
    </row>
    <row r="151" customFormat="false" ht="15" hidden="false" customHeight="true" outlineLevel="0" collapsed="false">
      <c r="A151" s="9"/>
      <c r="B151" s="10"/>
      <c r="C151" s="27" t="n">
        <v>159515</v>
      </c>
      <c r="D151" s="11" t="s">
        <v>14</v>
      </c>
      <c r="E151" s="11" t="str">
        <f aca="false">C151&amp;D151</f>
        <v>159515,</v>
      </c>
      <c r="F151" s="28" t="s">
        <v>400</v>
      </c>
      <c r="G151" s="20" t="s">
        <v>370</v>
      </c>
      <c r="H151" s="12" t="s">
        <v>371</v>
      </c>
      <c r="I151" s="14" t="s">
        <v>18</v>
      </c>
      <c r="J151" s="12" t="s">
        <v>19</v>
      </c>
      <c r="K151" s="13"/>
      <c r="L151" s="12" t="s">
        <v>172</v>
      </c>
      <c r="M151" s="10" t="n">
        <v>31401</v>
      </c>
      <c r="N151" s="12" t="s">
        <v>172</v>
      </c>
      <c r="O151" s="10" t="n">
        <v>268</v>
      </c>
    </row>
    <row r="152" customFormat="false" ht="15" hidden="false" customHeight="true" outlineLevel="0" collapsed="false">
      <c r="A152" s="9"/>
      <c r="B152" s="10"/>
      <c r="C152" s="27" t="n">
        <v>159516</v>
      </c>
      <c r="D152" s="11" t="s">
        <v>14</v>
      </c>
      <c r="E152" s="11" t="str">
        <f aca="false">C152&amp;D152</f>
        <v>159516,</v>
      </c>
      <c r="F152" s="26" t="s">
        <v>401</v>
      </c>
      <c r="G152" s="20" t="s">
        <v>382</v>
      </c>
      <c r="H152" s="12" t="s">
        <v>371</v>
      </c>
      <c r="I152" s="14" t="s">
        <v>18</v>
      </c>
      <c r="J152" s="12" t="s">
        <v>19</v>
      </c>
      <c r="K152" s="13"/>
      <c r="L152" s="12" t="s">
        <v>172</v>
      </c>
      <c r="M152" s="10" t="n">
        <v>31401</v>
      </c>
      <c r="N152" s="12" t="s">
        <v>172</v>
      </c>
      <c r="O152" s="10" t="n">
        <v>168</v>
      </c>
    </row>
    <row r="153" customFormat="false" ht="15" hidden="false" customHeight="true" outlineLevel="0" collapsed="false">
      <c r="A153" s="9"/>
      <c r="B153" s="10"/>
      <c r="C153" s="27" t="n">
        <v>159518</v>
      </c>
      <c r="D153" s="11" t="s">
        <v>14</v>
      </c>
      <c r="E153" s="11" t="str">
        <f aca="false">C153&amp;D153</f>
        <v>159518,</v>
      </c>
      <c r="F153" s="26" t="s">
        <v>402</v>
      </c>
      <c r="G153" s="20" t="s">
        <v>403</v>
      </c>
      <c r="H153" s="12" t="s">
        <v>371</v>
      </c>
      <c r="I153" s="14" t="s">
        <v>18</v>
      </c>
      <c r="J153" s="12" t="s">
        <v>19</v>
      </c>
      <c r="K153" s="13"/>
      <c r="L153" s="12" t="s">
        <v>172</v>
      </c>
      <c r="M153" s="10" t="n">
        <v>31401</v>
      </c>
      <c r="N153" s="12" t="s">
        <v>172</v>
      </c>
      <c r="O153" s="10" t="n">
        <v>218</v>
      </c>
    </row>
    <row r="154" customFormat="false" ht="15" hidden="false" customHeight="true" outlineLevel="0" collapsed="false">
      <c r="A154" s="9"/>
      <c r="B154" s="10"/>
      <c r="C154" s="27" t="n">
        <v>111002</v>
      </c>
      <c r="D154" s="11" t="s">
        <v>14</v>
      </c>
      <c r="E154" s="11" t="str">
        <f aca="false">C154&amp;D154</f>
        <v>111002,</v>
      </c>
      <c r="F154" s="19" t="s">
        <v>404</v>
      </c>
      <c r="G154" s="20" t="s">
        <v>275</v>
      </c>
      <c r="H154" s="12" t="s">
        <v>371</v>
      </c>
      <c r="I154" s="14" t="s">
        <v>28</v>
      </c>
      <c r="J154" s="12" t="s">
        <v>19</v>
      </c>
      <c r="K154" s="13"/>
      <c r="L154" s="12" t="s">
        <v>360</v>
      </c>
      <c r="M154" s="10" t="n">
        <v>31203</v>
      </c>
      <c r="N154" s="12" t="s">
        <v>360</v>
      </c>
      <c r="O154" s="10" t="n">
        <v>138</v>
      </c>
    </row>
    <row r="155" customFormat="false" ht="15" hidden="false" customHeight="true" outlineLevel="0" collapsed="false">
      <c r="A155" s="9"/>
      <c r="B155" s="10"/>
      <c r="C155" s="27" t="n">
        <v>120756</v>
      </c>
      <c r="D155" s="11" t="s">
        <v>14</v>
      </c>
      <c r="E155" s="11" t="str">
        <f aca="false">C155&amp;D155</f>
        <v>120756,</v>
      </c>
      <c r="F155" s="19" t="s">
        <v>405</v>
      </c>
      <c r="G155" s="20" t="s">
        <v>275</v>
      </c>
      <c r="H155" s="12" t="s">
        <v>371</v>
      </c>
      <c r="I155" s="14" t="s">
        <v>28</v>
      </c>
      <c r="J155" s="12" t="s">
        <v>19</v>
      </c>
      <c r="K155" s="13"/>
      <c r="L155" s="12" t="s">
        <v>172</v>
      </c>
      <c r="M155" s="10" t="n">
        <v>31401</v>
      </c>
      <c r="N155" s="12" t="s">
        <v>172</v>
      </c>
      <c r="O155" s="10" t="n">
        <v>148</v>
      </c>
    </row>
    <row r="156" customFormat="false" ht="15" hidden="false" customHeight="true" outlineLevel="0" collapsed="false">
      <c r="A156" s="9"/>
      <c r="B156" s="10"/>
      <c r="C156" s="27" t="n">
        <v>128521</v>
      </c>
      <c r="D156" s="11" t="s">
        <v>14</v>
      </c>
      <c r="E156" s="11" t="str">
        <f aca="false">C156&amp;D156</f>
        <v>128521,</v>
      </c>
      <c r="F156" s="19" t="s">
        <v>406</v>
      </c>
      <c r="G156" s="20" t="s">
        <v>407</v>
      </c>
      <c r="H156" s="12" t="s">
        <v>371</v>
      </c>
      <c r="I156" s="14" t="s">
        <v>28</v>
      </c>
      <c r="J156" s="12" t="s">
        <v>19</v>
      </c>
      <c r="K156" s="13"/>
      <c r="L156" s="12" t="s">
        <v>164</v>
      </c>
      <c r="M156" s="10" t="n">
        <v>30601</v>
      </c>
      <c r="N156" s="12" t="s">
        <v>165</v>
      </c>
      <c r="O156" s="10" t="n">
        <v>138</v>
      </c>
    </row>
    <row r="157" customFormat="false" ht="15" hidden="false" customHeight="true" outlineLevel="0" collapsed="false">
      <c r="A157" s="9"/>
      <c r="B157" s="10"/>
      <c r="C157" s="27" t="n">
        <v>147339</v>
      </c>
      <c r="D157" s="11" t="s">
        <v>14</v>
      </c>
      <c r="E157" s="11" t="str">
        <f aca="false">C157&amp;D157</f>
        <v>147339,</v>
      </c>
      <c r="F157" s="19" t="s">
        <v>408</v>
      </c>
      <c r="G157" s="20" t="s">
        <v>409</v>
      </c>
      <c r="H157" s="12" t="s">
        <v>410</v>
      </c>
      <c r="I157" s="14" t="s">
        <v>28</v>
      </c>
      <c r="J157" s="12" t="s">
        <v>19</v>
      </c>
      <c r="K157" s="13"/>
      <c r="L157" s="12" t="s">
        <v>164</v>
      </c>
      <c r="M157" s="10" t="n">
        <v>30603</v>
      </c>
      <c r="N157" s="12" t="s">
        <v>222</v>
      </c>
      <c r="O157" s="10" t="n">
        <v>148</v>
      </c>
    </row>
    <row r="158" customFormat="false" ht="15" hidden="false" customHeight="true" outlineLevel="0" collapsed="false">
      <c r="A158" s="9"/>
      <c r="B158" s="10"/>
      <c r="C158" s="27" t="n">
        <v>147406</v>
      </c>
      <c r="D158" s="11" t="s">
        <v>14</v>
      </c>
      <c r="E158" s="11" t="str">
        <f aca="false">C158&amp;D158</f>
        <v>147406,</v>
      </c>
      <c r="F158" s="19" t="s">
        <v>411</v>
      </c>
      <c r="G158" s="20" t="s">
        <v>412</v>
      </c>
      <c r="H158" s="12" t="s">
        <v>410</v>
      </c>
      <c r="I158" s="14" t="s">
        <v>18</v>
      </c>
      <c r="J158" s="12" t="s">
        <v>19</v>
      </c>
      <c r="K158" s="13"/>
      <c r="L158" s="12" t="s">
        <v>208</v>
      </c>
      <c r="M158" s="10" t="n">
        <v>30205</v>
      </c>
      <c r="N158" s="12" t="s">
        <v>338</v>
      </c>
      <c r="O158" s="10" t="n">
        <v>168</v>
      </c>
    </row>
    <row r="159" customFormat="false" ht="15" hidden="false" customHeight="true" outlineLevel="0" collapsed="false">
      <c r="A159" s="9"/>
      <c r="B159" s="10"/>
      <c r="C159" s="27" t="n">
        <v>147407</v>
      </c>
      <c r="D159" s="11" t="s">
        <v>14</v>
      </c>
      <c r="E159" s="11" t="str">
        <f aca="false">C159&amp;D159</f>
        <v>147407,</v>
      </c>
      <c r="F159" s="19" t="s">
        <v>413</v>
      </c>
      <c r="G159" s="20" t="s">
        <v>414</v>
      </c>
      <c r="H159" s="12" t="s">
        <v>410</v>
      </c>
      <c r="I159" s="14" t="s">
        <v>28</v>
      </c>
      <c r="J159" s="12" t="s">
        <v>19</v>
      </c>
      <c r="K159" s="13"/>
      <c r="L159" s="12" t="s">
        <v>172</v>
      </c>
      <c r="M159" s="10" t="n">
        <v>31402</v>
      </c>
      <c r="N159" s="12" t="s">
        <v>415</v>
      </c>
      <c r="O159" s="10" t="n">
        <v>198</v>
      </c>
    </row>
    <row r="160" customFormat="false" ht="15" hidden="false" customHeight="true" outlineLevel="0" collapsed="false">
      <c r="A160" s="9"/>
      <c r="B160" s="10"/>
      <c r="C160" s="27" t="n">
        <v>147318</v>
      </c>
      <c r="D160" s="11" t="s">
        <v>14</v>
      </c>
      <c r="E160" s="11" t="str">
        <f aca="false">C160&amp;D160</f>
        <v>147318,</v>
      </c>
      <c r="F160" s="19" t="s">
        <v>416</v>
      </c>
      <c r="G160" s="20" t="s">
        <v>417</v>
      </c>
      <c r="H160" s="12" t="s">
        <v>410</v>
      </c>
      <c r="I160" s="14" t="s">
        <v>28</v>
      </c>
      <c r="J160" s="12" t="s">
        <v>19</v>
      </c>
      <c r="K160" s="13"/>
      <c r="L160" s="12" t="s">
        <v>180</v>
      </c>
      <c r="M160" s="10" t="n">
        <v>30401</v>
      </c>
      <c r="N160" s="12" t="s">
        <v>184</v>
      </c>
      <c r="O160" s="10" t="n">
        <v>168</v>
      </c>
    </row>
    <row r="161" customFormat="false" ht="15" hidden="false" customHeight="true" outlineLevel="0" collapsed="false">
      <c r="A161" s="9"/>
      <c r="B161" s="10"/>
      <c r="C161" s="27" t="n">
        <v>60800</v>
      </c>
      <c r="D161" s="11" t="s">
        <v>14</v>
      </c>
      <c r="E161" s="11" t="str">
        <f aca="false">C161&amp;D161</f>
        <v>60800,</v>
      </c>
      <c r="F161" s="19" t="s">
        <v>418</v>
      </c>
      <c r="G161" s="20" t="s">
        <v>419</v>
      </c>
      <c r="H161" s="12" t="s">
        <v>420</v>
      </c>
      <c r="I161" s="14" t="s">
        <v>28</v>
      </c>
      <c r="J161" s="12" t="s">
        <v>19</v>
      </c>
      <c r="K161" s="13"/>
      <c r="L161" s="12" t="s">
        <v>180</v>
      </c>
      <c r="M161" s="10" t="n">
        <v>30401</v>
      </c>
      <c r="N161" s="12" t="s">
        <v>184</v>
      </c>
      <c r="O161" s="10" t="n">
        <v>148</v>
      </c>
    </row>
    <row r="162" customFormat="false" ht="15" hidden="false" customHeight="true" outlineLevel="0" collapsed="false">
      <c r="A162" s="9"/>
      <c r="B162" s="10"/>
      <c r="C162" s="27" t="n">
        <v>124497</v>
      </c>
      <c r="D162" s="11" t="s">
        <v>14</v>
      </c>
      <c r="E162" s="11" t="str">
        <f aca="false">C162&amp;D162</f>
        <v>124497,</v>
      </c>
      <c r="F162" s="20" t="s">
        <v>173</v>
      </c>
      <c r="G162" s="20" t="s">
        <v>421</v>
      </c>
      <c r="H162" s="12" t="s">
        <v>420</v>
      </c>
      <c r="I162" s="14" t="s">
        <v>28</v>
      </c>
      <c r="J162" s="12" t="s">
        <v>19</v>
      </c>
      <c r="K162" s="13"/>
      <c r="L162" s="12" t="s">
        <v>164</v>
      </c>
      <c r="M162" s="10" t="n">
        <v>30601</v>
      </c>
      <c r="N162" s="12" t="s">
        <v>165</v>
      </c>
      <c r="O162" s="10" t="n">
        <v>78</v>
      </c>
    </row>
    <row r="163" customFormat="false" ht="15" hidden="false" customHeight="true" outlineLevel="0" collapsed="false">
      <c r="A163" s="9"/>
      <c r="B163" s="10"/>
      <c r="C163" s="27" t="n">
        <v>124503</v>
      </c>
      <c r="D163" s="11" t="s">
        <v>14</v>
      </c>
      <c r="E163" s="11" t="str">
        <f aca="false">C163&amp;D163</f>
        <v>124503,</v>
      </c>
      <c r="F163" s="19" t="s">
        <v>422</v>
      </c>
      <c r="G163" s="20" t="s">
        <v>423</v>
      </c>
      <c r="H163" s="12" t="s">
        <v>420</v>
      </c>
      <c r="I163" s="14" t="s">
        <v>28</v>
      </c>
      <c r="J163" s="12" t="s">
        <v>19</v>
      </c>
      <c r="K163" s="13"/>
      <c r="L163" s="12" t="s">
        <v>164</v>
      </c>
      <c r="M163" s="10" t="n">
        <v>30601</v>
      </c>
      <c r="N163" s="12" t="s">
        <v>165</v>
      </c>
      <c r="O163" s="10" t="n">
        <v>88</v>
      </c>
    </row>
    <row r="164" customFormat="false" ht="15" hidden="false" customHeight="true" outlineLevel="0" collapsed="false">
      <c r="A164" s="9"/>
      <c r="B164" s="10"/>
      <c r="C164" s="27" t="n">
        <v>147319</v>
      </c>
      <c r="D164" s="11" t="s">
        <v>14</v>
      </c>
      <c r="E164" s="11" t="str">
        <f aca="false">C164&amp;D164</f>
        <v>147319,</v>
      </c>
      <c r="F164" s="19" t="s">
        <v>169</v>
      </c>
      <c r="G164" s="20" t="s">
        <v>424</v>
      </c>
      <c r="H164" s="12" t="s">
        <v>420</v>
      </c>
      <c r="I164" s="14" t="s">
        <v>28</v>
      </c>
      <c r="J164" s="12" t="s">
        <v>19</v>
      </c>
      <c r="K164" s="13"/>
      <c r="L164" s="12" t="s">
        <v>164</v>
      </c>
      <c r="M164" s="10" t="n">
        <v>30602</v>
      </c>
      <c r="N164" s="12" t="s">
        <v>187</v>
      </c>
      <c r="O164" s="10" t="n">
        <v>98</v>
      </c>
    </row>
    <row r="165" customFormat="false" ht="15" hidden="false" customHeight="true" outlineLevel="0" collapsed="false">
      <c r="A165" s="9"/>
      <c r="B165" s="10"/>
      <c r="C165" s="27" t="n">
        <v>147426</v>
      </c>
      <c r="D165" s="11" t="s">
        <v>14</v>
      </c>
      <c r="E165" s="11" t="str">
        <f aca="false">C165&amp;D165</f>
        <v>147426,</v>
      </c>
      <c r="F165" s="19" t="s">
        <v>425</v>
      </c>
      <c r="G165" s="20" t="s">
        <v>424</v>
      </c>
      <c r="H165" s="12" t="s">
        <v>420</v>
      </c>
      <c r="I165" s="14" t="s">
        <v>28</v>
      </c>
      <c r="J165" s="12" t="s">
        <v>19</v>
      </c>
      <c r="K165" s="13"/>
      <c r="L165" s="12" t="s">
        <v>164</v>
      </c>
      <c r="M165" s="10" t="n">
        <v>30602</v>
      </c>
      <c r="N165" s="12" t="s">
        <v>187</v>
      </c>
      <c r="O165" s="10" t="n">
        <v>98</v>
      </c>
    </row>
    <row r="166" customFormat="false" ht="15" hidden="false" customHeight="true" outlineLevel="0" collapsed="false">
      <c r="A166" s="9"/>
      <c r="B166" s="10"/>
      <c r="C166" s="27" t="n">
        <v>82967</v>
      </c>
      <c r="D166" s="11" t="s">
        <v>14</v>
      </c>
      <c r="E166" s="11" t="str">
        <f aca="false">C166&amp;D166</f>
        <v>82967,</v>
      </c>
      <c r="F166" s="19" t="s">
        <v>361</v>
      </c>
      <c r="G166" s="20" t="s">
        <v>426</v>
      </c>
      <c r="H166" s="12" t="s">
        <v>427</v>
      </c>
      <c r="I166" s="14" t="s">
        <v>292</v>
      </c>
      <c r="J166" s="12" t="s">
        <v>19</v>
      </c>
      <c r="K166" s="13"/>
      <c r="L166" s="12" t="s">
        <v>208</v>
      </c>
      <c r="M166" s="10" t="n">
        <v>30208</v>
      </c>
      <c r="N166" s="12" t="s">
        <v>209</v>
      </c>
      <c r="O166" s="10" t="n">
        <v>298</v>
      </c>
    </row>
    <row r="167" customFormat="false" ht="15" hidden="false" customHeight="true" outlineLevel="0" collapsed="false">
      <c r="A167" s="9"/>
      <c r="B167" s="10"/>
      <c r="C167" s="27" t="n">
        <v>124505</v>
      </c>
      <c r="D167" s="11" t="s">
        <v>14</v>
      </c>
      <c r="E167" s="11" t="str">
        <f aca="false">C167&amp;D167</f>
        <v>124505,</v>
      </c>
      <c r="F167" s="19" t="s">
        <v>428</v>
      </c>
      <c r="G167" s="20" t="s">
        <v>429</v>
      </c>
      <c r="H167" s="12" t="s">
        <v>430</v>
      </c>
      <c r="I167" s="14" t="s">
        <v>28</v>
      </c>
      <c r="J167" s="12" t="s">
        <v>19</v>
      </c>
      <c r="K167" s="13"/>
      <c r="L167" s="12" t="s">
        <v>164</v>
      </c>
      <c r="M167" s="10" t="n">
        <v>30603</v>
      </c>
      <c r="N167" s="12" t="s">
        <v>222</v>
      </c>
      <c r="O167" s="10" t="n">
        <v>78</v>
      </c>
    </row>
    <row r="168" customFormat="false" ht="15" hidden="false" customHeight="true" outlineLevel="0" collapsed="false">
      <c r="A168" s="9"/>
      <c r="B168" s="10"/>
      <c r="C168" s="27" t="n">
        <v>124495</v>
      </c>
      <c r="D168" s="11" t="s">
        <v>14</v>
      </c>
      <c r="E168" s="11" t="str">
        <f aca="false">C168&amp;D168</f>
        <v>124495,</v>
      </c>
      <c r="F168" s="19" t="s">
        <v>431</v>
      </c>
      <c r="G168" s="20" t="s">
        <v>254</v>
      </c>
      <c r="H168" s="12" t="s">
        <v>430</v>
      </c>
      <c r="I168" s="14" t="s">
        <v>28</v>
      </c>
      <c r="J168" s="12" t="s">
        <v>19</v>
      </c>
      <c r="K168" s="13"/>
      <c r="L168" s="12" t="s">
        <v>360</v>
      </c>
      <c r="M168" s="10" t="n">
        <v>31204</v>
      </c>
      <c r="N168" s="12" t="s">
        <v>432</v>
      </c>
      <c r="O168" s="10" t="n">
        <v>168</v>
      </c>
    </row>
    <row r="169" customFormat="false" ht="15" hidden="false" customHeight="true" outlineLevel="0" collapsed="false">
      <c r="A169" s="9"/>
      <c r="B169" s="10"/>
      <c r="C169" s="27" t="n">
        <v>124498</v>
      </c>
      <c r="D169" s="11" t="s">
        <v>14</v>
      </c>
      <c r="E169" s="11" t="str">
        <f aca="false">C169&amp;D169</f>
        <v>124498,</v>
      </c>
      <c r="F169" s="19" t="s">
        <v>433</v>
      </c>
      <c r="G169" s="20" t="s">
        <v>249</v>
      </c>
      <c r="H169" s="12" t="s">
        <v>430</v>
      </c>
      <c r="I169" s="14" t="s">
        <v>28</v>
      </c>
      <c r="J169" s="12" t="s">
        <v>19</v>
      </c>
      <c r="K169" s="13"/>
      <c r="L169" s="12" t="s">
        <v>232</v>
      </c>
      <c r="M169" s="10" t="n">
        <v>30501</v>
      </c>
      <c r="N169" s="12" t="s">
        <v>233</v>
      </c>
      <c r="O169" s="10" t="n">
        <v>88</v>
      </c>
    </row>
    <row r="170" customFormat="false" ht="15" hidden="false" customHeight="true" outlineLevel="0" collapsed="false">
      <c r="A170" s="9"/>
      <c r="B170" s="10"/>
      <c r="C170" s="27" t="n">
        <v>142117</v>
      </c>
      <c r="D170" s="11" t="s">
        <v>14</v>
      </c>
      <c r="E170" s="11" t="str">
        <f aca="false">C170&amp;D170</f>
        <v>142117,</v>
      </c>
      <c r="F170" s="20" t="s">
        <v>434</v>
      </c>
      <c r="G170" s="20" t="s">
        <v>368</v>
      </c>
      <c r="H170" s="12" t="s">
        <v>430</v>
      </c>
      <c r="I170" s="14" t="s">
        <v>28</v>
      </c>
      <c r="J170" s="12" t="s">
        <v>19</v>
      </c>
      <c r="K170" s="13"/>
      <c r="L170" s="12" t="s">
        <v>172</v>
      </c>
      <c r="M170" s="10" t="n">
        <v>31402</v>
      </c>
      <c r="N170" s="12" t="s">
        <v>415</v>
      </c>
      <c r="O170" s="10" t="n">
        <v>108</v>
      </c>
    </row>
    <row r="171" customFormat="false" ht="15" hidden="false" customHeight="true" outlineLevel="0" collapsed="false">
      <c r="A171" s="9"/>
      <c r="B171" s="10"/>
      <c r="C171" s="27" t="n">
        <v>124508</v>
      </c>
      <c r="D171" s="11" t="s">
        <v>14</v>
      </c>
      <c r="E171" s="11" t="str">
        <f aca="false">C171&amp;D171</f>
        <v>124508,</v>
      </c>
      <c r="F171" s="19" t="s">
        <v>435</v>
      </c>
      <c r="G171" s="20" t="s">
        <v>323</v>
      </c>
      <c r="H171" s="12" t="s">
        <v>436</v>
      </c>
      <c r="I171" s="14" t="s">
        <v>28</v>
      </c>
      <c r="J171" s="12" t="s">
        <v>19</v>
      </c>
      <c r="K171" s="13"/>
      <c r="L171" s="12" t="s">
        <v>164</v>
      </c>
      <c r="M171" s="10" t="n">
        <v>30603</v>
      </c>
      <c r="N171" s="12" t="s">
        <v>222</v>
      </c>
      <c r="O171" s="10" t="n">
        <v>98</v>
      </c>
    </row>
    <row r="172" customFormat="false" ht="15" hidden="false" customHeight="true" outlineLevel="0" collapsed="false">
      <c r="A172" s="9"/>
      <c r="B172" s="10"/>
      <c r="C172" s="27" t="n">
        <v>128920</v>
      </c>
      <c r="D172" s="11" t="s">
        <v>14</v>
      </c>
      <c r="E172" s="11" t="str">
        <f aca="false">C172&amp;D172</f>
        <v>128920,</v>
      </c>
      <c r="F172" s="19" t="s">
        <v>437</v>
      </c>
      <c r="G172" s="20" t="s">
        <v>438</v>
      </c>
      <c r="H172" s="12" t="s">
        <v>439</v>
      </c>
      <c r="I172" s="14" t="s">
        <v>28</v>
      </c>
      <c r="J172" s="12" t="s">
        <v>19</v>
      </c>
      <c r="K172" s="13"/>
      <c r="L172" s="12" t="s">
        <v>216</v>
      </c>
      <c r="M172" s="10" t="n">
        <v>31303</v>
      </c>
      <c r="N172" s="12" t="s">
        <v>440</v>
      </c>
      <c r="O172" s="10" t="n">
        <v>228</v>
      </c>
    </row>
    <row r="173" customFormat="false" ht="15" hidden="false" customHeight="true" outlineLevel="0" collapsed="false">
      <c r="A173" s="9"/>
      <c r="B173" s="10"/>
      <c r="C173" s="27" t="n">
        <v>16682</v>
      </c>
      <c r="D173" s="11" t="s">
        <v>14</v>
      </c>
      <c r="E173" s="11" t="str">
        <f aca="false">C173&amp;D173</f>
        <v>16682,</v>
      </c>
      <c r="F173" s="19" t="s">
        <v>441</v>
      </c>
      <c r="G173" s="20" t="s">
        <v>275</v>
      </c>
      <c r="H173" s="12" t="s">
        <v>442</v>
      </c>
      <c r="I173" s="14" t="s">
        <v>28</v>
      </c>
      <c r="J173" s="12" t="s">
        <v>19</v>
      </c>
      <c r="K173" s="13"/>
      <c r="L173" s="12" t="s">
        <v>261</v>
      </c>
      <c r="M173" s="10" t="n">
        <v>31101</v>
      </c>
      <c r="N173" s="12" t="s">
        <v>262</v>
      </c>
      <c r="O173" s="10" t="n">
        <v>178</v>
      </c>
    </row>
    <row r="174" customFormat="false" ht="15" hidden="false" customHeight="true" outlineLevel="0" collapsed="false">
      <c r="A174" s="9"/>
      <c r="B174" s="10"/>
      <c r="C174" s="27" t="n">
        <v>47020</v>
      </c>
      <c r="D174" s="11" t="s">
        <v>14</v>
      </c>
      <c r="E174" s="11" t="str">
        <f aca="false">C174&amp;D174</f>
        <v>47020,</v>
      </c>
      <c r="F174" s="19" t="s">
        <v>443</v>
      </c>
      <c r="G174" s="20" t="s">
        <v>249</v>
      </c>
      <c r="H174" s="12" t="s">
        <v>444</v>
      </c>
      <c r="I174" s="14" t="s">
        <v>28</v>
      </c>
      <c r="J174" s="12" t="s">
        <v>19</v>
      </c>
      <c r="K174" s="13"/>
      <c r="L174" s="12" t="s">
        <v>180</v>
      </c>
      <c r="M174" s="10" t="n">
        <v>30407</v>
      </c>
      <c r="N174" s="12" t="s">
        <v>190</v>
      </c>
      <c r="O174" s="10" t="n">
        <v>88</v>
      </c>
    </row>
    <row r="175" customFormat="false" ht="15" hidden="false" customHeight="true" outlineLevel="0" collapsed="false">
      <c r="A175" s="9"/>
      <c r="B175" s="10"/>
      <c r="C175" s="27" t="n">
        <v>152460</v>
      </c>
      <c r="D175" s="11" t="s">
        <v>14</v>
      </c>
      <c r="E175" s="11" t="str">
        <f aca="false">C175&amp;D175</f>
        <v>152460,</v>
      </c>
      <c r="F175" s="19" t="s">
        <v>445</v>
      </c>
      <c r="G175" s="20" t="s">
        <v>446</v>
      </c>
      <c r="H175" s="12" t="s">
        <v>444</v>
      </c>
      <c r="I175" s="14" t="s">
        <v>28</v>
      </c>
      <c r="J175" s="12" t="s">
        <v>19</v>
      </c>
      <c r="K175" s="13"/>
      <c r="L175" s="12" t="s">
        <v>180</v>
      </c>
      <c r="M175" s="10" t="n">
        <v>30401</v>
      </c>
      <c r="N175" s="12" t="s">
        <v>184</v>
      </c>
      <c r="O175" s="10" t="n">
        <v>138</v>
      </c>
    </row>
    <row r="176" customFormat="false" ht="15" hidden="false" customHeight="true" outlineLevel="0" collapsed="false">
      <c r="A176" s="9"/>
      <c r="B176" s="10"/>
      <c r="C176" s="27" t="n">
        <v>98196</v>
      </c>
      <c r="D176" s="11" t="s">
        <v>14</v>
      </c>
      <c r="E176" s="11" t="str">
        <f aca="false">C176&amp;D176</f>
        <v>98196,</v>
      </c>
      <c r="F176" s="19" t="s">
        <v>447</v>
      </c>
      <c r="G176" s="20" t="s">
        <v>448</v>
      </c>
      <c r="H176" s="12" t="s">
        <v>449</v>
      </c>
      <c r="I176" s="14" t="s">
        <v>28</v>
      </c>
    </row>
    <row r="177" customFormat="false" ht="15" hidden="false" customHeight="true" outlineLevel="0" collapsed="false">
      <c r="A177" s="9"/>
      <c r="B177" s="10"/>
      <c r="C177" s="27" t="n">
        <v>98194</v>
      </c>
      <c r="D177" s="11" t="s">
        <v>14</v>
      </c>
      <c r="E177" s="11" t="str">
        <f aca="false">C177&amp;D177</f>
        <v>98194,</v>
      </c>
      <c r="F177" s="19" t="s">
        <v>450</v>
      </c>
      <c r="G177" s="20" t="s">
        <v>451</v>
      </c>
      <c r="H177" s="12" t="s">
        <v>449</v>
      </c>
      <c r="I177" s="14" t="s">
        <v>28</v>
      </c>
    </row>
    <row r="178" customFormat="false" ht="15" hidden="false" customHeight="true" outlineLevel="0" collapsed="false">
      <c r="A178" s="9"/>
      <c r="B178" s="10"/>
      <c r="C178" s="27" t="n">
        <v>96059</v>
      </c>
      <c r="D178" s="11" t="s">
        <v>14</v>
      </c>
      <c r="E178" s="11" t="str">
        <f aca="false">C178&amp;D178</f>
        <v>96059,</v>
      </c>
      <c r="F178" s="19" t="s">
        <v>452</v>
      </c>
      <c r="G178" s="20" t="s">
        <v>453</v>
      </c>
      <c r="H178" s="12" t="s">
        <v>454</v>
      </c>
      <c r="I178" s="14" t="s">
        <v>28</v>
      </c>
    </row>
    <row r="179" customFormat="false" ht="15" hidden="false" customHeight="true" outlineLevel="0" collapsed="false">
      <c r="A179" s="9"/>
      <c r="B179" s="10"/>
      <c r="C179" s="14" t="n">
        <v>96576</v>
      </c>
      <c r="D179" s="11" t="s">
        <v>14</v>
      </c>
      <c r="E179" s="11" t="str">
        <f aca="false">C179&amp;D179</f>
        <v>96576,</v>
      </c>
      <c r="F179" s="19" t="s">
        <v>455</v>
      </c>
      <c r="G179" s="20" t="s">
        <v>252</v>
      </c>
      <c r="H179" s="12" t="s">
        <v>454</v>
      </c>
      <c r="I179" s="14" t="s">
        <v>28</v>
      </c>
    </row>
    <row r="180" customFormat="false" ht="15" hidden="false" customHeight="true" outlineLevel="0" collapsed="false">
      <c r="A180" s="9"/>
      <c r="B180" s="10"/>
      <c r="C180" s="27" t="n">
        <v>52454</v>
      </c>
      <c r="D180" s="11" t="s">
        <v>14</v>
      </c>
      <c r="E180" s="11" t="str">
        <f aca="false">C180&amp;D180</f>
        <v>52454,</v>
      </c>
      <c r="F180" s="19" t="s">
        <v>456</v>
      </c>
      <c r="G180" s="20" t="s">
        <v>421</v>
      </c>
      <c r="H180" s="12" t="s">
        <v>250</v>
      </c>
      <c r="I180" s="14" t="s">
        <v>28</v>
      </c>
    </row>
    <row r="181" customFormat="false" ht="15" hidden="false" customHeight="true" outlineLevel="0" collapsed="false">
      <c r="A181" s="9"/>
      <c r="B181" s="10"/>
      <c r="C181" s="27" t="n">
        <v>99943</v>
      </c>
      <c r="D181" s="11" t="s">
        <v>14</v>
      </c>
      <c r="E181" s="11" t="str">
        <f aca="false">C181&amp;D181</f>
        <v>99943,</v>
      </c>
      <c r="F181" s="19" t="s">
        <v>457</v>
      </c>
      <c r="G181" s="20" t="s">
        <v>458</v>
      </c>
      <c r="H181" s="12" t="s">
        <v>250</v>
      </c>
      <c r="I181" s="14" t="s">
        <v>28</v>
      </c>
    </row>
    <row r="182" customFormat="false" ht="15" hidden="false" customHeight="true" outlineLevel="0" collapsed="false">
      <c r="A182" s="9"/>
      <c r="B182" s="10"/>
      <c r="C182" s="27" t="n">
        <v>110898</v>
      </c>
      <c r="D182" s="11" t="s">
        <v>14</v>
      </c>
      <c r="E182" s="11" t="str">
        <f aca="false">C182&amp;D182</f>
        <v>110898,</v>
      </c>
      <c r="F182" s="19" t="s">
        <v>459</v>
      </c>
      <c r="G182" s="20" t="s">
        <v>460</v>
      </c>
      <c r="H182" s="12" t="s">
        <v>461</v>
      </c>
      <c r="I182" s="14" t="s">
        <v>28</v>
      </c>
    </row>
    <row r="183" customFormat="false" ht="15" hidden="false" customHeight="true" outlineLevel="0" collapsed="false">
      <c r="A183" s="9"/>
      <c r="B183" s="10"/>
      <c r="C183" s="27" t="n">
        <v>52423</v>
      </c>
      <c r="D183" s="11" t="s">
        <v>14</v>
      </c>
      <c r="E183" s="11" t="str">
        <f aca="false">C183&amp;D183</f>
        <v>52423,</v>
      </c>
      <c r="F183" s="19" t="s">
        <v>462</v>
      </c>
      <c r="G183" s="20" t="s">
        <v>463</v>
      </c>
      <c r="H183" s="12" t="s">
        <v>464</v>
      </c>
      <c r="I183" s="14" t="s">
        <v>28</v>
      </c>
    </row>
    <row r="184" customFormat="false" ht="15" hidden="false" customHeight="true" outlineLevel="0" collapsed="false">
      <c r="A184" s="9"/>
      <c r="B184" s="10"/>
      <c r="C184" s="14" t="n">
        <v>129794</v>
      </c>
      <c r="D184" s="11" t="s">
        <v>14</v>
      </c>
      <c r="E184" s="11" t="str">
        <f aca="false">C184&amp;D184</f>
        <v>129794,</v>
      </c>
      <c r="F184" s="19" t="s">
        <v>465</v>
      </c>
      <c r="G184" s="20" t="s">
        <v>466</v>
      </c>
      <c r="H184" s="12" t="s">
        <v>467</v>
      </c>
      <c r="I184" s="14" t="s">
        <v>28</v>
      </c>
    </row>
    <row r="185" customFormat="false" ht="15" hidden="false" customHeight="true" outlineLevel="0" collapsed="false">
      <c r="A185" s="9"/>
      <c r="B185" s="10"/>
      <c r="C185" s="27" t="n">
        <v>66931</v>
      </c>
      <c r="D185" s="11" t="s">
        <v>14</v>
      </c>
      <c r="E185" s="11" t="str">
        <f aca="false">C185&amp;D185</f>
        <v>66931,</v>
      </c>
      <c r="F185" s="19" t="s">
        <v>468</v>
      </c>
      <c r="G185" s="20" t="s">
        <v>469</v>
      </c>
      <c r="H185" s="12" t="s">
        <v>206</v>
      </c>
      <c r="I185" s="14" t="s">
        <v>28</v>
      </c>
    </row>
    <row r="186" customFormat="false" ht="15" hidden="false" customHeight="true" outlineLevel="0" collapsed="false">
      <c r="A186" s="9"/>
      <c r="B186" s="10"/>
      <c r="C186" s="27" t="n">
        <v>72291</v>
      </c>
      <c r="D186" s="11" t="s">
        <v>14</v>
      </c>
      <c r="E186" s="11" t="str">
        <f aca="false">C186&amp;D186</f>
        <v>72291,</v>
      </c>
      <c r="F186" s="19" t="s">
        <v>470</v>
      </c>
      <c r="G186" s="20" t="s">
        <v>471</v>
      </c>
      <c r="H186" s="12" t="s">
        <v>206</v>
      </c>
      <c r="I186" s="14" t="s">
        <v>28</v>
      </c>
    </row>
    <row r="187" customFormat="false" ht="15" hidden="false" customHeight="true" outlineLevel="0" collapsed="false">
      <c r="A187" s="9"/>
      <c r="B187" s="10"/>
      <c r="C187" s="27" t="n">
        <v>112441</v>
      </c>
      <c r="D187" s="11" t="s">
        <v>14</v>
      </c>
      <c r="E187" s="11" t="str">
        <f aca="false">C187&amp;D187</f>
        <v>112441,</v>
      </c>
      <c r="F187" s="19" t="s">
        <v>472</v>
      </c>
      <c r="G187" s="20" t="s">
        <v>473</v>
      </c>
      <c r="H187" s="12" t="s">
        <v>206</v>
      </c>
      <c r="I187" s="14" t="s">
        <v>28</v>
      </c>
    </row>
    <row r="188" customFormat="false" ht="15" hidden="false" customHeight="true" outlineLevel="0" collapsed="false">
      <c r="A188" s="9"/>
      <c r="B188" s="10"/>
      <c r="C188" s="27" t="n">
        <v>125678</v>
      </c>
      <c r="D188" s="11" t="s">
        <v>14</v>
      </c>
      <c r="E188" s="11" t="str">
        <f aca="false">C188&amp;D188</f>
        <v>125678,</v>
      </c>
      <c r="F188" s="19" t="s">
        <v>474</v>
      </c>
      <c r="G188" s="20" t="s">
        <v>475</v>
      </c>
      <c r="H188" s="12" t="s">
        <v>206</v>
      </c>
      <c r="I188" s="14" t="s">
        <v>28</v>
      </c>
    </row>
    <row r="189" customFormat="false" ht="15" hidden="false" customHeight="true" outlineLevel="0" collapsed="false">
      <c r="A189" s="9"/>
      <c r="B189" s="10"/>
      <c r="C189" s="14" t="n">
        <v>114019</v>
      </c>
      <c r="D189" s="11" t="s">
        <v>14</v>
      </c>
      <c r="E189" s="11" t="str">
        <f aca="false">C189&amp;D189</f>
        <v>114019,</v>
      </c>
      <c r="F189" s="19" t="s">
        <v>476</v>
      </c>
      <c r="G189" s="20" t="s">
        <v>477</v>
      </c>
      <c r="H189" s="12" t="s">
        <v>206</v>
      </c>
      <c r="I189" s="14" t="s">
        <v>28</v>
      </c>
    </row>
    <row r="190" customFormat="false" ht="15" hidden="false" customHeight="true" outlineLevel="0" collapsed="false">
      <c r="A190" s="9"/>
      <c r="B190" s="10"/>
      <c r="C190" s="27" t="n">
        <v>113377</v>
      </c>
      <c r="D190" s="11" t="s">
        <v>14</v>
      </c>
      <c r="E190" s="11" t="str">
        <f aca="false">C190&amp;D190</f>
        <v>113377,</v>
      </c>
      <c r="F190" s="19" t="s">
        <v>474</v>
      </c>
      <c r="G190" s="20" t="s">
        <v>478</v>
      </c>
      <c r="H190" s="12" t="s">
        <v>206</v>
      </c>
      <c r="I190" s="14" t="s">
        <v>28</v>
      </c>
    </row>
    <row r="191" customFormat="false" ht="15" hidden="false" customHeight="true" outlineLevel="0" collapsed="false">
      <c r="A191" s="9"/>
      <c r="B191" s="10"/>
      <c r="C191" s="27" t="n">
        <v>112207</v>
      </c>
      <c r="D191" s="11" t="s">
        <v>14</v>
      </c>
      <c r="E191" s="11" t="str">
        <f aca="false">C191&amp;D191</f>
        <v>112207,</v>
      </c>
      <c r="F191" s="19" t="s">
        <v>479</v>
      </c>
      <c r="G191" s="20" t="s">
        <v>480</v>
      </c>
      <c r="H191" s="12" t="s">
        <v>206</v>
      </c>
      <c r="I191" s="14" t="s">
        <v>28</v>
      </c>
    </row>
    <row r="192" customFormat="false" ht="15" hidden="false" customHeight="true" outlineLevel="0" collapsed="false">
      <c r="A192" s="9"/>
      <c r="B192" s="10"/>
      <c r="C192" s="27" t="n">
        <v>111523</v>
      </c>
      <c r="D192" s="11" t="s">
        <v>14</v>
      </c>
      <c r="E192" s="11" t="str">
        <f aca="false">C192&amp;D192</f>
        <v>111523,</v>
      </c>
      <c r="F192" s="19" t="s">
        <v>481</v>
      </c>
      <c r="G192" s="20" t="s">
        <v>482</v>
      </c>
      <c r="H192" s="12" t="s">
        <v>206</v>
      </c>
      <c r="I192" s="14" t="s">
        <v>28</v>
      </c>
    </row>
    <row r="193" customFormat="false" ht="15" hidden="false" customHeight="true" outlineLevel="0" collapsed="false">
      <c r="A193" s="9"/>
      <c r="B193" s="10"/>
      <c r="C193" s="27" t="n">
        <v>31192</v>
      </c>
      <c r="D193" s="11" t="s">
        <v>14</v>
      </c>
      <c r="E193" s="11" t="str">
        <f aca="false">C193&amp;D193</f>
        <v>31192,</v>
      </c>
      <c r="F193" s="19" t="s">
        <v>483</v>
      </c>
      <c r="G193" s="20" t="s">
        <v>484</v>
      </c>
      <c r="H193" s="12" t="s">
        <v>236</v>
      </c>
      <c r="I193" s="14" t="s">
        <v>28</v>
      </c>
    </row>
    <row r="194" customFormat="false" ht="15" hidden="false" customHeight="true" outlineLevel="0" collapsed="false">
      <c r="A194" s="9"/>
      <c r="B194" s="10"/>
      <c r="C194" s="27" t="n">
        <v>54418</v>
      </c>
      <c r="D194" s="11" t="s">
        <v>14</v>
      </c>
      <c r="E194" s="11" t="str">
        <f aca="false">C194&amp;D194</f>
        <v>54418,</v>
      </c>
      <c r="F194" s="19" t="s">
        <v>485</v>
      </c>
      <c r="G194" s="20" t="s">
        <v>486</v>
      </c>
      <c r="H194" s="12" t="s">
        <v>268</v>
      </c>
      <c r="I194" s="14" t="s">
        <v>28</v>
      </c>
    </row>
    <row r="195" customFormat="false" ht="15" hidden="false" customHeight="true" outlineLevel="0" collapsed="false">
      <c r="A195" s="9"/>
      <c r="B195" s="10"/>
      <c r="C195" s="27" t="n">
        <v>52438</v>
      </c>
      <c r="D195" s="11" t="s">
        <v>14</v>
      </c>
      <c r="E195" s="11" t="str">
        <f aca="false">C195&amp;D195</f>
        <v>52438,</v>
      </c>
      <c r="F195" s="19" t="s">
        <v>487</v>
      </c>
      <c r="G195" s="20" t="s">
        <v>488</v>
      </c>
      <c r="H195" s="12" t="s">
        <v>268</v>
      </c>
      <c r="I195" s="14" t="s">
        <v>28</v>
      </c>
    </row>
    <row r="196" customFormat="false" ht="15" hidden="false" customHeight="true" outlineLevel="0" collapsed="false">
      <c r="A196" s="9"/>
      <c r="B196" s="10"/>
      <c r="C196" s="27" t="n">
        <v>113685</v>
      </c>
      <c r="D196" s="11" t="s">
        <v>14</v>
      </c>
      <c r="E196" s="11" t="str">
        <f aca="false">C196&amp;D196</f>
        <v>113685,</v>
      </c>
      <c r="F196" s="19" t="s">
        <v>489</v>
      </c>
      <c r="G196" s="20" t="s">
        <v>424</v>
      </c>
      <c r="H196" s="12" t="s">
        <v>268</v>
      </c>
      <c r="I196" s="14" t="s">
        <v>28</v>
      </c>
    </row>
    <row r="197" customFormat="false" ht="15" hidden="false" customHeight="true" outlineLevel="0" collapsed="false">
      <c r="A197" s="9"/>
      <c r="B197" s="10"/>
      <c r="C197" s="27" t="n">
        <v>126316</v>
      </c>
      <c r="D197" s="11" t="s">
        <v>14</v>
      </c>
      <c r="E197" s="11" t="str">
        <f aca="false">C197&amp;D197</f>
        <v>126316,</v>
      </c>
      <c r="F197" s="19" t="s">
        <v>490</v>
      </c>
      <c r="G197" s="20" t="s">
        <v>491</v>
      </c>
      <c r="H197" s="12" t="s">
        <v>268</v>
      </c>
      <c r="I197" s="14" t="s">
        <v>28</v>
      </c>
    </row>
    <row r="198" customFormat="false" ht="15" hidden="false" customHeight="true" outlineLevel="0" collapsed="false">
      <c r="A198" s="9"/>
      <c r="B198" s="10"/>
      <c r="C198" s="14" t="n">
        <v>132084</v>
      </c>
      <c r="D198" s="11" t="s">
        <v>14</v>
      </c>
      <c r="E198" s="11" t="str">
        <f aca="false">C198&amp;D198</f>
        <v>132084,</v>
      </c>
      <c r="F198" s="19" t="s">
        <v>492</v>
      </c>
      <c r="G198" s="20" t="s">
        <v>280</v>
      </c>
      <c r="H198" s="12" t="s">
        <v>268</v>
      </c>
      <c r="I198" s="14" t="s">
        <v>28</v>
      </c>
    </row>
    <row r="199" customFormat="false" ht="15" hidden="false" customHeight="true" outlineLevel="0" collapsed="false">
      <c r="A199" s="9"/>
      <c r="B199" s="10"/>
      <c r="C199" s="27" t="n">
        <v>143123</v>
      </c>
      <c r="D199" s="11" t="s">
        <v>14</v>
      </c>
      <c r="E199" s="11" t="str">
        <f aca="false">C199&amp;D199</f>
        <v>143123,</v>
      </c>
      <c r="F199" s="19" t="s">
        <v>493</v>
      </c>
      <c r="G199" s="20" t="s">
        <v>494</v>
      </c>
      <c r="H199" s="12" t="s">
        <v>268</v>
      </c>
      <c r="I199" s="14" t="s">
        <v>28</v>
      </c>
    </row>
    <row r="200" customFormat="false" ht="15" hidden="false" customHeight="true" outlineLevel="0" collapsed="false">
      <c r="A200" s="9"/>
      <c r="B200" s="10"/>
      <c r="C200" s="27" t="n">
        <v>142729</v>
      </c>
      <c r="D200" s="11" t="s">
        <v>14</v>
      </c>
      <c r="E200" s="11" t="str">
        <f aca="false">C200&amp;D200</f>
        <v>142729,</v>
      </c>
      <c r="F200" s="19" t="s">
        <v>495</v>
      </c>
      <c r="G200" s="20" t="s">
        <v>496</v>
      </c>
      <c r="H200" s="12" t="s">
        <v>268</v>
      </c>
      <c r="I200" s="14" t="s">
        <v>28</v>
      </c>
    </row>
    <row r="201" customFormat="false" ht="15" hidden="false" customHeight="true" outlineLevel="0" collapsed="false">
      <c r="A201" s="9"/>
      <c r="B201" s="10"/>
      <c r="C201" s="27" t="n">
        <v>126309</v>
      </c>
      <c r="D201" s="11" t="s">
        <v>14</v>
      </c>
      <c r="E201" s="11" t="str">
        <f aca="false">C201&amp;D201</f>
        <v>126309,</v>
      </c>
      <c r="F201" s="19" t="s">
        <v>497</v>
      </c>
      <c r="G201" s="20" t="s">
        <v>498</v>
      </c>
      <c r="H201" s="12" t="s">
        <v>268</v>
      </c>
      <c r="I201" s="14" t="s">
        <v>28</v>
      </c>
    </row>
    <row r="202" customFormat="false" ht="15" hidden="false" customHeight="true" outlineLevel="0" collapsed="false">
      <c r="A202" s="9"/>
      <c r="B202" s="10"/>
      <c r="C202" s="27" t="n">
        <v>163824</v>
      </c>
      <c r="D202" s="11" t="s">
        <v>14</v>
      </c>
      <c r="E202" s="11" t="str">
        <f aca="false">C202&amp;D202</f>
        <v>163824,</v>
      </c>
      <c r="F202" s="19" t="s">
        <v>499</v>
      </c>
      <c r="G202" s="20" t="s">
        <v>500</v>
      </c>
      <c r="H202" s="12" t="s">
        <v>268</v>
      </c>
      <c r="I202" s="14" t="s">
        <v>28</v>
      </c>
    </row>
    <row r="203" customFormat="false" ht="15" hidden="false" customHeight="true" outlineLevel="0" collapsed="false">
      <c r="A203" s="9"/>
      <c r="B203" s="10"/>
      <c r="C203" s="27" t="n">
        <v>159513</v>
      </c>
      <c r="D203" s="11" t="s">
        <v>14</v>
      </c>
      <c r="E203" s="11" t="str">
        <f aca="false">C203&amp;D203</f>
        <v>159513,</v>
      </c>
      <c r="F203" s="19" t="s">
        <v>501</v>
      </c>
      <c r="G203" s="28" t="s">
        <v>502</v>
      </c>
      <c r="H203" s="12" t="s">
        <v>371</v>
      </c>
      <c r="I203" s="14" t="s">
        <v>28</v>
      </c>
    </row>
    <row r="204" customFormat="false" ht="15" hidden="false" customHeight="true" outlineLevel="0" collapsed="false">
      <c r="A204" s="9"/>
      <c r="B204" s="10"/>
      <c r="C204" s="27" t="n">
        <v>142097</v>
      </c>
      <c r="D204" s="11" t="s">
        <v>14</v>
      </c>
      <c r="E204" s="11" t="str">
        <f aca="false">C204&amp;D204</f>
        <v>142097,</v>
      </c>
      <c r="F204" s="19" t="s">
        <v>503</v>
      </c>
      <c r="G204" s="20" t="s">
        <v>504</v>
      </c>
      <c r="H204" s="12" t="s">
        <v>505</v>
      </c>
      <c r="I204" s="14" t="s">
        <v>28</v>
      </c>
    </row>
    <row r="205" customFormat="false" ht="15" hidden="false" customHeight="true" outlineLevel="0" collapsed="false">
      <c r="A205" s="9"/>
      <c r="B205" s="10"/>
      <c r="C205" s="29" t="n">
        <v>162002</v>
      </c>
      <c r="D205" s="11" t="s">
        <v>14</v>
      </c>
      <c r="E205" s="11" t="str">
        <f aca="false">C205&amp;D205</f>
        <v>162002,</v>
      </c>
      <c r="F205" s="30" t="s">
        <v>506</v>
      </c>
      <c r="G205" s="31" t="s">
        <v>507</v>
      </c>
      <c r="H205" s="30" t="s">
        <v>357</v>
      </c>
      <c r="I205" s="14" t="s">
        <v>28</v>
      </c>
    </row>
    <row r="206" customFormat="false" ht="15" hidden="false" customHeight="true" outlineLevel="0" collapsed="false">
      <c r="A206" s="9"/>
      <c r="B206" s="10"/>
      <c r="C206" s="32" t="n">
        <v>168730</v>
      </c>
      <c r="D206" s="11" t="s">
        <v>14</v>
      </c>
      <c r="E206" s="11" t="str">
        <f aca="false">C206&amp;D206</f>
        <v>168730,</v>
      </c>
      <c r="F206" s="33" t="s">
        <v>508</v>
      </c>
      <c r="G206" s="34" t="s">
        <v>509</v>
      </c>
      <c r="H206" s="33" t="s">
        <v>357</v>
      </c>
      <c r="I206" s="14" t="s">
        <v>28</v>
      </c>
    </row>
    <row r="207" customFormat="false" ht="15" hidden="false" customHeight="true" outlineLevel="0" collapsed="false">
      <c r="A207" s="9"/>
      <c r="B207" s="10"/>
      <c r="C207" s="35" t="n">
        <v>169249</v>
      </c>
      <c r="D207" s="11" t="s">
        <v>14</v>
      </c>
      <c r="E207" s="11" t="str">
        <f aca="false">C207&amp;D207</f>
        <v>169249,</v>
      </c>
      <c r="F207" s="33" t="s">
        <v>510</v>
      </c>
      <c r="G207" s="36" t="s">
        <v>511</v>
      </c>
      <c r="H207" s="33" t="s">
        <v>512</v>
      </c>
      <c r="I207" s="14" t="s">
        <v>28</v>
      </c>
    </row>
    <row r="208" customFormat="false" ht="15" hidden="false" customHeight="true" outlineLevel="0" collapsed="false">
      <c r="A208" s="9"/>
      <c r="B208" s="10"/>
      <c r="C208" s="37" t="n">
        <v>165184</v>
      </c>
      <c r="D208" s="11" t="s">
        <v>14</v>
      </c>
      <c r="E208" s="11" t="str">
        <f aca="false">C208&amp;D208</f>
        <v>165184,</v>
      </c>
      <c r="F208" s="38" t="s">
        <v>513</v>
      </c>
      <c r="G208" s="39" t="s">
        <v>514</v>
      </c>
      <c r="H208" s="40" t="s">
        <v>515</v>
      </c>
      <c r="I208" s="41" t="s">
        <v>28</v>
      </c>
    </row>
    <row r="209" customFormat="false" ht="15" hidden="false" customHeight="true" outlineLevel="0" collapsed="false">
      <c r="A209" s="9"/>
      <c r="B209" s="10"/>
      <c r="C209" s="37" t="n">
        <v>163749</v>
      </c>
      <c r="D209" s="11" t="s">
        <v>14</v>
      </c>
      <c r="E209" s="11" t="str">
        <f aca="false">C209&amp;D209</f>
        <v>163749,</v>
      </c>
      <c r="F209" s="38" t="s">
        <v>516</v>
      </c>
      <c r="G209" s="39" t="s">
        <v>517</v>
      </c>
      <c r="H209" s="40" t="s">
        <v>515</v>
      </c>
      <c r="I209" s="41" t="s">
        <v>18</v>
      </c>
    </row>
    <row r="210" customFormat="false" ht="15" hidden="false" customHeight="true" outlineLevel="0" collapsed="false">
      <c r="A210" s="9"/>
      <c r="B210" s="10"/>
      <c r="C210" s="37" t="n">
        <v>162573</v>
      </c>
      <c r="D210" s="11" t="s">
        <v>14</v>
      </c>
      <c r="E210" s="11" t="str">
        <f aca="false">C210&amp;D210</f>
        <v>162573,</v>
      </c>
      <c r="F210" s="38" t="s">
        <v>518</v>
      </c>
      <c r="G210" s="42" t="s">
        <v>519</v>
      </c>
      <c r="H210" s="38" t="s">
        <v>520</v>
      </c>
      <c r="I210" s="41" t="s">
        <v>18</v>
      </c>
    </row>
    <row r="211" customFormat="false" ht="23" hidden="false" customHeight="true" outlineLevel="0" collapsed="false">
      <c r="A211" s="9"/>
      <c r="B211" s="10"/>
      <c r="C211" s="37" t="n">
        <v>98193</v>
      </c>
      <c r="D211" s="11" t="s">
        <v>14</v>
      </c>
      <c r="E211" s="11" t="str">
        <f aca="false">C211&amp;D211</f>
        <v>98193,</v>
      </c>
      <c r="F211" s="40" t="s">
        <v>521</v>
      </c>
      <c r="G211" s="39" t="s">
        <v>522</v>
      </c>
      <c r="H211" s="40" t="s">
        <v>515</v>
      </c>
      <c r="I211" s="41" t="s">
        <v>18</v>
      </c>
    </row>
    <row r="212" customFormat="false" ht="15" hidden="false" customHeight="true" outlineLevel="0" collapsed="false">
      <c r="A212" s="9"/>
      <c r="B212" s="10"/>
      <c r="C212" s="37" t="n">
        <v>163299</v>
      </c>
      <c r="D212" s="11" t="s">
        <v>14</v>
      </c>
      <c r="E212" s="11" t="str">
        <f aca="false">C212&amp;D212</f>
        <v>163299,</v>
      </c>
      <c r="F212" s="38" t="s">
        <v>523</v>
      </c>
      <c r="G212" s="39" t="s">
        <v>524</v>
      </c>
      <c r="H212" s="40" t="s">
        <v>515</v>
      </c>
      <c r="I212" s="41" t="s">
        <v>18</v>
      </c>
    </row>
    <row r="213" customFormat="false" ht="15" hidden="false" customHeight="true" outlineLevel="0" collapsed="false">
      <c r="A213" s="9"/>
      <c r="B213" s="10"/>
      <c r="C213" s="37" t="n">
        <v>158603</v>
      </c>
      <c r="D213" s="11" t="s">
        <v>14</v>
      </c>
      <c r="E213" s="11" t="str">
        <f aca="false">C213&amp;D213</f>
        <v>158603,</v>
      </c>
      <c r="F213" s="38" t="s">
        <v>525</v>
      </c>
      <c r="G213" s="43" t="s">
        <v>526</v>
      </c>
      <c r="H213" s="38" t="s">
        <v>527</v>
      </c>
      <c r="I213" s="41" t="s">
        <v>28</v>
      </c>
    </row>
    <row r="214" customFormat="false" ht="15" hidden="false" customHeight="true" outlineLevel="0" collapsed="false">
      <c r="A214" s="9"/>
      <c r="B214" s="10"/>
      <c r="C214" s="37" t="n">
        <v>153799</v>
      </c>
      <c r="D214" s="11" t="s">
        <v>14</v>
      </c>
      <c r="E214" s="11" t="str">
        <f aca="false">C214&amp;D214</f>
        <v>153799,</v>
      </c>
      <c r="F214" s="38" t="s">
        <v>528</v>
      </c>
      <c r="G214" s="42" t="s">
        <v>529</v>
      </c>
      <c r="H214" s="38" t="s">
        <v>520</v>
      </c>
      <c r="I214" s="41" t="s">
        <v>18</v>
      </c>
    </row>
    <row r="215" customFormat="false" ht="15" hidden="false" customHeight="true" outlineLevel="0" collapsed="false">
      <c r="A215" s="9"/>
      <c r="B215" s="10"/>
      <c r="C215" s="27" t="n">
        <v>165120</v>
      </c>
      <c r="D215" s="11" t="s">
        <v>14</v>
      </c>
      <c r="E215" s="11" t="str">
        <f aca="false">C215&amp;D215</f>
        <v>165120,</v>
      </c>
      <c r="F215" s="19" t="s">
        <v>530</v>
      </c>
      <c r="G215" s="20" t="s">
        <v>531</v>
      </c>
      <c r="H215" s="12" t="s">
        <v>532</v>
      </c>
      <c r="I215" s="14" t="s">
        <v>18</v>
      </c>
    </row>
    <row r="216" customFormat="false" ht="15" hidden="false" customHeight="true" outlineLevel="0" collapsed="false">
      <c r="A216" s="9"/>
      <c r="B216" s="10"/>
      <c r="C216" s="27" t="n">
        <v>147402</v>
      </c>
      <c r="D216" s="11"/>
      <c r="E216" s="11" t="str">
        <f aca="false">C216&amp;D216</f>
        <v>147402</v>
      </c>
      <c r="F216" s="19" t="s">
        <v>533</v>
      </c>
      <c r="G216" s="20" t="s">
        <v>534</v>
      </c>
      <c r="H216" s="12" t="s">
        <v>532</v>
      </c>
      <c r="I216" s="14" t="s">
        <v>18</v>
      </c>
    </row>
  </sheetData>
  <mergeCells count="12">
    <mergeCell ref="A3:A9"/>
    <mergeCell ref="B3:B9"/>
    <mergeCell ref="A10:A17"/>
    <mergeCell ref="B10:B17"/>
    <mergeCell ref="A18:A20"/>
    <mergeCell ref="B18:B20"/>
    <mergeCell ref="A22:A26"/>
    <mergeCell ref="B22:B26"/>
    <mergeCell ref="A27:A46"/>
    <mergeCell ref="B27:B46"/>
    <mergeCell ref="A47:A216"/>
    <mergeCell ref="B47:B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7.74"/>
    <col collapsed="false" customWidth="true" hidden="false" outlineLevel="0" max="2" min="2" style="44" width="7.12"/>
    <col collapsed="false" customWidth="true" hidden="false" outlineLevel="0" max="3" min="3" style="44" width="14.36"/>
    <col collapsed="false" customWidth="false" hidden="false" outlineLevel="0" max="4" min="4" style="16" width="8.99"/>
    <col collapsed="false" customWidth="true" hidden="false" outlineLevel="0" max="5" min="5" style="16" width="8.11"/>
    <col collapsed="false" customWidth="true" hidden="false" outlineLevel="0" max="6" min="6" style="45" width="4.75"/>
    <col collapsed="false" customWidth="true" hidden="false" outlineLevel="0" max="7" min="7" style="45" width="6.87"/>
    <col collapsed="false" customWidth="true" hidden="false" outlineLevel="0" max="8" min="8" style="16" width="7.5"/>
    <col collapsed="false" customWidth="true" hidden="false" outlineLevel="0" max="9" min="9" style="16" width="7.87"/>
    <col collapsed="false" customWidth="true" hidden="false" outlineLevel="0" max="10" min="10" style="16" width="7.74"/>
    <col collapsed="false" customWidth="true" hidden="false" outlineLevel="0" max="11" min="11" style="16" width="5.99"/>
    <col collapsed="false" customWidth="true" hidden="false" outlineLevel="0" max="12" min="12" style="45" width="5.24"/>
    <col collapsed="false" customWidth="true" hidden="false" outlineLevel="0" max="13" min="13" style="45" width="5.11"/>
    <col collapsed="false" customWidth="true" hidden="false" outlineLevel="0" max="14" min="14" style="45" width="4.24"/>
    <col collapsed="false" customWidth="true" hidden="true" outlineLevel="0" max="15" min="15" style="16" width="8.11"/>
    <col collapsed="false" customWidth="true" hidden="false" outlineLevel="0" max="16" min="16" style="16" width="18.87"/>
    <col collapsed="false" customWidth="false" hidden="false" outlineLevel="0" max="257" min="17" style="16" width="8.99"/>
  </cols>
  <sheetData>
    <row r="1" s="50" customFormat="true" ht="19" hidden="false" customHeight="true" outlineLevel="0" collapsed="false">
      <c r="A1" s="46"/>
      <c r="B1" s="46"/>
      <c r="C1" s="46"/>
      <c r="D1" s="46"/>
      <c r="E1" s="46"/>
      <c r="F1" s="46"/>
      <c r="G1" s="46"/>
      <c r="H1" s="47" t="s">
        <v>535</v>
      </c>
      <c r="I1" s="47"/>
      <c r="J1" s="47"/>
      <c r="K1" s="48"/>
      <c r="L1" s="47" t="s">
        <v>536</v>
      </c>
      <c r="M1" s="47"/>
      <c r="N1" s="47"/>
      <c r="O1" s="48"/>
      <c r="P1" s="49"/>
    </row>
    <row r="2" s="51" customFormat="true" ht="30" hidden="false" customHeight="true" outlineLevel="0" collapsed="false">
      <c r="A2" s="7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1</v>
      </c>
      <c r="H2" s="7" t="s">
        <v>537</v>
      </c>
      <c r="I2" s="7" t="s">
        <v>538</v>
      </c>
      <c r="J2" s="7" t="s">
        <v>539</v>
      </c>
      <c r="K2" s="7" t="s">
        <v>540</v>
      </c>
      <c r="L2" s="7" t="s">
        <v>537</v>
      </c>
      <c r="M2" s="7" t="s">
        <v>538</v>
      </c>
      <c r="N2" s="7" t="s">
        <v>541</v>
      </c>
      <c r="O2" s="7" t="s">
        <v>542</v>
      </c>
      <c r="P2" s="7" t="s">
        <v>1</v>
      </c>
    </row>
    <row r="3" s="3" customFormat="true" ht="54" hidden="false" customHeight="true" outlineLevel="0" collapsed="false">
      <c r="A3" s="9" t="s">
        <v>12</v>
      </c>
      <c r="B3" s="33" t="n">
        <v>115733</v>
      </c>
      <c r="C3" s="33" t="s">
        <v>15</v>
      </c>
      <c r="D3" s="52" t="s">
        <v>16</v>
      </c>
      <c r="E3" s="9" t="s">
        <v>17</v>
      </c>
      <c r="F3" s="9" t="s">
        <v>18</v>
      </c>
      <c r="G3" s="52" t="n">
        <v>1099</v>
      </c>
      <c r="H3" s="52" t="n">
        <v>631</v>
      </c>
      <c r="I3" s="52" t="n">
        <v>729</v>
      </c>
      <c r="J3" s="52" t="n">
        <v>828</v>
      </c>
      <c r="K3" s="9" t="s">
        <v>543</v>
      </c>
      <c r="L3" s="52" t="n">
        <v>90</v>
      </c>
      <c r="M3" s="52" t="n">
        <v>105</v>
      </c>
      <c r="N3" s="52" t="n">
        <v>120</v>
      </c>
      <c r="O3" s="52"/>
      <c r="P3" s="9" t="s">
        <v>544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16" customFormat="true" ht="16" hidden="false" customHeight="true" outlineLevel="0" collapsed="false">
      <c r="A4" s="25" t="s">
        <v>23</v>
      </c>
      <c r="B4" s="13" t="n">
        <v>40226</v>
      </c>
      <c r="C4" s="12" t="s">
        <v>25</v>
      </c>
      <c r="D4" s="13" t="s">
        <v>26</v>
      </c>
      <c r="E4" s="12" t="s">
        <v>27</v>
      </c>
      <c r="F4" s="14" t="s">
        <v>28</v>
      </c>
      <c r="G4" s="52" t="n">
        <v>68</v>
      </c>
      <c r="H4" s="53" t="n">
        <v>363595</v>
      </c>
      <c r="I4" s="53" t="n">
        <v>399954.6</v>
      </c>
      <c r="J4" s="53" t="n">
        <v>436314</v>
      </c>
      <c r="K4" s="54" t="n">
        <v>0.05</v>
      </c>
      <c r="L4" s="55" t="n">
        <v>0.07</v>
      </c>
      <c r="M4" s="55" t="n">
        <v>0.09</v>
      </c>
      <c r="N4" s="55" t="n">
        <v>0.11</v>
      </c>
      <c r="O4" s="56"/>
      <c r="P4" s="56"/>
    </row>
    <row r="5" s="16" customFormat="true" ht="16" hidden="false" customHeight="true" outlineLevel="0" collapsed="false">
      <c r="A5" s="25"/>
      <c r="B5" s="13" t="n">
        <v>84174</v>
      </c>
      <c r="C5" s="12" t="s">
        <v>30</v>
      </c>
      <c r="D5" s="13" t="s">
        <v>545</v>
      </c>
      <c r="E5" s="12" t="s">
        <v>63</v>
      </c>
      <c r="F5" s="14" t="s">
        <v>18</v>
      </c>
      <c r="G5" s="52" t="n">
        <v>35</v>
      </c>
      <c r="H5" s="53"/>
      <c r="I5" s="53"/>
      <c r="J5" s="53"/>
      <c r="K5" s="54"/>
      <c r="L5" s="55"/>
      <c r="M5" s="55"/>
      <c r="N5" s="55"/>
      <c r="O5" s="56"/>
      <c r="P5" s="56"/>
    </row>
    <row r="6" s="16" customFormat="true" ht="16" hidden="false" customHeight="true" outlineLevel="0" collapsed="false">
      <c r="A6" s="25"/>
      <c r="B6" s="15" t="n">
        <v>21580</v>
      </c>
      <c r="C6" s="15" t="s">
        <v>32</v>
      </c>
      <c r="D6" s="57" t="s">
        <v>33</v>
      </c>
      <c r="E6" s="15" t="s">
        <v>34</v>
      </c>
      <c r="F6" s="10" t="s">
        <v>18</v>
      </c>
      <c r="G6" s="52" t="n">
        <v>98</v>
      </c>
      <c r="H6" s="53"/>
      <c r="I6" s="53"/>
      <c r="J6" s="53"/>
      <c r="K6" s="54"/>
      <c r="L6" s="55"/>
      <c r="M6" s="55"/>
      <c r="N6" s="55"/>
      <c r="O6" s="56"/>
      <c r="P6" s="56"/>
    </row>
    <row r="7" s="16" customFormat="true" ht="13" hidden="false" customHeight="true" outlineLevel="0" collapsed="false">
      <c r="A7" s="25"/>
      <c r="B7" s="13" t="n">
        <v>75138</v>
      </c>
      <c r="C7" s="12" t="s">
        <v>36</v>
      </c>
      <c r="D7" s="13" t="s">
        <v>37</v>
      </c>
      <c r="E7" s="12" t="s">
        <v>67</v>
      </c>
      <c r="F7" s="14" t="s">
        <v>18</v>
      </c>
      <c r="G7" s="52" t="n">
        <v>86</v>
      </c>
      <c r="H7" s="53"/>
      <c r="I7" s="53"/>
      <c r="J7" s="53"/>
      <c r="K7" s="54"/>
      <c r="L7" s="55"/>
      <c r="M7" s="55"/>
      <c r="N7" s="55"/>
      <c r="O7" s="56"/>
      <c r="P7" s="56"/>
    </row>
    <row r="8" s="16" customFormat="true" ht="16" hidden="false" customHeight="true" outlineLevel="0" collapsed="false">
      <c r="A8" s="25"/>
      <c r="B8" s="12" t="n">
        <v>133360</v>
      </c>
      <c r="C8" s="19" t="s">
        <v>41</v>
      </c>
      <c r="D8" s="19" t="s">
        <v>98</v>
      </c>
      <c r="E8" s="20" t="s">
        <v>546</v>
      </c>
      <c r="F8" s="14" t="s">
        <v>18</v>
      </c>
      <c r="G8" s="14" t="n">
        <v>39.9</v>
      </c>
      <c r="H8" s="53"/>
      <c r="I8" s="53"/>
      <c r="J8" s="53"/>
      <c r="K8" s="54"/>
      <c r="L8" s="55"/>
      <c r="M8" s="55"/>
      <c r="N8" s="55"/>
      <c r="O8" s="56"/>
      <c r="P8" s="56"/>
    </row>
    <row r="9" s="16" customFormat="true" ht="16" hidden="false" customHeight="true" outlineLevel="0" collapsed="false">
      <c r="A9" s="58"/>
      <c r="B9" s="13"/>
      <c r="C9" s="13"/>
      <c r="D9" s="13"/>
      <c r="E9" s="13"/>
      <c r="F9" s="11"/>
      <c r="G9" s="7" t="s">
        <v>547</v>
      </c>
      <c r="H9" s="7" t="n">
        <f aca="false">H4</f>
        <v>363595</v>
      </c>
      <c r="I9" s="7" t="n">
        <f aca="false">I4</f>
        <v>399954.6</v>
      </c>
      <c r="J9" s="7" t="n">
        <f aca="false">J4</f>
        <v>436314</v>
      </c>
      <c r="K9" s="52"/>
      <c r="L9" s="52"/>
      <c r="M9" s="52"/>
      <c r="N9" s="52"/>
      <c r="O9" s="56"/>
      <c r="P9" s="56"/>
    </row>
    <row r="10" s="16" customFormat="true" ht="12" hidden="false" customHeight="true" outlineLevel="0" collapsed="false">
      <c r="A10" s="25" t="s">
        <v>42</v>
      </c>
      <c r="B10" s="13" t="n">
        <v>118954</v>
      </c>
      <c r="C10" s="12" t="s">
        <v>43</v>
      </c>
      <c r="D10" s="13" t="s">
        <v>44</v>
      </c>
      <c r="E10" s="12" t="s">
        <v>45</v>
      </c>
      <c r="F10" s="14" t="s">
        <v>18</v>
      </c>
      <c r="G10" s="52" t="n">
        <v>21.9</v>
      </c>
      <c r="H10" s="59" t="n">
        <v>28402</v>
      </c>
      <c r="I10" s="59" t="n">
        <v>31245</v>
      </c>
      <c r="J10" s="59" t="n">
        <v>34079</v>
      </c>
      <c r="K10" s="10" t="n">
        <v>1</v>
      </c>
      <c r="L10" s="10" t="n">
        <v>1</v>
      </c>
      <c r="M10" s="10" t="n">
        <v>1.5</v>
      </c>
      <c r="N10" s="10" t="n">
        <v>2.5</v>
      </c>
      <c r="O10" s="56"/>
      <c r="P10" s="56"/>
    </row>
    <row r="11" s="16" customFormat="true" ht="12" hidden="false" customHeight="false" outlineLevel="0" collapsed="false">
      <c r="A11" s="25"/>
      <c r="B11" s="13" t="n">
        <v>104690</v>
      </c>
      <c r="C11" s="12" t="s">
        <v>48</v>
      </c>
      <c r="D11" s="13" t="s">
        <v>49</v>
      </c>
      <c r="E11" s="12" t="s">
        <v>27</v>
      </c>
      <c r="F11" s="14" t="s">
        <v>18</v>
      </c>
      <c r="G11" s="52" t="n">
        <v>29</v>
      </c>
      <c r="H11" s="59"/>
      <c r="I11" s="59"/>
      <c r="J11" s="59"/>
      <c r="K11" s="10"/>
      <c r="L11" s="10" t="n">
        <v>2</v>
      </c>
      <c r="M11" s="10" t="n">
        <v>3</v>
      </c>
      <c r="N11" s="10" t="n">
        <v>4</v>
      </c>
      <c r="O11" s="56"/>
      <c r="P11" s="56"/>
    </row>
    <row r="12" s="16" customFormat="true" ht="12" hidden="false" customHeight="false" outlineLevel="0" collapsed="false">
      <c r="A12" s="25"/>
      <c r="B12" s="13" t="n">
        <v>136714</v>
      </c>
      <c r="C12" s="12" t="s">
        <v>52</v>
      </c>
      <c r="D12" s="13" t="s">
        <v>53</v>
      </c>
      <c r="E12" s="12" t="s">
        <v>54</v>
      </c>
      <c r="F12" s="14" t="s">
        <v>18</v>
      </c>
      <c r="G12" s="52" t="n">
        <v>29.8</v>
      </c>
      <c r="H12" s="59"/>
      <c r="I12" s="59"/>
      <c r="J12" s="59"/>
      <c r="K12" s="10"/>
      <c r="L12" s="10" t="n">
        <v>1</v>
      </c>
      <c r="M12" s="10" t="n">
        <v>1.5</v>
      </c>
      <c r="N12" s="10" t="n">
        <v>2.5</v>
      </c>
      <c r="O12" s="56"/>
      <c r="P12" s="56"/>
    </row>
    <row r="13" s="16" customFormat="true" ht="12.75" hidden="false" customHeight="false" outlineLevel="0" collapsed="false">
      <c r="A13" s="25"/>
      <c r="B13" s="12" t="n">
        <v>48831</v>
      </c>
      <c r="C13" s="12" t="s">
        <v>548</v>
      </c>
      <c r="D13" s="23" t="s">
        <v>549</v>
      </c>
      <c r="E13" s="12" t="s">
        <v>58</v>
      </c>
      <c r="F13" s="14" t="s">
        <v>18</v>
      </c>
      <c r="G13" s="52" t="n">
        <v>14.4</v>
      </c>
      <c r="H13" s="59"/>
      <c r="I13" s="59"/>
      <c r="J13" s="59"/>
      <c r="K13" s="10"/>
      <c r="L13" s="10" t="n">
        <v>0.5</v>
      </c>
      <c r="M13" s="10" t="n">
        <v>1</v>
      </c>
      <c r="N13" s="10" t="n">
        <v>1.5</v>
      </c>
      <c r="O13" s="56"/>
      <c r="P13" s="56"/>
    </row>
    <row r="14" s="16" customFormat="true" ht="12" hidden="false" customHeight="false" outlineLevel="0" collapsed="false">
      <c r="A14" s="25"/>
      <c r="B14" s="13" t="n">
        <v>139379</v>
      </c>
      <c r="C14" s="12" t="s">
        <v>61</v>
      </c>
      <c r="D14" s="13" t="s">
        <v>62</v>
      </c>
      <c r="E14" s="12" t="s">
        <v>63</v>
      </c>
      <c r="F14" s="14" t="s">
        <v>18</v>
      </c>
      <c r="G14" s="52" t="n">
        <v>24</v>
      </c>
      <c r="H14" s="59"/>
      <c r="I14" s="59"/>
      <c r="J14" s="59"/>
      <c r="K14" s="10"/>
      <c r="L14" s="10" t="n">
        <v>1</v>
      </c>
      <c r="M14" s="10" t="n">
        <v>1.5</v>
      </c>
      <c r="N14" s="10" t="n">
        <v>2.5</v>
      </c>
      <c r="O14" s="56"/>
      <c r="P14" s="56"/>
    </row>
    <row r="15" s="16" customFormat="true" ht="12.75" hidden="false" customHeight="false" outlineLevel="0" collapsed="false">
      <c r="A15" s="25"/>
      <c r="B15" s="12" t="n">
        <v>22509</v>
      </c>
      <c r="C15" s="12" t="s">
        <v>65</v>
      </c>
      <c r="D15" s="23" t="s">
        <v>66</v>
      </c>
      <c r="E15" s="12" t="s">
        <v>67</v>
      </c>
      <c r="F15" s="14" t="s">
        <v>18</v>
      </c>
      <c r="G15" s="52" t="n">
        <v>22</v>
      </c>
      <c r="H15" s="59"/>
      <c r="I15" s="59"/>
      <c r="J15" s="59"/>
      <c r="K15" s="10"/>
      <c r="L15" s="10" t="n">
        <v>1</v>
      </c>
      <c r="M15" s="10" t="n">
        <v>1.5</v>
      </c>
      <c r="N15" s="10" t="n">
        <v>2.5</v>
      </c>
      <c r="O15" s="56"/>
      <c r="P15" s="56"/>
    </row>
    <row r="16" s="16" customFormat="true" ht="12.75" hidden="false" customHeight="false" outlineLevel="0" collapsed="false">
      <c r="A16" s="25"/>
      <c r="B16" s="12" t="n">
        <v>42956</v>
      </c>
      <c r="C16" s="12" t="s">
        <v>70</v>
      </c>
      <c r="D16" s="12" t="s">
        <v>72</v>
      </c>
      <c r="E16" s="23" t="s">
        <v>71</v>
      </c>
      <c r="F16" s="14" t="s">
        <v>18</v>
      </c>
      <c r="G16" s="14" t="n">
        <v>21</v>
      </c>
      <c r="H16" s="59"/>
      <c r="I16" s="59"/>
      <c r="J16" s="59"/>
      <c r="K16" s="10"/>
      <c r="L16" s="10" t="n">
        <v>1</v>
      </c>
      <c r="M16" s="10" t="n">
        <v>1.5</v>
      </c>
      <c r="N16" s="10" t="n">
        <v>2.5</v>
      </c>
      <c r="O16" s="56"/>
      <c r="P16" s="56"/>
    </row>
    <row r="17" s="16" customFormat="true" ht="18" hidden="false" customHeight="true" outlineLevel="0" collapsed="false">
      <c r="A17" s="25"/>
      <c r="B17" s="12" t="n">
        <v>121975</v>
      </c>
      <c r="C17" s="19" t="s">
        <v>73</v>
      </c>
      <c r="D17" s="19" t="s">
        <v>75</v>
      </c>
      <c r="E17" s="20" t="s">
        <v>74</v>
      </c>
      <c r="F17" s="14" t="s">
        <v>18</v>
      </c>
      <c r="G17" s="14" t="n">
        <v>25.8</v>
      </c>
      <c r="H17" s="59"/>
      <c r="I17" s="59"/>
      <c r="J17" s="59"/>
      <c r="K17" s="10"/>
      <c r="L17" s="10" t="n">
        <v>1</v>
      </c>
      <c r="M17" s="10" t="n">
        <v>1.5</v>
      </c>
      <c r="N17" s="10" t="n">
        <v>2.5</v>
      </c>
      <c r="O17" s="56"/>
      <c r="P17" s="56"/>
    </row>
    <row r="18" s="16" customFormat="true" ht="15" hidden="false" customHeight="true" outlineLevel="0" collapsed="false">
      <c r="A18" s="25" t="s">
        <v>42</v>
      </c>
      <c r="B18" s="12"/>
      <c r="C18" s="13"/>
      <c r="D18" s="12"/>
      <c r="E18" s="13"/>
      <c r="F18" s="10"/>
      <c r="G18" s="60" t="s">
        <v>550</v>
      </c>
      <c r="H18" s="59" t="n">
        <f aca="false">H10</f>
        <v>28402</v>
      </c>
      <c r="I18" s="59" t="n">
        <f aca="false">I10</f>
        <v>31245</v>
      </c>
      <c r="J18" s="59" t="n">
        <f aca="false">J10</f>
        <v>34079</v>
      </c>
      <c r="K18" s="10"/>
      <c r="L18" s="10"/>
      <c r="M18" s="10"/>
      <c r="N18" s="10"/>
      <c r="O18" s="56"/>
      <c r="P18" s="56"/>
    </row>
    <row r="19" s="16" customFormat="true" ht="15" hidden="false" customHeight="true" outlineLevel="0" collapsed="false">
      <c r="A19" s="25" t="s">
        <v>76</v>
      </c>
      <c r="B19" s="12" t="n">
        <v>1466</v>
      </c>
      <c r="C19" s="12" t="s">
        <v>77</v>
      </c>
      <c r="D19" s="19" t="s">
        <v>38</v>
      </c>
      <c r="E19" s="20" t="s">
        <v>78</v>
      </c>
      <c r="F19" s="14" t="s">
        <v>18</v>
      </c>
      <c r="G19" s="11" t="n">
        <v>13.6</v>
      </c>
      <c r="H19" s="53" t="n">
        <v>2800</v>
      </c>
      <c r="I19" s="53" t="n">
        <v>3221</v>
      </c>
      <c r="J19" s="53" t="n">
        <v>3643</v>
      </c>
      <c r="K19" s="61" t="n">
        <v>1</v>
      </c>
      <c r="L19" s="62" t="n">
        <v>0.05</v>
      </c>
      <c r="M19" s="62" t="n">
        <v>0.07</v>
      </c>
      <c r="N19" s="62" t="n">
        <v>0.09</v>
      </c>
      <c r="O19" s="56"/>
      <c r="P19" s="56"/>
    </row>
    <row r="20" s="16" customFormat="true" ht="15" hidden="false" customHeight="true" outlineLevel="0" collapsed="false">
      <c r="A20" s="25"/>
      <c r="B20" s="12" t="n">
        <v>75028</v>
      </c>
      <c r="C20" s="12" t="s">
        <v>79</v>
      </c>
      <c r="D20" s="19" t="s">
        <v>81</v>
      </c>
      <c r="E20" s="20" t="s">
        <v>80</v>
      </c>
      <c r="F20" s="14" t="s">
        <v>18</v>
      </c>
      <c r="G20" s="11" t="n">
        <v>25.8</v>
      </c>
      <c r="H20" s="53"/>
      <c r="I20" s="53"/>
      <c r="J20" s="53"/>
      <c r="K20" s="61"/>
      <c r="L20" s="62"/>
      <c r="M20" s="62"/>
      <c r="N20" s="62"/>
      <c r="O20" s="56"/>
      <c r="P20" s="56"/>
    </row>
    <row r="21" s="16" customFormat="true" ht="15" hidden="false" customHeight="true" outlineLevel="0" collapsed="false">
      <c r="A21" s="25"/>
      <c r="B21" s="12" t="n">
        <v>171872</v>
      </c>
      <c r="C21" s="12" t="s">
        <v>82</v>
      </c>
      <c r="D21" s="20" t="s">
        <v>83</v>
      </c>
      <c r="E21" s="19" t="s">
        <v>84</v>
      </c>
      <c r="F21" s="14" t="s">
        <v>18</v>
      </c>
      <c r="G21" s="11" t="n">
        <v>26.9</v>
      </c>
      <c r="H21" s="53"/>
      <c r="I21" s="53"/>
      <c r="J21" s="53"/>
      <c r="K21" s="61"/>
      <c r="L21" s="62"/>
      <c r="M21" s="62"/>
      <c r="N21" s="62"/>
      <c r="O21" s="56"/>
      <c r="P21" s="56"/>
    </row>
    <row r="22" s="16" customFormat="true" ht="15" hidden="false" customHeight="true" outlineLevel="0" collapsed="false">
      <c r="A22" s="58"/>
      <c r="B22" s="12"/>
      <c r="C22" s="13"/>
      <c r="D22" s="19"/>
      <c r="E22" s="19"/>
      <c r="F22" s="10"/>
      <c r="G22" s="60" t="s">
        <v>550</v>
      </c>
      <c r="H22" s="59" t="n">
        <f aca="false">H19</f>
        <v>2800</v>
      </c>
      <c r="I22" s="59" t="n">
        <f aca="false">I19</f>
        <v>3221</v>
      </c>
      <c r="J22" s="59" t="n">
        <f aca="false">J19</f>
        <v>3643</v>
      </c>
      <c r="K22" s="10"/>
      <c r="L22" s="10"/>
      <c r="M22" s="10"/>
      <c r="N22" s="10"/>
      <c r="O22" s="56"/>
      <c r="P22" s="56"/>
    </row>
    <row r="23" s="16" customFormat="true" ht="12.75" hidden="false" customHeight="false" outlineLevel="0" collapsed="false">
      <c r="A23" s="25" t="s">
        <v>85</v>
      </c>
      <c r="B23" s="34" t="n">
        <v>47683</v>
      </c>
      <c r="C23" s="15" t="s">
        <v>86</v>
      </c>
      <c r="D23" s="57" t="s">
        <v>87</v>
      </c>
      <c r="E23" s="15" t="s">
        <v>34</v>
      </c>
      <c r="F23" s="10" t="s">
        <v>18</v>
      </c>
      <c r="G23" s="10" t="n">
        <v>17.8</v>
      </c>
      <c r="H23" s="53" t="n">
        <v>137126</v>
      </c>
      <c r="I23" s="53"/>
      <c r="J23" s="53"/>
      <c r="K23" s="62" t="n">
        <v>0.1</v>
      </c>
      <c r="L23" s="62" t="n">
        <v>0.1</v>
      </c>
      <c r="M23" s="10"/>
      <c r="N23" s="10"/>
      <c r="O23" s="56"/>
      <c r="P23" s="56"/>
    </row>
    <row r="24" s="16" customFormat="true" ht="12" hidden="false" customHeight="true" outlineLevel="0" collapsed="false">
      <c r="A24" s="25" t="s">
        <v>89</v>
      </c>
      <c r="B24" s="57" t="n">
        <v>134798</v>
      </c>
      <c r="C24" s="15" t="s">
        <v>90</v>
      </c>
      <c r="D24" s="57" t="s">
        <v>551</v>
      </c>
      <c r="E24" s="15" t="s">
        <v>92</v>
      </c>
      <c r="F24" s="10" t="s">
        <v>18</v>
      </c>
      <c r="G24" s="10" t="n">
        <v>42</v>
      </c>
      <c r="H24" s="53" t="n">
        <v>111869</v>
      </c>
      <c r="I24" s="53" t="n">
        <v>123055.9</v>
      </c>
      <c r="J24" s="53" t="n">
        <v>135361.49</v>
      </c>
      <c r="K24" s="54" t="n">
        <v>0.04</v>
      </c>
      <c r="L24" s="55" t="n">
        <v>0.03</v>
      </c>
      <c r="M24" s="62" t="n">
        <v>0.04</v>
      </c>
      <c r="N24" s="62" t="n">
        <v>0.05</v>
      </c>
      <c r="O24" s="56"/>
      <c r="P24" s="56"/>
    </row>
    <row r="25" s="16" customFormat="true" ht="12.75" hidden="false" customHeight="false" outlineLevel="0" collapsed="false">
      <c r="A25" s="25"/>
      <c r="B25" s="12" t="n">
        <v>161198</v>
      </c>
      <c r="C25" s="19" t="s">
        <v>99</v>
      </c>
      <c r="D25" s="20" t="s">
        <v>100</v>
      </c>
      <c r="E25" s="19" t="s">
        <v>101</v>
      </c>
      <c r="F25" s="14" t="s">
        <v>18</v>
      </c>
      <c r="G25" s="10" t="n">
        <v>32</v>
      </c>
      <c r="H25" s="53"/>
      <c r="I25" s="53"/>
      <c r="J25" s="53"/>
      <c r="K25" s="54"/>
      <c r="L25" s="55"/>
      <c r="M25" s="62"/>
      <c r="N25" s="62"/>
      <c r="O25" s="56"/>
      <c r="P25" s="56"/>
    </row>
    <row r="26" s="16" customFormat="true" ht="12.75" hidden="false" customHeight="false" outlineLevel="0" collapsed="false">
      <c r="A26" s="25"/>
      <c r="B26" s="12" t="n">
        <v>144423</v>
      </c>
      <c r="C26" s="19" t="s">
        <v>102</v>
      </c>
      <c r="D26" s="20" t="s">
        <v>103</v>
      </c>
      <c r="E26" s="19" t="s">
        <v>101</v>
      </c>
      <c r="F26" s="14" t="s">
        <v>18</v>
      </c>
      <c r="G26" s="11" t="n">
        <v>18</v>
      </c>
      <c r="H26" s="53"/>
      <c r="I26" s="53"/>
      <c r="J26" s="53"/>
      <c r="K26" s="54"/>
      <c r="L26" s="55"/>
      <c r="M26" s="62"/>
      <c r="N26" s="62"/>
      <c r="O26" s="56"/>
      <c r="P26" s="56"/>
    </row>
    <row r="27" s="16" customFormat="true" ht="12.75" hidden="false" customHeight="false" outlineLevel="0" collapsed="false">
      <c r="A27" s="25"/>
      <c r="B27" s="12" t="n">
        <v>140294</v>
      </c>
      <c r="C27" s="63" t="s">
        <v>96</v>
      </c>
      <c r="D27" s="20" t="s">
        <v>97</v>
      </c>
      <c r="E27" s="19" t="s">
        <v>98</v>
      </c>
      <c r="F27" s="14" t="s">
        <v>18</v>
      </c>
      <c r="G27" s="10" t="n">
        <v>28</v>
      </c>
      <c r="H27" s="53"/>
      <c r="I27" s="53"/>
      <c r="J27" s="53"/>
      <c r="K27" s="54"/>
      <c r="L27" s="55" t="n">
        <v>0.07</v>
      </c>
      <c r="M27" s="55" t="n">
        <v>0.09</v>
      </c>
      <c r="N27" s="55" t="n">
        <v>0.11</v>
      </c>
      <c r="O27" s="56"/>
      <c r="P27" s="56"/>
    </row>
    <row r="28" s="16" customFormat="true" ht="12.75" hidden="false" customHeight="false" outlineLevel="0" collapsed="false">
      <c r="A28" s="25"/>
      <c r="B28" s="12" t="n">
        <v>58522</v>
      </c>
      <c r="C28" s="12" t="s">
        <v>104</v>
      </c>
      <c r="D28" s="19" t="s">
        <v>38</v>
      </c>
      <c r="E28" s="20" t="s">
        <v>105</v>
      </c>
      <c r="F28" s="14" t="s">
        <v>18</v>
      </c>
      <c r="G28" s="14" t="n">
        <v>29.8</v>
      </c>
      <c r="H28" s="53"/>
      <c r="I28" s="53"/>
      <c r="J28" s="53"/>
      <c r="K28" s="54"/>
      <c r="L28" s="55"/>
      <c r="M28" s="55" t="n">
        <v>0.09</v>
      </c>
      <c r="N28" s="55" t="n">
        <v>0.11</v>
      </c>
      <c r="O28" s="56"/>
      <c r="P28" s="56"/>
    </row>
    <row r="29" s="16" customFormat="true" ht="12.75" hidden="false" customHeight="false" outlineLevel="0" collapsed="false">
      <c r="A29" s="58"/>
      <c r="B29" s="12"/>
      <c r="C29" s="19"/>
      <c r="D29" s="19"/>
      <c r="E29" s="19"/>
      <c r="F29" s="14"/>
      <c r="G29" s="60" t="s">
        <v>550</v>
      </c>
      <c r="H29" s="59" t="n">
        <f aca="false">H24</f>
        <v>111869</v>
      </c>
      <c r="I29" s="59" t="n">
        <f aca="false">I24</f>
        <v>123055.9</v>
      </c>
      <c r="J29" s="59" t="n">
        <f aca="false">J24</f>
        <v>135361.49</v>
      </c>
      <c r="K29" s="64"/>
      <c r="L29" s="55"/>
      <c r="M29" s="62"/>
      <c r="N29" s="62"/>
      <c r="O29" s="56"/>
      <c r="P29" s="56"/>
    </row>
    <row r="30" s="16" customFormat="true" ht="12.75" hidden="false" customHeight="false" outlineLevel="0" collapsed="false">
      <c r="A30" s="65" t="s">
        <v>552</v>
      </c>
      <c r="B30" s="12"/>
      <c r="C30" s="12" t="s">
        <v>552</v>
      </c>
      <c r="D30" s="12"/>
      <c r="E30" s="12"/>
      <c r="F30" s="14"/>
      <c r="G30" s="14"/>
      <c r="H30" s="53" t="n">
        <v>254156.4</v>
      </c>
      <c r="I30" s="53" t="n">
        <v>292279.86</v>
      </c>
      <c r="J30" s="53" t="n">
        <v>330403.32</v>
      </c>
      <c r="K30" s="62" t="n">
        <v>0.05</v>
      </c>
      <c r="L30" s="62" t="n">
        <v>0.15</v>
      </c>
      <c r="M30" s="62" t="n">
        <v>0.2</v>
      </c>
      <c r="N30" s="62" t="n">
        <v>0.25</v>
      </c>
      <c r="O30" s="56"/>
      <c r="P30" s="66" t="s">
        <v>553</v>
      </c>
    </row>
    <row r="31" s="71" customFormat="true" ht="49" hidden="false" customHeight="true" outlineLevel="0" collapsed="false">
      <c r="A31" s="25" t="s">
        <v>160</v>
      </c>
      <c r="B31" s="36"/>
      <c r="C31" s="67" t="s">
        <v>554</v>
      </c>
      <c r="D31" s="36"/>
      <c r="E31" s="36"/>
      <c r="F31" s="68"/>
      <c r="G31" s="68"/>
      <c r="H31" s="69" t="n">
        <v>1671438</v>
      </c>
      <c r="I31" s="69" t="n">
        <v>1805154.12</v>
      </c>
      <c r="J31" s="69" t="n">
        <v>1949566.4496</v>
      </c>
      <c r="K31" s="55" t="n">
        <v>0.05</v>
      </c>
      <c r="L31" s="55" t="n">
        <v>0.08</v>
      </c>
      <c r="M31" s="55" t="n">
        <v>0.1</v>
      </c>
      <c r="N31" s="55" t="n">
        <v>0.12</v>
      </c>
      <c r="O31" s="56"/>
      <c r="P31" s="70" t="s">
        <v>555</v>
      </c>
    </row>
    <row r="32" s="16" customFormat="true" ht="12" hidden="false" customHeight="false" outlineLevel="0" collapsed="false">
      <c r="B32" s="44"/>
      <c r="C32" s="44"/>
      <c r="F32" s="45"/>
      <c r="G32" s="45"/>
      <c r="L32" s="45"/>
      <c r="M32" s="45"/>
      <c r="N32" s="45"/>
    </row>
    <row r="33" customFormat="false" ht="12" hidden="false" customHeight="false" outlineLevel="0" collapsed="false">
      <c r="J33" s="72" t="s">
        <v>556</v>
      </c>
      <c r="P33" s="72" t="s">
        <v>557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CG34" activePane="bottomRight" state="frozen"/>
      <selection pane="topLeft" activeCell="A1" activeCellId="0" sqref="A1"/>
      <selection pane="topRight" activeCell="CG1" activeCellId="0" sqref="CG1"/>
      <selection pane="bottomLeft" activeCell="A34" activeCellId="0" sqref="A34"/>
      <selection pane="bottomRight" activeCell="A47" activeCellId="0" sqref="A47:IV47"/>
    </sheetView>
  </sheetViews>
  <sheetFormatPr defaultColWidth="8.99609375" defaultRowHeight="13" zeroHeight="false" outlineLevelRow="0" outlineLevelCol="0"/>
  <cols>
    <col collapsed="false" customWidth="true" hidden="false" outlineLevel="0" max="1" min="1" style="73" width="3.12"/>
    <col collapsed="false" customWidth="true" hidden="false" outlineLevel="0" max="2" min="2" style="74" width="5.74"/>
    <col collapsed="false" customWidth="true" hidden="false" outlineLevel="0" max="3" min="3" style="73" width="13.12"/>
    <col collapsed="false" customWidth="true" hidden="false" outlineLevel="0" max="4" min="4" style="73" width="8.11"/>
    <col collapsed="false" customWidth="true" hidden="false" outlineLevel="0" max="5" min="5" style="74" width="5.11"/>
    <col collapsed="false" customWidth="true" hidden="false" outlineLevel="0" max="7" min="6" style="74" width="5.36"/>
    <col collapsed="false" customWidth="true" hidden="false" outlineLevel="0" max="8" min="8" style="74" width="4.62"/>
    <col collapsed="false" customWidth="true" hidden="false" outlineLevel="0" max="9" min="9" style="74" width="6.87"/>
    <col collapsed="false" customWidth="true" hidden="false" outlineLevel="0" max="10" min="10" style="74" width="5.36"/>
    <col collapsed="false" customWidth="true" hidden="false" outlineLevel="0" max="14" min="11" style="74" width="6.12"/>
    <col collapsed="false" customWidth="true" hidden="false" outlineLevel="0" max="15" min="15" style="74" width="6.87"/>
    <col collapsed="false" customWidth="true" hidden="false" outlineLevel="0" max="16" min="16" style="74" width="7.24"/>
    <col collapsed="false" customWidth="true" hidden="false" outlineLevel="0" max="17" min="17" style="74" width="7.5"/>
    <col collapsed="false" customWidth="true" hidden="false" outlineLevel="0" max="18" min="18" style="74" width="7.24"/>
    <col collapsed="false" customWidth="true" hidden="false" outlineLevel="0" max="19" min="19" style="74" width="5.36"/>
    <col collapsed="false" customWidth="true" hidden="false" outlineLevel="0" max="21" min="20" style="74" width="6.62"/>
    <col collapsed="false" customWidth="true" hidden="false" outlineLevel="0" max="22" min="22" style="75" width="7.37"/>
    <col collapsed="false" customWidth="true" hidden="false" outlineLevel="0" max="23" min="23" style="75" width="7.5"/>
    <col collapsed="false" customWidth="true" hidden="false" outlineLevel="0" max="24" min="24" style="75" width="5.87"/>
    <col collapsed="false" customWidth="true" hidden="false" outlineLevel="0" max="25" min="25" style="75" width="6.75"/>
    <col collapsed="false" customWidth="true" hidden="false" outlineLevel="0" max="26" min="26" style="75" width="6.99"/>
    <col collapsed="false" customWidth="true" hidden="false" outlineLevel="0" max="27" min="27" style="75" width="5.62"/>
    <col collapsed="false" customWidth="true" hidden="false" outlineLevel="0" max="28" min="28" style="75" width="5.99"/>
    <col collapsed="false" customWidth="true" hidden="false" outlineLevel="0" max="29" min="29" style="75" width="4.99"/>
    <col collapsed="false" customWidth="true" hidden="false" outlineLevel="0" max="33" min="30" style="75" width="5.62"/>
    <col collapsed="false" customWidth="true" hidden="false" outlineLevel="0" max="34" min="34" style="75" width="5.87"/>
    <col collapsed="false" customWidth="true" hidden="false" outlineLevel="0" max="35" min="35" style="75" width="6.62"/>
    <col collapsed="false" customWidth="true" hidden="false" outlineLevel="0" max="36" min="36" style="75" width="6.5"/>
    <col collapsed="false" customWidth="true" hidden="false" outlineLevel="0" max="37" min="37" style="75" width="5.87"/>
    <col collapsed="false" customWidth="true" hidden="false" outlineLevel="0" max="38" min="38" style="75" width="6.75"/>
    <col collapsed="false" customWidth="true" hidden="false" outlineLevel="0" max="39" min="39" style="75" width="5.74"/>
    <col collapsed="false" customWidth="true" hidden="false" outlineLevel="0" max="40" min="40" style="75" width="5.5"/>
    <col collapsed="false" customWidth="true" hidden="false" outlineLevel="0" max="41" min="41" style="75" width="5.99"/>
    <col collapsed="false" customWidth="true" hidden="false" outlineLevel="0" max="42" min="42" style="75" width="6.87"/>
    <col collapsed="false" customWidth="true" hidden="false" outlineLevel="0" max="44" min="43" style="75" width="5.62"/>
    <col collapsed="false" customWidth="true" hidden="false" outlineLevel="0" max="45" min="45" style="75" width="6.87"/>
    <col collapsed="false" customWidth="true" hidden="false" outlineLevel="0" max="46" min="46" style="75" width="6.5"/>
    <col collapsed="false" customWidth="true" hidden="false" outlineLevel="0" max="49" min="47" style="75" width="5.62"/>
    <col collapsed="false" customWidth="true" hidden="false" outlineLevel="0" max="52" min="50" style="74" width="8.74"/>
    <col collapsed="false" customWidth="true" hidden="false" outlineLevel="0" max="53" min="53" style="74" width="7.5"/>
    <col collapsed="false" customWidth="true" hidden="false" outlineLevel="0" max="54" min="54" style="74" width="8.74"/>
    <col collapsed="false" customWidth="true" hidden="false" outlineLevel="0" max="55" min="55" style="74" width="7.99"/>
    <col collapsed="false" customWidth="true" hidden="false" outlineLevel="0" max="56" min="56" style="74" width="7.87"/>
    <col collapsed="false" customWidth="true" hidden="false" outlineLevel="0" max="57" min="57" style="74" width="8.24"/>
    <col collapsed="false" customWidth="true" hidden="false" outlineLevel="0" max="58" min="58" style="74" width="5.99"/>
    <col collapsed="false" customWidth="true" hidden="false" outlineLevel="0" max="65" min="59" style="74" width="7.5"/>
    <col collapsed="false" customWidth="true" hidden="false" outlineLevel="0" max="66" min="66" style="74" width="6.36"/>
    <col collapsed="false" customWidth="true" hidden="false" outlineLevel="0" max="67" min="67" style="74" width="6.87"/>
    <col collapsed="false" customWidth="true" hidden="false" outlineLevel="0" max="68" min="68" style="74" width="7.5"/>
    <col collapsed="false" customWidth="true" hidden="false" outlineLevel="0" max="69" min="69" style="74" width="6.75"/>
    <col collapsed="false" customWidth="true" hidden="false" outlineLevel="0" max="70" min="70" style="74" width="4.24"/>
    <col collapsed="false" customWidth="true" hidden="false" outlineLevel="0" max="72" min="71" style="74" width="6.75"/>
    <col collapsed="false" customWidth="true" hidden="false" outlineLevel="0" max="76" min="73" style="74" width="7.5"/>
    <col collapsed="false" customWidth="true" hidden="false" outlineLevel="0" max="77" min="77" style="73" width="8.24"/>
    <col collapsed="false" customWidth="true" hidden="false" outlineLevel="0" max="78" min="78" style="73" width="9.62"/>
    <col collapsed="false" customWidth="true" hidden="false" outlineLevel="0" max="79" min="79" style="73" width="10.49"/>
    <col collapsed="false" customWidth="true" hidden="false" outlineLevel="0" max="80" min="80" style="73" width="6.5"/>
    <col collapsed="false" customWidth="true" hidden="false" outlineLevel="0" max="81" min="81" style="73" width="7.87"/>
    <col collapsed="false" customWidth="true" hidden="false" outlineLevel="0" max="82" min="82" style="73" width="8.62"/>
    <col collapsed="false" customWidth="true" hidden="false" outlineLevel="0" max="86" min="83" style="74" width="7.5"/>
    <col collapsed="false" customWidth="true" hidden="false" outlineLevel="0" max="87" min="87" style="73" width="10.37"/>
    <col collapsed="false" customWidth="true" hidden="true" outlineLevel="0" max="88" min="88" style="73" width="9.62"/>
    <col collapsed="false" customWidth="true" hidden="false" outlineLevel="0" max="89" min="89" style="73" width="8.62"/>
    <col collapsed="false" customWidth="true" hidden="true" outlineLevel="0" max="90" min="90" style="73" width="10.12"/>
    <col collapsed="false" customWidth="true" hidden="false" outlineLevel="0" max="91" min="91" style="73" width="7.62"/>
    <col collapsed="false" customWidth="true" hidden="false" outlineLevel="0" max="92" min="92" style="73" width="7.24"/>
    <col collapsed="false" customWidth="false" hidden="false" outlineLevel="0" max="216" min="93" style="73" width="8.99"/>
    <col collapsed="false" customWidth="false" hidden="false" outlineLevel="0" max="257" min="217" style="76" width="8.99"/>
  </cols>
  <sheetData>
    <row r="1" s="83" customFormat="true" ht="13" hidden="false" customHeight="true" outlineLevel="0" collapsed="false">
      <c r="A1" s="77"/>
      <c r="B1" s="78"/>
      <c r="C1" s="77"/>
      <c r="D1" s="77"/>
      <c r="E1" s="79" t="s">
        <v>12</v>
      </c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23</v>
      </c>
      <c r="Q1" s="80"/>
      <c r="R1" s="80"/>
      <c r="S1" s="80"/>
      <c r="T1" s="80"/>
      <c r="U1" s="80"/>
      <c r="V1" s="80"/>
      <c r="W1" s="80"/>
      <c r="X1" s="80"/>
      <c r="Y1" s="80"/>
      <c r="Z1" s="81" t="s">
        <v>42</v>
      </c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2" t="s">
        <v>76</v>
      </c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0" t="s">
        <v>85</v>
      </c>
      <c r="AY1" s="80"/>
      <c r="AZ1" s="80"/>
      <c r="BA1" s="80"/>
      <c r="BB1" s="80"/>
      <c r="BC1" s="81" t="s">
        <v>558</v>
      </c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 t="s">
        <v>106</v>
      </c>
      <c r="BP1" s="81"/>
      <c r="BQ1" s="81"/>
      <c r="BR1" s="81"/>
      <c r="BS1" s="81"/>
      <c r="BT1" s="81"/>
      <c r="BU1" s="81"/>
      <c r="BV1" s="81"/>
      <c r="BW1" s="81"/>
      <c r="BX1" s="81"/>
      <c r="BY1" s="80" t="s">
        <v>160</v>
      </c>
      <c r="BZ1" s="80"/>
      <c r="CA1" s="80"/>
      <c r="CB1" s="80"/>
      <c r="CC1" s="80"/>
      <c r="CD1" s="80"/>
      <c r="CE1" s="80"/>
      <c r="CF1" s="80"/>
      <c r="CG1" s="80"/>
      <c r="CH1" s="80"/>
      <c r="CI1" s="80" t="s">
        <v>550</v>
      </c>
      <c r="CJ1" s="80"/>
      <c r="CK1" s="80"/>
      <c r="CL1" s="80"/>
      <c r="CM1" s="80"/>
      <c r="CN1" s="80"/>
    </row>
    <row r="2" s="93" customFormat="true" ht="40" hidden="false" customHeight="true" outlineLevel="0" collapsed="false">
      <c r="A2" s="6" t="s">
        <v>559</v>
      </c>
      <c r="B2" s="7" t="s">
        <v>560</v>
      </c>
      <c r="C2" s="6" t="s">
        <v>561</v>
      </c>
      <c r="D2" s="6" t="s">
        <v>562</v>
      </c>
      <c r="E2" s="84" t="s">
        <v>563</v>
      </c>
      <c r="F2" s="84" t="s">
        <v>564</v>
      </c>
      <c r="G2" s="84" t="s">
        <v>541</v>
      </c>
      <c r="H2" s="84" t="s">
        <v>565</v>
      </c>
      <c r="I2" s="84" t="s">
        <v>566</v>
      </c>
      <c r="J2" s="84" t="s">
        <v>567</v>
      </c>
      <c r="K2" s="84" t="s">
        <v>568</v>
      </c>
      <c r="L2" s="84" t="s">
        <v>569</v>
      </c>
      <c r="M2" s="84" t="s">
        <v>570</v>
      </c>
      <c r="N2" s="85" t="s">
        <v>571</v>
      </c>
      <c r="O2" s="86" t="s">
        <v>572</v>
      </c>
      <c r="P2" s="84" t="s">
        <v>563</v>
      </c>
      <c r="Q2" s="84" t="s">
        <v>564</v>
      </c>
      <c r="R2" s="84" t="s">
        <v>541</v>
      </c>
      <c r="S2" s="84" t="s">
        <v>565</v>
      </c>
      <c r="T2" s="84" t="s">
        <v>566</v>
      </c>
      <c r="U2" s="84" t="s">
        <v>573</v>
      </c>
      <c r="V2" s="84" t="s">
        <v>569</v>
      </c>
      <c r="W2" s="84" t="s">
        <v>570</v>
      </c>
      <c r="X2" s="85" t="s">
        <v>571</v>
      </c>
      <c r="Y2" s="86" t="s">
        <v>572</v>
      </c>
      <c r="Z2" s="84" t="s">
        <v>563</v>
      </c>
      <c r="AA2" s="87" t="s">
        <v>564</v>
      </c>
      <c r="AB2" s="84" t="s">
        <v>541</v>
      </c>
      <c r="AC2" s="84" t="s">
        <v>565</v>
      </c>
      <c r="AD2" s="84" t="s">
        <v>566</v>
      </c>
      <c r="AE2" s="84" t="s">
        <v>548</v>
      </c>
      <c r="AF2" s="84" t="s">
        <v>574</v>
      </c>
      <c r="AG2" s="84" t="s">
        <v>575</v>
      </c>
      <c r="AH2" s="84" t="s">
        <v>567</v>
      </c>
      <c r="AI2" s="84" t="s">
        <v>569</v>
      </c>
      <c r="AJ2" s="84" t="s">
        <v>570</v>
      </c>
      <c r="AK2" s="85" t="s">
        <v>571</v>
      </c>
      <c r="AL2" s="86" t="s">
        <v>572</v>
      </c>
      <c r="AM2" s="84" t="s">
        <v>563</v>
      </c>
      <c r="AN2" s="87" t="s">
        <v>564</v>
      </c>
      <c r="AO2" s="84" t="s">
        <v>541</v>
      </c>
      <c r="AP2" s="84" t="s">
        <v>565</v>
      </c>
      <c r="AQ2" s="84" t="s">
        <v>566</v>
      </c>
      <c r="AR2" s="84" t="s">
        <v>567</v>
      </c>
      <c r="AS2" s="84" t="s">
        <v>573</v>
      </c>
      <c r="AT2" s="84" t="s">
        <v>569</v>
      </c>
      <c r="AU2" s="84" t="s">
        <v>570</v>
      </c>
      <c r="AV2" s="85" t="s">
        <v>571</v>
      </c>
      <c r="AW2" s="86" t="s">
        <v>572</v>
      </c>
      <c r="AX2" s="88" t="s">
        <v>576</v>
      </c>
      <c r="AY2" s="89" t="s">
        <v>577</v>
      </c>
      <c r="AZ2" s="89" t="s">
        <v>578</v>
      </c>
      <c r="BA2" s="90" t="s">
        <v>571</v>
      </c>
      <c r="BB2" s="91" t="s">
        <v>572</v>
      </c>
      <c r="BC2" s="84" t="s">
        <v>563</v>
      </c>
      <c r="BD2" s="87" t="s">
        <v>564</v>
      </c>
      <c r="BE2" s="84" t="s">
        <v>541</v>
      </c>
      <c r="BF2" s="84" t="s">
        <v>565</v>
      </c>
      <c r="BG2" s="84" t="s">
        <v>579</v>
      </c>
      <c r="BH2" s="84" t="s">
        <v>580</v>
      </c>
      <c r="BI2" s="84" t="s">
        <v>575</v>
      </c>
      <c r="BJ2" s="84" t="s">
        <v>577</v>
      </c>
      <c r="BK2" s="84" t="s">
        <v>569</v>
      </c>
      <c r="BL2" s="84" t="s">
        <v>570</v>
      </c>
      <c r="BM2" s="85" t="s">
        <v>571</v>
      </c>
      <c r="BN2" s="86" t="s">
        <v>572</v>
      </c>
      <c r="BO2" s="84" t="s">
        <v>563</v>
      </c>
      <c r="BP2" s="84" t="s">
        <v>564</v>
      </c>
      <c r="BQ2" s="84" t="s">
        <v>541</v>
      </c>
      <c r="BR2" s="84" t="s">
        <v>565</v>
      </c>
      <c r="BS2" s="84" t="s">
        <v>579</v>
      </c>
      <c r="BT2" s="84" t="s">
        <v>577</v>
      </c>
      <c r="BU2" s="84" t="s">
        <v>569</v>
      </c>
      <c r="BV2" s="84" t="s">
        <v>570</v>
      </c>
      <c r="BW2" s="85" t="s">
        <v>571</v>
      </c>
      <c r="BX2" s="86" t="s">
        <v>572</v>
      </c>
      <c r="BY2" s="84" t="s">
        <v>563</v>
      </c>
      <c r="BZ2" s="84" t="s">
        <v>564</v>
      </c>
      <c r="CA2" s="84" t="s">
        <v>541</v>
      </c>
      <c r="CB2" s="84" t="s">
        <v>565</v>
      </c>
      <c r="CC2" s="84" t="s">
        <v>579</v>
      </c>
      <c r="CD2" s="84" t="s">
        <v>577</v>
      </c>
      <c r="CE2" s="84" t="s">
        <v>569</v>
      </c>
      <c r="CF2" s="84" t="s">
        <v>570</v>
      </c>
      <c r="CG2" s="85" t="s">
        <v>571</v>
      </c>
      <c r="CH2" s="86" t="s">
        <v>572</v>
      </c>
      <c r="CI2" s="84" t="s">
        <v>581</v>
      </c>
      <c r="CJ2" s="84" t="s">
        <v>582</v>
      </c>
      <c r="CK2" s="84" t="s">
        <v>583</v>
      </c>
      <c r="CL2" s="84" t="s">
        <v>581</v>
      </c>
      <c r="CM2" s="84" t="s">
        <v>584</v>
      </c>
      <c r="CN2" s="84" t="s">
        <v>572</v>
      </c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</row>
    <row r="3" s="115" customFormat="true" ht="12" hidden="true" customHeight="true" outlineLevel="0" collapsed="false">
      <c r="A3" s="94" t="n">
        <v>1</v>
      </c>
      <c r="B3" s="95" t="n">
        <v>594</v>
      </c>
      <c r="C3" s="96" t="s">
        <v>585</v>
      </c>
      <c r="D3" s="96" t="s">
        <v>586</v>
      </c>
      <c r="E3" s="97" t="n">
        <v>4</v>
      </c>
      <c r="F3" s="97" t="n">
        <v>5</v>
      </c>
      <c r="G3" s="97" t="n">
        <v>6</v>
      </c>
      <c r="H3" s="98" t="n">
        <v>1</v>
      </c>
      <c r="I3" s="98" t="n">
        <v>4</v>
      </c>
      <c r="J3" s="97" t="n">
        <v>1</v>
      </c>
      <c r="K3" s="97" t="n">
        <v>1</v>
      </c>
      <c r="L3" s="97" t="n">
        <f aca="false">J3-E3</f>
        <v>-3</v>
      </c>
      <c r="M3" s="97" t="n">
        <f aca="false">J3-I3</f>
        <v>-3</v>
      </c>
      <c r="N3" s="99" t="n">
        <f aca="false">K3*75</f>
        <v>75</v>
      </c>
      <c r="O3" s="100" t="n">
        <f aca="false">L3*20</f>
        <v>-60</v>
      </c>
      <c r="P3" s="95" t="n">
        <v>2760</v>
      </c>
      <c r="Q3" s="95" t="n">
        <f aca="false">P3*1.1</f>
        <v>3036</v>
      </c>
      <c r="R3" s="95" t="n">
        <f aca="false">P3*1.2</f>
        <v>3312</v>
      </c>
      <c r="S3" s="98" t="n">
        <v>1</v>
      </c>
      <c r="T3" s="98" t="n">
        <v>2760</v>
      </c>
      <c r="U3" s="97" t="n">
        <v>1933.81</v>
      </c>
      <c r="V3" s="95" t="n">
        <f aca="false">U3-P3</f>
        <v>-826.19</v>
      </c>
      <c r="W3" s="95" t="n">
        <f aca="false">U3-T3</f>
        <v>-826.19</v>
      </c>
      <c r="X3" s="101"/>
      <c r="Y3" s="102" t="n">
        <f aca="false">V3*0.05</f>
        <v>-41.3095</v>
      </c>
      <c r="Z3" s="103" t="n">
        <v>155</v>
      </c>
      <c r="AA3" s="103" t="n">
        <v>171</v>
      </c>
      <c r="AB3" s="103" t="n">
        <v>186</v>
      </c>
      <c r="AC3" s="104" t="n">
        <v>3</v>
      </c>
      <c r="AD3" s="104" t="n">
        <v>186</v>
      </c>
      <c r="AE3" s="104" t="n">
        <v>4</v>
      </c>
      <c r="AF3" s="104" t="n">
        <v>22</v>
      </c>
      <c r="AG3" s="104" t="n">
        <v>103</v>
      </c>
      <c r="AH3" s="95" t="n">
        <v>129</v>
      </c>
      <c r="AI3" s="95" t="n">
        <f aca="false">AH3-Z3</f>
        <v>-26</v>
      </c>
      <c r="AJ3" s="95" t="n">
        <f aca="false">AH3-AD3</f>
        <v>-57</v>
      </c>
      <c r="AK3" s="101"/>
      <c r="AL3" s="102" t="n">
        <f aca="false">AI3*1</f>
        <v>-26</v>
      </c>
      <c r="AM3" s="95" t="n">
        <v>14</v>
      </c>
      <c r="AN3" s="95" t="n">
        <v>16</v>
      </c>
      <c r="AO3" s="95" t="n">
        <v>18</v>
      </c>
      <c r="AP3" s="104" t="n">
        <v>3</v>
      </c>
      <c r="AQ3" s="104" t="n">
        <v>18</v>
      </c>
      <c r="AR3" s="95" t="n">
        <v>20</v>
      </c>
      <c r="AS3" s="95" t="n">
        <v>362.97</v>
      </c>
      <c r="AT3" s="95" t="n">
        <f aca="false">AR3-AM3</f>
        <v>6</v>
      </c>
      <c r="AU3" s="95" t="n">
        <f aca="false">AR3-AQ3</f>
        <v>2</v>
      </c>
      <c r="AV3" s="101" t="n">
        <f aca="false">AS3*0.09</f>
        <v>32.6673</v>
      </c>
      <c r="AW3" s="102"/>
      <c r="AX3" s="105" t="n">
        <v>609</v>
      </c>
      <c r="AY3" s="105" t="n">
        <v>494.27</v>
      </c>
      <c r="AZ3" s="105" t="n">
        <f aca="false">AY3-AX3</f>
        <v>-114.73</v>
      </c>
      <c r="BA3" s="106" t="n">
        <f aca="false">AY3*0.1</f>
        <v>49.427</v>
      </c>
      <c r="BB3" s="107" t="n">
        <f aca="false">AZ3*0.1</f>
        <v>-11.473</v>
      </c>
      <c r="BC3" s="105" t="n">
        <v>664</v>
      </c>
      <c r="BD3" s="105" t="n">
        <f aca="false">BC3*1.1</f>
        <v>730.4</v>
      </c>
      <c r="BE3" s="105" t="n">
        <f aca="false">BD3*1.1</f>
        <v>803.44</v>
      </c>
      <c r="BF3" s="108" t="n">
        <v>2</v>
      </c>
      <c r="BG3" s="108" t="n">
        <v>730.4</v>
      </c>
      <c r="BH3" s="108" t="n">
        <v>597.65</v>
      </c>
      <c r="BI3" s="108" t="n">
        <v>720.95</v>
      </c>
      <c r="BJ3" s="105" t="n">
        <v>1318.6</v>
      </c>
      <c r="BK3" s="105" t="n">
        <f aca="false">BJ3-BC3</f>
        <v>654.6</v>
      </c>
      <c r="BL3" s="105" t="n">
        <f aca="false">BJ3-BG3</f>
        <v>588.2</v>
      </c>
      <c r="BM3" s="106" t="n">
        <f aca="false">BI3*0.04+BH3*0.09</f>
        <v>82.6265</v>
      </c>
      <c r="BN3" s="107"/>
      <c r="BO3" s="103" t="n">
        <v>1414</v>
      </c>
      <c r="BP3" s="97" t="n">
        <f aca="false">BO3*1.15</f>
        <v>1626.1</v>
      </c>
      <c r="BQ3" s="97" t="n">
        <f aca="false">BO3*1.3</f>
        <v>1838.2</v>
      </c>
      <c r="BR3" s="109" t="n">
        <v>2</v>
      </c>
      <c r="BS3" s="109" t="n">
        <v>1626</v>
      </c>
      <c r="BT3" s="94" t="n">
        <v>1815.27</v>
      </c>
      <c r="BU3" s="105" t="n">
        <f aca="false">BT3-BO3</f>
        <v>401.27</v>
      </c>
      <c r="BV3" s="105" t="n">
        <f aca="false">BT3-BS3</f>
        <v>189.27</v>
      </c>
      <c r="BW3" s="106" t="n">
        <f aca="false">BT3*0.2</f>
        <v>363.054</v>
      </c>
      <c r="BX3" s="107"/>
      <c r="BY3" s="95" t="n">
        <v>10332</v>
      </c>
      <c r="BZ3" s="110" t="n">
        <f aca="false">BY3*1.08</f>
        <v>11158.56</v>
      </c>
      <c r="CA3" s="110" t="n">
        <f aca="false">BZ3*1.08</f>
        <v>12051.2448</v>
      </c>
      <c r="CB3" s="104" t="n">
        <v>2</v>
      </c>
      <c r="CC3" s="104" t="n">
        <v>11158.6</v>
      </c>
      <c r="CD3" s="111" t="n">
        <v>12501.3</v>
      </c>
      <c r="CE3" s="105" t="n">
        <f aca="false">CD3-BY3</f>
        <v>2169.3</v>
      </c>
      <c r="CF3" s="105" t="n">
        <f aca="false">CD3-CC3</f>
        <v>1342.7</v>
      </c>
      <c r="CG3" s="106" t="n">
        <f aca="false">CD3*0.1</f>
        <v>1250.13</v>
      </c>
      <c r="CH3" s="107"/>
      <c r="CI3" s="112" t="n">
        <f aca="false">CG3+BW3+BM3+BA3+AV3+AK3+X3+N3</f>
        <v>1852.9048</v>
      </c>
      <c r="CJ3" s="112" t="n">
        <f aca="false">CH3+BX3+BN3+BB3+AW3+AL3+Y3+O3</f>
        <v>-138.7825</v>
      </c>
      <c r="CK3" s="113" t="n">
        <v>1.11487701787442</v>
      </c>
      <c r="CL3" s="94" t="n">
        <f aca="false">CI3</f>
        <v>1852.9048</v>
      </c>
      <c r="CM3" s="94" t="n">
        <v>1852.9</v>
      </c>
      <c r="CN3" s="94" t="n">
        <f aca="false">ROUND(CJ3,1)</f>
        <v>-138.8</v>
      </c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  <c r="IM3" s="114"/>
      <c r="IN3" s="114"/>
      <c r="IO3" s="114"/>
      <c r="IP3" s="114"/>
      <c r="IQ3" s="114"/>
      <c r="IR3" s="114"/>
      <c r="IS3" s="114"/>
      <c r="IT3" s="114"/>
      <c r="IU3" s="114"/>
    </row>
    <row r="4" s="122" customFormat="true" ht="12.95" hidden="true" customHeight="true" outlineLevel="0" collapsed="false">
      <c r="A4" s="111" t="n">
        <v>2</v>
      </c>
      <c r="B4" s="116" t="n">
        <v>549</v>
      </c>
      <c r="C4" s="117" t="s">
        <v>587</v>
      </c>
      <c r="D4" s="117" t="s">
        <v>586</v>
      </c>
      <c r="E4" s="97" t="n">
        <v>3</v>
      </c>
      <c r="F4" s="97" t="n">
        <v>4</v>
      </c>
      <c r="G4" s="97" t="n">
        <f aca="false">F4+1</f>
        <v>5</v>
      </c>
      <c r="H4" s="98" t="n">
        <v>1</v>
      </c>
      <c r="I4" s="98" t="n">
        <v>3</v>
      </c>
      <c r="J4" s="97"/>
      <c r="K4" s="97"/>
      <c r="L4" s="97" t="n">
        <f aca="false">J4-E4</f>
        <v>-3</v>
      </c>
      <c r="M4" s="97" t="n">
        <f aca="false">J4-I4</f>
        <v>-3</v>
      </c>
      <c r="N4" s="99" t="n">
        <f aca="false">K4*75</f>
        <v>0</v>
      </c>
      <c r="O4" s="100" t="n">
        <f aca="false">L4*20</f>
        <v>-60</v>
      </c>
      <c r="P4" s="95" t="n">
        <v>2279</v>
      </c>
      <c r="Q4" s="95" t="n">
        <f aca="false">P4*1.1</f>
        <v>2506.9</v>
      </c>
      <c r="R4" s="95" t="n">
        <f aca="false">P4*1.2</f>
        <v>2734.8</v>
      </c>
      <c r="S4" s="118" t="n">
        <v>1</v>
      </c>
      <c r="T4" s="118" t="n">
        <v>2279</v>
      </c>
      <c r="U4" s="97" t="n">
        <v>1418.73</v>
      </c>
      <c r="V4" s="95" t="n">
        <f aca="false">U4-P4</f>
        <v>-860.27</v>
      </c>
      <c r="W4" s="95" t="n">
        <f aca="false">U4-T4</f>
        <v>-860.27</v>
      </c>
      <c r="X4" s="101"/>
      <c r="Y4" s="102" t="n">
        <f aca="false">V4*0.05</f>
        <v>-43.0135</v>
      </c>
      <c r="Z4" s="103" t="n">
        <v>153</v>
      </c>
      <c r="AA4" s="103" t="n">
        <v>168</v>
      </c>
      <c r="AB4" s="103" t="n">
        <v>184</v>
      </c>
      <c r="AC4" s="119" t="n">
        <v>1</v>
      </c>
      <c r="AD4" s="119" t="n">
        <v>153</v>
      </c>
      <c r="AE4" s="104" t="n">
        <v>4</v>
      </c>
      <c r="AF4" s="104" t="n">
        <v>13</v>
      </c>
      <c r="AG4" s="104" t="n">
        <v>36</v>
      </c>
      <c r="AH4" s="95" t="n">
        <v>53</v>
      </c>
      <c r="AI4" s="95" t="n">
        <f aca="false">AH4-Z4</f>
        <v>-100</v>
      </c>
      <c r="AJ4" s="95" t="n">
        <f aca="false">AH4-AD4</f>
        <v>-100</v>
      </c>
      <c r="AK4" s="101"/>
      <c r="AL4" s="102" t="n">
        <f aca="false">AI4*1</f>
        <v>-100</v>
      </c>
      <c r="AM4" s="116" t="n">
        <v>14</v>
      </c>
      <c r="AN4" s="116" t="n">
        <v>16</v>
      </c>
      <c r="AO4" s="116" t="n">
        <v>18</v>
      </c>
      <c r="AP4" s="119" t="n">
        <v>3</v>
      </c>
      <c r="AQ4" s="119" t="n">
        <v>18</v>
      </c>
      <c r="AR4" s="95" t="n">
        <v>25</v>
      </c>
      <c r="AS4" s="95" t="n">
        <v>392.23</v>
      </c>
      <c r="AT4" s="95" t="n">
        <f aca="false">AR4-AM4</f>
        <v>11</v>
      </c>
      <c r="AU4" s="95" t="n">
        <f aca="false">AR4-AQ4</f>
        <v>7</v>
      </c>
      <c r="AV4" s="101" t="n">
        <f aca="false">AS4*0.09</f>
        <v>35.3007</v>
      </c>
      <c r="AW4" s="102"/>
      <c r="AX4" s="105" t="n">
        <v>625</v>
      </c>
      <c r="AY4" s="105" t="n">
        <v>474.74</v>
      </c>
      <c r="AZ4" s="105" t="n">
        <f aca="false">AY4-AX4</f>
        <v>-150.26</v>
      </c>
      <c r="BA4" s="106" t="n">
        <f aca="false">AY4*0.1</f>
        <v>47.474</v>
      </c>
      <c r="BB4" s="107" t="n">
        <f aca="false">AZ4*0.1</f>
        <v>-15.026</v>
      </c>
      <c r="BC4" s="105" t="n">
        <v>652</v>
      </c>
      <c r="BD4" s="105" t="n">
        <f aca="false">BC4*1.1</f>
        <v>717.2</v>
      </c>
      <c r="BE4" s="105" t="n">
        <f aca="false">BD4*1.1</f>
        <v>788.92</v>
      </c>
      <c r="BF4" s="120" t="n">
        <v>1</v>
      </c>
      <c r="BG4" s="120" t="n">
        <v>652</v>
      </c>
      <c r="BH4" s="108" t="n">
        <v>497</v>
      </c>
      <c r="BI4" s="108" t="n">
        <v>212</v>
      </c>
      <c r="BJ4" s="105" t="n">
        <v>709</v>
      </c>
      <c r="BK4" s="105" t="n">
        <f aca="false">BJ4-BC4</f>
        <v>57</v>
      </c>
      <c r="BL4" s="105" t="n">
        <f aca="false">BJ4-BG4</f>
        <v>57</v>
      </c>
      <c r="BM4" s="106" t="n">
        <f aca="false">BH4*0.07+BI4*0.03</f>
        <v>41.15</v>
      </c>
      <c r="BN4" s="107"/>
      <c r="BO4" s="103" t="n">
        <v>1532</v>
      </c>
      <c r="BP4" s="97" t="n">
        <f aca="false">BO4*1.15</f>
        <v>1761.8</v>
      </c>
      <c r="BQ4" s="97" t="n">
        <f aca="false">BO4*1.3</f>
        <v>1991.6</v>
      </c>
      <c r="BR4" s="121" t="n">
        <v>1</v>
      </c>
      <c r="BS4" s="121" t="n">
        <v>1532</v>
      </c>
      <c r="BT4" s="94" t="n">
        <v>673.44</v>
      </c>
      <c r="BU4" s="105" t="n">
        <f aca="false">BT4-BO4</f>
        <v>-858.56</v>
      </c>
      <c r="BV4" s="105" t="n">
        <f aca="false">BT4-BS4</f>
        <v>-858.56</v>
      </c>
      <c r="BW4" s="106" t="n">
        <f aca="false">BT4*0.15</f>
        <v>101.016</v>
      </c>
      <c r="BX4" s="107"/>
      <c r="BY4" s="95" t="n">
        <v>12066</v>
      </c>
      <c r="BZ4" s="110" t="n">
        <f aca="false">BY4*1.08</f>
        <v>13031.28</v>
      </c>
      <c r="CA4" s="110" t="n">
        <f aca="false">BZ4*1.08</f>
        <v>14073.7824</v>
      </c>
      <c r="CB4" s="119" t="n">
        <v>2</v>
      </c>
      <c r="CC4" s="119" t="n">
        <v>13031.3</v>
      </c>
      <c r="CD4" s="111" t="n">
        <v>13108.32</v>
      </c>
      <c r="CE4" s="105" t="n">
        <f aca="false">CD4-BY4</f>
        <v>1042.32</v>
      </c>
      <c r="CF4" s="105" t="n">
        <f aca="false">CD4-CC4</f>
        <v>77.0200000000004</v>
      </c>
      <c r="CG4" s="106" t="n">
        <f aca="false">CD4*0.1</f>
        <v>1310.832</v>
      </c>
      <c r="CH4" s="107"/>
      <c r="CI4" s="112" t="n">
        <f aca="false">CG4+BW4+BM4+BA4+AV4+AK4+X4+N4</f>
        <v>1535.7727</v>
      </c>
      <c r="CJ4" s="112" t="n">
        <f aca="false">CH4+BX4+BN4+BB4+AW4+AL4+Y4+O4</f>
        <v>-218.0395</v>
      </c>
      <c r="CK4" s="113" t="n">
        <v>1.0790500171124</v>
      </c>
      <c r="CL4" s="94" t="n">
        <f aca="false">CI4</f>
        <v>1535.7727</v>
      </c>
      <c r="CM4" s="94" t="n">
        <v>1535.8</v>
      </c>
      <c r="CN4" s="94" t="n">
        <f aca="false">ROUND(CJ4,1)</f>
        <v>-218</v>
      </c>
    </row>
    <row r="5" s="115" customFormat="true" ht="12" hidden="true" customHeight="true" outlineLevel="0" collapsed="false">
      <c r="A5" s="111" t="n">
        <v>3</v>
      </c>
      <c r="B5" s="116" t="n">
        <v>746</v>
      </c>
      <c r="C5" s="117" t="s">
        <v>588</v>
      </c>
      <c r="D5" s="117" t="s">
        <v>586</v>
      </c>
      <c r="E5" s="97" t="n">
        <v>5</v>
      </c>
      <c r="F5" s="97" t="n">
        <v>6</v>
      </c>
      <c r="G5" s="97" t="n">
        <v>7</v>
      </c>
      <c r="H5" s="98" t="n">
        <v>1</v>
      </c>
      <c r="I5" s="98" t="n">
        <v>5</v>
      </c>
      <c r="J5" s="97" t="n">
        <v>3</v>
      </c>
      <c r="K5" s="97" t="n">
        <v>3</v>
      </c>
      <c r="L5" s="97" t="n">
        <f aca="false">J5-E5</f>
        <v>-2</v>
      </c>
      <c r="M5" s="97" t="n">
        <f aca="false">J5-I5</f>
        <v>-2</v>
      </c>
      <c r="N5" s="99" t="n">
        <f aca="false">K5*75</f>
        <v>225</v>
      </c>
      <c r="O5" s="100" t="n">
        <f aca="false">L5*20</f>
        <v>-40</v>
      </c>
      <c r="P5" s="95" t="n">
        <v>2304</v>
      </c>
      <c r="Q5" s="95" t="n">
        <f aca="false">P5*1.1</f>
        <v>2534.4</v>
      </c>
      <c r="R5" s="95" t="n">
        <f aca="false">P5*1.2</f>
        <v>2764.8</v>
      </c>
      <c r="S5" s="118" t="n">
        <v>1</v>
      </c>
      <c r="T5" s="118" t="n">
        <v>2304</v>
      </c>
      <c r="U5" s="97" t="n">
        <v>1711</v>
      </c>
      <c r="V5" s="95" t="n">
        <f aca="false">U5-P5</f>
        <v>-593</v>
      </c>
      <c r="W5" s="95" t="n">
        <f aca="false">U5-T5</f>
        <v>-593</v>
      </c>
      <c r="X5" s="101"/>
      <c r="Y5" s="102" t="n">
        <f aca="false">V5*0.05</f>
        <v>-29.65</v>
      </c>
      <c r="Z5" s="103" t="n">
        <v>285</v>
      </c>
      <c r="AA5" s="103" t="n">
        <v>314</v>
      </c>
      <c r="AB5" s="103" t="n">
        <v>342</v>
      </c>
      <c r="AC5" s="119" t="n">
        <v>1</v>
      </c>
      <c r="AD5" s="119" t="n">
        <v>285</v>
      </c>
      <c r="AE5" s="104" t="n">
        <v>2</v>
      </c>
      <c r="AF5" s="104" t="n">
        <v>76</v>
      </c>
      <c r="AG5" s="104" t="n">
        <v>134</v>
      </c>
      <c r="AH5" s="95" t="n">
        <v>212</v>
      </c>
      <c r="AI5" s="95" t="n">
        <f aca="false">AH5-Z5</f>
        <v>-73</v>
      </c>
      <c r="AJ5" s="95" t="n">
        <f aca="false">AH5-AD5</f>
        <v>-73</v>
      </c>
      <c r="AK5" s="101"/>
      <c r="AL5" s="102" t="n">
        <f aca="false">AI5*1</f>
        <v>-73</v>
      </c>
      <c r="AM5" s="116" t="n">
        <v>29</v>
      </c>
      <c r="AN5" s="116" t="n">
        <v>33</v>
      </c>
      <c r="AO5" s="116" t="n">
        <v>38</v>
      </c>
      <c r="AP5" s="119" t="n">
        <v>3</v>
      </c>
      <c r="AQ5" s="119" t="n">
        <v>38</v>
      </c>
      <c r="AR5" s="95" t="n">
        <v>28</v>
      </c>
      <c r="AS5" s="95" t="n">
        <v>435.3</v>
      </c>
      <c r="AT5" s="95" t="n">
        <f aca="false">AR5-AM5</f>
        <v>-1</v>
      </c>
      <c r="AU5" s="95" t="n">
        <f aca="false">AR5-AQ5</f>
        <v>-10</v>
      </c>
      <c r="AV5" s="101"/>
      <c r="AW5" s="102" t="n">
        <f aca="false">AU5*1</f>
        <v>-10</v>
      </c>
      <c r="AX5" s="105" t="n">
        <v>1172</v>
      </c>
      <c r="AY5" s="105" t="n">
        <v>1032.4</v>
      </c>
      <c r="AZ5" s="105" t="n">
        <f aca="false">AY5-AX5</f>
        <v>-139.6</v>
      </c>
      <c r="BA5" s="106" t="n">
        <f aca="false">AY5*0.1</f>
        <v>103.24</v>
      </c>
      <c r="BB5" s="107" t="n">
        <f aca="false">AZ5*0.1</f>
        <v>-13.96</v>
      </c>
      <c r="BC5" s="105" t="n">
        <v>1122</v>
      </c>
      <c r="BD5" s="105" t="n">
        <f aca="false">BC5*1.1</f>
        <v>1234.2</v>
      </c>
      <c r="BE5" s="105" t="n">
        <f aca="false">BD5*1.1</f>
        <v>1357.62</v>
      </c>
      <c r="BF5" s="120" t="n">
        <v>1</v>
      </c>
      <c r="BG5" s="120" t="n">
        <v>1122</v>
      </c>
      <c r="BH5" s="108" t="n">
        <v>800.04</v>
      </c>
      <c r="BI5" s="108" t="n">
        <v>305.35</v>
      </c>
      <c r="BJ5" s="105" t="n">
        <v>1105.39</v>
      </c>
      <c r="BK5" s="105" t="n">
        <f aca="false">BJ5-BC5</f>
        <v>-16.6099999999999</v>
      </c>
      <c r="BL5" s="105" t="n">
        <f aca="false">BJ5-BG5</f>
        <v>-16.6099999999999</v>
      </c>
      <c r="BM5" s="106"/>
      <c r="BN5" s="107" t="n">
        <f aca="false">BK5*0.04</f>
        <v>-0.664399999999996</v>
      </c>
      <c r="BO5" s="103" t="n">
        <v>2537</v>
      </c>
      <c r="BP5" s="97" t="n">
        <f aca="false">BO5*1.15</f>
        <v>2917.55</v>
      </c>
      <c r="BQ5" s="97" t="n">
        <f aca="false">BO5*1.3</f>
        <v>3298.1</v>
      </c>
      <c r="BR5" s="121" t="n">
        <v>3</v>
      </c>
      <c r="BS5" s="121" t="n">
        <v>3298</v>
      </c>
      <c r="BT5" s="94" t="n">
        <v>2784</v>
      </c>
      <c r="BU5" s="105" t="n">
        <f aca="false">BT5-BO5</f>
        <v>247</v>
      </c>
      <c r="BV5" s="105" t="n">
        <f aca="false">BT5-BS5</f>
        <v>-514</v>
      </c>
      <c r="BW5" s="106" t="n">
        <f aca="false">BT5*0.15</f>
        <v>417.6</v>
      </c>
      <c r="BX5" s="107"/>
      <c r="BY5" s="95" t="n">
        <v>14655</v>
      </c>
      <c r="BZ5" s="110" t="n">
        <f aca="false">BY5*1.08</f>
        <v>15827.4</v>
      </c>
      <c r="CA5" s="110" t="n">
        <f aca="false">BZ5*1.08</f>
        <v>17093.592</v>
      </c>
      <c r="CB5" s="119" t="n">
        <v>1</v>
      </c>
      <c r="CC5" s="119" t="n">
        <v>14655</v>
      </c>
      <c r="CD5" s="111" t="n">
        <v>11676.05</v>
      </c>
      <c r="CE5" s="105" t="n">
        <f aca="false">CD5-BY5</f>
        <v>-2978.95</v>
      </c>
      <c r="CF5" s="105" t="n">
        <f aca="false">CD5-CC5</f>
        <v>-2978.95</v>
      </c>
      <c r="CG5" s="106" t="n">
        <f aca="false">CD5*0.08</f>
        <v>934.084</v>
      </c>
      <c r="CH5" s="107" t="n">
        <f aca="false">CE5*0.05</f>
        <v>-148.9475</v>
      </c>
      <c r="CI5" s="112" t="n">
        <f aca="false">CG5+BW5+BM5+BA5+AV5+AK5+X5+N5</f>
        <v>1679.924</v>
      </c>
      <c r="CJ5" s="112" t="n">
        <f aca="false">CH5+BX5+BN5+BB5+AW5+AL5+Y5+O5</f>
        <v>-316.2219</v>
      </c>
      <c r="CK5" s="113" t="n">
        <v>1.05724215007983</v>
      </c>
      <c r="CL5" s="94" t="n">
        <f aca="false">CI5</f>
        <v>1679.924</v>
      </c>
      <c r="CM5" s="94" t="n">
        <v>1679.9</v>
      </c>
      <c r="CN5" s="94" t="n">
        <f aca="false">ROUND(CJ5,1)</f>
        <v>-316.2</v>
      </c>
    </row>
    <row r="6" s="115" customFormat="true" ht="12" hidden="true" customHeight="true" outlineLevel="0" collapsed="false">
      <c r="A6" s="111" t="n">
        <v>4</v>
      </c>
      <c r="B6" s="116" t="n">
        <v>716</v>
      </c>
      <c r="C6" s="117" t="s">
        <v>589</v>
      </c>
      <c r="D6" s="117" t="s">
        <v>586</v>
      </c>
      <c r="E6" s="97" t="n">
        <v>5</v>
      </c>
      <c r="F6" s="97" t="n">
        <v>6</v>
      </c>
      <c r="G6" s="97" t="n">
        <v>7</v>
      </c>
      <c r="H6" s="98" t="n">
        <v>1</v>
      </c>
      <c r="I6" s="98" t="n">
        <v>5</v>
      </c>
      <c r="J6" s="97" t="n">
        <v>1</v>
      </c>
      <c r="K6" s="97" t="n">
        <v>1</v>
      </c>
      <c r="L6" s="97" t="n">
        <f aca="false">J6-E6</f>
        <v>-4</v>
      </c>
      <c r="M6" s="97" t="n">
        <f aca="false">J6-I6</f>
        <v>-4</v>
      </c>
      <c r="N6" s="99" t="n">
        <f aca="false">K6*75</f>
        <v>75</v>
      </c>
      <c r="O6" s="100" t="n">
        <f aca="false">L6*20</f>
        <v>-80</v>
      </c>
      <c r="P6" s="95" t="n">
        <v>2234</v>
      </c>
      <c r="Q6" s="95" t="n">
        <f aca="false">P6*1.1</f>
        <v>2457.4</v>
      </c>
      <c r="R6" s="95" t="n">
        <f aca="false">P6*1.2</f>
        <v>2680.8</v>
      </c>
      <c r="S6" s="118" t="n">
        <v>1</v>
      </c>
      <c r="T6" s="118" t="n">
        <v>2234</v>
      </c>
      <c r="U6" s="97" t="n">
        <v>1666.71</v>
      </c>
      <c r="V6" s="95" t="n">
        <f aca="false">U6-P6</f>
        <v>-567.29</v>
      </c>
      <c r="W6" s="95" t="n">
        <f aca="false">U6-T6</f>
        <v>-567.29</v>
      </c>
      <c r="X6" s="101"/>
      <c r="Y6" s="102" t="n">
        <f aca="false">V6*0.05</f>
        <v>-28.3645</v>
      </c>
      <c r="Z6" s="103" t="n">
        <v>197</v>
      </c>
      <c r="AA6" s="103" t="n">
        <v>217</v>
      </c>
      <c r="AB6" s="103" t="n">
        <v>236</v>
      </c>
      <c r="AC6" s="119" t="n">
        <v>1</v>
      </c>
      <c r="AD6" s="119" t="n">
        <v>197</v>
      </c>
      <c r="AE6" s="104" t="n">
        <v>6</v>
      </c>
      <c r="AF6" s="104" t="n">
        <v>3</v>
      </c>
      <c r="AG6" s="104" t="n">
        <v>107</v>
      </c>
      <c r="AH6" s="95" t="n">
        <v>116</v>
      </c>
      <c r="AI6" s="95" t="n">
        <f aca="false">AH6-Z6</f>
        <v>-81</v>
      </c>
      <c r="AJ6" s="95" t="n">
        <f aca="false">AH6-AD6</f>
        <v>-81</v>
      </c>
      <c r="AK6" s="101"/>
      <c r="AL6" s="102" t="n">
        <f aca="false">AI6*1</f>
        <v>-81</v>
      </c>
      <c r="AM6" s="116" t="n">
        <v>24</v>
      </c>
      <c r="AN6" s="116" t="n">
        <v>28</v>
      </c>
      <c r="AO6" s="116" t="n">
        <v>31</v>
      </c>
      <c r="AP6" s="119" t="n">
        <v>1</v>
      </c>
      <c r="AQ6" s="119" t="n">
        <v>24</v>
      </c>
      <c r="AR6" s="95" t="n">
        <v>24</v>
      </c>
      <c r="AS6" s="95" t="n">
        <v>356.56</v>
      </c>
      <c r="AT6" s="95" t="n">
        <f aca="false">AR6-AM6</f>
        <v>0</v>
      </c>
      <c r="AU6" s="95" t="n">
        <f aca="false">AR6-AQ6</f>
        <v>0</v>
      </c>
      <c r="AV6" s="101" t="n">
        <f aca="false">AS6*0.05</f>
        <v>17.828</v>
      </c>
      <c r="AW6" s="102"/>
      <c r="AX6" s="105" t="n">
        <v>748</v>
      </c>
      <c r="AY6" s="105" t="n">
        <v>712</v>
      </c>
      <c r="AZ6" s="105" t="n">
        <f aca="false">AY6-AX6</f>
        <v>-36</v>
      </c>
      <c r="BA6" s="106" t="n">
        <f aca="false">AY6*0.1</f>
        <v>71.2</v>
      </c>
      <c r="BB6" s="107" t="n">
        <f aca="false">AZ6*0.1</f>
        <v>-3.6</v>
      </c>
      <c r="BC6" s="105" t="n">
        <v>834</v>
      </c>
      <c r="BD6" s="105" t="n">
        <f aca="false">BC6*1.1</f>
        <v>917.4</v>
      </c>
      <c r="BE6" s="105" t="n">
        <f aca="false">BD6*1.1</f>
        <v>1009.14</v>
      </c>
      <c r="BF6" s="120" t="n">
        <v>1</v>
      </c>
      <c r="BG6" s="120" t="n">
        <v>834</v>
      </c>
      <c r="BH6" s="108" t="n">
        <v>754.3</v>
      </c>
      <c r="BI6" s="108" t="n">
        <v>423.57</v>
      </c>
      <c r="BJ6" s="105" t="n">
        <v>1177.87</v>
      </c>
      <c r="BK6" s="105" t="n">
        <f aca="false">BJ6-BC6</f>
        <v>343.87</v>
      </c>
      <c r="BL6" s="105" t="n">
        <f aca="false">BJ6-BG6</f>
        <v>343.87</v>
      </c>
      <c r="BM6" s="106" t="n">
        <f aca="false">BH6*0.07+BI6*0.03</f>
        <v>65.5081</v>
      </c>
      <c r="BN6" s="107"/>
      <c r="BO6" s="103" t="n">
        <v>1738</v>
      </c>
      <c r="BP6" s="97" t="n">
        <f aca="false">BO6*1.15</f>
        <v>1998.7</v>
      </c>
      <c r="BQ6" s="97" t="n">
        <f aca="false">BO6*1.3</f>
        <v>2259.4</v>
      </c>
      <c r="BR6" s="121" t="n">
        <v>1</v>
      </c>
      <c r="BS6" s="121" t="n">
        <v>1738</v>
      </c>
      <c r="BT6" s="94" t="n">
        <v>509.42</v>
      </c>
      <c r="BU6" s="105" t="n">
        <f aca="false">BT6-BO6</f>
        <v>-1228.58</v>
      </c>
      <c r="BV6" s="105" t="n">
        <f aca="false">BT6-BS6</f>
        <v>-1228.58</v>
      </c>
      <c r="BW6" s="106" t="n">
        <f aca="false">BT6*0.15</f>
        <v>76.413</v>
      </c>
      <c r="BX6" s="107" t="n">
        <f aca="false">BU6*0.05</f>
        <v>-61.429</v>
      </c>
      <c r="BY6" s="95" t="n">
        <v>9248</v>
      </c>
      <c r="BZ6" s="110" t="n">
        <f aca="false">BY6*1.08</f>
        <v>9987.84</v>
      </c>
      <c r="CA6" s="110" t="n">
        <f aca="false">BZ6*1.08</f>
        <v>10786.8672</v>
      </c>
      <c r="CB6" s="119" t="n">
        <v>1</v>
      </c>
      <c r="CC6" s="119" t="n">
        <v>9248</v>
      </c>
      <c r="CD6" s="111" t="n">
        <v>8517.98</v>
      </c>
      <c r="CE6" s="105" t="n">
        <f aca="false">CD6-BY6</f>
        <v>-730.02</v>
      </c>
      <c r="CF6" s="105" t="n">
        <f aca="false">CD6-CC6</f>
        <v>-730.02</v>
      </c>
      <c r="CG6" s="106" t="n">
        <f aca="false">CD6*0.08</f>
        <v>681.4384</v>
      </c>
      <c r="CH6" s="107" t="n">
        <f aca="false">CE6*0.05</f>
        <v>-36.501</v>
      </c>
      <c r="CI6" s="112" t="n">
        <f aca="false">CG6+BW6+BM6+BA6+AV6+AK6+X6+N6</f>
        <v>987.3875</v>
      </c>
      <c r="CJ6" s="112" t="n">
        <f aca="false">CH6+BX6+BN6+BB6+AW6+AL6+Y6+O6</f>
        <v>-290.8945</v>
      </c>
      <c r="CK6" s="113" t="n">
        <v>1.08617437452616</v>
      </c>
      <c r="CL6" s="94" t="n">
        <f aca="false">CI6</f>
        <v>987.3875</v>
      </c>
      <c r="CM6" s="94" t="n">
        <v>987.4</v>
      </c>
      <c r="CN6" s="94" t="n">
        <f aca="false">ROUND(CJ6,1)</f>
        <v>-290.9</v>
      </c>
    </row>
    <row r="7" s="115" customFormat="true" ht="14.25" hidden="true" customHeight="true" outlineLevel="0" collapsed="false">
      <c r="A7" s="94" t="n">
        <v>5</v>
      </c>
      <c r="B7" s="95" t="n">
        <v>717</v>
      </c>
      <c r="C7" s="96" t="s">
        <v>590</v>
      </c>
      <c r="D7" s="96" t="s">
        <v>586</v>
      </c>
      <c r="E7" s="97" t="n">
        <v>5</v>
      </c>
      <c r="F7" s="97" t="n">
        <v>6</v>
      </c>
      <c r="G7" s="97" t="n">
        <v>7</v>
      </c>
      <c r="H7" s="98" t="n">
        <v>1</v>
      </c>
      <c r="I7" s="98" t="n">
        <v>5</v>
      </c>
      <c r="J7" s="97" t="n">
        <v>5</v>
      </c>
      <c r="K7" s="97" t="n">
        <v>0</v>
      </c>
      <c r="L7" s="97" t="n">
        <f aca="false">J7-E7</f>
        <v>0</v>
      </c>
      <c r="M7" s="97" t="n">
        <f aca="false">J7-I7</f>
        <v>0</v>
      </c>
      <c r="N7" s="99" t="n">
        <f aca="false">K7*75</f>
        <v>0</v>
      </c>
      <c r="O7" s="100"/>
      <c r="P7" s="95" t="n">
        <v>2890</v>
      </c>
      <c r="Q7" s="95" t="n">
        <f aca="false">P7*1.1</f>
        <v>3179</v>
      </c>
      <c r="R7" s="95" t="n">
        <f aca="false">P7*1.2</f>
        <v>3468</v>
      </c>
      <c r="S7" s="98" t="n">
        <v>1</v>
      </c>
      <c r="T7" s="98" t="n">
        <v>2890</v>
      </c>
      <c r="U7" s="97" t="n">
        <v>1870</v>
      </c>
      <c r="V7" s="95" t="n">
        <f aca="false">U7-P7</f>
        <v>-1020</v>
      </c>
      <c r="W7" s="95" t="n">
        <f aca="false">U7-T7</f>
        <v>-1020</v>
      </c>
      <c r="X7" s="101"/>
      <c r="Y7" s="102" t="n">
        <f aca="false">V7*0.05</f>
        <v>-51</v>
      </c>
      <c r="Z7" s="103" t="n">
        <v>225</v>
      </c>
      <c r="AA7" s="103" t="n">
        <v>248</v>
      </c>
      <c r="AB7" s="103" t="n">
        <v>270</v>
      </c>
      <c r="AC7" s="104" t="n">
        <v>1</v>
      </c>
      <c r="AD7" s="104" t="n">
        <v>225</v>
      </c>
      <c r="AE7" s="104" t="n">
        <v>9</v>
      </c>
      <c r="AF7" s="104" t="n">
        <v>12</v>
      </c>
      <c r="AG7" s="104" t="n">
        <v>56</v>
      </c>
      <c r="AH7" s="95" t="n">
        <v>77</v>
      </c>
      <c r="AI7" s="95" t="n">
        <f aca="false">AH7-Z7</f>
        <v>-148</v>
      </c>
      <c r="AJ7" s="95" t="n">
        <f aca="false">AH7-AD7</f>
        <v>-148</v>
      </c>
      <c r="AK7" s="101"/>
      <c r="AL7" s="102" t="n">
        <f aca="false">AI7*1</f>
        <v>-148</v>
      </c>
      <c r="AM7" s="95" t="n">
        <v>23</v>
      </c>
      <c r="AN7" s="95" t="n">
        <v>26</v>
      </c>
      <c r="AO7" s="95" t="n">
        <v>30</v>
      </c>
      <c r="AP7" s="104" t="n">
        <v>1</v>
      </c>
      <c r="AQ7" s="104" t="n">
        <v>23</v>
      </c>
      <c r="AR7" s="95" t="n">
        <v>23</v>
      </c>
      <c r="AS7" s="95" t="n">
        <v>454.65</v>
      </c>
      <c r="AT7" s="95" t="n">
        <f aca="false">AR7-AM7</f>
        <v>0</v>
      </c>
      <c r="AU7" s="95" t="n">
        <f aca="false">AR7-AQ7</f>
        <v>0</v>
      </c>
      <c r="AV7" s="101" t="n">
        <f aca="false">AS7*0.05</f>
        <v>22.7325</v>
      </c>
      <c r="AW7" s="102"/>
      <c r="AX7" s="105" t="n">
        <v>907</v>
      </c>
      <c r="AY7" s="105" t="n">
        <v>480.6</v>
      </c>
      <c r="AZ7" s="105" t="n">
        <f aca="false">AY7-AX7</f>
        <v>-426.4</v>
      </c>
      <c r="BA7" s="106" t="n">
        <f aca="false">AY7*0.1</f>
        <v>48.06</v>
      </c>
      <c r="BB7" s="107" t="n">
        <f aca="false">AZ7*0.1</f>
        <v>-42.64</v>
      </c>
      <c r="BC7" s="105" t="n">
        <v>857</v>
      </c>
      <c r="BD7" s="105" t="n">
        <f aca="false">BC7*1.1</f>
        <v>942.7</v>
      </c>
      <c r="BE7" s="105" t="n">
        <f aca="false">BD7*1.1</f>
        <v>1036.97</v>
      </c>
      <c r="BF7" s="108" t="n">
        <v>1</v>
      </c>
      <c r="BG7" s="108" t="n">
        <v>857</v>
      </c>
      <c r="BH7" s="108" t="n">
        <v>604.45</v>
      </c>
      <c r="BI7" s="108" t="n">
        <v>208.74</v>
      </c>
      <c r="BJ7" s="105" t="n">
        <v>813.19</v>
      </c>
      <c r="BK7" s="105" t="n">
        <f aca="false">BJ7-BC7</f>
        <v>-43.8099999999999</v>
      </c>
      <c r="BL7" s="105" t="n">
        <f aca="false">BJ7-BG7</f>
        <v>-43.8099999999999</v>
      </c>
      <c r="BM7" s="106"/>
      <c r="BN7" s="107" t="n">
        <f aca="false">BK7*0.04</f>
        <v>-1.7524</v>
      </c>
      <c r="BO7" s="103" t="n">
        <v>1953</v>
      </c>
      <c r="BP7" s="97" t="n">
        <f aca="false">BO7*1.15</f>
        <v>2245.95</v>
      </c>
      <c r="BQ7" s="97" t="n">
        <f aca="false">BO7*1.3</f>
        <v>2538.9</v>
      </c>
      <c r="BR7" s="109" t="n">
        <v>1</v>
      </c>
      <c r="BS7" s="109" t="n">
        <v>1953</v>
      </c>
      <c r="BT7" s="94" t="n">
        <v>1089.1</v>
      </c>
      <c r="BU7" s="105" t="n">
        <f aca="false">BT7-BO7</f>
        <v>-863.9</v>
      </c>
      <c r="BV7" s="105" t="n">
        <f aca="false">BT7-BS7</f>
        <v>-863.9</v>
      </c>
      <c r="BW7" s="106" t="n">
        <f aca="false">BT7*0.15</f>
        <v>163.365</v>
      </c>
      <c r="BX7" s="107" t="n">
        <f aca="false">BU7*0.05</f>
        <v>-43.195</v>
      </c>
      <c r="BY7" s="95" t="n">
        <v>13133</v>
      </c>
      <c r="BZ7" s="110" t="n">
        <f aca="false">BY7*1.08</f>
        <v>14183.64</v>
      </c>
      <c r="CA7" s="110" t="n">
        <f aca="false">BZ7*1.08</f>
        <v>15318.3312</v>
      </c>
      <c r="CB7" s="104" t="n">
        <v>1</v>
      </c>
      <c r="CC7" s="104" t="n">
        <v>13133</v>
      </c>
      <c r="CD7" s="111" t="n">
        <v>11027.39</v>
      </c>
      <c r="CE7" s="105" t="n">
        <f aca="false">CD7-BY7</f>
        <v>-2105.61</v>
      </c>
      <c r="CF7" s="105" t="n">
        <f aca="false">CD7-CC7</f>
        <v>-2105.61</v>
      </c>
      <c r="CG7" s="106" t="n">
        <f aca="false">CD7*0.08</f>
        <v>882.1912</v>
      </c>
      <c r="CH7" s="107" t="n">
        <f aca="false">CE7*0.05</f>
        <v>-105.2805</v>
      </c>
      <c r="CI7" s="112" t="n">
        <f aca="false">CG7+BW7+BM7+BA7+AV7+AK7+X7+N7</f>
        <v>1116.3487</v>
      </c>
      <c r="CJ7" s="112" t="n">
        <f aca="false">CH7+BX7+BN7+BB7+AW7+AL7+Y7+O7</f>
        <v>-391.8679</v>
      </c>
      <c r="CK7" s="113" t="n">
        <v>0.844146611085379</v>
      </c>
      <c r="CL7" s="94" t="n">
        <f aca="false">CI7*0.5*CK7+CI7*0.5</f>
        <v>1029.35533594728</v>
      </c>
      <c r="CM7" s="94" t="n">
        <v>1029.4</v>
      </c>
      <c r="CN7" s="94" t="n">
        <f aca="false">ROUND(CJ7,1)</f>
        <v>-391.9</v>
      </c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  <c r="IT7" s="124"/>
      <c r="IU7" s="124"/>
    </row>
    <row r="8" s="115" customFormat="true" ht="12" hidden="true" customHeight="true" outlineLevel="0" collapsed="false">
      <c r="A8" s="111" t="n">
        <v>6</v>
      </c>
      <c r="B8" s="116" t="n">
        <v>720</v>
      </c>
      <c r="C8" s="117" t="s">
        <v>591</v>
      </c>
      <c r="D8" s="117" t="s">
        <v>586</v>
      </c>
      <c r="E8" s="97" t="n">
        <v>3</v>
      </c>
      <c r="F8" s="97" t="n">
        <v>4</v>
      </c>
      <c r="G8" s="97" t="n">
        <f aca="false">F8+1</f>
        <v>5</v>
      </c>
      <c r="H8" s="98" t="n">
        <v>1</v>
      </c>
      <c r="I8" s="98" t="n">
        <v>3</v>
      </c>
      <c r="J8" s="97" t="n">
        <v>4</v>
      </c>
      <c r="K8" s="97" t="n">
        <v>3</v>
      </c>
      <c r="L8" s="97" t="n">
        <f aca="false">J8-E8</f>
        <v>1</v>
      </c>
      <c r="M8" s="97" t="n">
        <f aca="false">J8-I8</f>
        <v>1</v>
      </c>
      <c r="N8" s="99" t="n">
        <f aca="false">K8*90</f>
        <v>270</v>
      </c>
      <c r="O8" s="100"/>
      <c r="P8" s="95" t="n">
        <v>3050</v>
      </c>
      <c r="Q8" s="95" t="n">
        <f aca="false">P8*1.1</f>
        <v>3355</v>
      </c>
      <c r="R8" s="95" t="n">
        <f aca="false">P8*1.2</f>
        <v>3660</v>
      </c>
      <c r="S8" s="118" t="n">
        <v>1</v>
      </c>
      <c r="T8" s="118" t="n">
        <v>3050</v>
      </c>
      <c r="U8" s="97" t="n">
        <v>1998</v>
      </c>
      <c r="V8" s="95" t="n">
        <f aca="false">U8-P8</f>
        <v>-1052</v>
      </c>
      <c r="W8" s="95" t="n">
        <f aca="false">U8-T8</f>
        <v>-1052</v>
      </c>
      <c r="X8" s="101"/>
      <c r="Y8" s="102" t="n">
        <f aca="false">V8*0.05</f>
        <v>-52.6</v>
      </c>
      <c r="Z8" s="103" t="n">
        <v>150</v>
      </c>
      <c r="AA8" s="103" t="n">
        <v>165</v>
      </c>
      <c r="AB8" s="103" t="n">
        <v>180</v>
      </c>
      <c r="AC8" s="119" t="n">
        <v>1</v>
      </c>
      <c r="AD8" s="119" t="n">
        <v>150</v>
      </c>
      <c r="AE8" s="104" t="n">
        <v>9</v>
      </c>
      <c r="AF8" s="104" t="n">
        <v>40</v>
      </c>
      <c r="AG8" s="104" t="n">
        <v>52</v>
      </c>
      <c r="AH8" s="95" t="n">
        <v>101</v>
      </c>
      <c r="AI8" s="95" t="n">
        <f aca="false">AH8-Z8</f>
        <v>-49</v>
      </c>
      <c r="AJ8" s="95" t="n">
        <f aca="false">AH8-AD8</f>
        <v>-49</v>
      </c>
      <c r="AK8" s="101"/>
      <c r="AL8" s="102" t="n">
        <f aca="false">AI8*1</f>
        <v>-49</v>
      </c>
      <c r="AM8" s="116" t="n">
        <v>14</v>
      </c>
      <c r="AN8" s="116" t="n">
        <v>16</v>
      </c>
      <c r="AO8" s="116" t="n">
        <v>18</v>
      </c>
      <c r="AP8" s="119" t="n">
        <v>1</v>
      </c>
      <c r="AQ8" s="119" t="n">
        <v>14</v>
      </c>
      <c r="AR8" s="95" t="n">
        <v>40</v>
      </c>
      <c r="AS8" s="95" t="n">
        <v>627.3</v>
      </c>
      <c r="AT8" s="95" t="n">
        <f aca="false">AR8-AM8</f>
        <v>26</v>
      </c>
      <c r="AU8" s="95" t="n">
        <f aca="false">AR8-AQ8</f>
        <v>26</v>
      </c>
      <c r="AV8" s="101" t="n">
        <f aca="false">AS8*0.05</f>
        <v>31.365</v>
      </c>
      <c r="AW8" s="102"/>
      <c r="AX8" s="105" t="n">
        <v>687</v>
      </c>
      <c r="AY8" s="105" t="n">
        <v>795.99</v>
      </c>
      <c r="AZ8" s="105" t="n">
        <f aca="false">AY8-AX8</f>
        <v>108.99</v>
      </c>
      <c r="BA8" s="106" t="n">
        <f aca="false">AY8*0.1</f>
        <v>79.599</v>
      </c>
      <c r="BB8" s="107"/>
      <c r="BC8" s="105" t="n">
        <v>591</v>
      </c>
      <c r="BD8" s="105" t="n">
        <f aca="false">BC8*1.1</f>
        <v>650.1</v>
      </c>
      <c r="BE8" s="105" t="n">
        <f aca="false">BD8*1.1</f>
        <v>715.11</v>
      </c>
      <c r="BF8" s="120" t="n">
        <v>1</v>
      </c>
      <c r="BG8" s="120" t="n">
        <v>687</v>
      </c>
      <c r="BH8" s="108" t="n">
        <v>633.58</v>
      </c>
      <c r="BI8" s="108" t="n">
        <v>271.76</v>
      </c>
      <c r="BJ8" s="105" t="n">
        <v>905.34</v>
      </c>
      <c r="BK8" s="105" t="n">
        <f aca="false">BJ8-BC8</f>
        <v>314.34</v>
      </c>
      <c r="BL8" s="105" t="n">
        <f aca="false">BJ8-BG8</f>
        <v>218.34</v>
      </c>
      <c r="BM8" s="106" t="n">
        <f aca="false">BH8*0.07+BI8*0.03</f>
        <v>52.5034</v>
      </c>
      <c r="BN8" s="107"/>
      <c r="BO8" s="103" t="n">
        <v>1408</v>
      </c>
      <c r="BP8" s="97" t="n">
        <f aca="false">BO8*1.15</f>
        <v>1619.2</v>
      </c>
      <c r="BQ8" s="97" t="n">
        <f aca="false">BO8*1.3</f>
        <v>1830.4</v>
      </c>
      <c r="BR8" s="121" t="n">
        <v>1</v>
      </c>
      <c r="BS8" s="121" t="n">
        <v>1408</v>
      </c>
      <c r="BT8" s="94" t="n">
        <v>1311.5</v>
      </c>
      <c r="BU8" s="105" t="n">
        <f aca="false">BT8-BO8</f>
        <v>-96.5</v>
      </c>
      <c r="BV8" s="105" t="n">
        <f aca="false">BT8-BS8</f>
        <v>-96.5</v>
      </c>
      <c r="BW8" s="106" t="n">
        <f aca="false">BT8*0.15</f>
        <v>196.725</v>
      </c>
      <c r="BX8" s="107"/>
      <c r="BY8" s="95" t="n">
        <v>9546</v>
      </c>
      <c r="BZ8" s="110" t="n">
        <f aca="false">BY8*1.08</f>
        <v>10309.68</v>
      </c>
      <c r="CA8" s="110" t="n">
        <f aca="false">BZ8*1.08</f>
        <v>11134.4544</v>
      </c>
      <c r="CB8" s="119" t="n">
        <v>1</v>
      </c>
      <c r="CC8" s="119" t="n">
        <v>9546</v>
      </c>
      <c r="CD8" s="111" t="n">
        <v>15265.97</v>
      </c>
      <c r="CE8" s="105" t="n">
        <f aca="false">CD8-BY8</f>
        <v>5719.97</v>
      </c>
      <c r="CF8" s="105" t="n">
        <f aca="false">CD8-CC8</f>
        <v>5719.97</v>
      </c>
      <c r="CG8" s="106" t="n">
        <f aca="false">CD8*0.08</f>
        <v>1221.2776</v>
      </c>
      <c r="CH8" s="107"/>
      <c r="CI8" s="112" t="n">
        <f aca="false">CG8+BW8+BM8+BA8+AV8+AK8+X8+N8</f>
        <v>1851.47</v>
      </c>
      <c r="CJ8" s="112" t="n">
        <f aca="false">CH8+BX8+BN8+BB8+AW8+AL8+Y8+O8</f>
        <v>-101.6</v>
      </c>
      <c r="CK8" s="113" t="n">
        <v>1.05846360985953</v>
      </c>
      <c r="CL8" s="94" t="n">
        <f aca="false">CI8</f>
        <v>1851.47</v>
      </c>
      <c r="CM8" s="94" t="n">
        <v>1851.5</v>
      </c>
      <c r="CN8" s="94" t="n">
        <f aca="false">ROUND(CJ8,1)</f>
        <v>-101.6</v>
      </c>
    </row>
    <row r="9" s="115" customFormat="true" ht="12" hidden="true" customHeight="true" outlineLevel="0" collapsed="false">
      <c r="A9" s="111" t="n">
        <v>7</v>
      </c>
      <c r="B9" s="116" t="n">
        <v>539</v>
      </c>
      <c r="C9" s="117" t="s">
        <v>592</v>
      </c>
      <c r="D9" s="117" t="s">
        <v>586</v>
      </c>
      <c r="E9" s="97" t="n">
        <v>4</v>
      </c>
      <c r="F9" s="97" t="n">
        <v>5</v>
      </c>
      <c r="G9" s="97" t="n">
        <v>6</v>
      </c>
      <c r="H9" s="98" t="n">
        <v>1</v>
      </c>
      <c r="I9" s="98" t="n">
        <v>4</v>
      </c>
      <c r="J9" s="97" t="n">
        <v>4</v>
      </c>
      <c r="K9" s="97" t="n">
        <v>3</v>
      </c>
      <c r="L9" s="97" t="n">
        <f aca="false">J9-E9</f>
        <v>0</v>
      </c>
      <c r="M9" s="97" t="n">
        <f aca="false">J9-I9</f>
        <v>0</v>
      </c>
      <c r="N9" s="99" t="n">
        <f aca="false">K9*90</f>
        <v>270</v>
      </c>
      <c r="O9" s="100"/>
      <c r="P9" s="95" t="n">
        <v>3784</v>
      </c>
      <c r="Q9" s="95" t="n">
        <f aca="false">P9*1.1</f>
        <v>4162.4</v>
      </c>
      <c r="R9" s="95" t="n">
        <f aca="false">P9*1.2</f>
        <v>4540.8</v>
      </c>
      <c r="S9" s="118" t="n">
        <v>1</v>
      </c>
      <c r="T9" s="118" t="n">
        <v>3784</v>
      </c>
      <c r="U9" s="97" t="n">
        <v>1797.11</v>
      </c>
      <c r="V9" s="95" t="n">
        <f aca="false">U9-P9</f>
        <v>-1986.89</v>
      </c>
      <c r="W9" s="95" t="n">
        <f aca="false">U9-T9</f>
        <v>-1986.89</v>
      </c>
      <c r="X9" s="101"/>
      <c r="Y9" s="102" t="n">
        <f aca="false">V9*0.05</f>
        <v>-99.3445</v>
      </c>
      <c r="Z9" s="103" t="n">
        <v>168</v>
      </c>
      <c r="AA9" s="103" t="n">
        <v>185</v>
      </c>
      <c r="AB9" s="103" t="n">
        <v>202</v>
      </c>
      <c r="AC9" s="119" t="n">
        <v>1</v>
      </c>
      <c r="AD9" s="119" t="n">
        <v>168</v>
      </c>
      <c r="AE9" s="104" t="n">
        <v>1</v>
      </c>
      <c r="AF9" s="104" t="n">
        <v>4</v>
      </c>
      <c r="AG9" s="104" t="n">
        <v>53</v>
      </c>
      <c r="AH9" s="95" t="n">
        <v>58</v>
      </c>
      <c r="AI9" s="95" t="n">
        <f aca="false">AH9-Z9</f>
        <v>-110</v>
      </c>
      <c r="AJ9" s="95" t="n">
        <f aca="false">AH9-AD9</f>
        <v>-110</v>
      </c>
      <c r="AK9" s="101"/>
      <c r="AL9" s="102" t="n">
        <f aca="false">AI9*1</f>
        <v>-110</v>
      </c>
      <c r="AM9" s="116" t="n">
        <v>11</v>
      </c>
      <c r="AN9" s="116" t="n">
        <v>13</v>
      </c>
      <c r="AO9" s="116" t="n">
        <v>14</v>
      </c>
      <c r="AP9" s="119" t="n">
        <v>1</v>
      </c>
      <c r="AQ9" s="119" t="n">
        <v>11</v>
      </c>
      <c r="AR9" s="95" t="n">
        <v>11</v>
      </c>
      <c r="AS9" s="95" t="n">
        <v>189.55</v>
      </c>
      <c r="AT9" s="95" t="n">
        <f aca="false">AR9-AM9</f>
        <v>0</v>
      </c>
      <c r="AU9" s="95" t="n">
        <f aca="false">AR9-AQ9</f>
        <v>0</v>
      </c>
      <c r="AV9" s="101" t="n">
        <f aca="false">AS9*0.05</f>
        <v>9.4775</v>
      </c>
      <c r="AW9" s="102"/>
      <c r="AX9" s="105" t="n">
        <v>632</v>
      </c>
      <c r="AY9" s="105" t="n">
        <v>427.2</v>
      </c>
      <c r="AZ9" s="105" t="n">
        <f aca="false">AY9-AX9</f>
        <v>-204.8</v>
      </c>
      <c r="BA9" s="106" t="n">
        <f aca="false">AY9*0.1</f>
        <v>42.72</v>
      </c>
      <c r="BB9" s="107" t="n">
        <f aca="false">AZ9*0.1</f>
        <v>-20.48</v>
      </c>
      <c r="BC9" s="105" t="n">
        <v>764</v>
      </c>
      <c r="BD9" s="105" t="n">
        <f aca="false">BC9*1.1</f>
        <v>840.4</v>
      </c>
      <c r="BE9" s="105" t="n">
        <f aca="false">BD9*1.1</f>
        <v>924.44</v>
      </c>
      <c r="BF9" s="120" t="n">
        <v>1</v>
      </c>
      <c r="BG9" s="120" t="n">
        <v>764</v>
      </c>
      <c r="BH9" s="108" t="n">
        <v>468.5</v>
      </c>
      <c r="BI9" s="108" t="n">
        <v>111.86</v>
      </c>
      <c r="BJ9" s="105" t="n">
        <v>580.36</v>
      </c>
      <c r="BK9" s="105" t="n">
        <f aca="false">BJ9-BC9</f>
        <v>-183.64</v>
      </c>
      <c r="BL9" s="105" t="n">
        <f aca="false">BJ9-BG9</f>
        <v>-183.64</v>
      </c>
      <c r="BM9" s="106"/>
      <c r="BN9" s="107" t="n">
        <f aca="false">BK9*0.04</f>
        <v>-7.3456</v>
      </c>
      <c r="BO9" s="103" t="n">
        <v>1661</v>
      </c>
      <c r="BP9" s="97" t="n">
        <f aca="false">BO9*1.15</f>
        <v>1910.15</v>
      </c>
      <c r="BQ9" s="97" t="n">
        <f aca="false">BO9*1.3</f>
        <v>2159.3</v>
      </c>
      <c r="BR9" s="121" t="n">
        <v>1</v>
      </c>
      <c r="BS9" s="121" t="n">
        <v>1661</v>
      </c>
      <c r="BT9" s="94" t="n">
        <v>1824.1</v>
      </c>
      <c r="BU9" s="105" t="n">
        <f aca="false">BT9-BO9</f>
        <v>163.1</v>
      </c>
      <c r="BV9" s="105" t="n">
        <f aca="false">BT9-BS9</f>
        <v>163.1</v>
      </c>
      <c r="BW9" s="106" t="n">
        <f aca="false">BT9*0.15</f>
        <v>273.615</v>
      </c>
      <c r="BX9" s="107"/>
      <c r="BY9" s="95" t="n">
        <v>17094</v>
      </c>
      <c r="BZ9" s="110" t="n">
        <f aca="false">BY9*1.08</f>
        <v>18461.52</v>
      </c>
      <c r="CA9" s="110" t="n">
        <f aca="false">BZ9*1.08</f>
        <v>19938.4416</v>
      </c>
      <c r="CB9" s="119" t="n">
        <v>1</v>
      </c>
      <c r="CC9" s="119" t="n">
        <v>17094</v>
      </c>
      <c r="CD9" s="111" t="n">
        <v>13191.87</v>
      </c>
      <c r="CE9" s="105" t="n">
        <f aca="false">CD9-BY9</f>
        <v>-3902.13</v>
      </c>
      <c r="CF9" s="105" t="n">
        <f aca="false">CD9-CC9</f>
        <v>-3902.13</v>
      </c>
      <c r="CG9" s="106" t="n">
        <f aca="false">CD9*0.08</f>
        <v>1055.3496</v>
      </c>
      <c r="CH9" s="107" t="n">
        <f aca="false">CE9*0.05</f>
        <v>-195.1065</v>
      </c>
      <c r="CI9" s="112" t="n">
        <f aca="false">CG9+BW9+BM9+BA9+AV9+AK9+X9+N9</f>
        <v>1651.1621</v>
      </c>
      <c r="CJ9" s="112" t="n">
        <f aca="false">CH9+BX9+BN9+BB9+AW9+AL9+Y9+O9</f>
        <v>-432.2766</v>
      </c>
      <c r="CK9" s="113" t="n">
        <v>1.14913978494624</v>
      </c>
      <c r="CL9" s="94" t="n">
        <f aca="false">CI9</f>
        <v>1651.1621</v>
      </c>
      <c r="CM9" s="94" t="n">
        <v>1651.2</v>
      </c>
      <c r="CN9" s="94" t="n">
        <f aca="false">ROUND(CJ9,1)</f>
        <v>-432.3</v>
      </c>
    </row>
    <row r="10" s="122" customFormat="true" ht="12.95" hidden="true" customHeight="true" outlineLevel="0" collapsed="false">
      <c r="A10" s="111" t="n">
        <v>8</v>
      </c>
      <c r="B10" s="116" t="n">
        <v>721</v>
      </c>
      <c r="C10" s="117" t="s">
        <v>593</v>
      </c>
      <c r="D10" s="117" t="s">
        <v>586</v>
      </c>
      <c r="E10" s="97" t="n">
        <v>5</v>
      </c>
      <c r="F10" s="97" t="n">
        <v>6</v>
      </c>
      <c r="G10" s="97" t="n">
        <v>7</v>
      </c>
      <c r="H10" s="98" t="n">
        <v>1</v>
      </c>
      <c r="I10" s="98" t="n">
        <v>5</v>
      </c>
      <c r="J10" s="97"/>
      <c r="K10" s="97"/>
      <c r="L10" s="97" t="n">
        <f aca="false">J10-E10</f>
        <v>-5</v>
      </c>
      <c r="M10" s="97" t="n">
        <f aca="false">J10-I10</f>
        <v>-5</v>
      </c>
      <c r="N10" s="99" t="n">
        <f aca="false">K10*75</f>
        <v>0</v>
      </c>
      <c r="O10" s="100" t="n">
        <f aca="false">L10*20</f>
        <v>-100</v>
      </c>
      <c r="P10" s="95" t="n">
        <v>2992</v>
      </c>
      <c r="Q10" s="95" t="n">
        <f aca="false">P10*1.1</f>
        <v>3291.2</v>
      </c>
      <c r="R10" s="95" t="n">
        <f aca="false">P10*1.2</f>
        <v>3590.4</v>
      </c>
      <c r="S10" s="118" t="n">
        <v>1</v>
      </c>
      <c r="T10" s="118" t="n">
        <v>2992</v>
      </c>
      <c r="U10" s="97" t="n">
        <v>4431.7</v>
      </c>
      <c r="V10" s="95" t="n">
        <f aca="false">U10-P10</f>
        <v>1439.7</v>
      </c>
      <c r="W10" s="95" t="n">
        <f aca="false">U10-T10</f>
        <v>1439.7</v>
      </c>
      <c r="X10" s="101" t="n">
        <f aca="false">U10*0.07</f>
        <v>310.219</v>
      </c>
      <c r="Y10" s="102"/>
      <c r="Z10" s="103" t="n">
        <v>276</v>
      </c>
      <c r="AA10" s="103" t="n">
        <v>304</v>
      </c>
      <c r="AB10" s="103" t="n">
        <v>331</v>
      </c>
      <c r="AC10" s="119" t="n">
        <v>1</v>
      </c>
      <c r="AD10" s="119" t="n">
        <v>276</v>
      </c>
      <c r="AE10" s="104" t="n">
        <v>6</v>
      </c>
      <c r="AF10" s="104" t="n">
        <v>125</v>
      </c>
      <c r="AG10" s="104" t="n">
        <v>116</v>
      </c>
      <c r="AH10" s="95" t="n">
        <v>247</v>
      </c>
      <c r="AI10" s="95" t="n">
        <f aca="false">AH10-Z10</f>
        <v>-29</v>
      </c>
      <c r="AJ10" s="95" t="n">
        <f aca="false">AH10-AD10</f>
        <v>-29</v>
      </c>
      <c r="AK10" s="101"/>
      <c r="AL10" s="102" t="n">
        <f aca="false">AI10*1</f>
        <v>-29</v>
      </c>
      <c r="AM10" s="116" t="n">
        <v>23</v>
      </c>
      <c r="AN10" s="116" t="n">
        <v>26</v>
      </c>
      <c r="AO10" s="116" t="n">
        <v>30</v>
      </c>
      <c r="AP10" s="119" t="n">
        <v>1</v>
      </c>
      <c r="AQ10" s="119" t="n">
        <v>23</v>
      </c>
      <c r="AR10" s="95" t="n">
        <v>32</v>
      </c>
      <c r="AS10" s="95" t="n">
        <v>563.9</v>
      </c>
      <c r="AT10" s="95" t="n">
        <f aca="false">AR10-AM10</f>
        <v>9</v>
      </c>
      <c r="AU10" s="95" t="n">
        <f aca="false">AR10-AQ10</f>
        <v>9</v>
      </c>
      <c r="AV10" s="101" t="n">
        <f aca="false">AS10*0.05</f>
        <v>28.195</v>
      </c>
      <c r="AW10" s="102"/>
      <c r="AX10" s="105" t="n">
        <v>1544</v>
      </c>
      <c r="AY10" s="105" t="n">
        <v>1556.4</v>
      </c>
      <c r="AZ10" s="105" t="n">
        <f aca="false">AY10-AX10</f>
        <v>12.4000000000001</v>
      </c>
      <c r="BA10" s="106" t="n">
        <f aca="false">AY10*0.1</f>
        <v>155.64</v>
      </c>
      <c r="BB10" s="107"/>
      <c r="BC10" s="105" t="n">
        <v>968</v>
      </c>
      <c r="BD10" s="105" t="n">
        <f aca="false">BC10*1.1</f>
        <v>1064.8</v>
      </c>
      <c r="BE10" s="105" t="n">
        <f aca="false">BD10*1.1</f>
        <v>1171.28</v>
      </c>
      <c r="BF10" s="120" t="n">
        <v>1</v>
      </c>
      <c r="BG10" s="120" t="n">
        <v>968</v>
      </c>
      <c r="BH10" s="108" t="n">
        <v>1281.59</v>
      </c>
      <c r="BI10" s="108" t="n">
        <v>343.9</v>
      </c>
      <c r="BJ10" s="105" t="n">
        <v>1625.49</v>
      </c>
      <c r="BK10" s="105" t="n">
        <f aca="false">BJ10-BC10</f>
        <v>657.49</v>
      </c>
      <c r="BL10" s="105" t="n">
        <f aca="false">BJ10-BG10</f>
        <v>657.49</v>
      </c>
      <c r="BM10" s="106" t="n">
        <f aca="false">BH10*0.07+BI10*0.03</f>
        <v>100.0283</v>
      </c>
      <c r="BN10" s="107"/>
      <c r="BO10" s="103" t="n">
        <v>2129</v>
      </c>
      <c r="BP10" s="97" t="n">
        <f aca="false">BO10*1.15</f>
        <v>2448.35</v>
      </c>
      <c r="BQ10" s="97" t="n">
        <f aca="false">BO10*1.3</f>
        <v>2767.7</v>
      </c>
      <c r="BR10" s="121" t="n">
        <v>1</v>
      </c>
      <c r="BS10" s="121" t="n">
        <v>2129</v>
      </c>
      <c r="BT10" s="94" t="n">
        <v>878.36</v>
      </c>
      <c r="BU10" s="105" t="n">
        <f aca="false">BT10-BO10</f>
        <v>-1250.64</v>
      </c>
      <c r="BV10" s="105" t="n">
        <f aca="false">BT10-BS10</f>
        <v>-1250.64</v>
      </c>
      <c r="BW10" s="106" t="n">
        <f aca="false">BT10*0.15</f>
        <v>131.754</v>
      </c>
      <c r="BX10" s="107"/>
      <c r="BY10" s="95" t="n">
        <v>17294</v>
      </c>
      <c r="BZ10" s="110" t="n">
        <f aca="false">BY10*1.08</f>
        <v>18677.52</v>
      </c>
      <c r="CA10" s="110" t="n">
        <f aca="false">BZ10*1.08</f>
        <v>20171.7216</v>
      </c>
      <c r="CB10" s="119" t="n">
        <v>1</v>
      </c>
      <c r="CC10" s="119" t="n">
        <v>17294</v>
      </c>
      <c r="CD10" s="111" t="n">
        <v>21006.98</v>
      </c>
      <c r="CE10" s="105" t="n">
        <f aca="false">CD10-BY10</f>
        <v>3712.98</v>
      </c>
      <c r="CF10" s="105" t="n">
        <f aca="false">CD10-CC10</f>
        <v>3712.98</v>
      </c>
      <c r="CG10" s="106" t="n">
        <f aca="false">CD10*0.08</f>
        <v>1680.5584</v>
      </c>
      <c r="CH10" s="107"/>
      <c r="CI10" s="112" t="n">
        <f aca="false">CG10+BW10+BM10+BA10+AV10+AK10+X10+N10</f>
        <v>2406.3947</v>
      </c>
      <c r="CJ10" s="112" t="n">
        <f aca="false">CH10+BX10+BN10+BB10+AW10+AL10+Y10+O10</f>
        <v>-129</v>
      </c>
      <c r="CK10" s="113" t="n">
        <v>1.16877100482017</v>
      </c>
      <c r="CL10" s="94" t="n">
        <f aca="false">CI10</f>
        <v>2406.3947</v>
      </c>
      <c r="CM10" s="94" t="n">
        <v>2406.4</v>
      </c>
      <c r="CN10" s="94" t="n">
        <f aca="false">ROUND(CJ10,1)</f>
        <v>-129</v>
      </c>
    </row>
    <row r="11" s="115" customFormat="true" ht="12" hidden="true" customHeight="true" outlineLevel="0" collapsed="false">
      <c r="A11" s="94" t="n">
        <v>9</v>
      </c>
      <c r="B11" s="95" t="n">
        <v>732</v>
      </c>
      <c r="C11" s="96" t="s">
        <v>594</v>
      </c>
      <c r="D11" s="96" t="s">
        <v>586</v>
      </c>
      <c r="E11" s="97" t="n">
        <v>2</v>
      </c>
      <c r="F11" s="97" t="n">
        <v>3</v>
      </c>
      <c r="G11" s="97" t="n">
        <f aca="false">F11+1</f>
        <v>4</v>
      </c>
      <c r="H11" s="98" t="n">
        <v>1</v>
      </c>
      <c r="I11" s="98" t="n">
        <v>2</v>
      </c>
      <c r="J11" s="97"/>
      <c r="K11" s="97"/>
      <c r="L11" s="97" t="n">
        <f aca="false">J11-E11</f>
        <v>-2</v>
      </c>
      <c r="M11" s="97" t="n">
        <f aca="false">J11-I11</f>
        <v>-2</v>
      </c>
      <c r="N11" s="99" t="n">
        <f aca="false">K11*75</f>
        <v>0</v>
      </c>
      <c r="O11" s="100" t="n">
        <f aca="false">L11*20</f>
        <v>-40</v>
      </c>
      <c r="P11" s="95" t="n">
        <v>3354</v>
      </c>
      <c r="Q11" s="95" t="n">
        <f aca="false">P11*1.1</f>
        <v>3689.4</v>
      </c>
      <c r="R11" s="95" t="n">
        <f aca="false">P11*1.2</f>
        <v>4024.8</v>
      </c>
      <c r="S11" s="98" t="n">
        <v>1</v>
      </c>
      <c r="T11" s="98" t="n">
        <v>3354</v>
      </c>
      <c r="U11" s="97" t="n">
        <v>1438.5</v>
      </c>
      <c r="V11" s="95" t="n">
        <f aca="false">U11-P11</f>
        <v>-1915.5</v>
      </c>
      <c r="W11" s="95" t="n">
        <f aca="false">U11-T11</f>
        <v>-1915.5</v>
      </c>
      <c r="X11" s="101"/>
      <c r="Y11" s="102" t="n">
        <f aca="false">V11*0.05</f>
        <v>-95.775</v>
      </c>
      <c r="Z11" s="103" t="n">
        <v>154</v>
      </c>
      <c r="AA11" s="103" t="n">
        <v>169</v>
      </c>
      <c r="AB11" s="103" t="n">
        <v>185</v>
      </c>
      <c r="AC11" s="104" t="n">
        <v>2</v>
      </c>
      <c r="AD11" s="104" t="n">
        <v>169</v>
      </c>
      <c r="AE11" s="104" t="n">
        <v>16</v>
      </c>
      <c r="AF11" s="104" t="n">
        <v>24</v>
      </c>
      <c r="AG11" s="104" t="n">
        <v>81</v>
      </c>
      <c r="AH11" s="95" t="n">
        <v>121</v>
      </c>
      <c r="AI11" s="95" t="n">
        <f aca="false">AH11-Z11</f>
        <v>-33</v>
      </c>
      <c r="AJ11" s="95" t="n">
        <f aca="false">AH11-AD11</f>
        <v>-48</v>
      </c>
      <c r="AK11" s="101"/>
      <c r="AL11" s="102" t="n">
        <f aca="false">AI11*1</f>
        <v>-33</v>
      </c>
      <c r="AM11" s="95" t="n">
        <v>17</v>
      </c>
      <c r="AN11" s="95" t="n">
        <v>20</v>
      </c>
      <c r="AO11" s="95" t="n">
        <v>22</v>
      </c>
      <c r="AP11" s="104" t="n">
        <v>3</v>
      </c>
      <c r="AQ11" s="104" t="n">
        <v>22</v>
      </c>
      <c r="AR11" s="95" t="n">
        <v>14</v>
      </c>
      <c r="AS11" s="95" t="n">
        <v>248.12</v>
      </c>
      <c r="AT11" s="95" t="n">
        <f aca="false">AR11-AM11</f>
        <v>-3</v>
      </c>
      <c r="AU11" s="95" t="n">
        <f aca="false">AR11-AQ11</f>
        <v>-8</v>
      </c>
      <c r="AV11" s="101"/>
      <c r="AW11" s="102" t="n">
        <f aca="false">AU11*1</f>
        <v>-8</v>
      </c>
      <c r="AX11" s="105" t="n">
        <v>780</v>
      </c>
      <c r="AY11" s="105" t="n">
        <v>511.3</v>
      </c>
      <c r="AZ11" s="105" t="n">
        <f aca="false">AY11-AX11</f>
        <v>-268.7</v>
      </c>
      <c r="BA11" s="106" t="n">
        <f aca="false">AY11*0.1</f>
        <v>51.13</v>
      </c>
      <c r="BB11" s="107" t="n">
        <f aca="false">AZ11*0.1</f>
        <v>-26.87</v>
      </c>
      <c r="BC11" s="105" t="n">
        <v>634</v>
      </c>
      <c r="BD11" s="105" t="n">
        <f aca="false">BC11*1.1</f>
        <v>697.4</v>
      </c>
      <c r="BE11" s="105" t="n">
        <f aca="false">BD11*1.1</f>
        <v>767.14</v>
      </c>
      <c r="BF11" s="108" t="n">
        <v>3</v>
      </c>
      <c r="BG11" s="108" t="n">
        <v>767.14</v>
      </c>
      <c r="BH11" s="108" t="n">
        <v>761.9</v>
      </c>
      <c r="BI11" s="108" t="n">
        <v>294.18</v>
      </c>
      <c r="BJ11" s="105" t="n">
        <v>1056.08</v>
      </c>
      <c r="BK11" s="105" t="n">
        <f aca="false">BJ11-BC11</f>
        <v>422.08</v>
      </c>
      <c r="BL11" s="105" t="n">
        <f aca="false">BJ11-BG11</f>
        <v>288.94</v>
      </c>
      <c r="BM11" s="106" t="n">
        <f aca="false">BI11*0.05+BH11*0.11</f>
        <v>98.518</v>
      </c>
      <c r="BN11" s="107"/>
      <c r="BO11" s="103" t="n">
        <v>1277</v>
      </c>
      <c r="BP11" s="97" t="n">
        <f aca="false">BO11*1.15</f>
        <v>1468.55</v>
      </c>
      <c r="BQ11" s="97" t="n">
        <f aca="false">BO11*1.3</f>
        <v>1660.1</v>
      </c>
      <c r="BR11" s="109" t="n">
        <v>1</v>
      </c>
      <c r="BS11" s="109" t="n">
        <v>1277</v>
      </c>
      <c r="BT11" s="94" t="n">
        <v>1735.5</v>
      </c>
      <c r="BU11" s="105" t="n">
        <f aca="false">BT11-BO11</f>
        <v>458.5</v>
      </c>
      <c r="BV11" s="105" t="n">
        <f aca="false">BT11-BS11</f>
        <v>458.5</v>
      </c>
      <c r="BW11" s="106" t="n">
        <f aca="false">BT11*0.15</f>
        <v>260.325</v>
      </c>
      <c r="BX11" s="107"/>
      <c r="BY11" s="95" t="n">
        <v>7850</v>
      </c>
      <c r="BZ11" s="110" t="n">
        <f aca="false">BY11*1.08</f>
        <v>8478</v>
      </c>
      <c r="CA11" s="110" t="n">
        <f aca="false">BZ11*1.08</f>
        <v>9156.24</v>
      </c>
      <c r="CB11" s="104" t="n">
        <v>1</v>
      </c>
      <c r="CC11" s="104" t="n">
        <v>7850</v>
      </c>
      <c r="CD11" s="111" t="n">
        <v>7755.91</v>
      </c>
      <c r="CE11" s="105" t="n">
        <f aca="false">CD11-BY11</f>
        <v>-94.0900000000002</v>
      </c>
      <c r="CF11" s="105" t="n">
        <f aca="false">CD11-CC11</f>
        <v>-94.0900000000002</v>
      </c>
      <c r="CG11" s="106" t="n">
        <f aca="false">CD11*0.08</f>
        <v>620.4728</v>
      </c>
      <c r="CH11" s="107" t="n">
        <f aca="false">CE11*0.05</f>
        <v>-4.70450000000001</v>
      </c>
      <c r="CI11" s="112" t="n">
        <f aca="false">CG11+BW11+BM11+BA11+AV11+AK11+X11+N11</f>
        <v>1030.4458</v>
      </c>
      <c r="CJ11" s="112" t="n">
        <f aca="false">CH11+BX11+BN11+BB11+AW11+AL11+Y11+O11</f>
        <v>-208.3495</v>
      </c>
      <c r="CK11" s="113" t="n">
        <v>1.04452263906856</v>
      </c>
      <c r="CL11" s="94" t="n">
        <f aca="false">CI11</f>
        <v>1030.4458</v>
      </c>
      <c r="CM11" s="94" t="n">
        <v>1030.4</v>
      </c>
      <c r="CN11" s="94" t="n">
        <f aca="false">ROUND(CJ11,1)</f>
        <v>-208.3</v>
      </c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  <c r="IQ11" s="114"/>
      <c r="IR11" s="114"/>
      <c r="IS11" s="114"/>
      <c r="IT11" s="114"/>
      <c r="IU11" s="114"/>
    </row>
    <row r="12" s="122" customFormat="true" ht="12.95" hidden="true" customHeight="true" outlineLevel="0" collapsed="false">
      <c r="A12" s="111" t="n">
        <v>10</v>
      </c>
      <c r="B12" s="116" t="n">
        <v>591</v>
      </c>
      <c r="C12" s="117" t="s">
        <v>595</v>
      </c>
      <c r="D12" s="117" t="s">
        <v>586</v>
      </c>
      <c r="E12" s="97" t="n">
        <v>5</v>
      </c>
      <c r="F12" s="97" t="n">
        <v>6</v>
      </c>
      <c r="G12" s="97" t="n">
        <v>7</v>
      </c>
      <c r="H12" s="98" t="n">
        <v>1</v>
      </c>
      <c r="I12" s="98" t="n">
        <v>5</v>
      </c>
      <c r="J12" s="97" t="n">
        <v>6</v>
      </c>
      <c r="K12" s="97" t="n">
        <v>5</v>
      </c>
      <c r="L12" s="97" t="n">
        <f aca="false">J12-E12</f>
        <v>1</v>
      </c>
      <c r="M12" s="97" t="n">
        <f aca="false">J12-I12</f>
        <v>1</v>
      </c>
      <c r="N12" s="99" t="n">
        <f aca="false">K12*90</f>
        <v>450</v>
      </c>
      <c r="O12" s="100"/>
      <c r="P12" s="95" t="n">
        <v>2637</v>
      </c>
      <c r="Q12" s="95" t="n">
        <f aca="false">P12*1.1</f>
        <v>2900.7</v>
      </c>
      <c r="R12" s="95" t="n">
        <f aca="false">P12*1.2</f>
        <v>3164.4</v>
      </c>
      <c r="S12" s="118" t="n">
        <v>3</v>
      </c>
      <c r="T12" s="118" t="n">
        <v>3164.4</v>
      </c>
      <c r="U12" s="97" t="n">
        <v>2417.44</v>
      </c>
      <c r="V12" s="95" t="n">
        <f aca="false">U12-P12</f>
        <v>-219.56</v>
      </c>
      <c r="W12" s="95" t="n">
        <f aca="false">U12-T12</f>
        <v>-746.96</v>
      </c>
      <c r="X12" s="101"/>
      <c r="Y12" s="102" t="n">
        <f aca="false">V12*0.05</f>
        <v>-10.978</v>
      </c>
      <c r="Z12" s="103" t="n">
        <v>229</v>
      </c>
      <c r="AA12" s="103" t="n">
        <v>252</v>
      </c>
      <c r="AB12" s="103" t="n">
        <v>275</v>
      </c>
      <c r="AC12" s="119" t="n">
        <v>3</v>
      </c>
      <c r="AD12" s="119" t="n">
        <v>275</v>
      </c>
      <c r="AE12" s="104" t="n">
        <v>20</v>
      </c>
      <c r="AF12" s="104" t="n">
        <v>76</v>
      </c>
      <c r="AG12" s="104" t="n">
        <v>179</v>
      </c>
      <c r="AH12" s="95" t="n">
        <v>275</v>
      </c>
      <c r="AI12" s="95" t="n">
        <f aca="false">AH12-Z12</f>
        <v>46</v>
      </c>
      <c r="AJ12" s="95" t="n">
        <f aca="false">AH12-AD12</f>
        <v>0</v>
      </c>
      <c r="AK12" s="101" t="n">
        <f aca="false">AE12*1.5+AF12*4+AG12*2.5</f>
        <v>781.5</v>
      </c>
      <c r="AL12" s="102"/>
      <c r="AM12" s="116" t="n">
        <v>23</v>
      </c>
      <c r="AN12" s="116" t="n">
        <v>26</v>
      </c>
      <c r="AO12" s="116" t="n">
        <v>30</v>
      </c>
      <c r="AP12" s="119" t="n">
        <v>3</v>
      </c>
      <c r="AQ12" s="119" t="n">
        <v>30</v>
      </c>
      <c r="AR12" s="95" t="n">
        <v>35</v>
      </c>
      <c r="AS12" s="95" t="n">
        <v>465.81</v>
      </c>
      <c r="AT12" s="95" t="n">
        <f aca="false">AR12-AM12</f>
        <v>12</v>
      </c>
      <c r="AU12" s="95" t="n">
        <f aca="false">AR12-AQ12</f>
        <v>5</v>
      </c>
      <c r="AV12" s="101" t="n">
        <f aca="false">AS12*0.09</f>
        <v>41.9229</v>
      </c>
      <c r="AW12" s="102"/>
      <c r="AX12" s="105" t="n">
        <v>965</v>
      </c>
      <c r="AY12" s="105" t="n">
        <v>866.93</v>
      </c>
      <c r="AZ12" s="105" t="n">
        <f aca="false">AY12-AX12</f>
        <v>-98.0700000000001</v>
      </c>
      <c r="BA12" s="106" t="n">
        <f aca="false">AY12*0.1</f>
        <v>86.693</v>
      </c>
      <c r="BB12" s="107" t="n">
        <f aca="false">AZ12*0.1</f>
        <v>-9.80700000000001</v>
      </c>
      <c r="BC12" s="105" t="n">
        <v>860</v>
      </c>
      <c r="BD12" s="105" t="n">
        <f aca="false">BC12*1.1</f>
        <v>946</v>
      </c>
      <c r="BE12" s="105" t="n">
        <f aca="false">BD12*1.1</f>
        <v>1040.6</v>
      </c>
      <c r="BF12" s="120" t="n">
        <v>3</v>
      </c>
      <c r="BG12" s="120" t="n">
        <v>1040.6</v>
      </c>
      <c r="BH12" s="108" t="n">
        <v>1134.68</v>
      </c>
      <c r="BI12" s="108" t="n">
        <v>268.96</v>
      </c>
      <c r="BJ12" s="105" t="n">
        <v>1403.64</v>
      </c>
      <c r="BK12" s="105" t="n">
        <f aca="false">BJ12-BC12</f>
        <v>543.64</v>
      </c>
      <c r="BL12" s="105" t="n">
        <f aca="false">BJ12-BG12</f>
        <v>363.04</v>
      </c>
      <c r="BM12" s="106" t="n">
        <f aca="false">BI12*0.05+BH12*0.11</f>
        <v>138.2628</v>
      </c>
      <c r="BN12" s="107"/>
      <c r="BO12" s="103" t="n">
        <v>1912</v>
      </c>
      <c r="BP12" s="97" t="n">
        <f aca="false">BO12*1.15</f>
        <v>2198.8</v>
      </c>
      <c r="BQ12" s="97" t="n">
        <f aca="false">BO12*1.3</f>
        <v>2485.6</v>
      </c>
      <c r="BR12" s="121" t="n">
        <v>1</v>
      </c>
      <c r="BS12" s="121" t="n">
        <v>1912</v>
      </c>
      <c r="BT12" s="94" t="n">
        <v>547.84</v>
      </c>
      <c r="BU12" s="105" t="n">
        <f aca="false">BT12-BO12</f>
        <v>-1364.16</v>
      </c>
      <c r="BV12" s="105" t="n">
        <f aca="false">BT12-BS12</f>
        <v>-1364.16</v>
      </c>
      <c r="BW12" s="106" t="n">
        <f aca="false">BT12*0.15</f>
        <v>82.176</v>
      </c>
      <c r="BX12" s="107"/>
      <c r="BY12" s="95" t="n">
        <v>11211</v>
      </c>
      <c r="BZ12" s="110" t="n">
        <f aca="false">BY12*1.08</f>
        <v>12107.88</v>
      </c>
      <c r="CA12" s="110" t="n">
        <f aca="false">BZ12*1.08</f>
        <v>13076.5104</v>
      </c>
      <c r="CB12" s="119" t="n">
        <v>3</v>
      </c>
      <c r="CC12" s="119" t="n">
        <v>13076.5</v>
      </c>
      <c r="CD12" s="111" t="n">
        <v>14363.13</v>
      </c>
      <c r="CE12" s="105" t="n">
        <f aca="false">CD12-BY12</f>
        <v>3152.13</v>
      </c>
      <c r="CF12" s="105" t="n">
        <f aca="false">CD12-CC12</f>
        <v>1286.63</v>
      </c>
      <c r="CG12" s="106" t="n">
        <f aca="false">CD12*0.12</f>
        <v>1723.5756</v>
      </c>
      <c r="CH12" s="107"/>
      <c r="CI12" s="112" t="n">
        <f aca="false">CG12+BW12+BM12+BA12+AV12+AK12+X12+N12</f>
        <v>3304.1303</v>
      </c>
      <c r="CJ12" s="112" t="n">
        <f aca="false">CH12+BX12+BN12+BB12+AW12+AL12+Y12+O12</f>
        <v>-20.785</v>
      </c>
      <c r="CK12" s="113" t="n">
        <v>0.991265148745222</v>
      </c>
      <c r="CL12" s="94" t="n">
        <f aca="false">CI12*0.5*CK12+CI12*0.5</f>
        <v>3289.69975665155</v>
      </c>
      <c r="CM12" s="94" t="n">
        <v>3289.7</v>
      </c>
      <c r="CN12" s="94" t="n">
        <f aca="false">ROUND(CJ12,1)</f>
        <v>-20.8</v>
      </c>
    </row>
    <row r="13" s="122" customFormat="true" ht="12.95" hidden="true" customHeight="true" outlineLevel="0" collapsed="false">
      <c r="A13" s="111" t="n">
        <v>11</v>
      </c>
      <c r="B13" s="116" t="n">
        <v>341</v>
      </c>
      <c r="C13" s="117" t="s">
        <v>596</v>
      </c>
      <c r="D13" s="117" t="s">
        <v>586</v>
      </c>
      <c r="E13" s="97" t="n">
        <v>17</v>
      </c>
      <c r="F13" s="97" t="n">
        <v>19</v>
      </c>
      <c r="G13" s="97" t="n">
        <v>21</v>
      </c>
      <c r="H13" s="98" t="n">
        <v>1</v>
      </c>
      <c r="I13" s="98" t="n">
        <v>17</v>
      </c>
      <c r="J13" s="97" t="n">
        <v>8.936</v>
      </c>
      <c r="K13" s="97" t="n">
        <v>7.936</v>
      </c>
      <c r="L13" s="97" t="n">
        <f aca="false">J13-E13</f>
        <v>-8.064</v>
      </c>
      <c r="M13" s="97" t="n">
        <f aca="false">J13-I13</f>
        <v>-8.064</v>
      </c>
      <c r="N13" s="99" t="n">
        <f aca="false">K13*75</f>
        <v>595.2</v>
      </c>
      <c r="O13" s="100" t="n">
        <f aca="false">L13*20</f>
        <v>-161.28</v>
      </c>
      <c r="P13" s="95" t="n">
        <v>17685</v>
      </c>
      <c r="Q13" s="95" t="n">
        <f aca="false">P13*1.1</f>
        <v>19453.5</v>
      </c>
      <c r="R13" s="95" t="n">
        <f aca="false">P13*1.2</f>
        <v>21222</v>
      </c>
      <c r="S13" s="118" t="n">
        <v>3</v>
      </c>
      <c r="T13" s="118" t="n">
        <v>21222</v>
      </c>
      <c r="U13" s="97" t="n">
        <v>21550.91</v>
      </c>
      <c r="V13" s="95" t="n">
        <f aca="false">U13-P13</f>
        <v>3865.91</v>
      </c>
      <c r="W13" s="95" t="n">
        <f aca="false">U13-T13</f>
        <v>328.91</v>
      </c>
      <c r="X13" s="101" t="n">
        <f aca="false">U13*0.11</f>
        <v>2370.6001</v>
      </c>
      <c r="Y13" s="102"/>
      <c r="Z13" s="103" t="n">
        <v>540</v>
      </c>
      <c r="AA13" s="103" t="n">
        <v>594</v>
      </c>
      <c r="AB13" s="103" t="n">
        <v>648</v>
      </c>
      <c r="AC13" s="119" t="n">
        <v>3</v>
      </c>
      <c r="AD13" s="119" t="n">
        <v>648</v>
      </c>
      <c r="AE13" s="104" t="n">
        <v>18</v>
      </c>
      <c r="AF13" s="104" t="n">
        <v>261</v>
      </c>
      <c r="AG13" s="104" t="n">
        <v>153</v>
      </c>
      <c r="AH13" s="95" t="n">
        <v>432</v>
      </c>
      <c r="AI13" s="95" t="n">
        <f aca="false">AH13-Z13</f>
        <v>-108</v>
      </c>
      <c r="AJ13" s="95" t="n">
        <f aca="false">AH13-AD13</f>
        <v>-216</v>
      </c>
      <c r="AK13" s="101"/>
      <c r="AL13" s="102" t="n">
        <f aca="false">AI13*1</f>
        <v>-108</v>
      </c>
      <c r="AM13" s="116" t="n">
        <v>29</v>
      </c>
      <c r="AN13" s="116" t="n">
        <v>33</v>
      </c>
      <c r="AO13" s="116" t="n">
        <v>38</v>
      </c>
      <c r="AP13" s="119" t="n">
        <v>3</v>
      </c>
      <c r="AQ13" s="119" t="n">
        <v>38</v>
      </c>
      <c r="AR13" s="95" t="n">
        <v>67</v>
      </c>
      <c r="AS13" s="95" t="n">
        <v>982.97</v>
      </c>
      <c r="AT13" s="95" t="n">
        <f aca="false">AR13-AM13</f>
        <v>38</v>
      </c>
      <c r="AU13" s="95" t="n">
        <f aca="false">AR13-AQ13</f>
        <v>29</v>
      </c>
      <c r="AV13" s="101" t="n">
        <f aca="false">AS13*0.09</f>
        <v>88.4673</v>
      </c>
      <c r="AW13" s="102"/>
      <c r="AX13" s="105" t="n">
        <v>1661</v>
      </c>
      <c r="AY13" s="105" t="n">
        <v>2150.53</v>
      </c>
      <c r="AZ13" s="105" t="n">
        <f aca="false">AY13-AX13</f>
        <v>489.53</v>
      </c>
      <c r="BA13" s="106" t="n">
        <f aca="false">AY13*0.1</f>
        <v>215.053</v>
      </c>
      <c r="BB13" s="107"/>
      <c r="BC13" s="105" t="n">
        <v>2409</v>
      </c>
      <c r="BD13" s="105" t="n">
        <f aca="false">BC13*1.1</f>
        <v>2649.9</v>
      </c>
      <c r="BE13" s="105" t="n">
        <f aca="false">BD13*1.1</f>
        <v>2914.89</v>
      </c>
      <c r="BF13" s="120" t="n">
        <v>3</v>
      </c>
      <c r="BG13" s="120" t="n">
        <v>2914.89</v>
      </c>
      <c r="BH13" s="108" t="n">
        <v>2389.36</v>
      </c>
      <c r="BI13" s="108" t="n">
        <v>848.59</v>
      </c>
      <c r="BJ13" s="105" t="n">
        <v>3237.95</v>
      </c>
      <c r="BK13" s="105" t="n">
        <f aca="false">BJ13-BC13</f>
        <v>828.95</v>
      </c>
      <c r="BL13" s="105" t="n">
        <f aca="false">BJ13-BG13</f>
        <v>323.06</v>
      </c>
      <c r="BM13" s="106" t="n">
        <f aca="false">BI13*0.05+BH13*0.11</f>
        <v>305.2591</v>
      </c>
      <c r="BN13" s="107"/>
      <c r="BO13" s="103" t="n">
        <v>5547</v>
      </c>
      <c r="BP13" s="97" t="n">
        <f aca="false">BO13*1.15</f>
        <v>6379.05</v>
      </c>
      <c r="BQ13" s="97" t="n">
        <f aca="false">BO13*1.3</f>
        <v>7211.1</v>
      </c>
      <c r="BR13" s="121" t="n">
        <v>1</v>
      </c>
      <c r="BS13" s="121" t="n">
        <v>5547</v>
      </c>
      <c r="BT13" s="94" t="n">
        <v>3339.57</v>
      </c>
      <c r="BU13" s="105" t="n">
        <f aca="false">BT13-BO13</f>
        <v>-2207.43</v>
      </c>
      <c r="BV13" s="105" t="n">
        <f aca="false">BT13-BS13</f>
        <v>-2207.43</v>
      </c>
      <c r="BW13" s="106" t="n">
        <f aca="false">BT13*0.15</f>
        <v>500.9355</v>
      </c>
      <c r="BX13" s="107"/>
      <c r="BY13" s="95" t="n">
        <v>60667</v>
      </c>
      <c r="BZ13" s="110" t="n">
        <f aca="false">BY13*1.08</f>
        <v>65520.36</v>
      </c>
      <c r="CA13" s="110" t="n">
        <f aca="false">BZ13*1.08</f>
        <v>70761.9888</v>
      </c>
      <c r="CB13" s="119" t="n">
        <v>3</v>
      </c>
      <c r="CC13" s="119" t="n">
        <v>70762</v>
      </c>
      <c r="CD13" s="111" t="n">
        <v>90671.06</v>
      </c>
      <c r="CE13" s="105" t="n">
        <f aca="false">CD13-BY13</f>
        <v>30004.06</v>
      </c>
      <c r="CF13" s="105" t="n">
        <f aca="false">CD13-CC13</f>
        <v>19909.06</v>
      </c>
      <c r="CG13" s="106" t="n">
        <f aca="false">CD13*0.12</f>
        <v>10880.5272</v>
      </c>
      <c r="CH13" s="107"/>
      <c r="CI13" s="112" t="n">
        <f aca="false">CG13+BW13+BM13+BA13+AV13+AK13+X13+N13</f>
        <v>14956.0422</v>
      </c>
      <c r="CJ13" s="112" t="n">
        <f aca="false">CH13+BX13+BN13+BB13+AW13+AL13+Y13+O13</f>
        <v>-269.28</v>
      </c>
      <c r="CK13" s="113" t="n">
        <v>1.19137037368762</v>
      </c>
      <c r="CL13" s="94" t="n">
        <f aca="false">CI13</f>
        <v>14956.0422</v>
      </c>
      <c r="CM13" s="94" t="n">
        <v>14956</v>
      </c>
      <c r="CN13" s="94" t="n">
        <f aca="false">ROUND(CJ13,1)</f>
        <v>-269.3</v>
      </c>
    </row>
    <row r="14" s="115" customFormat="true" ht="14.25" hidden="true" customHeight="true" outlineLevel="0" collapsed="false">
      <c r="A14" s="111" t="n">
        <v>12</v>
      </c>
      <c r="B14" s="125" t="n">
        <v>385</v>
      </c>
      <c r="C14" s="126" t="s">
        <v>597</v>
      </c>
      <c r="D14" s="126" t="s">
        <v>586</v>
      </c>
      <c r="E14" s="97" t="n">
        <v>7</v>
      </c>
      <c r="F14" s="97" t="n">
        <v>8</v>
      </c>
      <c r="G14" s="97" t="n">
        <v>9</v>
      </c>
      <c r="H14" s="98" t="n">
        <v>1</v>
      </c>
      <c r="I14" s="98" t="n">
        <v>7</v>
      </c>
      <c r="J14" s="97" t="n">
        <v>1</v>
      </c>
      <c r="K14" s="97" t="n">
        <v>1</v>
      </c>
      <c r="L14" s="97" t="n">
        <f aca="false">J14-E14</f>
        <v>-6</v>
      </c>
      <c r="M14" s="97" t="n">
        <f aca="false">J14-I14</f>
        <v>-6</v>
      </c>
      <c r="N14" s="99" t="n">
        <f aca="false">K14*75</f>
        <v>75</v>
      </c>
      <c r="O14" s="100" t="n">
        <f aca="false">L14*20</f>
        <v>-120</v>
      </c>
      <c r="P14" s="95" t="n">
        <v>3111</v>
      </c>
      <c r="Q14" s="95" t="n">
        <f aca="false">P14*1.1</f>
        <v>3422.1</v>
      </c>
      <c r="R14" s="95" t="n">
        <f aca="false">P14*1.2</f>
        <v>3733.2</v>
      </c>
      <c r="S14" s="118" t="n">
        <v>1</v>
      </c>
      <c r="T14" s="118" t="n">
        <v>3111</v>
      </c>
      <c r="U14" s="97" t="n">
        <v>2225.53</v>
      </c>
      <c r="V14" s="95" t="n">
        <f aca="false">U14-P14</f>
        <v>-885.47</v>
      </c>
      <c r="W14" s="95" t="n">
        <f aca="false">U14-T14</f>
        <v>-885.47</v>
      </c>
      <c r="X14" s="101"/>
      <c r="Y14" s="102" t="n">
        <f aca="false">V14*0.05</f>
        <v>-44.2735</v>
      </c>
      <c r="Z14" s="103" t="n">
        <v>333</v>
      </c>
      <c r="AA14" s="103" t="n">
        <v>363</v>
      </c>
      <c r="AB14" s="103" t="n">
        <v>400</v>
      </c>
      <c r="AC14" s="119" t="n">
        <v>1</v>
      </c>
      <c r="AD14" s="119" t="n">
        <v>333</v>
      </c>
      <c r="AE14" s="104" t="n">
        <v>7</v>
      </c>
      <c r="AF14" s="104" t="n">
        <v>9</v>
      </c>
      <c r="AG14" s="104" t="n">
        <v>108</v>
      </c>
      <c r="AH14" s="95" t="n">
        <v>124</v>
      </c>
      <c r="AI14" s="95" t="n">
        <f aca="false">AH14-Z14</f>
        <v>-209</v>
      </c>
      <c r="AJ14" s="95" t="n">
        <f aca="false">AH14-AD14</f>
        <v>-209</v>
      </c>
      <c r="AK14" s="101"/>
      <c r="AL14" s="102" t="n">
        <f aca="false">AI14*1</f>
        <v>-209</v>
      </c>
      <c r="AM14" s="116" t="n">
        <v>66</v>
      </c>
      <c r="AN14" s="116" t="n">
        <v>76</v>
      </c>
      <c r="AO14" s="116" t="n">
        <v>86</v>
      </c>
      <c r="AP14" s="119" t="n">
        <v>1</v>
      </c>
      <c r="AQ14" s="119" t="n">
        <v>66</v>
      </c>
      <c r="AR14" s="95" t="n">
        <v>40</v>
      </c>
      <c r="AS14" s="95" t="n">
        <v>764.4</v>
      </c>
      <c r="AT14" s="95" t="n">
        <f aca="false">AR14-AM14</f>
        <v>-26</v>
      </c>
      <c r="AU14" s="95" t="n">
        <f aca="false">AR14-AQ14</f>
        <v>-26</v>
      </c>
      <c r="AV14" s="101"/>
      <c r="AW14" s="102" t="n">
        <f aca="false">AU14*1</f>
        <v>-26</v>
      </c>
      <c r="AX14" s="105" t="n">
        <v>1190</v>
      </c>
      <c r="AY14" s="105" t="n">
        <v>1210.4</v>
      </c>
      <c r="AZ14" s="105" t="n">
        <f aca="false">AY14-AX14</f>
        <v>20.4000000000001</v>
      </c>
      <c r="BA14" s="106" t="n">
        <f aca="false">AY14*0.1</f>
        <v>121.04</v>
      </c>
      <c r="BB14" s="107"/>
      <c r="BC14" s="105" t="n">
        <v>1596</v>
      </c>
      <c r="BD14" s="105" t="n">
        <f aca="false">BC14*1.1</f>
        <v>1755.6</v>
      </c>
      <c r="BE14" s="105" t="n">
        <f aca="false">BD14*1.1</f>
        <v>1931.16</v>
      </c>
      <c r="BF14" s="120" t="n">
        <v>1</v>
      </c>
      <c r="BG14" s="120" t="n">
        <f aca="false">BC14</f>
        <v>1596</v>
      </c>
      <c r="BH14" s="108" t="n">
        <v>882.56</v>
      </c>
      <c r="BI14" s="108" t="n">
        <v>453</v>
      </c>
      <c r="BJ14" s="105" t="n">
        <v>1335.56</v>
      </c>
      <c r="BK14" s="105" t="n">
        <f aca="false">BJ14-BC14</f>
        <v>-260.44</v>
      </c>
      <c r="BL14" s="105" t="n">
        <f aca="false">BJ14-BG14</f>
        <v>-260.44</v>
      </c>
      <c r="BM14" s="106"/>
      <c r="BN14" s="107" t="n">
        <f aca="false">BK14*0.04</f>
        <v>-10.4176</v>
      </c>
      <c r="BO14" s="103" t="n">
        <v>3945</v>
      </c>
      <c r="BP14" s="97" t="n">
        <f aca="false">BO14*1.15</f>
        <v>4536.75</v>
      </c>
      <c r="BQ14" s="97" t="n">
        <f aca="false">BO14*1.3</f>
        <v>5128.5</v>
      </c>
      <c r="BR14" s="121" t="n">
        <v>1</v>
      </c>
      <c r="BS14" s="127" t="n">
        <v>3945</v>
      </c>
      <c r="BT14" s="94" t="n">
        <v>723.55</v>
      </c>
      <c r="BU14" s="105" t="n">
        <f aca="false">BT14-BO14</f>
        <v>-3221.45</v>
      </c>
      <c r="BV14" s="105" t="n">
        <f aca="false">BT14-BS14</f>
        <v>-3221.45</v>
      </c>
      <c r="BW14" s="106" t="n">
        <f aca="false">BT14*0.15</f>
        <v>108.5325</v>
      </c>
      <c r="BX14" s="107" t="n">
        <f aca="false">BU14*0.05</f>
        <v>-161.0725</v>
      </c>
      <c r="BY14" s="95" t="n">
        <v>23460</v>
      </c>
      <c r="BZ14" s="110" t="n">
        <f aca="false">BY14*1.08</f>
        <v>25336.8</v>
      </c>
      <c r="CA14" s="110" t="n">
        <f aca="false">BZ14*1.08</f>
        <v>27363.744</v>
      </c>
      <c r="CB14" s="119" t="n">
        <v>1</v>
      </c>
      <c r="CC14" s="119" t="n">
        <v>23460</v>
      </c>
      <c r="CD14" s="111" t="n">
        <v>20643.68</v>
      </c>
      <c r="CE14" s="105" t="n">
        <f aca="false">CD14-BY14</f>
        <v>-2816.32</v>
      </c>
      <c r="CF14" s="105" t="n">
        <f aca="false">CD14-CC14</f>
        <v>-2816.32</v>
      </c>
      <c r="CG14" s="106" t="n">
        <f aca="false">CD14*0.08</f>
        <v>1651.4944</v>
      </c>
      <c r="CH14" s="107" t="n">
        <f aca="false">CE14*0.05</f>
        <v>-140.816</v>
      </c>
      <c r="CI14" s="112" t="n">
        <f aca="false">CG14+BW14+BM14+BA14+AV14+AK14+X14+N14</f>
        <v>1956.0669</v>
      </c>
      <c r="CJ14" s="112" t="n">
        <f aca="false">CH14+BX14+BN14+BB14+AW14+AL14+Y14+O14</f>
        <v>-711.5796</v>
      </c>
      <c r="CK14" s="113" t="n">
        <v>1.09433601485149</v>
      </c>
      <c r="CL14" s="94" t="n">
        <f aca="false">CI14</f>
        <v>1956.0669</v>
      </c>
      <c r="CM14" s="94" t="n">
        <v>1956.1</v>
      </c>
      <c r="CN14" s="94" t="n">
        <f aca="false">ROUND(CJ14,1)</f>
        <v>-711.6</v>
      </c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</row>
    <row r="15" s="115" customFormat="true" ht="12" hidden="true" customHeight="true" outlineLevel="0" collapsed="false">
      <c r="A15" s="111" t="n">
        <v>13</v>
      </c>
      <c r="B15" s="116" t="n">
        <v>514</v>
      </c>
      <c r="C15" s="117" t="s">
        <v>598</v>
      </c>
      <c r="D15" s="117" t="s">
        <v>586</v>
      </c>
      <c r="E15" s="97" t="n">
        <v>7</v>
      </c>
      <c r="F15" s="97" t="n">
        <v>8</v>
      </c>
      <c r="G15" s="97" t="n">
        <v>9</v>
      </c>
      <c r="H15" s="98" t="n">
        <v>1</v>
      </c>
      <c r="I15" s="98" t="n">
        <v>7</v>
      </c>
      <c r="J15" s="97" t="n">
        <v>1</v>
      </c>
      <c r="K15" s="97" t="n">
        <v>1</v>
      </c>
      <c r="L15" s="97" t="n">
        <f aca="false">J15-E15</f>
        <v>-6</v>
      </c>
      <c r="M15" s="97" t="n">
        <f aca="false">J15-I15</f>
        <v>-6</v>
      </c>
      <c r="N15" s="99" t="n">
        <f aca="false">K15*75</f>
        <v>75</v>
      </c>
      <c r="O15" s="100" t="n">
        <f aca="false">L15*20</f>
        <v>-120</v>
      </c>
      <c r="P15" s="95" t="n">
        <v>4717</v>
      </c>
      <c r="Q15" s="95" t="n">
        <f aca="false">P15*1.1</f>
        <v>5188.7</v>
      </c>
      <c r="R15" s="95" t="n">
        <f aca="false">P15*1.2</f>
        <v>5660.4</v>
      </c>
      <c r="S15" s="118" t="n">
        <v>2</v>
      </c>
      <c r="T15" s="118" t="n">
        <v>5188.7</v>
      </c>
      <c r="U15" s="97" t="n">
        <v>5886.72</v>
      </c>
      <c r="V15" s="95" t="n">
        <f aca="false">U15-P15</f>
        <v>1169.72</v>
      </c>
      <c r="W15" s="95" t="n">
        <f aca="false">U15-T15</f>
        <v>698.02</v>
      </c>
      <c r="X15" s="101" t="n">
        <f aca="false">U15*0.09</f>
        <v>529.8048</v>
      </c>
      <c r="Y15" s="102"/>
      <c r="Z15" s="103" t="n">
        <v>411</v>
      </c>
      <c r="AA15" s="103" t="n">
        <v>452</v>
      </c>
      <c r="AB15" s="103" t="n">
        <v>493</v>
      </c>
      <c r="AC15" s="116" t="n">
        <v>3</v>
      </c>
      <c r="AD15" s="116" t="n">
        <v>493</v>
      </c>
      <c r="AE15" s="104" t="n">
        <v>22</v>
      </c>
      <c r="AF15" s="104" t="n">
        <v>226</v>
      </c>
      <c r="AG15" s="104" t="n">
        <v>246</v>
      </c>
      <c r="AH15" s="95" t="n">
        <v>494</v>
      </c>
      <c r="AI15" s="95" t="n">
        <f aca="false">AH15-Z15</f>
        <v>83</v>
      </c>
      <c r="AJ15" s="95" t="n">
        <f aca="false">AH15-AD15</f>
        <v>1</v>
      </c>
      <c r="AK15" s="101" t="n">
        <f aca="false">AE15*1.5+AF15*4+AG15*2.5</f>
        <v>1552</v>
      </c>
      <c r="AL15" s="102"/>
      <c r="AM15" s="116" t="n">
        <v>57</v>
      </c>
      <c r="AN15" s="116" t="n">
        <v>66</v>
      </c>
      <c r="AO15" s="116" t="n">
        <v>74</v>
      </c>
      <c r="AP15" s="116" t="n">
        <v>3</v>
      </c>
      <c r="AQ15" s="116" t="n">
        <v>74</v>
      </c>
      <c r="AR15" s="95" t="n">
        <v>54</v>
      </c>
      <c r="AS15" s="95" t="n">
        <v>839.9</v>
      </c>
      <c r="AT15" s="95" t="n">
        <f aca="false">AR15-AM15</f>
        <v>-3</v>
      </c>
      <c r="AU15" s="95" t="n">
        <f aca="false">AR15-AQ15</f>
        <v>-20</v>
      </c>
      <c r="AV15" s="101"/>
      <c r="AW15" s="102" t="n">
        <f aca="false">AU15*1</f>
        <v>-20</v>
      </c>
      <c r="AX15" s="105" t="n">
        <v>2089</v>
      </c>
      <c r="AY15" s="105" t="n">
        <v>2865.8</v>
      </c>
      <c r="AZ15" s="105" t="n">
        <f aca="false">AY15-AX15</f>
        <v>776.8</v>
      </c>
      <c r="BA15" s="106" t="n">
        <f aca="false">AY15*0.1</f>
        <v>286.58</v>
      </c>
      <c r="BB15" s="107"/>
      <c r="BC15" s="105" t="n">
        <v>1446</v>
      </c>
      <c r="BD15" s="105" t="n">
        <f aca="false">BC15*1.1</f>
        <v>1590.6</v>
      </c>
      <c r="BE15" s="105" t="n">
        <f aca="false">BD15*1.1</f>
        <v>1749.66</v>
      </c>
      <c r="BF15" s="129" t="n">
        <v>3</v>
      </c>
      <c r="BG15" s="129" t="n">
        <v>1749.66</v>
      </c>
      <c r="BH15" s="108" t="n">
        <v>1680.66</v>
      </c>
      <c r="BI15" s="108" t="n">
        <v>817.36</v>
      </c>
      <c r="BJ15" s="105" t="n">
        <v>2498.02</v>
      </c>
      <c r="BK15" s="105" t="n">
        <f aca="false">BJ15-BC15</f>
        <v>1052.02</v>
      </c>
      <c r="BL15" s="105" t="n">
        <f aca="false">BJ15-BG15</f>
        <v>748.36</v>
      </c>
      <c r="BM15" s="106" t="n">
        <f aca="false">BI15*0.05+BH15*0.11</f>
        <v>225.7406</v>
      </c>
      <c r="BN15" s="107"/>
      <c r="BO15" s="103" t="n">
        <v>3126</v>
      </c>
      <c r="BP15" s="97" t="n">
        <f aca="false">BO15*1.15</f>
        <v>3594.9</v>
      </c>
      <c r="BQ15" s="97" t="n">
        <f aca="false">BO15*1.3</f>
        <v>4063.8</v>
      </c>
      <c r="BR15" s="121" t="n">
        <v>3</v>
      </c>
      <c r="BS15" s="121" t="n">
        <v>4064</v>
      </c>
      <c r="BT15" s="94" t="n">
        <v>8593.67</v>
      </c>
      <c r="BU15" s="105" t="n">
        <f aca="false">BT15-BO15</f>
        <v>5467.67</v>
      </c>
      <c r="BV15" s="105" t="n">
        <f aca="false">BT15-BS15</f>
        <v>4529.67</v>
      </c>
      <c r="BW15" s="106" t="n">
        <f aca="false">BT15*0.25</f>
        <v>2148.4175</v>
      </c>
      <c r="BX15" s="107"/>
      <c r="BY15" s="95" t="n">
        <v>29432</v>
      </c>
      <c r="BZ15" s="110" t="n">
        <f aca="false">BY15*1.08</f>
        <v>31786.56</v>
      </c>
      <c r="CA15" s="110" t="n">
        <f aca="false">BZ15*1.08</f>
        <v>34329.4848</v>
      </c>
      <c r="CB15" s="119" t="n">
        <v>2</v>
      </c>
      <c r="CC15" s="119" t="n">
        <v>31786.6</v>
      </c>
      <c r="CD15" s="111" t="n">
        <v>34090.21</v>
      </c>
      <c r="CE15" s="105" t="n">
        <f aca="false">CD15-BY15</f>
        <v>4658.21</v>
      </c>
      <c r="CF15" s="105" t="n">
        <f aca="false">CD15-CC15</f>
        <v>2303.61</v>
      </c>
      <c r="CG15" s="106" t="n">
        <f aca="false">CD15*0.1</f>
        <v>3409.021</v>
      </c>
      <c r="CH15" s="107"/>
      <c r="CI15" s="112" t="n">
        <f aca="false">CG15+BW15+BM15+BA15+AV15+AK15+X15+N15</f>
        <v>8226.5639</v>
      </c>
      <c r="CJ15" s="112" t="n">
        <f aca="false">CH15+BX15+BN15+BB15+AW15+AL15+Y15+O15</f>
        <v>-140</v>
      </c>
      <c r="CK15" s="113" t="n">
        <v>1.14902030032146</v>
      </c>
      <c r="CL15" s="94" t="n">
        <f aca="false">CI15</f>
        <v>8226.5639</v>
      </c>
      <c r="CM15" s="94" t="n">
        <v>8226.6</v>
      </c>
      <c r="CN15" s="94" t="n">
        <f aca="false">ROUND(CJ15,1)</f>
        <v>-140</v>
      </c>
    </row>
    <row r="16" s="115" customFormat="true" ht="14.25" hidden="true" customHeight="true" outlineLevel="0" collapsed="false">
      <c r="A16" s="130" t="n">
        <v>14</v>
      </c>
      <c r="B16" s="131" t="n">
        <v>371</v>
      </c>
      <c r="C16" s="132" t="s">
        <v>599</v>
      </c>
      <c r="D16" s="132" t="s">
        <v>586</v>
      </c>
      <c r="E16" s="97" t="n">
        <v>3</v>
      </c>
      <c r="F16" s="97" t="n">
        <v>4</v>
      </c>
      <c r="G16" s="97" t="n">
        <f aca="false">F16+1</f>
        <v>5</v>
      </c>
      <c r="H16" s="98" t="n">
        <v>1</v>
      </c>
      <c r="I16" s="98" t="n">
        <v>3</v>
      </c>
      <c r="J16" s="97"/>
      <c r="K16" s="97"/>
      <c r="L16" s="97" t="n">
        <f aca="false">J16-E16</f>
        <v>-3</v>
      </c>
      <c r="M16" s="97" t="n">
        <f aca="false">J16-I16</f>
        <v>-3</v>
      </c>
      <c r="N16" s="99" t="n">
        <f aca="false">K16*75</f>
        <v>0</v>
      </c>
      <c r="O16" s="100" t="n">
        <f aca="false">L16*20</f>
        <v>-60</v>
      </c>
      <c r="P16" s="95" t="n">
        <v>1628</v>
      </c>
      <c r="Q16" s="95" t="n">
        <f aca="false">P16*1.1</f>
        <v>1790.8</v>
      </c>
      <c r="R16" s="95" t="n">
        <f aca="false">P16*1.2</f>
        <v>1953.6</v>
      </c>
      <c r="S16" s="133" t="n">
        <v>1</v>
      </c>
      <c r="T16" s="133" t="n">
        <v>1628</v>
      </c>
      <c r="U16" s="97" t="n">
        <v>1593.5</v>
      </c>
      <c r="V16" s="95" t="n">
        <f aca="false">U16-P16</f>
        <v>-34.5</v>
      </c>
      <c r="W16" s="95" t="n">
        <f aca="false">U16-T16</f>
        <v>-34.5</v>
      </c>
      <c r="X16" s="101"/>
      <c r="Y16" s="102" t="n">
        <f aca="false">V16*0.05</f>
        <v>-1.725</v>
      </c>
      <c r="Z16" s="103" t="n">
        <v>162</v>
      </c>
      <c r="AA16" s="103" t="n">
        <v>178</v>
      </c>
      <c r="AB16" s="103" t="n">
        <v>194</v>
      </c>
      <c r="AC16" s="134" t="n">
        <v>1</v>
      </c>
      <c r="AD16" s="134" t="n">
        <v>162</v>
      </c>
      <c r="AE16" s="104" t="n">
        <v>4</v>
      </c>
      <c r="AF16" s="104" t="n">
        <v>2</v>
      </c>
      <c r="AG16" s="104" t="n">
        <v>73</v>
      </c>
      <c r="AH16" s="95" t="n">
        <v>79</v>
      </c>
      <c r="AI16" s="95" t="n">
        <f aca="false">AH16-Z16</f>
        <v>-83</v>
      </c>
      <c r="AJ16" s="95" t="n">
        <f aca="false">AH16-AD16</f>
        <v>-83</v>
      </c>
      <c r="AK16" s="101"/>
      <c r="AL16" s="102" t="n">
        <f aca="false">AI16*1</f>
        <v>-83</v>
      </c>
      <c r="AM16" s="131" t="n">
        <v>23</v>
      </c>
      <c r="AN16" s="131" t="n">
        <v>26</v>
      </c>
      <c r="AO16" s="131" t="n">
        <v>30</v>
      </c>
      <c r="AP16" s="134" t="n">
        <v>1</v>
      </c>
      <c r="AQ16" s="134" t="n">
        <v>23</v>
      </c>
      <c r="AR16" s="95" t="n">
        <v>21</v>
      </c>
      <c r="AS16" s="95" t="n">
        <v>308.01</v>
      </c>
      <c r="AT16" s="95" t="n">
        <f aca="false">AR16-AM16</f>
        <v>-2</v>
      </c>
      <c r="AU16" s="95" t="n">
        <f aca="false">AR16-AQ16</f>
        <v>-2</v>
      </c>
      <c r="AV16" s="101"/>
      <c r="AW16" s="102" t="n">
        <f aca="false">AU16*1</f>
        <v>-2</v>
      </c>
      <c r="AX16" s="105" t="n">
        <v>820</v>
      </c>
      <c r="AY16" s="105" t="n">
        <v>1222.5</v>
      </c>
      <c r="AZ16" s="105" t="n">
        <f aca="false">AY16-AX16</f>
        <v>402.5</v>
      </c>
      <c r="BA16" s="106" t="n">
        <f aca="false">AY16*0.1</f>
        <v>122.25</v>
      </c>
      <c r="BB16" s="107"/>
      <c r="BC16" s="105" t="n">
        <v>628</v>
      </c>
      <c r="BD16" s="105" t="n">
        <f aca="false">BC16*1.1</f>
        <v>690.8</v>
      </c>
      <c r="BE16" s="105" t="n">
        <f aca="false">BD16*1.1</f>
        <v>759.88</v>
      </c>
      <c r="BF16" s="135" t="n">
        <v>1</v>
      </c>
      <c r="BG16" s="135" t="n">
        <v>628</v>
      </c>
      <c r="BH16" s="108" t="n">
        <v>403.8</v>
      </c>
      <c r="BI16" s="108" t="n">
        <v>332</v>
      </c>
      <c r="BJ16" s="105" t="n">
        <v>735.8</v>
      </c>
      <c r="BK16" s="105" t="n">
        <f aca="false">BJ16-BC16</f>
        <v>107.8</v>
      </c>
      <c r="BL16" s="105" t="n">
        <f aca="false">BJ16-BG16</f>
        <v>107.8</v>
      </c>
      <c r="BM16" s="106" t="n">
        <f aca="false">BH16*0.07+BI16*0.03</f>
        <v>38.226</v>
      </c>
      <c r="BN16" s="107"/>
      <c r="BO16" s="103" t="n">
        <v>1329</v>
      </c>
      <c r="BP16" s="97" t="n">
        <f aca="false">BO16*1.15</f>
        <v>1528.35</v>
      </c>
      <c r="BQ16" s="97" t="n">
        <f aca="false">BO16*1.3</f>
        <v>1727.7</v>
      </c>
      <c r="BR16" s="136" t="n">
        <v>1</v>
      </c>
      <c r="BS16" s="136" t="n">
        <v>1329</v>
      </c>
      <c r="BT16" s="94" t="n">
        <v>97.02</v>
      </c>
      <c r="BU16" s="105" t="n">
        <f aca="false">BT16-BO16</f>
        <v>-1231.98</v>
      </c>
      <c r="BV16" s="105" t="n">
        <f aca="false">BT16-BS16</f>
        <v>-1231.98</v>
      </c>
      <c r="BW16" s="106" t="n">
        <f aca="false">BT16*0.15</f>
        <v>14.553</v>
      </c>
      <c r="BX16" s="107" t="n">
        <f aca="false">BU16*0.05</f>
        <v>-61.599</v>
      </c>
      <c r="BY16" s="95" t="n">
        <v>9559</v>
      </c>
      <c r="BZ16" s="110" t="n">
        <f aca="false">BY16*1.08</f>
        <v>10323.72</v>
      </c>
      <c r="CA16" s="110" t="n">
        <f aca="false">BZ16*1.08</f>
        <v>11149.6176</v>
      </c>
      <c r="CB16" s="134" t="n">
        <v>1</v>
      </c>
      <c r="CC16" s="134" t="n">
        <v>9559</v>
      </c>
      <c r="CD16" s="111" t="n">
        <v>8304.37</v>
      </c>
      <c r="CE16" s="105" t="n">
        <f aca="false">CD16-BY16</f>
        <v>-1254.63</v>
      </c>
      <c r="CF16" s="105" t="n">
        <f aca="false">CD16-CC16</f>
        <v>-1254.63</v>
      </c>
      <c r="CG16" s="106" t="n">
        <f aca="false">CD16*0.08</f>
        <v>664.3496</v>
      </c>
      <c r="CH16" s="107" t="n">
        <f aca="false">CE16*0.05</f>
        <v>-62.7315</v>
      </c>
      <c r="CI16" s="112" t="n">
        <f aca="false">CG16+BW16+BM16+BA16+AV16+AK16+X16+N16</f>
        <v>839.3786</v>
      </c>
      <c r="CJ16" s="112" t="n">
        <f aca="false">CH16+BX16+BN16+BB16+AW16+AL16+Y16+O16</f>
        <v>-271.0555</v>
      </c>
      <c r="CK16" s="113" t="n">
        <v>1.03528489186246</v>
      </c>
      <c r="CL16" s="94" t="n">
        <f aca="false">CI16</f>
        <v>839.3786</v>
      </c>
      <c r="CM16" s="94" t="n">
        <v>839.4</v>
      </c>
      <c r="CN16" s="94" t="n">
        <f aca="false">ROUND(CJ16,1)</f>
        <v>-271.1</v>
      </c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</row>
    <row r="17" s="115" customFormat="true" ht="14.25" hidden="true" customHeight="true" outlineLevel="0" collapsed="false">
      <c r="A17" s="111" t="n">
        <v>15</v>
      </c>
      <c r="B17" s="116" t="n">
        <v>748</v>
      </c>
      <c r="C17" s="117" t="s">
        <v>600</v>
      </c>
      <c r="D17" s="117" t="s">
        <v>586</v>
      </c>
      <c r="E17" s="97" t="n">
        <v>4</v>
      </c>
      <c r="F17" s="97" t="n">
        <v>5</v>
      </c>
      <c r="G17" s="97" t="n">
        <v>6</v>
      </c>
      <c r="H17" s="98" t="n">
        <v>1</v>
      </c>
      <c r="I17" s="98" t="n">
        <v>4</v>
      </c>
      <c r="J17" s="97"/>
      <c r="K17" s="97"/>
      <c r="L17" s="97" t="n">
        <f aca="false">J17-E17</f>
        <v>-4</v>
      </c>
      <c r="M17" s="97" t="n">
        <f aca="false">J17-I17</f>
        <v>-4</v>
      </c>
      <c r="N17" s="99" t="n">
        <f aca="false">K17*75</f>
        <v>0</v>
      </c>
      <c r="O17" s="100" t="n">
        <f aca="false">L17*20</f>
        <v>-80</v>
      </c>
      <c r="P17" s="95" t="n">
        <v>2998</v>
      </c>
      <c r="Q17" s="95" t="n">
        <f aca="false">P17*1.1</f>
        <v>3297.8</v>
      </c>
      <c r="R17" s="95" t="n">
        <f aca="false">P17*1.2</f>
        <v>3597.6</v>
      </c>
      <c r="S17" s="118" t="n">
        <v>1</v>
      </c>
      <c r="T17" s="118" t="n">
        <v>2998</v>
      </c>
      <c r="U17" s="97" t="n">
        <v>633.5</v>
      </c>
      <c r="V17" s="95" t="n">
        <f aca="false">U17-P17</f>
        <v>-2364.5</v>
      </c>
      <c r="W17" s="95" t="n">
        <f aca="false">U17-T17</f>
        <v>-2364.5</v>
      </c>
      <c r="X17" s="101"/>
      <c r="Y17" s="102" t="n">
        <f aca="false">V17*0.05</f>
        <v>-118.225</v>
      </c>
      <c r="Z17" s="103" t="n">
        <v>153</v>
      </c>
      <c r="AA17" s="103" t="n">
        <v>168</v>
      </c>
      <c r="AB17" s="103" t="n">
        <v>184</v>
      </c>
      <c r="AC17" s="119" t="n">
        <v>1</v>
      </c>
      <c r="AD17" s="119" t="n">
        <v>153</v>
      </c>
      <c r="AE17" s="104" t="n">
        <v>5</v>
      </c>
      <c r="AF17" s="104" t="n">
        <v>17</v>
      </c>
      <c r="AG17" s="104" t="n">
        <v>51</v>
      </c>
      <c r="AH17" s="95" t="n">
        <v>73</v>
      </c>
      <c r="AI17" s="95" t="n">
        <f aca="false">AH17-Z17</f>
        <v>-80</v>
      </c>
      <c r="AJ17" s="95" t="n">
        <f aca="false">AH17-AD17</f>
        <v>-80</v>
      </c>
      <c r="AK17" s="101"/>
      <c r="AL17" s="102" t="n">
        <f aca="false">AI17*1</f>
        <v>-80</v>
      </c>
      <c r="AM17" s="116" t="n">
        <v>11</v>
      </c>
      <c r="AN17" s="116" t="n">
        <v>13</v>
      </c>
      <c r="AO17" s="116" t="n">
        <v>14</v>
      </c>
      <c r="AP17" s="119" t="n">
        <v>1</v>
      </c>
      <c r="AQ17" s="119" t="n">
        <v>11</v>
      </c>
      <c r="AR17" s="95" t="n">
        <v>8</v>
      </c>
      <c r="AS17" s="95" t="n">
        <v>145.1</v>
      </c>
      <c r="AT17" s="95" t="n">
        <f aca="false">AR17-AM17</f>
        <v>-3</v>
      </c>
      <c r="AU17" s="95" t="n">
        <f aca="false">AR17-AQ17</f>
        <v>-3</v>
      </c>
      <c r="AV17" s="101"/>
      <c r="AW17" s="102" t="n">
        <f aca="false">AU17*1</f>
        <v>-3</v>
      </c>
      <c r="AX17" s="105" t="n">
        <v>614</v>
      </c>
      <c r="AY17" s="105" t="n">
        <v>445</v>
      </c>
      <c r="AZ17" s="105" t="n">
        <f aca="false">AY17-AX17</f>
        <v>-169</v>
      </c>
      <c r="BA17" s="106" t="n">
        <f aca="false">AY17*0.1</f>
        <v>44.5</v>
      </c>
      <c r="BB17" s="107" t="n">
        <f aca="false">AZ17*0.1</f>
        <v>-16.9</v>
      </c>
      <c r="BC17" s="105" t="n">
        <v>784</v>
      </c>
      <c r="BD17" s="105" t="n">
        <f aca="false">BC17*1.1</f>
        <v>862.4</v>
      </c>
      <c r="BE17" s="105" t="n">
        <f aca="false">BD17*1.1</f>
        <v>948.64</v>
      </c>
      <c r="BF17" s="120" t="n">
        <v>1</v>
      </c>
      <c r="BG17" s="120" t="n">
        <v>784</v>
      </c>
      <c r="BH17" s="108" t="n">
        <v>1314.59</v>
      </c>
      <c r="BI17" s="108" t="n">
        <v>294</v>
      </c>
      <c r="BJ17" s="105" t="n">
        <v>1608.59</v>
      </c>
      <c r="BK17" s="105" t="n">
        <f aca="false">BJ17-BC17</f>
        <v>824.59</v>
      </c>
      <c r="BL17" s="105" t="n">
        <f aca="false">BJ17-BG17</f>
        <v>824.59</v>
      </c>
      <c r="BM17" s="106" t="n">
        <f aca="false">BH17*0.07+BI17*0.03</f>
        <v>100.8413</v>
      </c>
      <c r="BN17" s="107"/>
      <c r="BO17" s="103" t="n">
        <v>1522</v>
      </c>
      <c r="BP17" s="97" t="n">
        <f aca="false">BO17*1.15</f>
        <v>1750.3</v>
      </c>
      <c r="BQ17" s="97" t="n">
        <f aca="false">BO17*1.3</f>
        <v>1978.6</v>
      </c>
      <c r="BR17" s="121" t="n">
        <v>1</v>
      </c>
      <c r="BS17" s="121" t="n">
        <v>1522</v>
      </c>
      <c r="BT17" s="94" t="n">
        <v>853</v>
      </c>
      <c r="BU17" s="105" t="n">
        <f aca="false">BT17-BO17</f>
        <v>-669</v>
      </c>
      <c r="BV17" s="105" t="n">
        <f aca="false">BT17-BS17</f>
        <v>-669</v>
      </c>
      <c r="BW17" s="106" t="n">
        <f aca="false">BT17*0.15</f>
        <v>127.95</v>
      </c>
      <c r="BX17" s="107" t="n">
        <f aca="false">BU17*0.05</f>
        <v>-33.45</v>
      </c>
      <c r="BY17" s="95" t="n">
        <v>12954</v>
      </c>
      <c r="BZ17" s="110" t="n">
        <f aca="false">BY17*1.08</f>
        <v>13990.32</v>
      </c>
      <c r="CA17" s="110" t="n">
        <f aca="false">BZ17*1.08</f>
        <v>15109.5456</v>
      </c>
      <c r="CB17" s="119" t="n">
        <v>1</v>
      </c>
      <c r="CC17" s="119" t="n">
        <v>12954</v>
      </c>
      <c r="CD17" s="111" t="n">
        <v>9032.86</v>
      </c>
      <c r="CE17" s="105" t="n">
        <f aca="false">CD17-BY17</f>
        <v>-3921.14</v>
      </c>
      <c r="CF17" s="105" t="n">
        <f aca="false">CD17-CC17</f>
        <v>-3921.14</v>
      </c>
      <c r="CG17" s="106" t="n">
        <f aca="false">CD17*0.08</f>
        <v>722.6288</v>
      </c>
      <c r="CH17" s="107" t="n">
        <f aca="false">CE17*0.05</f>
        <v>-196.057</v>
      </c>
      <c r="CI17" s="112" t="n">
        <f aca="false">CG17+BW17+BM17+BA17+AV17+AK17+X17+N17</f>
        <v>995.9201</v>
      </c>
      <c r="CJ17" s="112" t="n">
        <f aca="false">CH17+BX17+BN17+BB17+AW17+AL17+Y17+O17</f>
        <v>-527.632</v>
      </c>
      <c r="CK17" s="113" t="n">
        <v>1.11236002289163</v>
      </c>
      <c r="CL17" s="94" t="n">
        <f aca="false">CI17</f>
        <v>995.9201</v>
      </c>
      <c r="CM17" s="94" t="n">
        <v>995.9</v>
      </c>
      <c r="CN17" s="94" t="n">
        <f aca="false">ROUND(CJ17,1)</f>
        <v>-527.6</v>
      </c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</row>
    <row r="18" s="83" customFormat="true" ht="12.95" hidden="true" customHeight="true" outlineLevel="0" collapsed="false">
      <c r="A18" s="77"/>
      <c r="B18" s="78"/>
      <c r="C18" s="77"/>
      <c r="D18" s="139" t="s">
        <v>601</v>
      </c>
      <c r="E18" s="140" t="n">
        <f aca="false">SUM(E3:E17)</f>
        <v>79</v>
      </c>
      <c r="F18" s="140" t="n">
        <f aca="false">SUM(F3:F17)</f>
        <v>95</v>
      </c>
      <c r="G18" s="140" t="n">
        <f aca="false">SUM(G3:G17)</f>
        <v>111</v>
      </c>
      <c r="H18" s="140" t="n">
        <f aca="false">SUM(H3:H17)</f>
        <v>15</v>
      </c>
      <c r="I18" s="140" t="n">
        <f aca="false">SUM(I3:I17)</f>
        <v>79</v>
      </c>
      <c r="J18" s="140" t="n">
        <f aca="false">SUM(J3:J17)</f>
        <v>34.936</v>
      </c>
      <c r="K18" s="140" t="n">
        <f aca="false">SUM(K3:K17)</f>
        <v>25.936</v>
      </c>
      <c r="L18" s="140" t="n">
        <f aca="false">SUM(L3:L17)</f>
        <v>-44.064</v>
      </c>
      <c r="M18" s="140" t="n">
        <f aca="false">SUM(M3:M17)</f>
        <v>-44.064</v>
      </c>
      <c r="N18" s="141" t="n">
        <f aca="false">SUM(N3:N17)</f>
        <v>2110.2</v>
      </c>
      <c r="O18" s="142" t="n">
        <f aca="false">SUM(O3:O17)</f>
        <v>-921.28</v>
      </c>
      <c r="P18" s="140" t="n">
        <f aca="false">SUM(P3:P17)</f>
        <v>58423</v>
      </c>
      <c r="Q18" s="140" t="n">
        <f aca="false">SUM(Q3:Q17)</f>
        <v>64265.3</v>
      </c>
      <c r="R18" s="140" t="n">
        <f aca="false">SUM(R3:R17)</f>
        <v>70107.6</v>
      </c>
      <c r="S18" s="140" t="n">
        <f aca="false">SUM(S3:S17)</f>
        <v>20</v>
      </c>
      <c r="T18" s="140" t="n">
        <f aca="false">SUM(T3:T17)</f>
        <v>62959.1</v>
      </c>
      <c r="U18" s="140" t="n">
        <f aca="false">SUM(U3:U17)</f>
        <v>52573.16</v>
      </c>
      <c r="V18" s="140" t="n">
        <f aca="false">SUM(V3:V17)</f>
        <v>-5849.84</v>
      </c>
      <c r="W18" s="140" t="n">
        <f aca="false">SUM(W3:W17)</f>
        <v>-10385.94</v>
      </c>
      <c r="X18" s="141" t="n">
        <f aca="false">SUM(X3:X17)</f>
        <v>3210.6239</v>
      </c>
      <c r="Y18" s="142" t="n">
        <f aca="false">SUM(Y3:Y17)</f>
        <v>-616.2585</v>
      </c>
      <c r="Z18" s="140" t="n">
        <f aca="false">SUM(Z3:Z17)</f>
        <v>3591</v>
      </c>
      <c r="AA18" s="140" t="n">
        <f aca="false">SUM(AA3:AA17)</f>
        <v>3948</v>
      </c>
      <c r="AB18" s="140" t="n">
        <f aca="false">SUM(AB3:AB17)</f>
        <v>4310</v>
      </c>
      <c r="AC18" s="140" t="n">
        <f aca="false">SUM(AC3:AC17)</f>
        <v>24</v>
      </c>
      <c r="AD18" s="140" t="n">
        <f aca="false">SUM(AD3:AD17)</f>
        <v>3873</v>
      </c>
      <c r="AE18" s="140" t="n">
        <f aca="false">SUM(AE3:AE17)</f>
        <v>133</v>
      </c>
      <c r="AF18" s="140" t="n">
        <f aca="false">SUM(AF3:AF17)</f>
        <v>910</v>
      </c>
      <c r="AG18" s="140" t="n">
        <f aca="false">SUM(AG3:AG17)</f>
        <v>1548</v>
      </c>
      <c r="AH18" s="140" t="n">
        <f aca="false">SUM(AH3:AH17)</f>
        <v>2591</v>
      </c>
      <c r="AI18" s="140" t="n">
        <f aca="false">SUM(AI3:AI17)</f>
        <v>-1000</v>
      </c>
      <c r="AJ18" s="140" t="n">
        <f aca="false">SUM(AJ3:AJ17)</f>
        <v>-1282</v>
      </c>
      <c r="AK18" s="141" t="n">
        <f aca="false">SUM(AK3:AK17)</f>
        <v>2333.5</v>
      </c>
      <c r="AL18" s="142" t="n">
        <f aca="false">SUM(AL3:AL17)</f>
        <v>-1129</v>
      </c>
      <c r="AM18" s="140" t="n">
        <f aca="false">SUM(AM3:AM17)</f>
        <v>378</v>
      </c>
      <c r="AN18" s="140" t="n">
        <f aca="false">SUM(AN3:AN17)</f>
        <v>434</v>
      </c>
      <c r="AO18" s="140" t="n">
        <f aca="false">SUM(AO3:AO17)</f>
        <v>491</v>
      </c>
      <c r="AP18" s="140" t="n">
        <f aca="false">SUM(AP3:AP17)</f>
        <v>29</v>
      </c>
      <c r="AQ18" s="140" t="n">
        <f aca="false">SUM(AQ3:AQ17)</f>
        <v>433</v>
      </c>
      <c r="AR18" s="140" t="n">
        <f aca="false">SUM(AR3:AR17)</f>
        <v>442</v>
      </c>
      <c r="AS18" s="140" t="n">
        <f aca="false">SUM(AS3:AS17)</f>
        <v>7136.77</v>
      </c>
      <c r="AT18" s="140" t="n">
        <f aca="false">SUM(AT3:AT17)</f>
        <v>64</v>
      </c>
      <c r="AU18" s="140" t="n">
        <f aca="false">SUM(AU3:AU17)</f>
        <v>9</v>
      </c>
      <c r="AV18" s="141" t="n">
        <f aca="false">SUM(AV3:AV17)</f>
        <v>307.9562</v>
      </c>
      <c r="AW18" s="142" t="n">
        <f aca="false">SUM(AW3:AW17)</f>
        <v>-69</v>
      </c>
      <c r="AX18" s="140" t="n">
        <f aca="false">SUM(AX3:AX17)</f>
        <v>15043</v>
      </c>
      <c r="AY18" s="140" t="n">
        <f aca="false">SUM(AY3:AY17)</f>
        <v>15246.06</v>
      </c>
      <c r="AZ18" s="140" t="n">
        <f aca="false">SUM(AZ3:AZ17)</f>
        <v>203.060000000001</v>
      </c>
      <c r="BA18" s="141" t="n">
        <f aca="false">SUM(BA3:BA17)</f>
        <v>1524.606</v>
      </c>
      <c r="BB18" s="142" t="n">
        <f aca="false">SUM(BB3:BB17)</f>
        <v>-160.756</v>
      </c>
      <c r="BC18" s="140" t="n">
        <f aca="false">SUM(BC3:BC17)</f>
        <v>14809</v>
      </c>
      <c r="BD18" s="140" t="n">
        <f aca="false">SUM(BD3:BD17)</f>
        <v>16289.9</v>
      </c>
      <c r="BE18" s="140" t="n">
        <f aca="false">SUM(BE3:BE17)</f>
        <v>17918.89</v>
      </c>
      <c r="BF18" s="140" t="n">
        <f aca="false">SUM(BF3:BF17)</f>
        <v>24</v>
      </c>
      <c r="BG18" s="140" t="n">
        <f aca="false">SUM(BG3:BG17)</f>
        <v>16094.69</v>
      </c>
      <c r="BH18" s="140" t="n">
        <f aca="false">SUM(BH3:BH17)</f>
        <v>14204.66</v>
      </c>
      <c r="BI18" s="140" t="n">
        <f aca="false">SUM(BI3:BI17)</f>
        <v>5906.22</v>
      </c>
      <c r="BJ18" s="140" t="n">
        <f aca="false">SUM(BJ3:BJ17)</f>
        <v>20110.88</v>
      </c>
      <c r="BK18" s="140" t="n">
        <f aca="false">SUM(BK3:BK17)</f>
        <v>5301.88</v>
      </c>
      <c r="BL18" s="140" t="n">
        <f aca="false">SUM(BL3:BL17)</f>
        <v>4016.19</v>
      </c>
      <c r="BM18" s="141" t="n">
        <f aca="false">SUM(BM3:BM17)</f>
        <v>1248.6641</v>
      </c>
      <c r="BN18" s="142" t="n">
        <f aca="false">SUM(BN3:BN17)</f>
        <v>-20.18</v>
      </c>
      <c r="BO18" s="140" t="n">
        <f aca="false">SUM(BO3:BO17)</f>
        <v>33030</v>
      </c>
      <c r="BP18" s="140" t="n">
        <f aca="false">SUM(BP3:BP17)</f>
        <v>37984.5</v>
      </c>
      <c r="BQ18" s="140" t="n">
        <f aca="false">SUM(BQ3:BQ17)</f>
        <v>42939</v>
      </c>
      <c r="BR18" s="140" t="n">
        <f aca="false">SUM(BR3:BR17)</f>
        <v>20</v>
      </c>
      <c r="BS18" s="140" t="n">
        <f aca="false">SUM(BS3:BS17)</f>
        <v>34941</v>
      </c>
      <c r="BT18" s="140" t="n">
        <f aca="false">SUM(BT3:BT17)</f>
        <v>26775.34</v>
      </c>
      <c r="BU18" s="140" t="n">
        <f aca="false">SUM(BU3:BU17)</f>
        <v>-6254.66</v>
      </c>
      <c r="BV18" s="140" t="n">
        <f aca="false">SUM(BV3:BV17)</f>
        <v>-8165.66</v>
      </c>
      <c r="BW18" s="141" t="n">
        <f aca="false">SUM(BW3:BW17)</f>
        <v>4966.4315</v>
      </c>
      <c r="BX18" s="142" t="n">
        <f aca="false">SUM(BX3:BX17)</f>
        <v>-360.7455</v>
      </c>
      <c r="BY18" s="140" t="n">
        <f aca="false">SUM(BY3:BY17)</f>
        <v>258501</v>
      </c>
      <c r="BZ18" s="140" t="n">
        <f aca="false">SUM(BZ3:BZ17)</f>
        <v>279181.08</v>
      </c>
      <c r="CA18" s="140" t="n">
        <f aca="false">SUM(CA3:CA17)</f>
        <v>301515.5664</v>
      </c>
      <c r="CB18" s="140" t="n">
        <f aca="false">SUM(CB3:CB17)</f>
        <v>22</v>
      </c>
      <c r="CC18" s="140" t="n">
        <f aca="false">SUM(CC3:CC17)</f>
        <v>274608</v>
      </c>
      <c r="CD18" s="140" t="n">
        <f aca="false">SUM(CD3:CD17)</f>
        <v>291157.08</v>
      </c>
      <c r="CE18" s="140" t="n">
        <f aca="false">SUM(CE3:CE17)</f>
        <v>32656.08</v>
      </c>
      <c r="CF18" s="140" t="n">
        <f aca="false">SUM(CF3:CF17)</f>
        <v>16549.08</v>
      </c>
      <c r="CG18" s="141" t="n">
        <f aca="false">SUM(CG3:CG17)</f>
        <v>28687.9306</v>
      </c>
      <c r="CH18" s="141" t="n">
        <f aca="false">SUM(CH3:CH17)</f>
        <v>-890.1445</v>
      </c>
      <c r="CI18" s="143" t="n">
        <f aca="false">SUM(CI3:CI17)</f>
        <v>44389.9123</v>
      </c>
      <c r="CJ18" s="112" t="n">
        <f aca="false">CH18+BX18+BN18+BB18+AW18+AL18+Y18+O18</f>
        <v>-4167.3645</v>
      </c>
      <c r="CK18" s="113" t="e">
        <f aca="false">NA()</f>
        <v>#N/A</v>
      </c>
      <c r="CL18" s="144" t="n">
        <f aca="false">SUM(CL3:CL17)</f>
        <v>44288.4883925988</v>
      </c>
      <c r="CM18" s="94" t="n">
        <v>44288.5</v>
      </c>
      <c r="CN18" s="94" t="n">
        <f aca="false">ROUND(CJ18,1)</f>
        <v>-4167.4</v>
      </c>
      <c r="HS18" s="145"/>
      <c r="HT18" s="145"/>
      <c r="HU18" s="145"/>
      <c r="HV18" s="145"/>
      <c r="HW18" s="145"/>
    </row>
    <row r="19" s="73" customFormat="true" ht="12.95" hidden="true" customHeight="true" outlineLevel="0" collapsed="false">
      <c r="A19" s="146" t="n">
        <v>16</v>
      </c>
      <c r="B19" s="147" t="n">
        <v>52</v>
      </c>
      <c r="C19" s="148" t="s">
        <v>602</v>
      </c>
      <c r="D19" s="148" t="s">
        <v>603</v>
      </c>
      <c r="E19" s="149" t="n">
        <v>8</v>
      </c>
      <c r="F19" s="149" t="n">
        <v>9</v>
      </c>
      <c r="G19" s="149" t="n">
        <v>10</v>
      </c>
      <c r="H19" s="149" t="n">
        <v>1</v>
      </c>
      <c r="I19" s="149" t="n">
        <v>8</v>
      </c>
      <c r="J19" s="97"/>
      <c r="K19" s="97"/>
      <c r="L19" s="97" t="n">
        <f aca="false">J19-E19</f>
        <v>-8</v>
      </c>
      <c r="M19" s="97" t="n">
        <f aca="false">J19-I19</f>
        <v>-8</v>
      </c>
      <c r="N19" s="99" t="n">
        <f aca="false">K19*75</f>
        <v>0</v>
      </c>
      <c r="O19" s="100" t="n">
        <f aca="false">L19*20</f>
        <v>-160</v>
      </c>
      <c r="P19" s="150" t="n">
        <v>5117</v>
      </c>
      <c r="Q19" s="150" t="n">
        <f aca="false">P19*1.1</f>
        <v>5628.7</v>
      </c>
      <c r="R19" s="150" t="n">
        <f aca="false">P19*1.2</f>
        <v>6140.4</v>
      </c>
      <c r="S19" s="151" t="n">
        <v>1</v>
      </c>
      <c r="T19" s="151" t="n">
        <v>5117</v>
      </c>
      <c r="U19" s="97" t="n">
        <v>5127.7</v>
      </c>
      <c r="V19" s="95" t="n">
        <f aca="false">U19-P19</f>
        <v>10.6999999999998</v>
      </c>
      <c r="W19" s="95" t="n">
        <f aca="false">U19-T19</f>
        <v>10.6999999999998</v>
      </c>
      <c r="X19" s="101" t="n">
        <f aca="false">U19*0.07</f>
        <v>358.939</v>
      </c>
      <c r="Y19" s="102"/>
      <c r="Z19" s="152" t="n">
        <v>292</v>
      </c>
      <c r="AA19" s="152" t="n">
        <v>321</v>
      </c>
      <c r="AB19" s="152" t="n">
        <v>350</v>
      </c>
      <c r="AC19" s="147" t="n">
        <v>1</v>
      </c>
      <c r="AD19" s="147" t="n">
        <v>292</v>
      </c>
      <c r="AE19" s="104" t="n">
        <v>6</v>
      </c>
      <c r="AF19" s="104" t="n">
        <v>70</v>
      </c>
      <c r="AG19" s="104" t="n">
        <v>97</v>
      </c>
      <c r="AH19" s="95" t="n">
        <v>173</v>
      </c>
      <c r="AI19" s="95" t="n">
        <f aca="false">AH19-Z19</f>
        <v>-119</v>
      </c>
      <c r="AJ19" s="95" t="n">
        <f aca="false">AH19-AD19</f>
        <v>-119</v>
      </c>
      <c r="AK19" s="101"/>
      <c r="AL19" s="102" t="n">
        <f aca="false">AI19*1</f>
        <v>-119</v>
      </c>
      <c r="AM19" s="147" t="n">
        <v>32</v>
      </c>
      <c r="AN19" s="147" t="n">
        <v>37</v>
      </c>
      <c r="AO19" s="147" t="n">
        <v>42</v>
      </c>
      <c r="AP19" s="147" t="n">
        <v>1</v>
      </c>
      <c r="AQ19" s="147" t="n">
        <v>32</v>
      </c>
      <c r="AR19" s="95" t="n">
        <v>33</v>
      </c>
      <c r="AS19" s="95" t="n">
        <v>520.65</v>
      </c>
      <c r="AT19" s="95" t="n">
        <f aca="false">AR19-AM19</f>
        <v>1</v>
      </c>
      <c r="AU19" s="95" t="n">
        <f aca="false">AR19-AQ19</f>
        <v>1</v>
      </c>
      <c r="AV19" s="101" t="n">
        <f aca="false">AS19*0.05</f>
        <v>26.0325</v>
      </c>
      <c r="AW19" s="102"/>
      <c r="AX19" s="153" t="n">
        <v>1403</v>
      </c>
      <c r="AY19" s="105" t="n">
        <v>1435.36</v>
      </c>
      <c r="AZ19" s="105" t="n">
        <f aca="false">AY19-AX19</f>
        <v>32.3599999999999</v>
      </c>
      <c r="BA19" s="106" t="n">
        <f aca="false">AY19*0.1</f>
        <v>143.536</v>
      </c>
      <c r="BB19" s="107"/>
      <c r="BC19" s="153" t="n">
        <v>1187</v>
      </c>
      <c r="BD19" s="153" t="n">
        <f aca="false">BC19*1.1</f>
        <v>1305.7</v>
      </c>
      <c r="BE19" s="153" t="n">
        <f aca="false">BD19*1.1</f>
        <v>1436.27</v>
      </c>
      <c r="BF19" s="10" t="n">
        <v>1</v>
      </c>
      <c r="BG19" s="10" t="n">
        <v>1187</v>
      </c>
      <c r="BH19" s="108" t="n">
        <v>1347.01</v>
      </c>
      <c r="BI19" s="108" t="n">
        <v>584.91</v>
      </c>
      <c r="BJ19" s="105" t="n">
        <v>1931.92</v>
      </c>
      <c r="BK19" s="105" t="n">
        <f aca="false">BJ19-BC19</f>
        <v>744.92</v>
      </c>
      <c r="BL19" s="105" t="n">
        <f aca="false">BJ19-BG19</f>
        <v>744.92</v>
      </c>
      <c r="BM19" s="106" t="n">
        <f aca="false">BH19*0.07+BI19*0.03</f>
        <v>111.838</v>
      </c>
      <c r="BN19" s="107"/>
      <c r="BO19" s="152" t="n">
        <v>2585</v>
      </c>
      <c r="BP19" s="149" t="n">
        <f aca="false">BO19*1.15</f>
        <v>2972.75</v>
      </c>
      <c r="BQ19" s="149" t="n">
        <f aca="false">BO19*1.3</f>
        <v>3360.5</v>
      </c>
      <c r="BR19" s="154" t="n">
        <v>3</v>
      </c>
      <c r="BS19" s="154" t="n">
        <v>3361</v>
      </c>
      <c r="BT19" s="94" t="n">
        <v>2620.16</v>
      </c>
      <c r="BU19" s="105" t="n">
        <f aca="false">BT19-BO19</f>
        <v>35.1599999999999</v>
      </c>
      <c r="BV19" s="105" t="n">
        <f aca="false">BT19-BS19</f>
        <v>-740.84</v>
      </c>
      <c r="BW19" s="106" t="n">
        <f aca="false">BT19*0.15</f>
        <v>393.024</v>
      </c>
      <c r="BX19" s="107"/>
      <c r="BY19" s="150" t="n">
        <v>13087</v>
      </c>
      <c r="BZ19" s="155" t="n">
        <f aca="false">BY19*1.08</f>
        <v>14133.96</v>
      </c>
      <c r="CA19" s="155" t="n">
        <f aca="false">BZ19*1.08</f>
        <v>15264.6768</v>
      </c>
      <c r="CB19" s="147" t="n">
        <v>1</v>
      </c>
      <c r="CC19" s="147" t="n">
        <v>13087</v>
      </c>
      <c r="CD19" s="111" t="n">
        <v>12239.55</v>
      </c>
      <c r="CE19" s="105" t="n">
        <f aca="false">CD19-BY19</f>
        <v>-847.450000000001</v>
      </c>
      <c r="CF19" s="105" t="n">
        <f aca="false">CD19-CC19</f>
        <v>-847.450000000001</v>
      </c>
      <c r="CG19" s="106" t="n">
        <f aca="false">CD19*0.08</f>
        <v>979.164</v>
      </c>
      <c r="CH19" s="107" t="n">
        <f aca="false">CE19*0.05</f>
        <v>-42.3725</v>
      </c>
      <c r="CI19" s="112" t="n">
        <f aca="false">CG19+BW19+BM19+BA19+AV19+AK19+X19+N19</f>
        <v>2012.5335</v>
      </c>
      <c r="CJ19" s="112" t="n">
        <f aca="false">CH19+BX19+BN19+BB19+AW19+AL19+Y19+O19</f>
        <v>-321.3725</v>
      </c>
      <c r="CK19" s="113" t="n">
        <v>0.995732245181455</v>
      </c>
      <c r="CL19" s="94" t="n">
        <f aca="false">CI19*0.5*CK19+CI19*0.5</f>
        <v>2008.23900022895</v>
      </c>
      <c r="CM19" s="94" t="n">
        <v>2008.2</v>
      </c>
      <c r="CN19" s="94" t="n">
        <f aca="false">ROUND(CJ19,1)</f>
        <v>-321.4</v>
      </c>
    </row>
    <row r="20" s="73" customFormat="true" ht="12.95" hidden="true" customHeight="true" outlineLevel="0" collapsed="false">
      <c r="A20" s="146" t="n">
        <v>17</v>
      </c>
      <c r="B20" s="147" t="n">
        <v>54</v>
      </c>
      <c r="C20" s="148" t="s">
        <v>604</v>
      </c>
      <c r="D20" s="148" t="s">
        <v>603</v>
      </c>
      <c r="E20" s="149" t="n">
        <v>11</v>
      </c>
      <c r="F20" s="149" t="n">
        <v>12</v>
      </c>
      <c r="G20" s="149" t="n">
        <v>13</v>
      </c>
      <c r="H20" s="149" t="n">
        <v>3</v>
      </c>
      <c r="I20" s="149" t="n">
        <v>13</v>
      </c>
      <c r="J20" s="97" t="n">
        <v>6</v>
      </c>
      <c r="K20" s="97" t="n">
        <v>6</v>
      </c>
      <c r="L20" s="97" t="n">
        <f aca="false">J20-E20</f>
        <v>-5</v>
      </c>
      <c r="M20" s="97" t="n">
        <f aca="false">J20-I20</f>
        <v>-7</v>
      </c>
      <c r="N20" s="99" t="n">
        <f aca="false">K20*75</f>
        <v>450</v>
      </c>
      <c r="O20" s="100" t="n">
        <f aca="false">L20*20</f>
        <v>-100</v>
      </c>
      <c r="P20" s="150" t="n">
        <v>6206</v>
      </c>
      <c r="Q20" s="150" t="n">
        <v>6826.6</v>
      </c>
      <c r="R20" s="150" t="n">
        <v>7447.2</v>
      </c>
      <c r="S20" s="151" t="n">
        <v>1</v>
      </c>
      <c r="T20" s="151" t="n">
        <v>6206</v>
      </c>
      <c r="U20" s="97" t="n">
        <v>3996.2</v>
      </c>
      <c r="V20" s="95" t="n">
        <f aca="false">U20-P20</f>
        <v>-2209.8</v>
      </c>
      <c r="W20" s="95" t="n">
        <f aca="false">U20-T20</f>
        <v>-2209.8</v>
      </c>
      <c r="X20" s="101"/>
      <c r="Y20" s="102" t="n">
        <f aca="false">V20*0.05</f>
        <v>-110.49</v>
      </c>
      <c r="Z20" s="152" t="n">
        <v>296</v>
      </c>
      <c r="AA20" s="152" t="n">
        <v>326</v>
      </c>
      <c r="AB20" s="152" t="n">
        <v>355</v>
      </c>
      <c r="AC20" s="147" t="n">
        <v>1</v>
      </c>
      <c r="AD20" s="147" t="n">
        <v>296</v>
      </c>
      <c r="AE20" s="104" t="n">
        <v>4</v>
      </c>
      <c r="AF20" s="104" t="n">
        <v>20</v>
      </c>
      <c r="AG20" s="104" t="n">
        <v>138</v>
      </c>
      <c r="AH20" s="95" t="n">
        <v>162</v>
      </c>
      <c r="AI20" s="95" t="n">
        <f aca="false">AH20-Z20</f>
        <v>-134</v>
      </c>
      <c r="AJ20" s="95" t="n">
        <f aca="false">AH20-AD20</f>
        <v>-134</v>
      </c>
      <c r="AK20" s="101"/>
      <c r="AL20" s="102" t="n">
        <f aca="false">AI20*1</f>
        <v>-134</v>
      </c>
      <c r="AM20" s="147" t="n">
        <v>32</v>
      </c>
      <c r="AN20" s="147" t="n">
        <v>37</v>
      </c>
      <c r="AO20" s="147" t="n">
        <v>42</v>
      </c>
      <c r="AP20" s="147" t="n">
        <v>1</v>
      </c>
      <c r="AQ20" s="147" t="n">
        <v>32</v>
      </c>
      <c r="AR20" s="95" t="n">
        <v>27</v>
      </c>
      <c r="AS20" s="95" t="n">
        <v>509.94</v>
      </c>
      <c r="AT20" s="95" t="n">
        <f aca="false">AR20-AM20</f>
        <v>-5</v>
      </c>
      <c r="AU20" s="95" t="n">
        <f aca="false">AR20-AQ20</f>
        <v>-5</v>
      </c>
      <c r="AV20" s="101"/>
      <c r="AW20" s="102" t="n">
        <f aca="false">AU20*1</f>
        <v>-5</v>
      </c>
      <c r="AX20" s="153" t="n">
        <v>1316</v>
      </c>
      <c r="AY20" s="105" t="n">
        <v>975.98</v>
      </c>
      <c r="AZ20" s="105" t="n">
        <f aca="false">AY20-AX20</f>
        <v>-340.02</v>
      </c>
      <c r="BA20" s="106" t="n">
        <f aca="false">AY20*0.1</f>
        <v>97.598</v>
      </c>
      <c r="BB20" s="107" t="n">
        <f aca="false">AZ20*0.1</f>
        <v>-34.002</v>
      </c>
      <c r="BC20" s="153" t="n">
        <v>1171</v>
      </c>
      <c r="BD20" s="153" t="n">
        <v>1288.1</v>
      </c>
      <c r="BE20" s="153" t="n">
        <v>1416.91</v>
      </c>
      <c r="BF20" s="10" t="n">
        <v>1</v>
      </c>
      <c r="BG20" s="10" t="n">
        <v>1171</v>
      </c>
      <c r="BH20" s="108" t="n">
        <v>702.28</v>
      </c>
      <c r="BI20" s="108" t="n">
        <v>669.8</v>
      </c>
      <c r="BJ20" s="105" t="n">
        <v>1372.08</v>
      </c>
      <c r="BK20" s="105" t="n">
        <f aca="false">BJ20-BC20</f>
        <v>201.08</v>
      </c>
      <c r="BL20" s="105" t="n">
        <f aca="false">BJ20-BG20</f>
        <v>201.08</v>
      </c>
      <c r="BM20" s="106" t="n">
        <f aca="false">BH20*0.07+BI20*0.03</f>
        <v>69.2536</v>
      </c>
      <c r="BN20" s="107"/>
      <c r="BO20" s="152" t="n">
        <v>2561</v>
      </c>
      <c r="BP20" s="149" t="n">
        <v>2945</v>
      </c>
      <c r="BQ20" s="149" t="n">
        <v>3329</v>
      </c>
      <c r="BR20" s="154" t="n">
        <v>1</v>
      </c>
      <c r="BS20" s="154" t="n">
        <v>2561</v>
      </c>
      <c r="BT20" s="94" t="n">
        <v>1395.2</v>
      </c>
      <c r="BU20" s="105" t="n">
        <f aca="false">BT20-BO20</f>
        <v>-1165.8</v>
      </c>
      <c r="BV20" s="105" t="n">
        <f aca="false">BT20-BS20</f>
        <v>-1165.8</v>
      </c>
      <c r="BW20" s="106" t="n">
        <f aca="false">BT20*0.15</f>
        <v>209.28</v>
      </c>
      <c r="BX20" s="107" t="n">
        <f aca="false">BU20*0.05</f>
        <v>-58.29</v>
      </c>
      <c r="BY20" s="150" t="n">
        <v>27761</v>
      </c>
      <c r="BZ20" s="155" t="n">
        <v>29981.9</v>
      </c>
      <c r="CA20" s="155" t="n">
        <v>32380.4</v>
      </c>
      <c r="CB20" s="147" t="n">
        <v>2</v>
      </c>
      <c r="CC20" s="147" t="n">
        <v>2.2</v>
      </c>
      <c r="CD20" s="111" t="n">
        <v>27140.47</v>
      </c>
      <c r="CE20" s="105" t="n">
        <f aca="false">CD20-BY20</f>
        <v>-620.529999999999</v>
      </c>
      <c r="CF20" s="105" t="n">
        <f aca="false">CD20-CC20</f>
        <v>27138.27</v>
      </c>
      <c r="CG20" s="106" t="n">
        <f aca="false">CD20*0.1</f>
        <v>2714.047</v>
      </c>
      <c r="CH20" s="107" t="n">
        <f aca="false">CE20*0.05</f>
        <v>-31.0264999999999</v>
      </c>
      <c r="CI20" s="112" t="n">
        <f aca="false">CG20+BW20+BM20+BA20+AV20+AK20+X20+N20</f>
        <v>3540.1786</v>
      </c>
      <c r="CJ20" s="112" t="n">
        <f aca="false">CH20+BX20+BN20+BB20+AW20+AL20+Y20+O20</f>
        <v>-472.8085</v>
      </c>
      <c r="CK20" s="113" t="n">
        <v>0.987887484926336</v>
      </c>
      <c r="CL20" s="94" t="n">
        <f aca="false">CI20*0.5*CK20+CI20*0.5</f>
        <v>3518.73836667202</v>
      </c>
      <c r="CM20" s="94" t="n">
        <v>3518.7</v>
      </c>
      <c r="CN20" s="94" t="n">
        <f aca="false">ROUND(CJ20,1)</f>
        <v>-472.8</v>
      </c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</row>
    <row r="21" s="73" customFormat="true" ht="12.95" hidden="true" customHeight="true" outlineLevel="0" collapsed="false">
      <c r="A21" s="146" t="n">
        <v>18</v>
      </c>
      <c r="B21" s="147" t="n">
        <v>56</v>
      </c>
      <c r="C21" s="148" t="s">
        <v>605</v>
      </c>
      <c r="D21" s="148" t="s">
        <v>603</v>
      </c>
      <c r="E21" s="149" t="n">
        <v>3</v>
      </c>
      <c r="F21" s="149" t="n">
        <v>4</v>
      </c>
      <c r="G21" s="149" t="n">
        <f aca="false">F21+1</f>
        <v>5</v>
      </c>
      <c r="H21" s="149" t="n">
        <v>1</v>
      </c>
      <c r="I21" s="149" t="n">
        <v>3</v>
      </c>
      <c r="J21" s="97" t="n">
        <v>3</v>
      </c>
      <c r="K21" s="97" t="n">
        <v>3</v>
      </c>
      <c r="L21" s="97" t="n">
        <f aca="false">J21-E21</f>
        <v>0</v>
      </c>
      <c r="M21" s="97" t="n">
        <f aca="false">J21-I21</f>
        <v>0</v>
      </c>
      <c r="N21" s="99" t="n">
        <f aca="false">K21*90</f>
        <v>270</v>
      </c>
      <c r="O21" s="100"/>
      <c r="P21" s="150" t="n">
        <v>4851</v>
      </c>
      <c r="Q21" s="150" t="n">
        <f aca="false">P21*1.1</f>
        <v>5336.1</v>
      </c>
      <c r="R21" s="150" t="n">
        <f aca="false">P21*1.2</f>
        <v>5821.2</v>
      </c>
      <c r="S21" s="151" t="n">
        <v>3</v>
      </c>
      <c r="T21" s="151" t="n">
        <v>5821.2</v>
      </c>
      <c r="U21" s="97" t="n">
        <v>7213.32</v>
      </c>
      <c r="V21" s="95" t="n">
        <f aca="false">U21-P21</f>
        <v>2362.32</v>
      </c>
      <c r="W21" s="95" t="n">
        <f aca="false">U21-T21</f>
        <v>1392.12</v>
      </c>
      <c r="X21" s="101" t="n">
        <f aca="false">U21*0.11</f>
        <v>793.4652</v>
      </c>
      <c r="Y21" s="102"/>
      <c r="Z21" s="152" t="n">
        <v>176</v>
      </c>
      <c r="AA21" s="152" t="n">
        <v>194</v>
      </c>
      <c r="AB21" s="152" t="n">
        <v>211</v>
      </c>
      <c r="AC21" s="147" t="n">
        <v>3</v>
      </c>
      <c r="AD21" s="147" t="n">
        <v>211</v>
      </c>
      <c r="AE21" s="104" t="n">
        <v>9</v>
      </c>
      <c r="AF21" s="104" t="n">
        <v>100</v>
      </c>
      <c r="AG21" s="104" t="n">
        <v>154</v>
      </c>
      <c r="AH21" s="95" t="n">
        <v>263</v>
      </c>
      <c r="AI21" s="95" t="n">
        <f aca="false">AH21-Z21</f>
        <v>87</v>
      </c>
      <c r="AJ21" s="95" t="n">
        <f aca="false">AH21-AD21</f>
        <v>52</v>
      </c>
      <c r="AK21" s="101" t="n">
        <f aca="false">AE21*1.5+AF21*4+AG21*2.5</f>
        <v>798.5</v>
      </c>
      <c r="AL21" s="102"/>
      <c r="AM21" s="147" t="n">
        <v>18</v>
      </c>
      <c r="AN21" s="147" t="n">
        <v>21</v>
      </c>
      <c r="AO21" s="147" t="n">
        <v>23</v>
      </c>
      <c r="AP21" s="147" t="n">
        <v>3</v>
      </c>
      <c r="AQ21" s="147" t="n">
        <v>23</v>
      </c>
      <c r="AR21" s="95" t="n">
        <v>10</v>
      </c>
      <c r="AS21" s="95" t="n">
        <v>149.35</v>
      </c>
      <c r="AT21" s="95" t="n">
        <f aca="false">AR21-AM21</f>
        <v>-8</v>
      </c>
      <c r="AU21" s="95" t="n">
        <f aca="false">AR21-AQ21</f>
        <v>-13</v>
      </c>
      <c r="AV21" s="101"/>
      <c r="AW21" s="102" t="n">
        <f aca="false">AU21*1</f>
        <v>-13</v>
      </c>
      <c r="AX21" s="153" t="n">
        <v>964</v>
      </c>
      <c r="AY21" s="105" t="n">
        <v>1107.87</v>
      </c>
      <c r="AZ21" s="105" t="n">
        <f aca="false">AY21-AX21</f>
        <v>143.87</v>
      </c>
      <c r="BA21" s="106" t="n">
        <f aca="false">AY21*0.1</f>
        <v>110.787</v>
      </c>
      <c r="BB21" s="107"/>
      <c r="BC21" s="153" t="n">
        <v>714</v>
      </c>
      <c r="BD21" s="153" t="n">
        <f aca="false">BC21*1.1</f>
        <v>785.4</v>
      </c>
      <c r="BE21" s="153" t="n">
        <f aca="false">BD21*1.1</f>
        <v>863.94</v>
      </c>
      <c r="BF21" s="10" t="n">
        <v>3</v>
      </c>
      <c r="BG21" s="10" t="n">
        <v>863.9</v>
      </c>
      <c r="BH21" s="108" t="n">
        <v>481.37</v>
      </c>
      <c r="BI21" s="108" t="n">
        <v>290.8</v>
      </c>
      <c r="BJ21" s="105" t="n">
        <v>772.17</v>
      </c>
      <c r="BK21" s="105" t="n">
        <f aca="false">BJ21-BC21</f>
        <v>58.17</v>
      </c>
      <c r="BL21" s="105" t="n">
        <f aca="false">BJ21-BG21</f>
        <v>-91.73</v>
      </c>
      <c r="BM21" s="106"/>
      <c r="BN21" s="107"/>
      <c r="BO21" s="152" t="n">
        <v>1497</v>
      </c>
      <c r="BP21" s="149" t="n">
        <f aca="false">BO21*1.15</f>
        <v>1721.55</v>
      </c>
      <c r="BQ21" s="149" t="n">
        <f aca="false">BO21*1.3</f>
        <v>1946.1</v>
      </c>
      <c r="BR21" s="154" t="n">
        <v>3</v>
      </c>
      <c r="BS21" s="154" t="n">
        <v>1946</v>
      </c>
      <c r="BT21" s="94" t="n">
        <v>4227.06</v>
      </c>
      <c r="BU21" s="105" t="n">
        <f aca="false">BT21-BO21</f>
        <v>2730.06</v>
      </c>
      <c r="BV21" s="105" t="n">
        <f aca="false">BT21-BS21</f>
        <v>2281.06</v>
      </c>
      <c r="BW21" s="106" t="n">
        <f aca="false">BT21*0.25</f>
        <v>1056.765</v>
      </c>
      <c r="BX21" s="107"/>
      <c r="BY21" s="150" t="n">
        <v>9687</v>
      </c>
      <c r="BZ21" s="155" t="n">
        <f aca="false">BY21*1.08</f>
        <v>10461.96</v>
      </c>
      <c r="CA21" s="155" t="n">
        <f aca="false">BZ21*1.08</f>
        <v>11298.9168</v>
      </c>
      <c r="CB21" s="147" t="n">
        <v>3</v>
      </c>
      <c r="CC21" s="147" t="n">
        <v>11298.9</v>
      </c>
      <c r="CD21" s="111" t="n">
        <v>11742.87</v>
      </c>
      <c r="CE21" s="105" t="n">
        <f aca="false">CD21-BY21</f>
        <v>2055.87</v>
      </c>
      <c r="CF21" s="105" t="n">
        <f aca="false">CD21-CC21</f>
        <v>443.970000000001</v>
      </c>
      <c r="CG21" s="106" t="n">
        <f aca="false">CD21*0.12</f>
        <v>1409.1444</v>
      </c>
      <c r="CH21" s="107"/>
      <c r="CI21" s="112" t="n">
        <f aca="false">CG21+BW21+BM21+BA21+AV21+AK21+X21+N21</f>
        <v>4438.6616</v>
      </c>
      <c r="CJ21" s="112" t="n">
        <f aca="false">CH21+BX21+BN21+BB21+AW21+AL21+Y21+O21</f>
        <v>-13</v>
      </c>
      <c r="CK21" s="113" t="n">
        <v>0.948655588731663</v>
      </c>
      <c r="CL21" s="94" t="n">
        <f aca="false">CI21*0.5*CK21+CI21*0.5</f>
        <v>4324.71136666431</v>
      </c>
      <c r="CM21" s="94" t="n">
        <v>4324.7</v>
      </c>
      <c r="CN21" s="94" t="n">
        <f aca="false">ROUND(CJ21,1)</f>
        <v>-13</v>
      </c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</row>
    <row r="22" s="73" customFormat="true" ht="12.95" hidden="true" customHeight="true" outlineLevel="0" collapsed="false">
      <c r="A22" s="146" t="n">
        <v>19</v>
      </c>
      <c r="B22" s="147" t="n">
        <v>351</v>
      </c>
      <c r="C22" s="148" t="s">
        <v>606</v>
      </c>
      <c r="D22" s="148" t="s">
        <v>603</v>
      </c>
      <c r="E22" s="149" t="n">
        <v>7</v>
      </c>
      <c r="F22" s="149" t="n">
        <v>8</v>
      </c>
      <c r="G22" s="149" t="n">
        <v>9</v>
      </c>
      <c r="H22" s="149" t="n">
        <v>1</v>
      </c>
      <c r="I22" s="149" t="n">
        <v>7</v>
      </c>
      <c r="J22" s="97"/>
      <c r="K22" s="97"/>
      <c r="L22" s="97" t="n">
        <f aca="false">J22-E22</f>
        <v>-7</v>
      </c>
      <c r="M22" s="97" t="n">
        <f aca="false">J22-I22</f>
        <v>-7</v>
      </c>
      <c r="N22" s="99" t="n">
        <f aca="false">K22*75</f>
        <v>0</v>
      </c>
      <c r="O22" s="100" t="n">
        <f aca="false">L22*20</f>
        <v>-140</v>
      </c>
      <c r="P22" s="150" t="n">
        <v>9248</v>
      </c>
      <c r="Q22" s="150" t="n">
        <f aca="false">P22*1.1</f>
        <v>10172.8</v>
      </c>
      <c r="R22" s="150" t="n">
        <f aca="false">P22*1.2</f>
        <v>11097.6</v>
      </c>
      <c r="S22" s="151" t="n">
        <v>1</v>
      </c>
      <c r="T22" s="151" t="n">
        <v>9248</v>
      </c>
      <c r="U22" s="97" t="n">
        <v>9274.87</v>
      </c>
      <c r="V22" s="95" t="n">
        <f aca="false">U22-P22</f>
        <v>26.8700000000008</v>
      </c>
      <c r="W22" s="95" t="n">
        <f aca="false">U22-T22</f>
        <v>26.8700000000008</v>
      </c>
      <c r="X22" s="101" t="n">
        <f aca="false">U22*0.07</f>
        <v>649.2409</v>
      </c>
      <c r="Y22" s="102"/>
      <c r="Z22" s="152" t="n">
        <v>174</v>
      </c>
      <c r="AA22" s="152" t="n">
        <v>191</v>
      </c>
      <c r="AB22" s="152" t="n">
        <v>209</v>
      </c>
      <c r="AC22" s="147" t="n">
        <v>1</v>
      </c>
      <c r="AD22" s="147" t="n">
        <v>174</v>
      </c>
      <c r="AE22" s="104" t="n">
        <v>4</v>
      </c>
      <c r="AF22" s="104" t="n">
        <v>10</v>
      </c>
      <c r="AG22" s="104" t="n">
        <v>57</v>
      </c>
      <c r="AH22" s="95" t="n">
        <v>71</v>
      </c>
      <c r="AI22" s="95" t="n">
        <f aca="false">AH22-Z22</f>
        <v>-103</v>
      </c>
      <c r="AJ22" s="95" t="n">
        <f aca="false">AH22-AD22</f>
        <v>-103</v>
      </c>
      <c r="AK22" s="101"/>
      <c r="AL22" s="102" t="n">
        <f aca="false">AI22*1</f>
        <v>-103</v>
      </c>
      <c r="AM22" s="147" t="n">
        <v>12</v>
      </c>
      <c r="AN22" s="147" t="n">
        <v>14</v>
      </c>
      <c r="AO22" s="147" t="n">
        <v>16</v>
      </c>
      <c r="AP22" s="147" t="n">
        <v>3</v>
      </c>
      <c r="AQ22" s="147" t="n">
        <v>16</v>
      </c>
      <c r="AR22" s="95" t="n">
        <v>16</v>
      </c>
      <c r="AS22" s="95" t="n">
        <v>283.75</v>
      </c>
      <c r="AT22" s="95" t="n">
        <f aca="false">AR22-AM22</f>
        <v>4</v>
      </c>
      <c r="AU22" s="95" t="n">
        <f aca="false">AR22-AQ22</f>
        <v>0</v>
      </c>
      <c r="AV22" s="101" t="n">
        <f aca="false">AS22*0.09</f>
        <v>25.5375</v>
      </c>
      <c r="AW22" s="102"/>
      <c r="AX22" s="153" t="n">
        <v>652</v>
      </c>
      <c r="AY22" s="105" t="n">
        <v>775.51</v>
      </c>
      <c r="AZ22" s="105" t="n">
        <f aca="false">AY22-AX22</f>
        <v>123.51</v>
      </c>
      <c r="BA22" s="106" t="n">
        <f aca="false">AY22*0.1</f>
        <v>77.551</v>
      </c>
      <c r="BB22" s="107"/>
      <c r="BC22" s="153" t="n">
        <v>769</v>
      </c>
      <c r="BD22" s="153" t="n">
        <f aca="false">BC22*1.1</f>
        <v>845.9</v>
      </c>
      <c r="BE22" s="153" t="n">
        <f aca="false">BD22*1.1</f>
        <v>930.49</v>
      </c>
      <c r="BF22" s="10" t="n">
        <v>1</v>
      </c>
      <c r="BG22" s="10" t="n">
        <v>769</v>
      </c>
      <c r="BH22" s="108" t="n">
        <v>442.1</v>
      </c>
      <c r="BI22" s="108" t="n">
        <v>418.9</v>
      </c>
      <c r="BJ22" s="105" t="n">
        <v>861</v>
      </c>
      <c r="BK22" s="105" t="n">
        <f aca="false">BJ22-BC22</f>
        <v>92</v>
      </c>
      <c r="BL22" s="105" t="n">
        <f aca="false">BJ22-BG22</f>
        <v>92</v>
      </c>
      <c r="BM22" s="106" t="n">
        <f aca="false">BH22*0.07+BI22*0.03</f>
        <v>43.514</v>
      </c>
      <c r="BN22" s="107"/>
      <c r="BO22" s="152" t="n">
        <v>1955</v>
      </c>
      <c r="BP22" s="149" t="n">
        <f aca="false">BO22*1.15</f>
        <v>2248.25</v>
      </c>
      <c r="BQ22" s="149" t="n">
        <f aca="false">BO22*1.3</f>
        <v>2541.5</v>
      </c>
      <c r="BR22" s="154" t="n">
        <v>1</v>
      </c>
      <c r="BS22" s="154" t="n">
        <v>1955</v>
      </c>
      <c r="BT22" s="94" t="n">
        <v>1785.89</v>
      </c>
      <c r="BU22" s="105" t="n">
        <f aca="false">BT22-BO22</f>
        <v>-169.11</v>
      </c>
      <c r="BV22" s="105" t="n">
        <f aca="false">BT22-BS22</f>
        <v>-169.11</v>
      </c>
      <c r="BW22" s="106" t="n">
        <f aca="false">BT22*0.15</f>
        <v>267.8835</v>
      </c>
      <c r="BX22" s="107" t="n">
        <f aca="false">BU22*0.05</f>
        <v>-8.4555</v>
      </c>
      <c r="BY22" s="150" t="n">
        <v>17161</v>
      </c>
      <c r="BZ22" s="155" t="n">
        <f aca="false">BY22*1.08</f>
        <v>18533.88</v>
      </c>
      <c r="CA22" s="155" t="n">
        <f aca="false">BZ22*1.08</f>
        <v>20016.5904</v>
      </c>
      <c r="CB22" s="147" t="n">
        <v>1</v>
      </c>
      <c r="CC22" s="147" t="n">
        <v>17161</v>
      </c>
      <c r="CD22" s="111" t="n">
        <v>9837.85</v>
      </c>
      <c r="CE22" s="105" t="n">
        <f aca="false">CD22-BY22</f>
        <v>-7323.15</v>
      </c>
      <c r="CF22" s="105" t="n">
        <f aca="false">CD22-CC22</f>
        <v>-7323.15</v>
      </c>
      <c r="CG22" s="106" t="n">
        <f aca="false">CD22*0.08</f>
        <v>787.028</v>
      </c>
      <c r="CH22" s="107" t="n">
        <f aca="false">CE22*0.05</f>
        <v>-366.1575</v>
      </c>
      <c r="CI22" s="112" t="n">
        <f aca="false">CG22+BW22+BM22+BA22+AV22+AK22+X22+N22</f>
        <v>1850.7549</v>
      </c>
      <c r="CJ22" s="112" t="n">
        <f aca="false">CH22+BX22+BN22+BB22+AW22+AL22+Y22+O22</f>
        <v>-617.613</v>
      </c>
      <c r="CK22" s="113" t="n">
        <v>0.853778538061715</v>
      </c>
      <c r="CL22" s="94" t="n">
        <f aca="false">CI22*0.5*CK22+CI22*0.5</f>
        <v>1715.44485641628</v>
      </c>
      <c r="CM22" s="94" t="n">
        <v>1715.4</v>
      </c>
      <c r="CN22" s="94" t="n">
        <f aca="false">ROUND(CJ22,1)</f>
        <v>-617.6</v>
      </c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</row>
    <row r="23" s="73" customFormat="true" ht="12.95" hidden="true" customHeight="true" outlineLevel="0" collapsed="false">
      <c r="A23" s="146" t="n">
        <v>20</v>
      </c>
      <c r="B23" s="147" t="n">
        <v>367</v>
      </c>
      <c r="C23" s="148" t="s">
        <v>607</v>
      </c>
      <c r="D23" s="148" t="s">
        <v>603</v>
      </c>
      <c r="E23" s="149" t="n">
        <v>6</v>
      </c>
      <c r="F23" s="149" t="n">
        <v>7</v>
      </c>
      <c r="G23" s="149" t="n">
        <v>8</v>
      </c>
      <c r="H23" s="149" t="n">
        <v>1</v>
      </c>
      <c r="I23" s="149" t="n">
        <v>6</v>
      </c>
      <c r="J23" s="97" t="n">
        <v>2</v>
      </c>
      <c r="K23" s="97" t="n">
        <v>2</v>
      </c>
      <c r="L23" s="97" t="n">
        <f aca="false">J23-E23</f>
        <v>-4</v>
      </c>
      <c r="M23" s="97" t="n">
        <f aca="false">J23-I23</f>
        <v>-4</v>
      </c>
      <c r="N23" s="99" t="n">
        <f aca="false">K23*75</f>
        <v>150</v>
      </c>
      <c r="O23" s="100" t="n">
        <f aca="false">L23*20</f>
        <v>-80</v>
      </c>
      <c r="P23" s="150" t="n">
        <v>2085</v>
      </c>
      <c r="Q23" s="150" t="n">
        <f aca="false">P23*1.1</f>
        <v>2293.5</v>
      </c>
      <c r="R23" s="150" t="n">
        <f aca="false">P23*1.2</f>
        <v>2502</v>
      </c>
      <c r="S23" s="151" t="n">
        <v>1</v>
      </c>
      <c r="T23" s="151" t="n">
        <v>2085</v>
      </c>
      <c r="U23" s="97" t="n">
        <v>2273.7</v>
      </c>
      <c r="V23" s="95" t="n">
        <f aca="false">U23-P23</f>
        <v>188.7</v>
      </c>
      <c r="W23" s="95" t="n">
        <f aca="false">U23-T23</f>
        <v>188.7</v>
      </c>
      <c r="X23" s="101" t="n">
        <f aca="false">U23*0.07</f>
        <v>159.159</v>
      </c>
      <c r="Y23" s="102"/>
      <c r="Z23" s="152" t="n">
        <v>264</v>
      </c>
      <c r="AA23" s="152" t="n">
        <v>290</v>
      </c>
      <c r="AB23" s="152" t="n">
        <v>317</v>
      </c>
      <c r="AC23" s="147" t="n">
        <v>1</v>
      </c>
      <c r="AD23" s="147" t="n">
        <v>264</v>
      </c>
      <c r="AE23" s="104" t="n">
        <v>5</v>
      </c>
      <c r="AF23" s="104" t="n">
        <v>13</v>
      </c>
      <c r="AG23" s="104" t="n">
        <v>93</v>
      </c>
      <c r="AH23" s="95" t="n">
        <v>111</v>
      </c>
      <c r="AI23" s="95" t="n">
        <f aca="false">AH23-Z23</f>
        <v>-153</v>
      </c>
      <c r="AJ23" s="95" t="n">
        <f aca="false">AH23-AD23</f>
        <v>-153</v>
      </c>
      <c r="AK23" s="101"/>
      <c r="AL23" s="102" t="n">
        <f aca="false">AI23*1</f>
        <v>-153</v>
      </c>
      <c r="AM23" s="147" t="n">
        <v>35</v>
      </c>
      <c r="AN23" s="147" t="n">
        <v>40</v>
      </c>
      <c r="AO23" s="147" t="n">
        <v>46</v>
      </c>
      <c r="AP23" s="147" t="n">
        <v>1</v>
      </c>
      <c r="AQ23" s="147" t="n">
        <v>35</v>
      </c>
      <c r="AR23" s="95" t="n">
        <v>14</v>
      </c>
      <c r="AS23" s="95" t="n">
        <v>207.65</v>
      </c>
      <c r="AT23" s="95" t="n">
        <f aca="false">AR23-AM23</f>
        <v>-21</v>
      </c>
      <c r="AU23" s="95" t="n">
        <f aca="false">AR23-AQ23</f>
        <v>-21</v>
      </c>
      <c r="AV23" s="101"/>
      <c r="AW23" s="102" t="n">
        <f aca="false">AU23*1</f>
        <v>-21</v>
      </c>
      <c r="AX23" s="153" t="n">
        <v>1099</v>
      </c>
      <c r="AY23" s="105" t="n">
        <v>605.2</v>
      </c>
      <c r="AZ23" s="105" t="n">
        <f aca="false">AY23-AX23</f>
        <v>-493.8</v>
      </c>
      <c r="BA23" s="106" t="n">
        <f aca="false">AY23*0.1</f>
        <v>60.52</v>
      </c>
      <c r="BB23" s="107" t="n">
        <f aca="false">AZ23*0.1</f>
        <v>-49.38</v>
      </c>
      <c r="BC23" s="153" t="n">
        <v>1167</v>
      </c>
      <c r="BD23" s="153" t="n">
        <f aca="false">BC23*1.1</f>
        <v>1283.7</v>
      </c>
      <c r="BE23" s="153" t="n">
        <f aca="false">BD23*1.1</f>
        <v>1412.07</v>
      </c>
      <c r="BF23" s="10" t="n">
        <v>1</v>
      </c>
      <c r="BG23" s="10" t="n">
        <v>1167</v>
      </c>
      <c r="BH23" s="108" t="n">
        <v>886.4</v>
      </c>
      <c r="BI23" s="108" t="n">
        <v>374.2</v>
      </c>
      <c r="BJ23" s="105" t="n">
        <v>1260.6</v>
      </c>
      <c r="BK23" s="105" t="n">
        <f aca="false">BJ23-BC23</f>
        <v>93.5999999999999</v>
      </c>
      <c r="BL23" s="105" t="n">
        <f aca="false">BJ23-BG23</f>
        <v>93.5999999999999</v>
      </c>
      <c r="BM23" s="106" t="n">
        <f aca="false">BH23*0.07+BI23*0.03</f>
        <v>73.274</v>
      </c>
      <c r="BN23" s="107"/>
      <c r="BO23" s="152" t="n">
        <v>2247</v>
      </c>
      <c r="BP23" s="149" t="n">
        <f aca="false">BO23*1.15</f>
        <v>2584.05</v>
      </c>
      <c r="BQ23" s="149" t="n">
        <f aca="false">BO23*1.3</f>
        <v>2921.1</v>
      </c>
      <c r="BR23" s="154" t="n">
        <v>1</v>
      </c>
      <c r="BS23" s="154" t="n">
        <v>2247</v>
      </c>
      <c r="BT23" s="94" t="n">
        <v>1125.6</v>
      </c>
      <c r="BU23" s="105" t="n">
        <f aca="false">BT23-BO23</f>
        <v>-1121.4</v>
      </c>
      <c r="BV23" s="105" t="n">
        <f aca="false">BT23-BS23</f>
        <v>-1121.4</v>
      </c>
      <c r="BW23" s="106" t="n">
        <f aca="false">BT23*0.15</f>
        <v>168.84</v>
      </c>
      <c r="BX23" s="107" t="n">
        <f aca="false">BU23*0.05</f>
        <v>-56.07</v>
      </c>
      <c r="BY23" s="150" t="n">
        <v>13874</v>
      </c>
      <c r="BZ23" s="155" t="n">
        <f aca="false">BY23*1.08</f>
        <v>14983.92</v>
      </c>
      <c r="CA23" s="155" t="n">
        <f aca="false">BZ23*1.08</f>
        <v>16182.6336</v>
      </c>
      <c r="CB23" s="147" t="n">
        <v>1</v>
      </c>
      <c r="CC23" s="147" t="n">
        <v>13874</v>
      </c>
      <c r="CD23" s="111" t="n">
        <v>12129</v>
      </c>
      <c r="CE23" s="105" t="n">
        <f aca="false">CD23-BY23</f>
        <v>-1745</v>
      </c>
      <c r="CF23" s="105" t="n">
        <f aca="false">CD23-CC23</f>
        <v>-1745</v>
      </c>
      <c r="CG23" s="106" t="n">
        <f aca="false">CD23*0.08</f>
        <v>970.32</v>
      </c>
      <c r="CH23" s="107" t="n">
        <f aca="false">CE23*0.05</f>
        <v>-87.25</v>
      </c>
      <c r="CI23" s="112" t="n">
        <f aca="false">CG23+BW23+BM23+BA23+AV23+AK23+X23+N23</f>
        <v>1582.113</v>
      </c>
      <c r="CJ23" s="112" t="n">
        <f aca="false">CH23+BX23+BN23+BB23+AW23+AL23+Y23+O23</f>
        <v>-446.7</v>
      </c>
      <c r="CK23" s="113" t="n">
        <v>0.912279272727273</v>
      </c>
      <c r="CL23" s="94" t="n">
        <f aca="false">CI23*0.5*CK23+CI23*0.5</f>
        <v>1512.72094850618</v>
      </c>
      <c r="CM23" s="94" t="n">
        <v>1512.7</v>
      </c>
      <c r="CN23" s="94" t="n">
        <f aca="false">ROUND(CJ23,1)</f>
        <v>-446.7</v>
      </c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</row>
    <row r="24" s="73" customFormat="true" ht="12.95" hidden="true" customHeight="true" outlineLevel="0" collapsed="false">
      <c r="A24" s="146" t="n">
        <v>21</v>
      </c>
      <c r="B24" s="147" t="n">
        <v>587</v>
      </c>
      <c r="C24" s="148" t="s">
        <v>608</v>
      </c>
      <c r="D24" s="148" t="s">
        <v>603</v>
      </c>
      <c r="E24" s="149" t="n">
        <v>6</v>
      </c>
      <c r="F24" s="149" t="n">
        <v>7</v>
      </c>
      <c r="G24" s="149" t="n">
        <v>8</v>
      </c>
      <c r="H24" s="156" t="n">
        <v>1</v>
      </c>
      <c r="I24" s="149" t="n">
        <v>6</v>
      </c>
      <c r="J24" s="97"/>
      <c r="K24" s="97"/>
      <c r="L24" s="97" t="n">
        <f aca="false">J24-E24</f>
        <v>-6</v>
      </c>
      <c r="M24" s="97" t="n">
        <f aca="false">J24-I24</f>
        <v>-6</v>
      </c>
      <c r="N24" s="99" t="n">
        <f aca="false">K24*75</f>
        <v>0</v>
      </c>
      <c r="O24" s="100" t="n">
        <f aca="false">L24*20</f>
        <v>-120</v>
      </c>
      <c r="P24" s="150" t="n">
        <v>3031</v>
      </c>
      <c r="Q24" s="150" t="n">
        <f aca="false">P24*1.1</f>
        <v>3334.1</v>
      </c>
      <c r="R24" s="150" t="n">
        <f aca="false">P24*1.2</f>
        <v>3637.2</v>
      </c>
      <c r="S24" s="156" t="n">
        <v>3</v>
      </c>
      <c r="T24" s="151" t="n">
        <v>3637.2</v>
      </c>
      <c r="U24" s="97" t="n">
        <v>3762</v>
      </c>
      <c r="V24" s="95" t="n">
        <f aca="false">U24-P24</f>
        <v>731</v>
      </c>
      <c r="W24" s="95" t="n">
        <f aca="false">U24-T24</f>
        <v>124.8</v>
      </c>
      <c r="X24" s="101" t="n">
        <f aca="false">U24*0.11</f>
        <v>413.82</v>
      </c>
      <c r="Y24" s="102"/>
      <c r="Z24" s="152" t="n">
        <v>292</v>
      </c>
      <c r="AA24" s="152" t="n">
        <v>321</v>
      </c>
      <c r="AB24" s="152" t="n">
        <v>350</v>
      </c>
      <c r="AC24" s="156" t="n">
        <v>1</v>
      </c>
      <c r="AD24" s="147" t="n">
        <v>292</v>
      </c>
      <c r="AE24" s="104" t="n">
        <v>4</v>
      </c>
      <c r="AF24" s="104" t="n">
        <v>13</v>
      </c>
      <c r="AG24" s="104" t="n">
        <v>74</v>
      </c>
      <c r="AH24" s="95" t="n">
        <v>91</v>
      </c>
      <c r="AI24" s="95" t="n">
        <f aca="false">AH24-Z24</f>
        <v>-201</v>
      </c>
      <c r="AJ24" s="95" t="n">
        <f aca="false">AH24-AD24</f>
        <v>-201</v>
      </c>
      <c r="AK24" s="101"/>
      <c r="AL24" s="102" t="n">
        <f aca="false">AI24*1</f>
        <v>-201</v>
      </c>
      <c r="AM24" s="147" t="n">
        <v>29</v>
      </c>
      <c r="AN24" s="147" t="n">
        <v>33</v>
      </c>
      <c r="AO24" s="147" t="n">
        <v>38</v>
      </c>
      <c r="AP24" s="156" t="n">
        <v>3</v>
      </c>
      <c r="AQ24" s="147" t="n">
        <v>38</v>
      </c>
      <c r="AR24" s="95" t="n">
        <v>39</v>
      </c>
      <c r="AS24" s="95" t="n">
        <v>590.67</v>
      </c>
      <c r="AT24" s="95" t="n">
        <f aca="false">AR24-AM24</f>
        <v>10</v>
      </c>
      <c r="AU24" s="95" t="n">
        <f aca="false">AR24-AQ24</f>
        <v>1</v>
      </c>
      <c r="AV24" s="101" t="n">
        <f aca="false">AS24*0.09</f>
        <v>53.1603</v>
      </c>
      <c r="AW24" s="102"/>
      <c r="AX24" s="153" t="n">
        <v>1184</v>
      </c>
      <c r="AY24" s="105" t="n">
        <v>1263.68</v>
      </c>
      <c r="AZ24" s="105" t="n">
        <f aca="false">AY24-AX24</f>
        <v>79.6800000000001</v>
      </c>
      <c r="BA24" s="106" t="n">
        <f aca="false">AY24*0.1</f>
        <v>126.368</v>
      </c>
      <c r="BB24" s="107"/>
      <c r="BC24" s="153" t="n">
        <v>1275</v>
      </c>
      <c r="BD24" s="153" t="n">
        <f aca="false">BC24*1.1</f>
        <v>1402.5</v>
      </c>
      <c r="BE24" s="153" t="n">
        <f aca="false">BD24*1.1</f>
        <v>1542.75</v>
      </c>
      <c r="BF24" s="156" t="n">
        <v>1</v>
      </c>
      <c r="BG24" s="10" t="n">
        <v>1275</v>
      </c>
      <c r="BH24" s="108" t="n">
        <v>1176.52</v>
      </c>
      <c r="BI24" s="108" t="n">
        <v>172</v>
      </c>
      <c r="BJ24" s="105" t="n">
        <v>1348.52</v>
      </c>
      <c r="BK24" s="105" t="n">
        <f aca="false">BJ24-BC24</f>
        <v>73.52</v>
      </c>
      <c r="BL24" s="105" t="n">
        <f aca="false">BJ24-BG24</f>
        <v>73.52</v>
      </c>
      <c r="BM24" s="106" t="n">
        <f aca="false">BH24*0.07+BI24*0.03</f>
        <v>87.5164</v>
      </c>
      <c r="BN24" s="107"/>
      <c r="BO24" s="152" t="n">
        <v>2558</v>
      </c>
      <c r="BP24" s="149" t="n">
        <f aca="false">BO24*1.15</f>
        <v>2941.7</v>
      </c>
      <c r="BQ24" s="149" t="n">
        <f aca="false">BO24*1.3</f>
        <v>3325.4</v>
      </c>
      <c r="BR24" s="156" t="n">
        <v>1</v>
      </c>
      <c r="BS24" s="154" t="n">
        <v>2558</v>
      </c>
      <c r="BT24" s="94" t="n">
        <v>1308.04</v>
      </c>
      <c r="BU24" s="105" t="n">
        <f aca="false">BT24-BO24</f>
        <v>-1249.96</v>
      </c>
      <c r="BV24" s="105" t="n">
        <f aca="false">BT24-BS24</f>
        <v>-1249.96</v>
      </c>
      <c r="BW24" s="106" t="n">
        <f aca="false">BT24*0.15</f>
        <v>196.206</v>
      </c>
      <c r="BX24" s="107"/>
      <c r="BY24" s="150" t="n">
        <v>17331</v>
      </c>
      <c r="BZ24" s="155" t="n">
        <f aca="false">BY24*1.08</f>
        <v>18717.48</v>
      </c>
      <c r="CA24" s="155" t="n">
        <f aca="false">BZ24*1.08</f>
        <v>20214.8784</v>
      </c>
      <c r="CB24" s="156" t="n">
        <v>1</v>
      </c>
      <c r="CC24" s="147" t="n">
        <v>17331</v>
      </c>
      <c r="CD24" s="111" t="n">
        <v>17483.39</v>
      </c>
      <c r="CE24" s="105" t="n">
        <f aca="false">CD24-BY24</f>
        <v>152.389999999999</v>
      </c>
      <c r="CF24" s="105" t="n">
        <f aca="false">CD24-CC24</f>
        <v>152.389999999999</v>
      </c>
      <c r="CG24" s="106" t="n">
        <f aca="false">CD24*0.08</f>
        <v>1398.6712</v>
      </c>
      <c r="CH24" s="107"/>
      <c r="CI24" s="112" t="n">
        <f aca="false">CG24+BW24+BM24+BA24+AV24+AK24+X24+N24</f>
        <v>2275.7419</v>
      </c>
      <c r="CJ24" s="112" t="n">
        <f aca="false">CH24+BX24+BN24+BB24+AW24+AL24+Y24+O24</f>
        <v>-321</v>
      </c>
      <c r="CK24" s="113" t="n">
        <v>0.97903099154776</v>
      </c>
      <c r="CL24" s="94" t="n">
        <f aca="false">CI24*0.5*CK24+CI24*0.5</f>
        <v>2251.88187443189</v>
      </c>
      <c r="CM24" s="94" t="n">
        <v>2251.9</v>
      </c>
      <c r="CN24" s="94" t="n">
        <f aca="false">ROUND(CJ24,1)</f>
        <v>-321</v>
      </c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</row>
    <row r="25" s="73" customFormat="true" ht="12.95" hidden="true" customHeight="true" outlineLevel="0" collapsed="false">
      <c r="A25" s="146" t="n">
        <v>22</v>
      </c>
      <c r="B25" s="147" t="n">
        <v>704</v>
      </c>
      <c r="C25" s="148" t="s">
        <v>609</v>
      </c>
      <c r="D25" s="148" t="s">
        <v>603</v>
      </c>
      <c r="E25" s="149" t="n">
        <v>5</v>
      </c>
      <c r="F25" s="149" t="n">
        <v>6</v>
      </c>
      <c r="G25" s="149" t="n">
        <v>7</v>
      </c>
      <c r="H25" s="149" t="n">
        <v>1</v>
      </c>
      <c r="I25" s="149" t="n">
        <v>5</v>
      </c>
      <c r="J25" s="97" t="n">
        <v>10</v>
      </c>
      <c r="K25" s="97" t="n">
        <v>7.5</v>
      </c>
      <c r="L25" s="97" t="n">
        <f aca="false">J25-E25</f>
        <v>5</v>
      </c>
      <c r="M25" s="97" t="n">
        <f aca="false">J25-I25</f>
        <v>5</v>
      </c>
      <c r="N25" s="99" t="n">
        <f aca="false">K25*90</f>
        <v>675</v>
      </c>
      <c r="O25" s="100"/>
      <c r="P25" s="150" t="n">
        <v>2582</v>
      </c>
      <c r="Q25" s="150" t="n">
        <f aca="false">P25*1.1</f>
        <v>2840.2</v>
      </c>
      <c r="R25" s="150" t="n">
        <f aca="false">P25*1.2</f>
        <v>3098.4</v>
      </c>
      <c r="S25" s="151" t="n">
        <v>1</v>
      </c>
      <c r="T25" s="151" t="n">
        <v>2582</v>
      </c>
      <c r="U25" s="97" t="n">
        <v>2027.6</v>
      </c>
      <c r="V25" s="95" t="n">
        <f aca="false">U25-P25</f>
        <v>-554.4</v>
      </c>
      <c r="W25" s="95" t="n">
        <f aca="false">U25-T25</f>
        <v>-554.4</v>
      </c>
      <c r="X25" s="101"/>
      <c r="Y25" s="102" t="n">
        <f aca="false">V25*0.05</f>
        <v>-27.72</v>
      </c>
      <c r="Z25" s="152" t="n">
        <v>217</v>
      </c>
      <c r="AA25" s="152" t="n">
        <v>239</v>
      </c>
      <c r="AB25" s="152" t="n">
        <v>260</v>
      </c>
      <c r="AC25" s="147" t="n">
        <v>1</v>
      </c>
      <c r="AD25" s="147" t="n">
        <v>217</v>
      </c>
      <c r="AE25" s="104" t="n">
        <v>10</v>
      </c>
      <c r="AF25" s="104" t="n">
        <v>19</v>
      </c>
      <c r="AG25" s="104" t="n">
        <v>84</v>
      </c>
      <c r="AH25" s="95" t="n">
        <v>113</v>
      </c>
      <c r="AI25" s="95" t="n">
        <f aca="false">AH25-Z25</f>
        <v>-104</v>
      </c>
      <c r="AJ25" s="95" t="n">
        <f aca="false">AH25-AD25</f>
        <v>-104</v>
      </c>
      <c r="AK25" s="101"/>
      <c r="AL25" s="102" t="n">
        <f aca="false">AI25*1</f>
        <v>-104</v>
      </c>
      <c r="AM25" s="147" t="n">
        <v>18</v>
      </c>
      <c r="AN25" s="147" t="n">
        <v>21</v>
      </c>
      <c r="AO25" s="147" t="n">
        <v>23</v>
      </c>
      <c r="AP25" s="147" t="n">
        <v>1</v>
      </c>
      <c r="AQ25" s="147" t="n">
        <v>18</v>
      </c>
      <c r="AR25" s="95" t="n">
        <v>32</v>
      </c>
      <c r="AS25" s="95" t="n">
        <v>583.14</v>
      </c>
      <c r="AT25" s="95" t="n">
        <f aca="false">AR25-AM25</f>
        <v>14</v>
      </c>
      <c r="AU25" s="95" t="n">
        <f aca="false">AR25-AQ25</f>
        <v>14</v>
      </c>
      <c r="AV25" s="101" t="n">
        <f aca="false">AS25*0.05</f>
        <v>29.157</v>
      </c>
      <c r="AW25" s="102"/>
      <c r="AX25" s="153" t="n">
        <v>837</v>
      </c>
      <c r="AY25" s="105" t="n">
        <v>391.6</v>
      </c>
      <c r="AZ25" s="105" t="n">
        <f aca="false">AY25-AX25</f>
        <v>-445.4</v>
      </c>
      <c r="BA25" s="106" t="n">
        <f aca="false">AY25*0.1</f>
        <v>39.16</v>
      </c>
      <c r="BB25" s="107" t="n">
        <f aca="false">AZ25*0.1</f>
        <v>-44.54</v>
      </c>
      <c r="BC25" s="153" t="n">
        <v>1011</v>
      </c>
      <c r="BD25" s="153" t="n">
        <f aca="false">BC25*1.1</f>
        <v>1112.1</v>
      </c>
      <c r="BE25" s="153" t="n">
        <f aca="false">BD25*1.1</f>
        <v>1223.31</v>
      </c>
      <c r="BF25" s="10" t="n">
        <v>1</v>
      </c>
      <c r="BG25" s="10" t="n">
        <v>1011</v>
      </c>
      <c r="BH25" s="108" t="n">
        <v>830.18</v>
      </c>
      <c r="BI25" s="108" t="n">
        <v>502.35</v>
      </c>
      <c r="BJ25" s="105" t="n">
        <v>1332.53</v>
      </c>
      <c r="BK25" s="105" t="n">
        <f aca="false">BJ25-BC25</f>
        <v>321.53</v>
      </c>
      <c r="BL25" s="105" t="n">
        <f aca="false">BJ25-BG25</f>
        <v>321.53</v>
      </c>
      <c r="BM25" s="106" t="n">
        <f aca="false">BH25*0.07+BI25*0.03</f>
        <v>73.1831</v>
      </c>
      <c r="BN25" s="107"/>
      <c r="BO25" s="152" t="n">
        <v>2189</v>
      </c>
      <c r="BP25" s="149" t="n">
        <f aca="false">BO25*1.15</f>
        <v>2517.35</v>
      </c>
      <c r="BQ25" s="149" t="n">
        <f aca="false">BO25*1.3</f>
        <v>2845.7</v>
      </c>
      <c r="BR25" s="154" t="n">
        <v>1</v>
      </c>
      <c r="BS25" s="154" t="n">
        <v>2189</v>
      </c>
      <c r="BT25" s="94" t="n">
        <v>1864.78</v>
      </c>
      <c r="BU25" s="105" t="n">
        <f aca="false">BT25-BO25</f>
        <v>-324.22</v>
      </c>
      <c r="BV25" s="105" t="n">
        <f aca="false">BT25-BS25</f>
        <v>-324.22</v>
      </c>
      <c r="BW25" s="106" t="n">
        <f aca="false">BT25*0.15</f>
        <v>279.717</v>
      </c>
      <c r="BX25" s="107" t="n">
        <f aca="false">BU25*0.05</f>
        <v>-16.211</v>
      </c>
      <c r="BY25" s="150" t="n">
        <v>16465</v>
      </c>
      <c r="BZ25" s="155" t="n">
        <f aca="false">BY25*1.08</f>
        <v>17782.2</v>
      </c>
      <c r="CA25" s="155" t="n">
        <f aca="false">BZ25*1.08</f>
        <v>19204.776</v>
      </c>
      <c r="CB25" s="147" t="n">
        <v>1</v>
      </c>
      <c r="CC25" s="147" t="n">
        <v>16465</v>
      </c>
      <c r="CD25" s="111" t="n">
        <v>12791.69</v>
      </c>
      <c r="CE25" s="105" t="n">
        <f aca="false">CD25-BY25</f>
        <v>-3673.31</v>
      </c>
      <c r="CF25" s="105" t="n">
        <f aca="false">CD25-CC25</f>
        <v>-3673.31</v>
      </c>
      <c r="CG25" s="106" t="n">
        <f aca="false">CD25*0.08</f>
        <v>1023.3352</v>
      </c>
      <c r="CH25" s="107" t="n">
        <f aca="false">CE25*0.05</f>
        <v>-183.6655</v>
      </c>
      <c r="CI25" s="112" t="n">
        <f aca="false">CG25+BW25+BM25+BA25+AV25+AK25+X25+N25</f>
        <v>2119.5523</v>
      </c>
      <c r="CJ25" s="112" t="n">
        <f aca="false">CH25+BX25+BN25+BB25+AW25+AL25+Y25+O25</f>
        <v>-376.1365</v>
      </c>
      <c r="CK25" s="113" t="n">
        <v>1.21544252420222</v>
      </c>
      <c r="CL25" s="94" t="n">
        <f aca="false">CI25</f>
        <v>2119.5523</v>
      </c>
      <c r="CM25" s="94" t="n">
        <v>2119.6</v>
      </c>
      <c r="CN25" s="94" t="n">
        <f aca="false">ROUND(CJ25,1)</f>
        <v>-376.1</v>
      </c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</row>
    <row r="26" s="73" customFormat="true" ht="12.95" hidden="true" customHeight="true" outlineLevel="0" collapsed="false">
      <c r="A26" s="146" t="n">
        <v>23</v>
      </c>
      <c r="B26" s="147" t="n">
        <v>706</v>
      </c>
      <c r="C26" s="148" t="s">
        <v>610</v>
      </c>
      <c r="D26" s="148" t="s">
        <v>603</v>
      </c>
      <c r="E26" s="149" t="n">
        <v>4</v>
      </c>
      <c r="F26" s="149" t="n">
        <v>5</v>
      </c>
      <c r="G26" s="149" t="n">
        <v>6</v>
      </c>
      <c r="H26" s="149" t="n">
        <v>1</v>
      </c>
      <c r="I26" s="149" t="n">
        <v>4</v>
      </c>
      <c r="J26" s="97" t="n">
        <v>1</v>
      </c>
      <c r="K26" s="97" t="n">
        <v>1</v>
      </c>
      <c r="L26" s="97" t="n">
        <f aca="false">J26-E26</f>
        <v>-3</v>
      </c>
      <c r="M26" s="97" t="n">
        <f aca="false">J26-I26</f>
        <v>-3</v>
      </c>
      <c r="N26" s="99" t="n">
        <f aca="false">K26*75</f>
        <v>75</v>
      </c>
      <c r="O26" s="100" t="n">
        <f aca="false">L26*20</f>
        <v>-60</v>
      </c>
      <c r="P26" s="150" t="n">
        <v>1581</v>
      </c>
      <c r="Q26" s="150" t="n">
        <f aca="false">P26*1.1</f>
        <v>1739.1</v>
      </c>
      <c r="R26" s="150" t="n">
        <f aca="false">P26*1.2</f>
        <v>1897.2</v>
      </c>
      <c r="S26" s="151" t="n">
        <v>1</v>
      </c>
      <c r="T26" s="151" t="n">
        <v>1581</v>
      </c>
      <c r="U26" s="97" t="n">
        <v>628.43</v>
      </c>
      <c r="V26" s="95" t="n">
        <f aca="false">U26-P26</f>
        <v>-952.57</v>
      </c>
      <c r="W26" s="95" t="n">
        <f aca="false">U26-T26</f>
        <v>-952.57</v>
      </c>
      <c r="X26" s="101"/>
      <c r="Y26" s="102" t="n">
        <f aca="false">V26*0.05</f>
        <v>-47.6285</v>
      </c>
      <c r="Z26" s="152" t="n">
        <v>147</v>
      </c>
      <c r="AA26" s="152" t="n">
        <v>162</v>
      </c>
      <c r="AB26" s="152" t="n">
        <v>176</v>
      </c>
      <c r="AC26" s="147" t="n">
        <v>1</v>
      </c>
      <c r="AD26" s="147" t="n">
        <v>147</v>
      </c>
      <c r="AE26" s="104" t="n">
        <v>3</v>
      </c>
      <c r="AF26" s="104" t="n">
        <v>4</v>
      </c>
      <c r="AG26" s="104" t="n">
        <v>40</v>
      </c>
      <c r="AH26" s="95" t="n">
        <v>47</v>
      </c>
      <c r="AI26" s="95" t="n">
        <f aca="false">AH26-Z26</f>
        <v>-100</v>
      </c>
      <c r="AJ26" s="95" t="n">
        <f aca="false">AH26-AD26</f>
        <v>-100</v>
      </c>
      <c r="AK26" s="101"/>
      <c r="AL26" s="102" t="n">
        <f aca="false">AI26*1</f>
        <v>-100</v>
      </c>
      <c r="AM26" s="147" t="n">
        <v>20</v>
      </c>
      <c r="AN26" s="147" t="n">
        <v>23</v>
      </c>
      <c r="AO26" s="147" t="n">
        <v>26</v>
      </c>
      <c r="AP26" s="147" t="n">
        <v>1</v>
      </c>
      <c r="AQ26" s="147" t="n">
        <v>20</v>
      </c>
      <c r="AR26" s="95" t="n">
        <v>20</v>
      </c>
      <c r="AS26" s="95" t="n">
        <v>330.6</v>
      </c>
      <c r="AT26" s="95" t="n">
        <f aca="false">AR26-AM26</f>
        <v>0</v>
      </c>
      <c r="AU26" s="95" t="n">
        <f aca="false">AR26-AQ26</f>
        <v>0</v>
      </c>
      <c r="AV26" s="101" t="n">
        <f aca="false">AS26*0.05</f>
        <v>16.53</v>
      </c>
      <c r="AW26" s="102"/>
      <c r="AX26" s="153" t="n">
        <v>648</v>
      </c>
      <c r="AY26" s="105" t="n">
        <v>672.62</v>
      </c>
      <c r="AZ26" s="105" t="n">
        <f aca="false">AY26-AX26</f>
        <v>24.62</v>
      </c>
      <c r="BA26" s="106" t="n">
        <f aca="false">AY26*0.1</f>
        <v>67.262</v>
      </c>
      <c r="BB26" s="107"/>
      <c r="BC26" s="153" t="n">
        <v>599</v>
      </c>
      <c r="BD26" s="153" t="n">
        <f aca="false">BC26*1.1</f>
        <v>658.9</v>
      </c>
      <c r="BE26" s="153" t="n">
        <f aca="false">BD26*1.1</f>
        <v>724.79</v>
      </c>
      <c r="BF26" s="10" t="n">
        <v>1</v>
      </c>
      <c r="BG26" s="10" t="n">
        <v>599</v>
      </c>
      <c r="BH26" s="108" t="n">
        <v>403.52</v>
      </c>
      <c r="BI26" s="108" t="n">
        <v>226.36</v>
      </c>
      <c r="BJ26" s="105" t="n">
        <v>629.88</v>
      </c>
      <c r="BK26" s="105" t="n">
        <f aca="false">BJ26-BC26</f>
        <v>30.88</v>
      </c>
      <c r="BL26" s="105" t="n">
        <f aca="false">BJ26-BG26</f>
        <v>30.88</v>
      </c>
      <c r="BM26" s="106" t="n">
        <f aca="false">BH26*0.07+BI26*0.03</f>
        <v>35.0372</v>
      </c>
      <c r="BN26" s="107"/>
      <c r="BO26" s="152" t="n">
        <v>1318</v>
      </c>
      <c r="BP26" s="149" t="n">
        <f aca="false">BO26*1.15</f>
        <v>1515.7</v>
      </c>
      <c r="BQ26" s="149" t="n">
        <f aca="false">BO26*1.3</f>
        <v>1713.4</v>
      </c>
      <c r="BR26" s="154" t="n">
        <v>1</v>
      </c>
      <c r="BS26" s="154" t="n">
        <v>1318</v>
      </c>
      <c r="BT26" s="94" t="n">
        <v>343</v>
      </c>
      <c r="BU26" s="105" t="n">
        <f aca="false">BT26-BO26</f>
        <v>-975</v>
      </c>
      <c r="BV26" s="105" t="n">
        <f aca="false">BT26-BS26</f>
        <v>-975</v>
      </c>
      <c r="BW26" s="106" t="n">
        <f aca="false">BT26*0.15</f>
        <v>51.45</v>
      </c>
      <c r="BX26" s="107" t="n">
        <f aca="false">BU26*0.05</f>
        <v>-48.75</v>
      </c>
      <c r="BY26" s="150" t="n">
        <v>9956</v>
      </c>
      <c r="BZ26" s="155" t="n">
        <f aca="false">BY26*1.08</f>
        <v>10752.48</v>
      </c>
      <c r="CA26" s="155" t="n">
        <f aca="false">BZ26*1.08</f>
        <v>11612.6784</v>
      </c>
      <c r="CB26" s="147" t="n">
        <v>1</v>
      </c>
      <c r="CC26" s="147" t="n">
        <v>9956</v>
      </c>
      <c r="CD26" s="111" t="n">
        <v>9243.55</v>
      </c>
      <c r="CE26" s="105" t="n">
        <f aca="false">CD26-BY26</f>
        <v>-712.450000000001</v>
      </c>
      <c r="CF26" s="105" t="n">
        <f aca="false">CD26-CC26</f>
        <v>-712.450000000001</v>
      </c>
      <c r="CG26" s="106" t="n">
        <f aca="false">CD26*0.08</f>
        <v>739.484</v>
      </c>
      <c r="CH26" s="107" t="n">
        <f aca="false">CE26*0.05</f>
        <v>-35.6225</v>
      </c>
      <c r="CI26" s="112" t="n">
        <f aca="false">CG26+BW26+BM26+BA26+AV26+AK26+X26+N26</f>
        <v>984.7632</v>
      </c>
      <c r="CJ26" s="112" t="n">
        <f aca="false">CH26+BX26+BN26+BB26+AW26+AL26+Y26+O26</f>
        <v>-292.001</v>
      </c>
      <c r="CK26" s="113" t="n">
        <v>0.874658980885362</v>
      </c>
      <c r="CL26" s="94" t="n">
        <f aca="false">CI26*0.5*CK26+CI26*0.5</f>
        <v>923.047588462704</v>
      </c>
      <c r="CM26" s="94" t="n">
        <v>923</v>
      </c>
      <c r="CN26" s="94" t="n">
        <f aca="false">ROUND(CJ26,1)</f>
        <v>-292</v>
      </c>
    </row>
    <row r="27" s="73" customFormat="true" ht="13" hidden="true" customHeight="true" outlineLevel="0" collapsed="false">
      <c r="A27" s="146" t="n">
        <v>24</v>
      </c>
      <c r="B27" s="147" t="n">
        <v>710</v>
      </c>
      <c r="C27" s="148" t="s">
        <v>611</v>
      </c>
      <c r="D27" s="148" t="s">
        <v>603</v>
      </c>
      <c r="E27" s="149" t="n">
        <v>3</v>
      </c>
      <c r="F27" s="149" t="n">
        <v>4</v>
      </c>
      <c r="G27" s="149" t="n">
        <f aca="false">F27+1</f>
        <v>5</v>
      </c>
      <c r="H27" s="149" t="n">
        <v>1</v>
      </c>
      <c r="I27" s="149" t="n">
        <v>3</v>
      </c>
      <c r="J27" s="97"/>
      <c r="K27" s="97" t="n">
        <v>0</v>
      </c>
      <c r="L27" s="97" t="n">
        <f aca="false">J27-E27</f>
        <v>-3</v>
      </c>
      <c r="M27" s="97" t="n">
        <f aca="false">J27-I27</f>
        <v>-3</v>
      </c>
      <c r="N27" s="99" t="n">
        <f aca="false">K27*75</f>
        <v>0</v>
      </c>
      <c r="O27" s="100" t="n">
        <f aca="false">L27*20</f>
        <v>-60</v>
      </c>
      <c r="P27" s="150" t="n">
        <v>1468</v>
      </c>
      <c r="Q27" s="150" t="n">
        <f aca="false">P27*1.1</f>
        <v>1614.8</v>
      </c>
      <c r="R27" s="150" t="n">
        <f aca="false">P27*1.2</f>
        <v>1761.6</v>
      </c>
      <c r="S27" s="151" t="n">
        <v>1</v>
      </c>
      <c r="T27" s="151" t="n">
        <v>1468</v>
      </c>
      <c r="U27" s="97" t="n">
        <v>461.39</v>
      </c>
      <c r="V27" s="95" t="n">
        <f aca="false">U27-P27</f>
        <v>-1006.61</v>
      </c>
      <c r="W27" s="95" t="n">
        <f aca="false">U27-T27</f>
        <v>-1006.61</v>
      </c>
      <c r="X27" s="101"/>
      <c r="Y27" s="102" t="n">
        <f aca="false">V27*0.05</f>
        <v>-50.3305</v>
      </c>
      <c r="Z27" s="152" t="n">
        <v>159</v>
      </c>
      <c r="AA27" s="152" t="n">
        <v>175</v>
      </c>
      <c r="AB27" s="152" t="n">
        <v>191</v>
      </c>
      <c r="AC27" s="147" t="n">
        <v>1</v>
      </c>
      <c r="AD27" s="147" t="n">
        <v>159</v>
      </c>
      <c r="AE27" s="104" t="n">
        <v>5</v>
      </c>
      <c r="AF27" s="104" t="n">
        <v>8</v>
      </c>
      <c r="AG27" s="104" t="n">
        <v>61</v>
      </c>
      <c r="AH27" s="95" t="n">
        <v>74</v>
      </c>
      <c r="AI27" s="95" t="n">
        <f aca="false">AH27-Z27</f>
        <v>-85</v>
      </c>
      <c r="AJ27" s="95" t="n">
        <f aca="false">AH27-AD27</f>
        <v>-85</v>
      </c>
      <c r="AK27" s="101"/>
      <c r="AL27" s="102" t="n">
        <f aca="false">AI27*1</f>
        <v>-85</v>
      </c>
      <c r="AM27" s="147" t="n">
        <v>20</v>
      </c>
      <c r="AN27" s="147" t="n">
        <v>23</v>
      </c>
      <c r="AO27" s="147" t="n">
        <v>26</v>
      </c>
      <c r="AP27" s="147" t="n">
        <v>1</v>
      </c>
      <c r="AQ27" s="147" t="n">
        <v>20</v>
      </c>
      <c r="AR27" s="95" t="n">
        <v>15</v>
      </c>
      <c r="AS27" s="95" t="n">
        <v>255.55</v>
      </c>
      <c r="AT27" s="95" t="n">
        <f aca="false">AR27-AM27</f>
        <v>-5</v>
      </c>
      <c r="AU27" s="95" t="n">
        <f aca="false">AR27-AQ27</f>
        <v>-5</v>
      </c>
      <c r="AV27" s="101"/>
      <c r="AW27" s="102" t="n">
        <f aca="false">AU27*1</f>
        <v>-5</v>
      </c>
      <c r="AX27" s="153" t="n">
        <v>725</v>
      </c>
      <c r="AY27" s="105" t="n">
        <v>550.34</v>
      </c>
      <c r="AZ27" s="105" t="n">
        <f aca="false">AY27-AX27</f>
        <v>-174.66</v>
      </c>
      <c r="BA27" s="106" t="n">
        <f aca="false">AY27*0.1</f>
        <v>55.034</v>
      </c>
      <c r="BB27" s="107" t="n">
        <f aca="false">AZ27*0.1</f>
        <v>-17.466</v>
      </c>
      <c r="BC27" s="153" t="n">
        <v>675</v>
      </c>
      <c r="BD27" s="153" t="n">
        <f aca="false">BC27*1.1</f>
        <v>742.5</v>
      </c>
      <c r="BE27" s="153" t="n">
        <f aca="false">BD27*1.1</f>
        <v>816.75</v>
      </c>
      <c r="BF27" s="10" t="n">
        <v>1</v>
      </c>
      <c r="BG27" s="10" t="n">
        <v>675</v>
      </c>
      <c r="BH27" s="108" t="n">
        <v>987.17</v>
      </c>
      <c r="BI27" s="108" t="n">
        <v>363.51</v>
      </c>
      <c r="BJ27" s="105" t="n">
        <v>1350.68</v>
      </c>
      <c r="BK27" s="105" t="n">
        <f aca="false">BJ27-BC27</f>
        <v>675.68</v>
      </c>
      <c r="BL27" s="105" t="n">
        <f aca="false">BJ27-BG27</f>
        <v>675.68</v>
      </c>
      <c r="BM27" s="106" t="n">
        <f aca="false">BH27*0.07+BI27*0.03</f>
        <v>80.0072</v>
      </c>
      <c r="BN27" s="107"/>
      <c r="BO27" s="152" t="n">
        <v>1324</v>
      </c>
      <c r="BP27" s="149" t="n">
        <f aca="false">BO27*1.15</f>
        <v>1522.6</v>
      </c>
      <c r="BQ27" s="149" t="n">
        <f aca="false">BO27*1.3</f>
        <v>1721.2</v>
      </c>
      <c r="BR27" s="154" t="n">
        <v>1</v>
      </c>
      <c r="BS27" s="154" t="n">
        <v>1324</v>
      </c>
      <c r="BT27" s="94" t="n">
        <v>632.53</v>
      </c>
      <c r="BU27" s="105" t="n">
        <f aca="false">BT27-BO27</f>
        <v>-691.47</v>
      </c>
      <c r="BV27" s="105" t="n">
        <f aca="false">BT27-BS27</f>
        <v>-691.47</v>
      </c>
      <c r="BW27" s="106" t="n">
        <f aca="false">BT27*0.15</f>
        <v>94.8795</v>
      </c>
      <c r="BX27" s="107"/>
      <c r="BY27" s="150" t="n">
        <v>5598</v>
      </c>
      <c r="BZ27" s="155" t="n">
        <f aca="false">BY27*1.08</f>
        <v>6045.84</v>
      </c>
      <c r="CA27" s="155" t="n">
        <f aca="false">BZ27*1.08</f>
        <v>6529.5072</v>
      </c>
      <c r="CB27" s="147" t="n">
        <v>1</v>
      </c>
      <c r="CC27" s="147" t="n">
        <v>5598</v>
      </c>
      <c r="CD27" s="111" t="n">
        <v>6396.36</v>
      </c>
      <c r="CE27" s="105" t="n">
        <f aca="false">CD27-BY27</f>
        <v>798.36</v>
      </c>
      <c r="CF27" s="105" t="n">
        <f aca="false">CD27-CC27</f>
        <v>798.36</v>
      </c>
      <c r="CG27" s="106" t="n">
        <f aca="false">CD27*0.08</f>
        <v>511.7088</v>
      </c>
      <c r="CH27" s="107"/>
      <c r="CI27" s="112" t="n">
        <f aca="false">CG27+BW27+BM27+BA27+AV27+AK27+X27+N27</f>
        <v>741.6295</v>
      </c>
      <c r="CJ27" s="112" t="n">
        <f aca="false">CH27+BX27+BN27+BB27+AW27+AL27+Y27+O27</f>
        <v>-217.7965</v>
      </c>
      <c r="CK27" s="113" t="n">
        <v>0.962348967427299</v>
      </c>
      <c r="CL27" s="94" t="n">
        <f aca="false">CI27*0.5*CK27+CI27*0.5</f>
        <v>727.667941769312</v>
      </c>
      <c r="CM27" s="94" t="n">
        <v>727.7</v>
      </c>
      <c r="CN27" s="94" t="n">
        <f aca="false">ROUND(CJ27,1)</f>
        <v>-217.8</v>
      </c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</row>
    <row r="28" s="73" customFormat="true" ht="13" hidden="true" customHeight="true" outlineLevel="0" collapsed="false">
      <c r="A28" s="146" t="n">
        <v>25</v>
      </c>
      <c r="B28" s="147" t="n">
        <v>713</v>
      </c>
      <c r="C28" s="148" t="s">
        <v>612</v>
      </c>
      <c r="D28" s="148" t="s">
        <v>603</v>
      </c>
      <c r="E28" s="149" t="n">
        <v>2</v>
      </c>
      <c r="F28" s="149" t="n">
        <v>3</v>
      </c>
      <c r="G28" s="149" t="n">
        <f aca="false">F28+1</f>
        <v>4</v>
      </c>
      <c r="H28" s="156" t="n">
        <v>1</v>
      </c>
      <c r="I28" s="149" t="n">
        <v>2</v>
      </c>
      <c r="J28" s="97" t="n">
        <v>1</v>
      </c>
      <c r="K28" s="97" t="n">
        <v>1</v>
      </c>
      <c r="L28" s="97" t="n">
        <f aca="false">J28-E28</f>
        <v>-1</v>
      </c>
      <c r="M28" s="97" t="n">
        <f aca="false">J28-I28</f>
        <v>-1</v>
      </c>
      <c r="N28" s="99" t="n">
        <f aca="false">K28*75</f>
        <v>75</v>
      </c>
      <c r="O28" s="100" t="n">
        <f aca="false">L28*20</f>
        <v>-20</v>
      </c>
      <c r="P28" s="150" t="n">
        <v>2226</v>
      </c>
      <c r="Q28" s="150" t="n">
        <f aca="false">P28*1.1</f>
        <v>2448.6</v>
      </c>
      <c r="R28" s="150" t="n">
        <f aca="false">P28*1.2</f>
        <v>2671.2</v>
      </c>
      <c r="S28" s="156" t="n">
        <v>1</v>
      </c>
      <c r="T28" s="151" t="n">
        <v>2226</v>
      </c>
      <c r="U28" s="97" t="n">
        <v>1401.22</v>
      </c>
      <c r="V28" s="95" t="n">
        <f aca="false">U28-P28</f>
        <v>-824.78</v>
      </c>
      <c r="W28" s="95" t="n">
        <f aca="false">U28-T28</f>
        <v>-824.78</v>
      </c>
      <c r="X28" s="101"/>
      <c r="Y28" s="102" t="n">
        <f aca="false">V28*0.05</f>
        <v>-41.239</v>
      </c>
      <c r="Z28" s="152" t="n">
        <v>98</v>
      </c>
      <c r="AA28" s="152" t="n">
        <v>108</v>
      </c>
      <c r="AB28" s="152" t="n">
        <v>118</v>
      </c>
      <c r="AC28" s="157" t="n">
        <v>2</v>
      </c>
      <c r="AD28" s="147" t="n">
        <v>108</v>
      </c>
      <c r="AE28" s="104" t="n">
        <v>8</v>
      </c>
      <c r="AF28" s="104" t="n">
        <v>29</v>
      </c>
      <c r="AG28" s="104" t="n">
        <v>71</v>
      </c>
      <c r="AH28" s="95" t="n">
        <v>108</v>
      </c>
      <c r="AI28" s="95" t="n">
        <f aca="false">AH28-Z28</f>
        <v>10</v>
      </c>
      <c r="AJ28" s="95" t="n">
        <f aca="false">AH28-AD28</f>
        <v>0</v>
      </c>
      <c r="AK28" s="101" t="n">
        <f aca="false">AE28*1+AF28*3+AG28*1.5</f>
        <v>201.5</v>
      </c>
      <c r="AL28" s="102"/>
      <c r="AM28" s="147" t="n">
        <v>11</v>
      </c>
      <c r="AN28" s="147" t="n">
        <v>13</v>
      </c>
      <c r="AO28" s="147" t="n">
        <v>14</v>
      </c>
      <c r="AP28" s="158" t="n">
        <v>3</v>
      </c>
      <c r="AQ28" s="147" t="n">
        <v>14</v>
      </c>
      <c r="AR28" s="95" t="n">
        <v>14</v>
      </c>
      <c r="AS28" s="95" t="n">
        <v>239.69</v>
      </c>
      <c r="AT28" s="95" t="n">
        <f aca="false">AR28-AM28</f>
        <v>3</v>
      </c>
      <c r="AU28" s="95" t="n">
        <f aca="false">AR28-AQ28</f>
        <v>0</v>
      </c>
      <c r="AV28" s="101" t="n">
        <f aca="false">AS28*0.09</f>
        <v>21.5721</v>
      </c>
      <c r="AW28" s="102"/>
      <c r="AX28" s="153" t="n">
        <v>502</v>
      </c>
      <c r="AY28" s="105" t="n">
        <v>247.31</v>
      </c>
      <c r="AZ28" s="105" t="n">
        <f aca="false">AY28-AX28</f>
        <v>-254.69</v>
      </c>
      <c r="BA28" s="106" t="n">
        <f aca="false">AY28*0.1</f>
        <v>24.731</v>
      </c>
      <c r="BB28" s="107" t="n">
        <f aca="false">AZ28*0.1</f>
        <v>-25.469</v>
      </c>
      <c r="BC28" s="153" t="n">
        <v>439</v>
      </c>
      <c r="BD28" s="153" t="n">
        <f aca="false">BC28*1.1</f>
        <v>482.9</v>
      </c>
      <c r="BE28" s="153" t="n">
        <f aca="false">BD28*1.1</f>
        <v>531.19</v>
      </c>
      <c r="BF28" s="157" t="n">
        <v>2</v>
      </c>
      <c r="BG28" s="10" t="n">
        <v>482.9</v>
      </c>
      <c r="BH28" s="108" t="n">
        <v>358.95</v>
      </c>
      <c r="BI28" s="108" t="n">
        <v>216.61</v>
      </c>
      <c r="BJ28" s="105" t="n">
        <v>575.56</v>
      </c>
      <c r="BK28" s="105" t="n">
        <f aca="false">BJ28-BC28</f>
        <v>136.56</v>
      </c>
      <c r="BL28" s="105" t="n">
        <f aca="false">BJ28-BG28</f>
        <v>92.66</v>
      </c>
      <c r="BM28" s="106" t="n">
        <f aca="false">BI28*0.04+BH28*0.09</f>
        <v>40.9699</v>
      </c>
      <c r="BN28" s="107"/>
      <c r="BO28" s="152" t="n">
        <v>913</v>
      </c>
      <c r="BP28" s="149" t="n">
        <f aca="false">BO28*1.15</f>
        <v>1049.95</v>
      </c>
      <c r="BQ28" s="149" t="n">
        <f aca="false">BO28*1.3</f>
        <v>1186.9</v>
      </c>
      <c r="BR28" s="156" t="n">
        <v>1</v>
      </c>
      <c r="BS28" s="154" t="n">
        <v>913</v>
      </c>
      <c r="BT28" s="94" t="n">
        <v>199</v>
      </c>
      <c r="BU28" s="105" t="n">
        <f aca="false">BT28-BO28</f>
        <v>-714</v>
      </c>
      <c r="BV28" s="105" t="n">
        <f aca="false">BT28-BS28</f>
        <v>-714</v>
      </c>
      <c r="BW28" s="106" t="n">
        <f aca="false">BT28*0.15</f>
        <v>29.85</v>
      </c>
      <c r="BX28" s="107" t="n">
        <f aca="false">BU28*0.05</f>
        <v>-35.7</v>
      </c>
      <c r="BY28" s="150" t="n">
        <v>9420</v>
      </c>
      <c r="BZ28" s="155" t="n">
        <f aca="false">BY28*1.08</f>
        <v>10173.6</v>
      </c>
      <c r="CA28" s="155" t="n">
        <f aca="false">BZ28*1.08</f>
        <v>10987.488</v>
      </c>
      <c r="CB28" s="156" t="n">
        <v>1</v>
      </c>
      <c r="CC28" s="147" t="n">
        <v>9420</v>
      </c>
      <c r="CD28" s="111" t="n">
        <v>6646.83</v>
      </c>
      <c r="CE28" s="105" t="n">
        <f aca="false">CD28-BY28</f>
        <v>-2773.17</v>
      </c>
      <c r="CF28" s="105" t="n">
        <f aca="false">CD28-CC28</f>
        <v>-2773.17</v>
      </c>
      <c r="CG28" s="106" t="n">
        <f aca="false">CD28*0.08</f>
        <v>531.7464</v>
      </c>
      <c r="CH28" s="107" t="n">
        <f aca="false">CE28*0.05</f>
        <v>-138.6585</v>
      </c>
      <c r="CI28" s="112" t="n">
        <f aca="false">CG28+BW28+BM28+BA28+AV28+AK28+X28+N28</f>
        <v>925.3694</v>
      </c>
      <c r="CJ28" s="112" t="n">
        <f aca="false">CH28+BX28+BN28+BB28+AW28+AL28+Y28+O28</f>
        <v>-261.0665</v>
      </c>
      <c r="CK28" s="113" t="n">
        <v>0.807743265631711</v>
      </c>
      <c r="CL28" s="94" t="n">
        <f aca="false">CI28*0.5*CK28+CI28*0.5</f>
        <v>836.415150535829</v>
      </c>
      <c r="CM28" s="94" t="n">
        <v>836.4</v>
      </c>
      <c r="CN28" s="94" t="n">
        <f aca="false">ROUND(CJ28,1)</f>
        <v>-261.1</v>
      </c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</row>
    <row r="29" s="73" customFormat="true" ht="13" hidden="true" customHeight="true" outlineLevel="0" collapsed="false">
      <c r="A29" s="146" t="n">
        <v>26</v>
      </c>
      <c r="B29" s="147" t="n">
        <v>738</v>
      </c>
      <c r="C29" s="148" t="s">
        <v>613</v>
      </c>
      <c r="D29" s="148" t="s">
        <v>603</v>
      </c>
      <c r="E29" s="149" t="n">
        <v>5</v>
      </c>
      <c r="F29" s="149" t="n">
        <v>6</v>
      </c>
      <c r="G29" s="149" t="n">
        <v>7</v>
      </c>
      <c r="H29" s="149" t="n">
        <v>1</v>
      </c>
      <c r="I29" s="149" t="n">
        <v>5</v>
      </c>
      <c r="J29" s="97"/>
      <c r="K29" s="97"/>
      <c r="L29" s="97" t="n">
        <f aca="false">J29-E29</f>
        <v>-5</v>
      </c>
      <c r="M29" s="97" t="n">
        <f aca="false">J29-I29</f>
        <v>-5</v>
      </c>
      <c r="N29" s="99" t="n">
        <f aca="false">K29*75</f>
        <v>0</v>
      </c>
      <c r="O29" s="100" t="n">
        <f aca="false">L29*20</f>
        <v>-100</v>
      </c>
      <c r="P29" s="150" t="n">
        <v>2566</v>
      </c>
      <c r="Q29" s="150" t="n">
        <f aca="false">P29*1.1</f>
        <v>2822.6</v>
      </c>
      <c r="R29" s="150" t="n">
        <f aca="false">P29*1.2</f>
        <v>3079.2</v>
      </c>
      <c r="S29" s="151" t="n">
        <v>3</v>
      </c>
      <c r="T29" s="151" t="n">
        <v>3079.2</v>
      </c>
      <c r="U29" s="97" t="n">
        <v>3253.91</v>
      </c>
      <c r="V29" s="95" t="n">
        <f aca="false">U29-P29</f>
        <v>687.91</v>
      </c>
      <c r="W29" s="95" t="n">
        <f aca="false">U29-T29</f>
        <v>174.71</v>
      </c>
      <c r="X29" s="101" t="n">
        <f aca="false">U29*0.11</f>
        <v>357.9301</v>
      </c>
      <c r="Y29" s="102"/>
      <c r="Z29" s="152" t="n">
        <v>176</v>
      </c>
      <c r="AA29" s="152" t="n">
        <v>194</v>
      </c>
      <c r="AB29" s="152" t="n">
        <v>211</v>
      </c>
      <c r="AC29" s="147" t="n">
        <v>1</v>
      </c>
      <c r="AD29" s="147" t="n">
        <v>176</v>
      </c>
      <c r="AE29" s="104" t="n">
        <v>4</v>
      </c>
      <c r="AF29" s="104" t="n">
        <v>4</v>
      </c>
      <c r="AG29" s="104" t="n">
        <v>56</v>
      </c>
      <c r="AH29" s="95" t="n">
        <v>64</v>
      </c>
      <c r="AI29" s="95" t="n">
        <f aca="false">AH29-Z29</f>
        <v>-112</v>
      </c>
      <c r="AJ29" s="95" t="n">
        <f aca="false">AH29-AD29</f>
        <v>-112</v>
      </c>
      <c r="AK29" s="101"/>
      <c r="AL29" s="102" t="n">
        <f aca="false">AI29*1</f>
        <v>-112</v>
      </c>
      <c r="AM29" s="147" t="n">
        <v>14</v>
      </c>
      <c r="AN29" s="147" t="n">
        <v>16</v>
      </c>
      <c r="AO29" s="147" t="n">
        <v>18</v>
      </c>
      <c r="AP29" s="147" t="n">
        <v>3</v>
      </c>
      <c r="AQ29" s="147" t="n">
        <v>18</v>
      </c>
      <c r="AR29" s="95" t="n">
        <v>19</v>
      </c>
      <c r="AS29" s="95" t="n">
        <v>292.89</v>
      </c>
      <c r="AT29" s="95" t="n">
        <f aca="false">AR29-AM29</f>
        <v>5</v>
      </c>
      <c r="AU29" s="95" t="n">
        <f aca="false">AR29-AQ29</f>
        <v>1</v>
      </c>
      <c r="AV29" s="101" t="n">
        <f aca="false">AS29*0.09</f>
        <v>26.3601</v>
      </c>
      <c r="AW29" s="102"/>
      <c r="AX29" s="153" t="n">
        <v>738</v>
      </c>
      <c r="AY29" s="105" t="n">
        <v>516.2</v>
      </c>
      <c r="AZ29" s="105" t="n">
        <f aca="false">AY29-AX29</f>
        <v>-221.8</v>
      </c>
      <c r="BA29" s="106" t="n">
        <f aca="false">AY29*0.1</f>
        <v>51.62</v>
      </c>
      <c r="BB29" s="107" t="n">
        <f aca="false">AZ29*0.1</f>
        <v>-22.18</v>
      </c>
      <c r="BC29" s="153" t="n">
        <v>664</v>
      </c>
      <c r="BD29" s="153" t="n">
        <f aca="false">BC29*1.1</f>
        <v>730.4</v>
      </c>
      <c r="BE29" s="153" t="n">
        <f aca="false">BD29*1.1</f>
        <v>803.44</v>
      </c>
      <c r="BF29" s="10" t="n">
        <v>3</v>
      </c>
      <c r="BG29" s="10" t="n">
        <v>803.44</v>
      </c>
      <c r="BH29" s="108" t="n">
        <v>575.38</v>
      </c>
      <c r="BI29" s="108" t="n">
        <v>239</v>
      </c>
      <c r="BJ29" s="105" t="n">
        <v>814.38</v>
      </c>
      <c r="BK29" s="105" t="n">
        <f aca="false">BJ29-BC29</f>
        <v>150.38</v>
      </c>
      <c r="BL29" s="105" t="n">
        <f aca="false">BJ29-BG29</f>
        <v>10.9399999999999</v>
      </c>
      <c r="BM29" s="106" t="n">
        <f aca="false">BI29*0.05+BH29*0.11</f>
        <v>75.2418</v>
      </c>
      <c r="BN29" s="107"/>
      <c r="BO29" s="152" t="n">
        <v>1584</v>
      </c>
      <c r="BP29" s="149" t="n">
        <f aca="false">BO29*1.15</f>
        <v>1821.6</v>
      </c>
      <c r="BQ29" s="149" t="n">
        <f aca="false">BO29*1.3</f>
        <v>2059.2</v>
      </c>
      <c r="BR29" s="154" t="n">
        <v>1</v>
      </c>
      <c r="BS29" s="154" t="n">
        <v>1584</v>
      </c>
      <c r="BT29" s="94" t="n">
        <v>138</v>
      </c>
      <c r="BU29" s="105" t="n">
        <f aca="false">BT29-BO29</f>
        <v>-1446</v>
      </c>
      <c r="BV29" s="105" t="n">
        <f aca="false">BT29-BS29</f>
        <v>-1446</v>
      </c>
      <c r="BW29" s="106" t="n">
        <f aca="false">BT29*0.15</f>
        <v>20.7</v>
      </c>
      <c r="BX29" s="107" t="n">
        <f aca="false">BU29*0.05</f>
        <v>-72.3</v>
      </c>
      <c r="BY29" s="150" t="n">
        <v>11449</v>
      </c>
      <c r="BZ29" s="155" t="n">
        <f aca="false">BY29*1.08</f>
        <v>12364.92</v>
      </c>
      <c r="CA29" s="155" t="n">
        <f aca="false">BZ29*1.08</f>
        <v>13354.1136</v>
      </c>
      <c r="CB29" s="147" t="n">
        <v>3</v>
      </c>
      <c r="CC29" s="147" t="n">
        <v>13354.1</v>
      </c>
      <c r="CD29" s="111" t="n">
        <v>7586.73</v>
      </c>
      <c r="CE29" s="105" t="n">
        <f aca="false">CD29-BY29</f>
        <v>-3862.27</v>
      </c>
      <c r="CF29" s="105" t="n">
        <f aca="false">CD29-CC29</f>
        <v>-5767.37</v>
      </c>
      <c r="CG29" s="106" t="n">
        <f aca="false">CD29*0.08</f>
        <v>606.9384</v>
      </c>
      <c r="CH29" s="107" t="n">
        <f aca="false">CE29*0.05</f>
        <v>-193.1135</v>
      </c>
      <c r="CI29" s="112" t="n">
        <f aca="false">CG29+BW29+BM29+BA29+AV29+AK29+X29+N29</f>
        <v>1138.7904</v>
      </c>
      <c r="CJ29" s="112" t="n">
        <f aca="false">CH29+BX29+BN29+BB29+AW29+AL29+Y29+O29</f>
        <v>-499.5935</v>
      </c>
      <c r="CK29" s="113" t="n">
        <v>0.931407258642949</v>
      </c>
      <c r="CL29" s="94" t="n">
        <f aca="false">CI29*0.5*CK29+CI29*0.5</f>
        <v>1099.73402231645</v>
      </c>
      <c r="CM29" s="94" t="n">
        <v>1099.7</v>
      </c>
      <c r="CN29" s="94" t="n">
        <f aca="false">ROUND(CJ29,1)</f>
        <v>-499.6</v>
      </c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</row>
    <row r="30" s="73" customFormat="true" ht="13" hidden="true" customHeight="true" outlineLevel="0" collapsed="false">
      <c r="A30" s="146" t="n">
        <v>27</v>
      </c>
      <c r="B30" s="147" t="n">
        <v>329</v>
      </c>
      <c r="C30" s="148" t="s">
        <v>614</v>
      </c>
      <c r="D30" s="148" t="s">
        <v>603</v>
      </c>
      <c r="E30" s="149" t="n">
        <v>8</v>
      </c>
      <c r="F30" s="149" t="n">
        <v>9</v>
      </c>
      <c r="G30" s="149" t="n">
        <v>10</v>
      </c>
      <c r="H30" s="149" t="n">
        <v>1</v>
      </c>
      <c r="I30" s="149" t="n">
        <v>8</v>
      </c>
      <c r="J30" s="97" t="n">
        <v>2</v>
      </c>
      <c r="K30" s="97" t="n">
        <v>2</v>
      </c>
      <c r="L30" s="97" t="n">
        <f aca="false">J30-E30</f>
        <v>-6</v>
      </c>
      <c r="M30" s="97" t="n">
        <f aca="false">J30-I30</f>
        <v>-6</v>
      </c>
      <c r="N30" s="99" t="n">
        <f aca="false">K30*75</f>
        <v>150</v>
      </c>
      <c r="O30" s="100" t="n">
        <f aca="false">L30*20</f>
        <v>-120</v>
      </c>
      <c r="P30" s="150" t="n">
        <v>6094</v>
      </c>
      <c r="Q30" s="150" t="n">
        <f aca="false">P30*1.1</f>
        <v>6703.4</v>
      </c>
      <c r="R30" s="150" t="n">
        <f aca="false">P30*1.2</f>
        <v>7312.8</v>
      </c>
      <c r="S30" s="151" t="n">
        <v>1</v>
      </c>
      <c r="T30" s="151" t="n">
        <v>6094</v>
      </c>
      <c r="U30" s="97" t="n">
        <v>2413.95</v>
      </c>
      <c r="V30" s="95" t="n">
        <f aca="false">U30-P30</f>
        <v>-3680.05</v>
      </c>
      <c r="W30" s="95" t="n">
        <f aca="false">U30-T30</f>
        <v>-3680.05</v>
      </c>
      <c r="X30" s="101"/>
      <c r="Y30" s="102" t="n">
        <f aca="false">V30*0.05</f>
        <v>-184.0025</v>
      </c>
      <c r="Z30" s="152" t="n">
        <v>295</v>
      </c>
      <c r="AA30" s="152" t="n">
        <v>325</v>
      </c>
      <c r="AB30" s="152" t="n">
        <v>354</v>
      </c>
      <c r="AC30" s="147" t="n">
        <v>2</v>
      </c>
      <c r="AD30" s="147" t="n">
        <v>325</v>
      </c>
      <c r="AE30" s="104" t="n">
        <v>15</v>
      </c>
      <c r="AF30" s="104" t="n">
        <v>11</v>
      </c>
      <c r="AG30" s="104" t="n">
        <v>53</v>
      </c>
      <c r="AH30" s="95" t="n">
        <v>79</v>
      </c>
      <c r="AI30" s="95" t="n">
        <f aca="false">AH30-Z30</f>
        <v>-216</v>
      </c>
      <c r="AJ30" s="95" t="n">
        <f aca="false">AH30-AD30</f>
        <v>-246</v>
      </c>
      <c r="AK30" s="101"/>
      <c r="AL30" s="102" t="n">
        <f aca="false">AI30*1</f>
        <v>-216</v>
      </c>
      <c r="AM30" s="147" t="n">
        <v>20</v>
      </c>
      <c r="AN30" s="147" t="n">
        <v>23</v>
      </c>
      <c r="AO30" s="147" t="n">
        <v>26</v>
      </c>
      <c r="AP30" s="147" t="n">
        <v>2</v>
      </c>
      <c r="AQ30" s="147" t="n">
        <v>23</v>
      </c>
      <c r="AR30" s="95" t="n">
        <v>23</v>
      </c>
      <c r="AS30" s="95" t="n">
        <v>327.1</v>
      </c>
      <c r="AT30" s="95" t="n">
        <f aca="false">AR30-AM30</f>
        <v>3</v>
      </c>
      <c r="AU30" s="95" t="n">
        <f aca="false">AR30-AQ30</f>
        <v>0</v>
      </c>
      <c r="AV30" s="101" t="n">
        <f aca="false">AS30*0.07</f>
        <v>22.897</v>
      </c>
      <c r="AW30" s="102"/>
      <c r="AX30" s="153" t="n">
        <v>1588</v>
      </c>
      <c r="AY30" s="105" t="n">
        <v>977.07</v>
      </c>
      <c r="AZ30" s="105" t="n">
        <f aca="false">AY30-AX30</f>
        <v>-610.93</v>
      </c>
      <c r="BA30" s="106" t="n">
        <f aca="false">AY30*0.1</f>
        <v>97.707</v>
      </c>
      <c r="BB30" s="107" t="n">
        <f aca="false">AZ30*0.1</f>
        <v>-61.093</v>
      </c>
      <c r="BC30" s="153" t="n">
        <v>1159</v>
      </c>
      <c r="BD30" s="153" t="n">
        <f aca="false">BC30*1.1</f>
        <v>1274.9</v>
      </c>
      <c r="BE30" s="153" t="n">
        <f aca="false">BD30*1.1</f>
        <v>1402.39</v>
      </c>
      <c r="BF30" s="10" t="n">
        <v>1</v>
      </c>
      <c r="BG30" s="10" t="n">
        <v>1159</v>
      </c>
      <c r="BH30" s="108" t="n">
        <v>289.2</v>
      </c>
      <c r="BI30" s="108" t="n">
        <v>280.64</v>
      </c>
      <c r="BJ30" s="105" t="n">
        <v>569.84</v>
      </c>
      <c r="BK30" s="105" t="n">
        <f aca="false">BJ30-BC30</f>
        <v>-589.16</v>
      </c>
      <c r="BL30" s="105" t="n">
        <f aca="false">BJ30-BG30</f>
        <v>-589.16</v>
      </c>
      <c r="BM30" s="106"/>
      <c r="BN30" s="107" t="n">
        <f aca="false">BK30*0.04</f>
        <v>-23.5664</v>
      </c>
      <c r="BO30" s="152" t="n">
        <v>2837</v>
      </c>
      <c r="BP30" s="149" t="n">
        <f aca="false">BO30*1.15</f>
        <v>3262.55</v>
      </c>
      <c r="BQ30" s="149" t="n">
        <f aca="false">BO30*1.3</f>
        <v>3688.1</v>
      </c>
      <c r="BR30" s="154" t="n">
        <v>1</v>
      </c>
      <c r="BS30" s="154" t="n">
        <v>2837</v>
      </c>
      <c r="BT30" s="94" t="n">
        <v>1206.5</v>
      </c>
      <c r="BU30" s="105" t="n">
        <f aca="false">BT30-BO30</f>
        <v>-1630.5</v>
      </c>
      <c r="BV30" s="105" t="n">
        <f aca="false">BT30-BS30</f>
        <v>-1630.5</v>
      </c>
      <c r="BW30" s="106" t="n">
        <f aca="false">BT30*0.15</f>
        <v>180.975</v>
      </c>
      <c r="BX30" s="107" t="n">
        <f aca="false">BU30*0.05</f>
        <v>-81.525</v>
      </c>
      <c r="BY30" s="150" t="n">
        <v>31648</v>
      </c>
      <c r="BZ30" s="155" t="n">
        <f aca="false">BY30*1.08</f>
        <v>34179.84</v>
      </c>
      <c r="CA30" s="155" t="n">
        <f aca="false">BZ30*1.08</f>
        <v>36914.2272</v>
      </c>
      <c r="CB30" s="147" t="n">
        <v>1</v>
      </c>
      <c r="CC30" s="147" t="n">
        <v>31648</v>
      </c>
      <c r="CD30" s="111" t="n">
        <v>27255.36</v>
      </c>
      <c r="CE30" s="105" t="n">
        <f aca="false">CD30-BY30</f>
        <v>-4392.64</v>
      </c>
      <c r="CF30" s="105" t="n">
        <f aca="false">CD30-CC30</f>
        <v>-4392.64</v>
      </c>
      <c r="CG30" s="106" t="n">
        <f aca="false">CD30*0.08</f>
        <v>2180.4288</v>
      </c>
      <c r="CH30" s="107" t="n">
        <f aca="false">CE30*0.05</f>
        <v>-219.632</v>
      </c>
      <c r="CI30" s="112" t="n">
        <f aca="false">CG30+BW30+BM30+BA30+AV30+AK30+X30+N30</f>
        <v>2632.0078</v>
      </c>
      <c r="CJ30" s="112" t="n">
        <f aca="false">CH30+BX30+BN30+BB30+AW30+AL30+Y30+O30</f>
        <v>-905.8189</v>
      </c>
      <c r="CK30" s="113" t="n">
        <v>0.951998041237113</v>
      </c>
      <c r="CL30" s="94" t="n">
        <f aca="false">CI30*0.5*CK30+CI30*0.5</f>
        <v>2568.8370350604</v>
      </c>
      <c r="CM30" s="94" t="n">
        <v>2568.8</v>
      </c>
      <c r="CN30" s="94" t="n">
        <f aca="false">ROUND(CJ30,1)</f>
        <v>-905.8</v>
      </c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</row>
    <row r="31" s="73" customFormat="true" ht="13" hidden="true" customHeight="true" outlineLevel="0" collapsed="false">
      <c r="A31" s="146" t="n">
        <v>28</v>
      </c>
      <c r="B31" s="11" t="n">
        <v>754</v>
      </c>
      <c r="C31" s="12" t="s">
        <v>615</v>
      </c>
      <c r="D31" s="148" t="s">
        <v>603</v>
      </c>
      <c r="E31" s="149" t="n">
        <v>3</v>
      </c>
      <c r="F31" s="149" t="n">
        <v>4</v>
      </c>
      <c r="G31" s="149" t="n">
        <f aca="false">F31+1</f>
        <v>5</v>
      </c>
      <c r="H31" s="149" t="n">
        <v>3</v>
      </c>
      <c r="I31" s="149" t="n">
        <v>5</v>
      </c>
      <c r="J31" s="97" t="n">
        <v>2</v>
      </c>
      <c r="K31" s="97" t="n">
        <v>2</v>
      </c>
      <c r="L31" s="97" t="n">
        <f aca="false">J31-E31</f>
        <v>-1</v>
      </c>
      <c r="M31" s="97" t="n">
        <f aca="false">J31-I31</f>
        <v>-3</v>
      </c>
      <c r="N31" s="99" t="n">
        <f aca="false">K31*75</f>
        <v>150</v>
      </c>
      <c r="O31" s="100" t="n">
        <f aca="false">L31*20</f>
        <v>-20</v>
      </c>
      <c r="P31" s="150" t="n">
        <v>1325</v>
      </c>
      <c r="Q31" s="150" t="n">
        <f aca="false">P31*1.1</f>
        <v>1457.5</v>
      </c>
      <c r="R31" s="150" t="n">
        <f aca="false">P31*1.2</f>
        <v>1590</v>
      </c>
      <c r="S31" s="151" t="n">
        <v>1</v>
      </c>
      <c r="T31" s="151" t="n">
        <v>1325</v>
      </c>
      <c r="U31" s="97" t="n">
        <v>2128.72</v>
      </c>
      <c r="V31" s="95" t="n">
        <f aca="false">U31-P31</f>
        <v>803.72</v>
      </c>
      <c r="W31" s="95" t="n">
        <f aca="false">U31-T31</f>
        <v>803.72</v>
      </c>
      <c r="X31" s="101" t="n">
        <f aca="false">U31*0.07</f>
        <v>149.0104</v>
      </c>
      <c r="Y31" s="102"/>
      <c r="Z31" s="152" t="n">
        <v>211</v>
      </c>
      <c r="AA31" s="152" t="n">
        <v>232</v>
      </c>
      <c r="AB31" s="152" t="n">
        <v>253</v>
      </c>
      <c r="AC31" s="147" t="n">
        <v>3</v>
      </c>
      <c r="AD31" s="147" t="n">
        <v>253</v>
      </c>
      <c r="AE31" s="104" t="n">
        <v>17</v>
      </c>
      <c r="AF31" s="104" t="n">
        <v>79</v>
      </c>
      <c r="AG31" s="104" t="n">
        <v>157</v>
      </c>
      <c r="AH31" s="95" t="n">
        <v>253</v>
      </c>
      <c r="AI31" s="95" t="n">
        <f aca="false">AH31-Z31</f>
        <v>42</v>
      </c>
      <c r="AJ31" s="95" t="n">
        <f aca="false">AH31-AD31</f>
        <v>0</v>
      </c>
      <c r="AK31" s="101" t="n">
        <f aca="false">AE31*1.5+AF31*4+AG31*2.5</f>
        <v>734</v>
      </c>
      <c r="AL31" s="102"/>
      <c r="AM31" s="147" t="n">
        <v>14</v>
      </c>
      <c r="AN31" s="147" t="n">
        <v>16</v>
      </c>
      <c r="AO31" s="147" t="n">
        <v>18</v>
      </c>
      <c r="AP31" s="147" t="n">
        <v>3</v>
      </c>
      <c r="AQ31" s="147" t="n">
        <v>18</v>
      </c>
      <c r="AR31" s="95" t="n">
        <v>26</v>
      </c>
      <c r="AS31" s="95" t="n">
        <v>540.64</v>
      </c>
      <c r="AT31" s="95" t="n">
        <f aca="false">AR31-AM31</f>
        <v>12</v>
      </c>
      <c r="AU31" s="95" t="n">
        <f aca="false">AR31-AQ31</f>
        <v>8</v>
      </c>
      <c r="AV31" s="101" t="n">
        <f aca="false">AS31*0.09</f>
        <v>48.6576</v>
      </c>
      <c r="AW31" s="102"/>
      <c r="AX31" s="153" t="n">
        <v>1136</v>
      </c>
      <c r="AY31" s="105" t="n">
        <v>1143.88</v>
      </c>
      <c r="AZ31" s="105" t="n">
        <f aca="false">AY31-AX31</f>
        <v>7.88000000000011</v>
      </c>
      <c r="BA31" s="106" t="n">
        <f aca="false">AY31*0.1</f>
        <v>114.388</v>
      </c>
      <c r="BB31" s="107"/>
      <c r="BC31" s="153" t="n">
        <v>745</v>
      </c>
      <c r="BD31" s="153" t="n">
        <f aca="false">BC31*1.1</f>
        <v>819.5</v>
      </c>
      <c r="BE31" s="153" t="n">
        <f aca="false">BD31*1.1</f>
        <v>901.45</v>
      </c>
      <c r="BF31" s="10" t="n">
        <v>3</v>
      </c>
      <c r="BG31" s="10" t="n">
        <v>901.45</v>
      </c>
      <c r="BH31" s="108" t="n">
        <v>673.54</v>
      </c>
      <c r="BI31" s="108" t="n">
        <v>479.55</v>
      </c>
      <c r="BJ31" s="105" t="n">
        <v>1153.09</v>
      </c>
      <c r="BK31" s="105" t="n">
        <f aca="false">BJ31-BC31</f>
        <v>408.09</v>
      </c>
      <c r="BL31" s="105" t="n">
        <f aca="false">BJ31-BG31</f>
        <v>251.64</v>
      </c>
      <c r="BM31" s="106" t="n">
        <f aca="false">BI31*0.05+BH31*0.11</f>
        <v>98.0669</v>
      </c>
      <c r="BN31" s="107"/>
      <c r="BO31" s="152" t="n">
        <v>1543</v>
      </c>
      <c r="BP31" s="149" t="n">
        <f aca="false">BO31*1.15</f>
        <v>1774.45</v>
      </c>
      <c r="BQ31" s="149" t="n">
        <f aca="false">BO31*1.3</f>
        <v>2005.9</v>
      </c>
      <c r="BR31" s="154" t="n">
        <v>2</v>
      </c>
      <c r="BS31" s="154" t="n">
        <v>1774</v>
      </c>
      <c r="BT31" s="94" t="n">
        <v>2902.3</v>
      </c>
      <c r="BU31" s="105" t="n">
        <f aca="false">BT31-BO31</f>
        <v>1359.3</v>
      </c>
      <c r="BV31" s="105" t="n">
        <f aca="false">BT31-BS31</f>
        <v>1128.3</v>
      </c>
      <c r="BW31" s="106" t="n">
        <f aca="false">BT31*0.2</f>
        <v>580.46</v>
      </c>
      <c r="BX31" s="107"/>
      <c r="BY31" s="150" t="n">
        <v>7121</v>
      </c>
      <c r="BZ31" s="155" t="n">
        <f aca="false">BY31*1.08</f>
        <v>7690.68</v>
      </c>
      <c r="CA31" s="155" t="n">
        <f aca="false">BZ31*1.08</f>
        <v>8305.9344</v>
      </c>
      <c r="CB31" s="147" t="n">
        <v>2</v>
      </c>
      <c r="CC31" s="147" t="n">
        <v>7690.7</v>
      </c>
      <c r="CD31" s="111" t="n">
        <v>10572.95</v>
      </c>
      <c r="CE31" s="105" t="n">
        <f aca="false">CD31-BY31</f>
        <v>3451.95</v>
      </c>
      <c r="CF31" s="105" t="n">
        <f aca="false">CD31-CC31</f>
        <v>2882.25</v>
      </c>
      <c r="CG31" s="106" t="n">
        <f aca="false">CD31*0.1</f>
        <v>1057.295</v>
      </c>
      <c r="CH31" s="107"/>
      <c r="CI31" s="112" t="n">
        <f aca="false">CG31+BW31+BM31+BA31+AV31+AK31+X31+N31</f>
        <v>2931.8779</v>
      </c>
      <c r="CJ31" s="112" t="n">
        <f aca="false">CH31+BX31+BN31+BB31+AW31+AL31+Y31+O31</f>
        <v>-20</v>
      </c>
      <c r="CK31" s="113" t="n">
        <v>1.26507842347783</v>
      </c>
      <c r="CL31" s="94" t="n">
        <f aca="false">CI31</f>
        <v>2931.8779</v>
      </c>
      <c r="CM31" s="94" t="n">
        <v>2931.9</v>
      </c>
      <c r="CN31" s="94" t="n">
        <f aca="false">ROUND(CJ31,1)</f>
        <v>-20</v>
      </c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</row>
    <row r="32" s="73" customFormat="true" ht="12.95" hidden="true" customHeight="true" outlineLevel="0" collapsed="false">
      <c r="A32" s="146" t="n">
        <v>29</v>
      </c>
      <c r="B32" s="11" t="n">
        <v>755</v>
      </c>
      <c r="C32" s="12" t="s">
        <v>616</v>
      </c>
      <c r="D32" s="148" t="s">
        <v>603</v>
      </c>
      <c r="E32" s="149" t="n">
        <v>1</v>
      </c>
      <c r="F32" s="149" t="n">
        <v>2</v>
      </c>
      <c r="G32" s="149" t="n">
        <f aca="false">F32+1</f>
        <v>3</v>
      </c>
      <c r="H32" s="149" t="n">
        <v>1</v>
      </c>
      <c r="I32" s="149" t="n">
        <v>1</v>
      </c>
      <c r="J32" s="97" t="n">
        <v>1</v>
      </c>
      <c r="K32" s="97" t="n">
        <v>1</v>
      </c>
      <c r="L32" s="97" t="n">
        <f aca="false">J32-E32</f>
        <v>0</v>
      </c>
      <c r="M32" s="97" t="n">
        <f aca="false">J32-I32</f>
        <v>0</v>
      </c>
      <c r="N32" s="99" t="n">
        <f aca="false">K32*90</f>
        <v>90</v>
      </c>
      <c r="O32" s="100"/>
      <c r="P32" s="150" t="n">
        <v>609</v>
      </c>
      <c r="Q32" s="150" t="n">
        <v>670</v>
      </c>
      <c r="R32" s="150" t="n">
        <f aca="false">P32*1.2</f>
        <v>730.8</v>
      </c>
      <c r="S32" s="151" t="n">
        <v>3</v>
      </c>
      <c r="T32" s="151" t="n">
        <v>730.8</v>
      </c>
      <c r="U32" s="97" t="n">
        <v>1494</v>
      </c>
      <c r="V32" s="95" t="n">
        <f aca="false">U32-P32</f>
        <v>885</v>
      </c>
      <c r="W32" s="95" t="n">
        <f aca="false">U32-T32</f>
        <v>763.2</v>
      </c>
      <c r="X32" s="101" t="n">
        <f aca="false">U32*0.11</f>
        <v>164.34</v>
      </c>
      <c r="Y32" s="102"/>
      <c r="Z32" s="152" t="n">
        <v>81</v>
      </c>
      <c r="AA32" s="152" t="n">
        <v>89</v>
      </c>
      <c r="AB32" s="152" t="n">
        <v>97</v>
      </c>
      <c r="AC32" s="147" t="n">
        <v>2</v>
      </c>
      <c r="AD32" s="147" t="n">
        <v>89</v>
      </c>
      <c r="AE32" s="104" t="n">
        <v>7</v>
      </c>
      <c r="AF32" s="104" t="n">
        <v>21</v>
      </c>
      <c r="AG32" s="104" t="n">
        <v>61</v>
      </c>
      <c r="AH32" s="95" t="n">
        <v>89</v>
      </c>
      <c r="AI32" s="95" t="n">
        <f aca="false">AH32-Z32</f>
        <v>8</v>
      </c>
      <c r="AJ32" s="95" t="n">
        <f aca="false">AH32-AD32</f>
        <v>0</v>
      </c>
      <c r="AK32" s="101" t="n">
        <f aca="false">AE32*1+AF32*3+AG32*1.5</f>
        <v>161.5</v>
      </c>
      <c r="AL32" s="102"/>
      <c r="AM32" s="147" t="n">
        <v>11</v>
      </c>
      <c r="AN32" s="147" t="n">
        <v>13</v>
      </c>
      <c r="AO32" s="147" t="n">
        <v>14</v>
      </c>
      <c r="AP32" s="147" t="n">
        <v>3</v>
      </c>
      <c r="AQ32" s="147" t="n">
        <v>14</v>
      </c>
      <c r="AR32" s="95" t="n">
        <v>16</v>
      </c>
      <c r="AS32" s="95" t="n">
        <v>279.26</v>
      </c>
      <c r="AT32" s="95" t="n">
        <f aca="false">AR32-AM32</f>
        <v>5</v>
      </c>
      <c r="AU32" s="95" t="n">
        <f aca="false">AR32-AQ32</f>
        <v>2</v>
      </c>
      <c r="AV32" s="101" t="n">
        <f aca="false">AS32*0.09</f>
        <v>25.1334</v>
      </c>
      <c r="AW32" s="102"/>
      <c r="AX32" s="153" t="n">
        <v>624</v>
      </c>
      <c r="AY32" s="105" t="n">
        <v>623</v>
      </c>
      <c r="AZ32" s="105" t="n">
        <f aca="false">AY32-AX32</f>
        <v>-1</v>
      </c>
      <c r="BA32" s="106" t="n">
        <f aca="false">AY32*0.1</f>
        <v>62.3</v>
      </c>
      <c r="BB32" s="107" t="n">
        <f aca="false">AZ32*0.1</f>
        <v>-0.1</v>
      </c>
      <c r="BC32" s="153" t="n">
        <v>324</v>
      </c>
      <c r="BD32" s="153" t="n">
        <f aca="false">BC32*1.1</f>
        <v>356.4</v>
      </c>
      <c r="BE32" s="153" t="n">
        <f aca="false">BD32*1.1</f>
        <v>392.04</v>
      </c>
      <c r="BF32" s="10" t="n">
        <v>3</v>
      </c>
      <c r="BG32" s="10" t="n">
        <v>392.04</v>
      </c>
      <c r="BH32" s="108" t="n">
        <v>550.16</v>
      </c>
      <c r="BI32" s="108" t="n">
        <v>533.29</v>
      </c>
      <c r="BJ32" s="105" t="n">
        <v>1083.45</v>
      </c>
      <c r="BK32" s="105" t="n">
        <f aca="false">BJ32-BC32</f>
        <v>759.45</v>
      </c>
      <c r="BL32" s="105" t="n">
        <f aca="false">BJ32-BG32</f>
        <v>691.41</v>
      </c>
      <c r="BM32" s="106" t="n">
        <f aca="false">BI32*0.05+BH32*0.11</f>
        <v>87.1821</v>
      </c>
      <c r="BN32" s="107"/>
      <c r="BO32" s="152" t="n">
        <v>612</v>
      </c>
      <c r="BP32" s="149" t="n">
        <f aca="false">BO32*1.15</f>
        <v>703.8</v>
      </c>
      <c r="BQ32" s="149" t="n">
        <f aca="false">BO32*1.3</f>
        <v>795.6</v>
      </c>
      <c r="BR32" s="154" t="n">
        <v>1</v>
      </c>
      <c r="BS32" s="154" t="n">
        <v>612</v>
      </c>
      <c r="BT32" s="94" t="n">
        <v>227</v>
      </c>
      <c r="BU32" s="105" t="n">
        <f aca="false">BT32-BO32</f>
        <v>-385</v>
      </c>
      <c r="BV32" s="105" t="n">
        <f aca="false">BT32-BS32</f>
        <v>-385</v>
      </c>
      <c r="BW32" s="106" t="n">
        <f aca="false">BT32*0.15</f>
        <v>34.05</v>
      </c>
      <c r="BX32" s="107"/>
      <c r="BY32" s="150" t="n">
        <v>6958</v>
      </c>
      <c r="BZ32" s="155" t="n">
        <f aca="false">BY32*1.08</f>
        <v>7514.64</v>
      </c>
      <c r="CA32" s="155" t="n">
        <f aca="false">BZ32*1.08</f>
        <v>8115.8112</v>
      </c>
      <c r="CB32" s="147" t="n">
        <v>1</v>
      </c>
      <c r="CC32" s="147" t="n">
        <v>6958</v>
      </c>
      <c r="CD32" s="111" t="n">
        <v>7942.5</v>
      </c>
      <c r="CE32" s="105" t="n">
        <f aca="false">CD32-BY32</f>
        <v>984.5</v>
      </c>
      <c r="CF32" s="105" t="n">
        <f aca="false">CD32-CC32</f>
        <v>984.5</v>
      </c>
      <c r="CG32" s="106" t="n">
        <f aca="false">CD32*0.08</f>
        <v>635.4</v>
      </c>
      <c r="CH32" s="107"/>
      <c r="CI32" s="112" t="n">
        <f aca="false">CG32+BW32+BM32+BA32+AV32+AK32+X32+N32</f>
        <v>1259.9055</v>
      </c>
      <c r="CJ32" s="112" t="n">
        <f aca="false">CH32+BX32+BN32+BB32+AW32+AL32+Y32+O32</f>
        <v>-0.1</v>
      </c>
      <c r="CK32" s="113" t="n">
        <v>1.26307337151038</v>
      </c>
      <c r="CL32" s="94" t="n">
        <f aca="false">CI32</f>
        <v>1259.9055</v>
      </c>
      <c r="CM32" s="94" t="n">
        <v>1259.9</v>
      </c>
      <c r="CN32" s="94" t="n">
        <f aca="false">ROUND(CJ32,1)</f>
        <v>-0.1</v>
      </c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</row>
    <row r="33" s="83" customFormat="true" ht="13" hidden="true" customHeight="true" outlineLevel="0" collapsed="false">
      <c r="A33" s="139"/>
      <c r="B33" s="78"/>
      <c r="C33" s="139"/>
      <c r="D33" s="139" t="s">
        <v>617</v>
      </c>
      <c r="E33" s="140" t="n">
        <f aca="false">SUM(E19:E32)</f>
        <v>72</v>
      </c>
      <c r="F33" s="140" t="n">
        <f aca="false">SUM(F19:F32)</f>
        <v>86</v>
      </c>
      <c r="G33" s="140" t="n">
        <f aca="false">SUM(G19:G32)</f>
        <v>100</v>
      </c>
      <c r="H33" s="140" t="n">
        <f aca="false">SUM(H19:H32)</f>
        <v>18</v>
      </c>
      <c r="I33" s="140" t="n">
        <f aca="false">SUM(I19:I32)</f>
        <v>76</v>
      </c>
      <c r="J33" s="140" t="n">
        <f aca="false">SUM(J19:J32)</f>
        <v>28</v>
      </c>
      <c r="K33" s="140" t="n">
        <f aca="false">SUM(K19:K32)</f>
        <v>25.5</v>
      </c>
      <c r="L33" s="140" t="n">
        <f aca="false">SUM(L19:L32)</f>
        <v>-44</v>
      </c>
      <c r="M33" s="140" t="n">
        <f aca="false">SUM(M19:M32)</f>
        <v>-48</v>
      </c>
      <c r="N33" s="141" t="n">
        <f aca="false">SUM(N19:N32)</f>
        <v>2085</v>
      </c>
      <c r="O33" s="142" t="n">
        <f aca="false">SUM(O19:O32)</f>
        <v>-980</v>
      </c>
      <c r="P33" s="140" t="n">
        <f aca="false">SUM(P19:P32)</f>
        <v>48989</v>
      </c>
      <c r="Q33" s="140" t="n">
        <f aca="false">SUM(Q19:Q32)</f>
        <v>53888</v>
      </c>
      <c r="R33" s="140" t="n">
        <f aca="false">SUM(R19:R32)</f>
        <v>58786.8</v>
      </c>
      <c r="S33" s="140" t="n">
        <f aca="false">SUM(S19:S32)</f>
        <v>22</v>
      </c>
      <c r="T33" s="140" t="n">
        <f aca="false">SUM(T19:T32)</f>
        <v>51200.4</v>
      </c>
      <c r="U33" s="140" t="n">
        <f aca="false">SUM(U19:U32)</f>
        <v>45457.01</v>
      </c>
      <c r="V33" s="140" t="n">
        <f aca="false">SUM(V19:V32)</f>
        <v>-3531.99</v>
      </c>
      <c r="W33" s="140" t="n">
        <f aca="false">SUM(W19:W32)</f>
        <v>-5743.39</v>
      </c>
      <c r="X33" s="141" t="n">
        <f aca="false">SUM(X19:X32)</f>
        <v>3045.9046</v>
      </c>
      <c r="Y33" s="142" t="n">
        <f aca="false">SUM(Y19:Y32)</f>
        <v>-461.4105</v>
      </c>
      <c r="Z33" s="140" t="n">
        <f aca="false">SUM(Z19:Z32)</f>
        <v>2878</v>
      </c>
      <c r="AA33" s="140" t="n">
        <f aca="false">SUM(AA19:AA32)</f>
        <v>3167</v>
      </c>
      <c r="AB33" s="140" t="n">
        <f aca="false">SUM(AB19:AB32)</f>
        <v>3452</v>
      </c>
      <c r="AC33" s="140" t="n">
        <f aca="false">SUM(AC19:AC32)</f>
        <v>21</v>
      </c>
      <c r="AD33" s="140" t="n">
        <f aca="false">SUM(AD19:AD32)</f>
        <v>3003</v>
      </c>
      <c r="AE33" s="140" t="n">
        <f aca="false">SUM(AE19:AE32)</f>
        <v>101</v>
      </c>
      <c r="AF33" s="140" t="n">
        <f aca="false">SUM(AF19:AF32)</f>
        <v>401</v>
      </c>
      <c r="AG33" s="140" t="n">
        <f aca="false">SUM(AG19:AG32)</f>
        <v>1196</v>
      </c>
      <c r="AH33" s="140" t="n">
        <f aca="false">SUM(AH19:AH32)</f>
        <v>1698</v>
      </c>
      <c r="AI33" s="140" t="n">
        <f aca="false">SUM(AI19:AI32)</f>
        <v>-1180</v>
      </c>
      <c r="AJ33" s="140" t="n">
        <f aca="false">SUM(AJ19:AJ32)</f>
        <v>-1305</v>
      </c>
      <c r="AK33" s="141" t="n">
        <f aca="false">SUM(AK19:AK32)</f>
        <v>1895.5</v>
      </c>
      <c r="AL33" s="142" t="n">
        <f aca="false">SUM(AL19:AL32)</f>
        <v>-1327</v>
      </c>
      <c r="AM33" s="140" t="n">
        <f aca="false">SUM(AM19:AM32)</f>
        <v>286</v>
      </c>
      <c r="AN33" s="140" t="n">
        <f aca="false">SUM(AN19:AN32)</f>
        <v>330</v>
      </c>
      <c r="AO33" s="140" t="n">
        <f aca="false">SUM(AO19:AO32)</f>
        <v>372</v>
      </c>
      <c r="AP33" s="140" t="n">
        <f aca="false">SUM(AP19:AP32)</f>
        <v>29</v>
      </c>
      <c r="AQ33" s="140" t="n">
        <f aca="false">SUM(AQ19:AQ32)</f>
        <v>321</v>
      </c>
      <c r="AR33" s="140" t="n">
        <f aca="false">SUM(AR19:AR32)</f>
        <v>304</v>
      </c>
      <c r="AS33" s="140" t="n">
        <f aca="false">SUM(AS19:AS32)</f>
        <v>5110.88</v>
      </c>
      <c r="AT33" s="140" t="n">
        <f aca="false">SUM(AT19:AT32)</f>
        <v>18</v>
      </c>
      <c r="AU33" s="140" t="n">
        <f aca="false">SUM(AU19:AU32)</f>
        <v>-17</v>
      </c>
      <c r="AV33" s="141" t="n">
        <f aca="false">SUM(AV19:AV32)</f>
        <v>295.0375</v>
      </c>
      <c r="AW33" s="142" t="n">
        <f aca="false">SUM(AW19:AW32)</f>
        <v>-44</v>
      </c>
      <c r="AX33" s="140" t="n">
        <f aca="false">SUM(AX19:AX32)</f>
        <v>13416</v>
      </c>
      <c r="AY33" s="140" t="n">
        <f aca="false">SUM(AY19:AY32)</f>
        <v>11285.62</v>
      </c>
      <c r="AZ33" s="140" t="n">
        <f aca="false">SUM(AZ19:AZ32)</f>
        <v>-2130.38</v>
      </c>
      <c r="BA33" s="141" t="n">
        <f aca="false">SUM(BA19:BA32)</f>
        <v>1128.562</v>
      </c>
      <c r="BB33" s="142" t="n">
        <f aca="false">SUM(BB19:BB32)</f>
        <v>-254.23</v>
      </c>
      <c r="BC33" s="140" t="n">
        <f aca="false">SUM(BC19:BC32)</f>
        <v>11899</v>
      </c>
      <c r="BD33" s="140" t="n">
        <f aca="false">SUM(BD19:BD32)</f>
        <v>13088.9</v>
      </c>
      <c r="BE33" s="140" t="n">
        <f aca="false">SUM(BE19:BE32)</f>
        <v>14397.79</v>
      </c>
      <c r="BF33" s="140" t="n">
        <f aca="false">SUM(BF19:BF32)</f>
        <v>23</v>
      </c>
      <c r="BG33" s="140" t="n">
        <f aca="false">SUM(BG19:BG32)</f>
        <v>12456.73</v>
      </c>
      <c r="BH33" s="140" t="n">
        <f aca="false">SUM(BH19:BH32)</f>
        <v>9703.78</v>
      </c>
      <c r="BI33" s="140" t="n">
        <f aca="false">SUM(BI19:BI32)</f>
        <v>5351.92</v>
      </c>
      <c r="BJ33" s="140" t="n">
        <f aca="false">SUM(BJ19:BJ32)</f>
        <v>15055.7</v>
      </c>
      <c r="BK33" s="140" t="n">
        <f aca="false">SUM(BK19:BK32)</f>
        <v>3156.7</v>
      </c>
      <c r="BL33" s="140" t="n">
        <f aca="false">SUM(BL19:BL32)</f>
        <v>2598.97</v>
      </c>
      <c r="BM33" s="141" t="n">
        <f aca="false">SUM(BM19:BM32)</f>
        <v>875.0842</v>
      </c>
      <c r="BN33" s="142" t="n">
        <f aca="false">SUM(BN19:BN32)</f>
        <v>-23.5664</v>
      </c>
      <c r="BO33" s="140" t="n">
        <f aca="false">SUM(BO19:BO32)</f>
        <v>25723</v>
      </c>
      <c r="BP33" s="140" t="n">
        <f aca="false">SUM(BP19:BP32)</f>
        <v>29581.3</v>
      </c>
      <c r="BQ33" s="140" t="n">
        <f aca="false">SUM(BQ19:BQ32)</f>
        <v>33439.6</v>
      </c>
      <c r="BR33" s="140" t="n">
        <f aca="false">SUM(BR19:BR32)</f>
        <v>19</v>
      </c>
      <c r="BS33" s="140" t="n">
        <f aca="false">SUM(BS19:BS32)</f>
        <v>27179</v>
      </c>
      <c r="BT33" s="140" t="n">
        <f aca="false">SUM(BT19:BT32)</f>
        <v>19975.06</v>
      </c>
      <c r="BU33" s="140" t="n">
        <f aca="false">SUM(BU19:BU32)</f>
        <v>-5747.94</v>
      </c>
      <c r="BV33" s="140" t="n">
        <f aca="false">SUM(BV19:BV32)</f>
        <v>-7203.94</v>
      </c>
      <c r="BW33" s="141" t="n">
        <f aca="false">SUM(BW19:BW32)</f>
        <v>3564.08</v>
      </c>
      <c r="BX33" s="142" t="n">
        <f aca="false">SUM(BX19:BX32)</f>
        <v>-377.3015</v>
      </c>
      <c r="BY33" s="140" t="n">
        <f aca="false">SUM(BY19:BY32)</f>
        <v>197516</v>
      </c>
      <c r="BZ33" s="140" t="n">
        <f aca="false">SUM(BZ19:BZ32)</f>
        <v>213317.3</v>
      </c>
      <c r="CA33" s="140" t="n">
        <f aca="false">SUM(CA19:CA32)</f>
        <v>230382.632</v>
      </c>
      <c r="CB33" s="140" t="n">
        <f aca="false">SUM(CB19:CB32)</f>
        <v>20</v>
      </c>
      <c r="CC33" s="140" t="n">
        <f aca="false">SUM(CC19:CC32)</f>
        <v>173843.9</v>
      </c>
      <c r="CD33" s="140" t="n">
        <f aca="false">SUM(CD19:CD32)</f>
        <v>179009.1</v>
      </c>
      <c r="CE33" s="140" t="n">
        <f aca="false">SUM(CE19:CE32)</f>
        <v>-18506.9</v>
      </c>
      <c r="CF33" s="140" t="n">
        <f aca="false">SUM(CF19:CF32)</f>
        <v>5165.2</v>
      </c>
      <c r="CG33" s="141" t="n">
        <f aca="false">SUM(CG19:CG32)</f>
        <v>15544.7112</v>
      </c>
      <c r="CH33" s="141" t="n">
        <f aca="false">SUM(CH19:CH32)</f>
        <v>-1297.4985</v>
      </c>
      <c r="CI33" s="143" t="n">
        <f aca="false">SUM(CI19:CI32)</f>
        <v>28433.8795</v>
      </c>
      <c r="CJ33" s="112" t="n">
        <f aca="false">CH33+BX33+BN33+BB33+AW33+AL33+Y33+O33</f>
        <v>-4765.0069</v>
      </c>
      <c r="CK33" s="113" t="e">
        <f aca="false">NA()</f>
        <v>#N/A</v>
      </c>
      <c r="CL33" s="139" t="n">
        <f aca="false">SUM(CL19:CL32)</f>
        <v>27798.7738510643</v>
      </c>
      <c r="CM33" s="94" t="n">
        <v>27798.8</v>
      </c>
      <c r="CN33" s="94" t="n">
        <f aca="false">ROUND(CJ33,1)</f>
        <v>-4765</v>
      </c>
      <c r="HS33" s="145"/>
      <c r="HT33" s="145"/>
      <c r="HU33" s="145"/>
      <c r="HV33" s="145"/>
      <c r="HW33" s="145"/>
    </row>
    <row r="34" s="74" customFormat="true" ht="12.95" hidden="false" customHeight="true" outlineLevel="0" collapsed="false">
      <c r="A34" s="147" t="n">
        <v>30</v>
      </c>
      <c r="B34" s="147" t="n">
        <v>355</v>
      </c>
      <c r="C34" s="148" t="s">
        <v>618</v>
      </c>
      <c r="D34" s="159" t="s">
        <v>619</v>
      </c>
      <c r="E34" s="149" t="n">
        <v>9</v>
      </c>
      <c r="F34" s="149" t="n">
        <v>10</v>
      </c>
      <c r="G34" s="149" t="n">
        <v>11</v>
      </c>
      <c r="H34" s="149" t="n">
        <v>1</v>
      </c>
      <c r="I34" s="149" t="n">
        <v>9</v>
      </c>
      <c r="J34" s="97" t="n">
        <v>12</v>
      </c>
      <c r="K34" s="97" t="n">
        <v>9</v>
      </c>
      <c r="L34" s="97" t="n">
        <f aca="false">J34-E34</f>
        <v>3</v>
      </c>
      <c r="M34" s="97" t="n">
        <f aca="false">J34-I34</f>
        <v>3</v>
      </c>
      <c r="N34" s="99" t="n">
        <f aca="false">K34*90</f>
        <v>810</v>
      </c>
      <c r="O34" s="100"/>
      <c r="P34" s="150" t="n">
        <v>4422</v>
      </c>
      <c r="Q34" s="150" t="n">
        <f aca="false">P34*1.1</f>
        <v>4864.2</v>
      </c>
      <c r="R34" s="150" t="n">
        <f aca="false">P34*1.2</f>
        <v>5306.4</v>
      </c>
      <c r="S34" s="151" t="n">
        <v>1</v>
      </c>
      <c r="T34" s="151" t="n">
        <v>4422</v>
      </c>
      <c r="U34" s="97" t="n">
        <v>11958.05</v>
      </c>
      <c r="V34" s="95" t="n">
        <f aca="false">U34-P34</f>
        <v>7536.05</v>
      </c>
      <c r="W34" s="95" t="n">
        <f aca="false">U34-T34</f>
        <v>7536.05</v>
      </c>
      <c r="X34" s="101" t="n">
        <f aca="false">U34*0.07</f>
        <v>837.0635</v>
      </c>
      <c r="Y34" s="102"/>
      <c r="Z34" s="152" t="n">
        <v>361</v>
      </c>
      <c r="AA34" s="152" t="n">
        <v>397</v>
      </c>
      <c r="AB34" s="152" t="n">
        <v>433</v>
      </c>
      <c r="AC34" s="147" t="n">
        <v>1</v>
      </c>
      <c r="AD34" s="147" t="n">
        <v>361</v>
      </c>
      <c r="AE34" s="104" t="n">
        <v>23</v>
      </c>
      <c r="AF34" s="104" t="n">
        <v>71</v>
      </c>
      <c r="AG34" s="104" t="n">
        <v>140</v>
      </c>
      <c r="AH34" s="95" t="n">
        <v>234</v>
      </c>
      <c r="AI34" s="95" t="n">
        <f aca="false">AH34-Z34</f>
        <v>-127</v>
      </c>
      <c r="AJ34" s="95" t="n">
        <f aca="false">AH34-AD34</f>
        <v>-127</v>
      </c>
      <c r="AK34" s="101"/>
      <c r="AL34" s="102" t="n">
        <f aca="false">AI34*1</f>
        <v>-127</v>
      </c>
      <c r="AM34" s="147" t="n">
        <v>39</v>
      </c>
      <c r="AN34" s="147" t="n">
        <v>45</v>
      </c>
      <c r="AO34" s="147" t="n">
        <v>51</v>
      </c>
      <c r="AP34" s="147" t="n">
        <v>3</v>
      </c>
      <c r="AQ34" s="147" t="n">
        <v>51</v>
      </c>
      <c r="AR34" s="95" t="n">
        <v>51</v>
      </c>
      <c r="AS34" s="95" t="n">
        <v>719.15</v>
      </c>
      <c r="AT34" s="95" t="n">
        <f aca="false">AR34-AM34</f>
        <v>12</v>
      </c>
      <c r="AU34" s="95" t="n">
        <f aca="false">AR34-AQ34</f>
        <v>0</v>
      </c>
      <c r="AV34" s="101" t="n">
        <f aca="false">AS34*0.09</f>
        <v>64.7235</v>
      </c>
      <c r="AW34" s="102"/>
      <c r="AX34" s="153" t="n">
        <v>1711</v>
      </c>
      <c r="AY34" s="105" t="n">
        <v>1864.24</v>
      </c>
      <c r="AZ34" s="105" t="n">
        <f aca="false">AY34-AX34</f>
        <v>153.24</v>
      </c>
      <c r="BA34" s="106" t="n">
        <f aca="false">AY34*0.1</f>
        <v>186.424</v>
      </c>
      <c r="BB34" s="107"/>
      <c r="BC34" s="153" t="n">
        <v>1411</v>
      </c>
      <c r="BD34" s="153" t="n">
        <f aca="false">BC34*1.1</f>
        <v>1552.1</v>
      </c>
      <c r="BE34" s="153" t="n">
        <f aca="false">BD34*1.1</f>
        <v>1707.31</v>
      </c>
      <c r="BF34" s="74" t="n">
        <v>1</v>
      </c>
      <c r="BG34" s="10" t="n">
        <v>1411</v>
      </c>
      <c r="BH34" s="108" t="n">
        <v>883.83</v>
      </c>
      <c r="BI34" s="108" t="n">
        <v>537.25</v>
      </c>
      <c r="BJ34" s="105" t="n">
        <v>1421.08</v>
      </c>
      <c r="BK34" s="105" t="n">
        <f aca="false">BJ34-BC34</f>
        <v>10.0799999999999</v>
      </c>
      <c r="BL34" s="105" t="n">
        <f aca="false">BJ34-BG34</f>
        <v>10.0799999999999</v>
      </c>
      <c r="BM34" s="106" t="n">
        <f aca="false">BH34*0.07+BI34*0.03</f>
        <v>77.9856</v>
      </c>
      <c r="BN34" s="107"/>
      <c r="BO34" s="152" t="n">
        <v>3132</v>
      </c>
      <c r="BP34" s="149" t="n">
        <f aca="false">BO34*1.15</f>
        <v>3601.8</v>
      </c>
      <c r="BQ34" s="149" t="n">
        <f aca="false">BO34*1.3</f>
        <v>4071.6</v>
      </c>
      <c r="BR34" s="154" t="n">
        <v>1</v>
      </c>
      <c r="BS34" s="154" t="n">
        <v>3132</v>
      </c>
      <c r="BT34" s="94" t="n">
        <v>3132.75</v>
      </c>
      <c r="BU34" s="105" t="n">
        <f aca="false">BT34-BO34</f>
        <v>0.75</v>
      </c>
      <c r="BV34" s="105" t="n">
        <f aca="false">BT34-BS34</f>
        <v>0.75</v>
      </c>
      <c r="BW34" s="106" t="n">
        <f aca="false">BT34*0.15</f>
        <v>469.9125</v>
      </c>
      <c r="BX34" s="107"/>
      <c r="BY34" s="150" t="n">
        <v>23459</v>
      </c>
      <c r="BZ34" s="155" t="n">
        <f aca="false">BY34*1.08</f>
        <v>25335.72</v>
      </c>
      <c r="CA34" s="155" t="n">
        <f aca="false">BZ34*1.08</f>
        <v>27362.5776</v>
      </c>
      <c r="CB34" s="147" t="n">
        <v>1</v>
      </c>
      <c r="CC34" s="147" t="n">
        <v>23459</v>
      </c>
      <c r="CD34" s="111" t="n">
        <v>28011.36</v>
      </c>
      <c r="CE34" s="105" t="n">
        <f aca="false">CD34-BY34</f>
        <v>4552.36</v>
      </c>
      <c r="CF34" s="105" t="n">
        <f aca="false">CD34-CC34</f>
        <v>4552.36</v>
      </c>
      <c r="CG34" s="106" t="n">
        <f aca="false">CD34*0.08</f>
        <v>2240.9088</v>
      </c>
      <c r="CH34" s="107"/>
      <c r="CI34" s="112" t="n">
        <f aca="false">CG34+BW34+BM34+BA34+AV34+AK34+X34+N34</f>
        <v>4687.0179</v>
      </c>
      <c r="CJ34" s="112" t="n">
        <f aca="false">CH34+BX34+BN34+BB34+AW34+AL34+Y34+O34</f>
        <v>-127</v>
      </c>
      <c r="CK34" s="113" t="n">
        <v>1.09953757610773</v>
      </c>
      <c r="CL34" s="94" t="n">
        <f aca="false">CI34</f>
        <v>4687.0179</v>
      </c>
      <c r="CM34" s="94" t="n">
        <v>4687</v>
      </c>
      <c r="CN34" s="94" t="n">
        <f aca="false">ROUND(CJ34,1)</f>
        <v>-127</v>
      </c>
    </row>
    <row r="35" s="74" customFormat="true" ht="12.95" hidden="false" customHeight="true" outlineLevel="0" collapsed="false">
      <c r="A35" s="147" t="n">
        <v>31</v>
      </c>
      <c r="B35" s="147" t="n">
        <v>373</v>
      </c>
      <c r="C35" s="148" t="s">
        <v>620</v>
      </c>
      <c r="D35" s="159" t="s">
        <v>619</v>
      </c>
      <c r="E35" s="149" t="n">
        <v>7</v>
      </c>
      <c r="F35" s="149" t="n">
        <v>8</v>
      </c>
      <c r="G35" s="149" t="n">
        <v>9</v>
      </c>
      <c r="H35" s="149" t="n">
        <v>1</v>
      </c>
      <c r="I35" s="149" t="n">
        <v>7</v>
      </c>
      <c r="J35" s="97" t="n">
        <v>5</v>
      </c>
      <c r="K35" s="97" t="n">
        <v>4.5</v>
      </c>
      <c r="L35" s="97" t="n">
        <f aca="false">J35-E35</f>
        <v>-2</v>
      </c>
      <c r="M35" s="97" t="n">
        <f aca="false">J35-I35</f>
        <v>-2</v>
      </c>
      <c r="N35" s="99" t="n">
        <f aca="false">K35*75</f>
        <v>337.5</v>
      </c>
      <c r="O35" s="100" t="n">
        <f aca="false">L35*20</f>
        <v>-40</v>
      </c>
      <c r="P35" s="150" t="n">
        <v>3098</v>
      </c>
      <c r="Q35" s="150" t="n">
        <f aca="false">P35*1.1</f>
        <v>3407.8</v>
      </c>
      <c r="R35" s="150" t="n">
        <f aca="false">P35*1.2</f>
        <v>3717.6</v>
      </c>
      <c r="S35" s="151" t="n">
        <v>1</v>
      </c>
      <c r="T35" s="147" t="n">
        <v>3098</v>
      </c>
      <c r="U35" s="97" t="n">
        <v>1654.9</v>
      </c>
      <c r="V35" s="95" t="n">
        <f aca="false">U35-P35</f>
        <v>-1443.1</v>
      </c>
      <c r="W35" s="95" t="n">
        <f aca="false">U35-T35</f>
        <v>-1443.1</v>
      </c>
      <c r="X35" s="101"/>
      <c r="Y35" s="102" t="n">
        <f aca="false">V35*0.05</f>
        <v>-72.155</v>
      </c>
      <c r="Z35" s="152" t="n">
        <v>452</v>
      </c>
      <c r="AA35" s="152" t="n">
        <v>497</v>
      </c>
      <c r="AB35" s="152" t="n">
        <v>542</v>
      </c>
      <c r="AC35" s="147" t="n">
        <v>1</v>
      </c>
      <c r="AD35" s="154" t="n">
        <v>452</v>
      </c>
      <c r="AE35" s="104" t="n">
        <v>4</v>
      </c>
      <c r="AF35" s="104" t="n">
        <v>26</v>
      </c>
      <c r="AG35" s="104" t="n">
        <v>188</v>
      </c>
      <c r="AH35" s="95" t="n">
        <v>218</v>
      </c>
      <c r="AI35" s="95" t="n">
        <f aca="false">AH35-Z35</f>
        <v>-234</v>
      </c>
      <c r="AJ35" s="95" t="n">
        <f aca="false">AH35-AD35</f>
        <v>-234</v>
      </c>
      <c r="AK35" s="101"/>
      <c r="AL35" s="102" t="n">
        <f aca="false">AI35*1</f>
        <v>-234</v>
      </c>
      <c r="AM35" s="147" t="n">
        <v>54</v>
      </c>
      <c r="AN35" s="147" t="n">
        <v>62</v>
      </c>
      <c r="AO35" s="147" t="n">
        <v>70</v>
      </c>
      <c r="AP35" s="147" t="n">
        <v>1</v>
      </c>
      <c r="AQ35" s="147" t="n">
        <v>54</v>
      </c>
      <c r="AR35" s="95" t="n">
        <v>59</v>
      </c>
      <c r="AS35" s="95" t="n">
        <v>1167.5</v>
      </c>
      <c r="AT35" s="95" t="n">
        <f aca="false">AR35-AM35</f>
        <v>5</v>
      </c>
      <c r="AU35" s="95" t="n">
        <f aca="false">AR35-AQ35</f>
        <v>5</v>
      </c>
      <c r="AV35" s="101" t="n">
        <f aca="false">AS35*0.05</f>
        <v>58.375</v>
      </c>
      <c r="AW35" s="102"/>
      <c r="AX35" s="153" t="n">
        <v>2430</v>
      </c>
      <c r="AY35" s="105" t="n">
        <v>1424</v>
      </c>
      <c r="AZ35" s="105" t="n">
        <f aca="false">AY35-AX35</f>
        <v>-1006</v>
      </c>
      <c r="BA35" s="106" t="n">
        <f aca="false">AY35*0.1</f>
        <v>142.4</v>
      </c>
      <c r="BB35" s="107" t="n">
        <f aca="false">AZ35*0.1</f>
        <v>-100.6</v>
      </c>
      <c r="BC35" s="153" t="n">
        <v>1648</v>
      </c>
      <c r="BD35" s="153" t="n">
        <f aca="false">BC35*1.1</f>
        <v>1812.8</v>
      </c>
      <c r="BE35" s="153" t="n">
        <f aca="false">BD35*1.1</f>
        <v>1994.08</v>
      </c>
      <c r="BF35" s="10" t="n">
        <v>1</v>
      </c>
      <c r="BG35" s="10" t="n">
        <v>1648</v>
      </c>
      <c r="BH35" s="108" t="n">
        <v>807.7</v>
      </c>
      <c r="BI35" s="108" t="n">
        <v>413.45</v>
      </c>
      <c r="BJ35" s="105" t="n">
        <v>1221.15</v>
      </c>
      <c r="BK35" s="105" t="n">
        <f aca="false">BJ35-BC35</f>
        <v>-426.85</v>
      </c>
      <c r="BL35" s="105" t="n">
        <f aca="false">BJ35-BG35</f>
        <v>-426.85</v>
      </c>
      <c r="BM35" s="106"/>
      <c r="BN35" s="107" t="n">
        <f aca="false">BK35*0.04</f>
        <v>-17.074</v>
      </c>
      <c r="BO35" s="152" t="n">
        <v>3309</v>
      </c>
      <c r="BP35" s="149" t="n">
        <f aca="false">BO35*1.15</f>
        <v>3805.35</v>
      </c>
      <c r="BQ35" s="149" t="n">
        <f aca="false">BO35*1.3</f>
        <v>4301.7</v>
      </c>
      <c r="BR35" s="154" t="n">
        <v>1</v>
      </c>
      <c r="BS35" s="154" t="n">
        <v>3309</v>
      </c>
      <c r="BT35" s="94" t="n">
        <v>918</v>
      </c>
      <c r="BU35" s="105" t="n">
        <f aca="false">BT35-BO35</f>
        <v>-2391</v>
      </c>
      <c r="BV35" s="105" t="n">
        <f aca="false">BT35-BS35</f>
        <v>-2391</v>
      </c>
      <c r="BW35" s="106" t="n">
        <f aca="false">BT35*0.15</f>
        <v>137.7</v>
      </c>
      <c r="BX35" s="107"/>
      <c r="BY35" s="150" t="n">
        <v>18577</v>
      </c>
      <c r="BZ35" s="155" t="n">
        <f aca="false">BY35*1.08</f>
        <v>20063.16</v>
      </c>
      <c r="CA35" s="155" t="n">
        <f aca="false">BZ35*1.08</f>
        <v>21668.2128</v>
      </c>
      <c r="CB35" s="147" t="n">
        <v>1</v>
      </c>
      <c r="CC35" s="160" t="n">
        <v>18577</v>
      </c>
      <c r="CD35" s="111" t="n">
        <v>23382.17</v>
      </c>
      <c r="CE35" s="105" t="n">
        <f aca="false">CD35-BY35</f>
        <v>4805.17</v>
      </c>
      <c r="CF35" s="105" t="n">
        <f aca="false">CD35-CC35</f>
        <v>4805.17</v>
      </c>
      <c r="CG35" s="106" t="n">
        <f aca="false">CD35*0.08</f>
        <v>1870.5736</v>
      </c>
      <c r="CH35" s="107"/>
      <c r="CI35" s="112" t="n">
        <f aca="false">CG35+BW35+BM35+BA35+AV35+AK35+X35+N35</f>
        <v>2546.5486</v>
      </c>
      <c r="CJ35" s="112" t="n">
        <f aca="false">CH35+BX35+BN35+BB35+AW35+AL35+Y35+O35</f>
        <v>-463.829</v>
      </c>
      <c r="CK35" s="113" t="n">
        <v>1.02692860150657</v>
      </c>
      <c r="CL35" s="94" t="n">
        <f aca="false">CI35</f>
        <v>2546.5486</v>
      </c>
      <c r="CM35" s="94" t="n">
        <v>2546.5</v>
      </c>
      <c r="CN35" s="94" t="n">
        <f aca="false">ROUND(CJ35,1)</f>
        <v>-463.8</v>
      </c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  <c r="IL35" s="161"/>
      <c r="IM35" s="161"/>
      <c r="IN35" s="161"/>
      <c r="IO35" s="161"/>
      <c r="IP35" s="161"/>
      <c r="IQ35" s="161"/>
      <c r="IR35" s="161"/>
      <c r="IS35" s="161"/>
      <c r="IT35" s="161"/>
      <c r="IU35" s="161"/>
    </row>
    <row r="36" s="74" customFormat="true" ht="12.95" hidden="false" customHeight="true" outlineLevel="0" collapsed="false">
      <c r="A36" s="147" t="n">
        <v>32</v>
      </c>
      <c r="B36" s="147" t="n">
        <v>511</v>
      </c>
      <c r="C36" s="148" t="s">
        <v>621</v>
      </c>
      <c r="D36" s="159" t="s">
        <v>619</v>
      </c>
      <c r="E36" s="149" t="n">
        <v>7</v>
      </c>
      <c r="F36" s="149" t="n">
        <v>8</v>
      </c>
      <c r="G36" s="149" t="n">
        <v>9</v>
      </c>
      <c r="H36" s="149" t="n">
        <v>1</v>
      </c>
      <c r="I36" s="149" t="n">
        <v>7</v>
      </c>
      <c r="J36" s="97" t="n">
        <v>1</v>
      </c>
      <c r="K36" s="97" t="n">
        <v>1</v>
      </c>
      <c r="L36" s="97" t="n">
        <f aca="false">J36-E36</f>
        <v>-6</v>
      </c>
      <c r="M36" s="97" t="n">
        <f aca="false">J36-I36</f>
        <v>-6</v>
      </c>
      <c r="N36" s="99" t="n">
        <f aca="false">K36*75</f>
        <v>75</v>
      </c>
      <c r="O36" s="100" t="n">
        <f aca="false">L36*20</f>
        <v>-120</v>
      </c>
      <c r="P36" s="150" t="n">
        <v>1603</v>
      </c>
      <c r="Q36" s="150" t="n">
        <f aca="false">P36*1.1</f>
        <v>1763.3</v>
      </c>
      <c r="R36" s="150" t="n">
        <f aca="false">P36*1.2</f>
        <v>1923.6</v>
      </c>
      <c r="S36" s="151" t="n">
        <v>1</v>
      </c>
      <c r="T36" s="151" t="n">
        <v>1603</v>
      </c>
      <c r="U36" s="97" t="n">
        <v>1445.2</v>
      </c>
      <c r="V36" s="95" t="n">
        <f aca="false">U36-P36</f>
        <v>-157.8</v>
      </c>
      <c r="W36" s="95" t="n">
        <f aca="false">U36-T36</f>
        <v>-157.8</v>
      </c>
      <c r="X36" s="101"/>
      <c r="Y36" s="102" t="n">
        <f aca="false">V36*0.05</f>
        <v>-7.89</v>
      </c>
      <c r="Z36" s="152" t="n">
        <v>310</v>
      </c>
      <c r="AA36" s="152" t="n">
        <v>341</v>
      </c>
      <c r="AB36" s="152" t="n">
        <v>372</v>
      </c>
      <c r="AC36" s="147" t="n">
        <v>1</v>
      </c>
      <c r="AD36" s="147" t="n">
        <v>310</v>
      </c>
      <c r="AE36" s="104" t="n">
        <v>4</v>
      </c>
      <c r="AF36" s="104" t="n">
        <v>19</v>
      </c>
      <c r="AG36" s="104" t="n">
        <v>81</v>
      </c>
      <c r="AH36" s="95" t="n">
        <v>104</v>
      </c>
      <c r="AI36" s="95" t="n">
        <f aca="false">AH36-Z36</f>
        <v>-206</v>
      </c>
      <c r="AJ36" s="95" t="n">
        <f aca="false">AH36-AD36</f>
        <v>-206</v>
      </c>
      <c r="AK36" s="101"/>
      <c r="AL36" s="102" t="n">
        <f aca="false">AI36*1</f>
        <v>-206</v>
      </c>
      <c r="AM36" s="147" t="n">
        <v>29</v>
      </c>
      <c r="AN36" s="147" t="n">
        <v>33</v>
      </c>
      <c r="AO36" s="147" t="n">
        <v>38</v>
      </c>
      <c r="AP36" s="147" t="n">
        <v>3</v>
      </c>
      <c r="AQ36" s="147" t="n">
        <v>38</v>
      </c>
      <c r="AR36" s="95" t="n">
        <v>42</v>
      </c>
      <c r="AS36" s="95" t="n">
        <v>729.68</v>
      </c>
      <c r="AT36" s="95" t="n">
        <f aca="false">AR36-AM36</f>
        <v>13</v>
      </c>
      <c r="AU36" s="95" t="n">
        <f aca="false">AR36-AQ36</f>
        <v>4</v>
      </c>
      <c r="AV36" s="101" t="n">
        <f aca="false">AS36*0.09</f>
        <v>65.6712</v>
      </c>
      <c r="AW36" s="102"/>
      <c r="AX36" s="153" t="n">
        <v>1295</v>
      </c>
      <c r="AY36" s="105" t="n">
        <v>1116.5</v>
      </c>
      <c r="AZ36" s="105" t="n">
        <f aca="false">AY36-AX36</f>
        <v>-178.5</v>
      </c>
      <c r="BA36" s="106" t="n">
        <f aca="false">AY36*0.1</f>
        <v>111.65</v>
      </c>
      <c r="BB36" s="107" t="n">
        <f aca="false">AZ36*0.1</f>
        <v>-17.85</v>
      </c>
      <c r="BC36" s="153" t="n">
        <v>1182</v>
      </c>
      <c r="BD36" s="153" t="n">
        <f aca="false">BC36*1.1</f>
        <v>1300.2</v>
      </c>
      <c r="BE36" s="153" t="n">
        <f aca="false">BD36*1.1</f>
        <v>1430.22</v>
      </c>
      <c r="BF36" s="10" t="n">
        <v>3</v>
      </c>
      <c r="BG36" s="10" t="n">
        <v>1430.22</v>
      </c>
      <c r="BH36" s="108" t="n">
        <v>911.22</v>
      </c>
      <c r="BI36" s="108" t="n">
        <v>402.35</v>
      </c>
      <c r="BJ36" s="105" t="n">
        <v>1313.57</v>
      </c>
      <c r="BK36" s="105" t="n">
        <f aca="false">BJ36-BC36</f>
        <v>131.57</v>
      </c>
      <c r="BL36" s="105" t="n">
        <f aca="false">BJ36-BG36</f>
        <v>-116.65</v>
      </c>
      <c r="BM36" s="106"/>
      <c r="BN36" s="107"/>
      <c r="BO36" s="152" t="n">
        <v>2253</v>
      </c>
      <c r="BP36" s="149" t="n">
        <f aca="false">BO36*1.15</f>
        <v>2590.95</v>
      </c>
      <c r="BQ36" s="149" t="n">
        <f aca="false">BO36*1.3</f>
        <v>2928.9</v>
      </c>
      <c r="BR36" s="154" t="n">
        <v>1</v>
      </c>
      <c r="BS36" s="154" t="n">
        <v>2253</v>
      </c>
      <c r="BT36" s="94" t="n">
        <v>841.57</v>
      </c>
      <c r="BU36" s="105" t="n">
        <f aca="false">BT36-BO36</f>
        <v>-1411.43</v>
      </c>
      <c r="BV36" s="105" t="n">
        <f aca="false">BT36-BS36</f>
        <v>-1411.43</v>
      </c>
      <c r="BW36" s="106" t="n">
        <f aca="false">BT36*0.15</f>
        <v>126.2355</v>
      </c>
      <c r="BX36" s="107"/>
      <c r="BY36" s="150" t="n">
        <v>9977</v>
      </c>
      <c r="BZ36" s="155" t="n">
        <f aca="false">BY36*1.08</f>
        <v>10775.16</v>
      </c>
      <c r="CA36" s="155" t="n">
        <f aca="false">BZ36*1.08</f>
        <v>11637.1728</v>
      </c>
      <c r="CB36" s="147" t="n">
        <v>3</v>
      </c>
      <c r="CC36" s="147" t="n">
        <v>11637.2</v>
      </c>
      <c r="CD36" s="111" t="n">
        <v>15400.49</v>
      </c>
      <c r="CE36" s="105" t="n">
        <f aca="false">CD36-BY36</f>
        <v>5423.49</v>
      </c>
      <c r="CF36" s="105" t="n">
        <f aca="false">CD36-CC36</f>
        <v>3763.29</v>
      </c>
      <c r="CG36" s="106" t="n">
        <f aca="false">CD36*0.12</f>
        <v>1848.0588</v>
      </c>
      <c r="CH36" s="107"/>
      <c r="CI36" s="112" t="n">
        <f aca="false">CG36+BW36+BM36+BA36+AV36+AK36+X36+N36</f>
        <v>2226.6155</v>
      </c>
      <c r="CJ36" s="112" t="n">
        <f aca="false">CH36+BX36+BN36+BB36+AW36+AL36+Y36+O36</f>
        <v>-351.74</v>
      </c>
      <c r="CK36" s="113" t="n">
        <v>1.01682284595712</v>
      </c>
      <c r="CL36" s="94" t="n">
        <f aca="false">CI36</f>
        <v>2226.6155</v>
      </c>
      <c r="CM36" s="94" t="n">
        <v>2226.6</v>
      </c>
      <c r="CN36" s="94" t="n">
        <f aca="false">ROUND(CJ36,1)</f>
        <v>-351.7</v>
      </c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  <c r="IL36" s="161"/>
      <c r="IM36" s="161"/>
      <c r="IN36" s="161"/>
      <c r="IO36" s="161"/>
      <c r="IP36" s="161"/>
      <c r="IQ36" s="161"/>
      <c r="IR36" s="161"/>
      <c r="IS36" s="161"/>
      <c r="IT36" s="161"/>
      <c r="IU36" s="161"/>
    </row>
    <row r="37" s="74" customFormat="true" ht="12.95" hidden="false" customHeight="true" outlineLevel="0" collapsed="false">
      <c r="A37" s="147" t="n">
        <v>33</v>
      </c>
      <c r="B37" s="147" t="n">
        <v>515</v>
      </c>
      <c r="C37" s="148" t="s">
        <v>622</v>
      </c>
      <c r="D37" s="159" t="s">
        <v>619</v>
      </c>
      <c r="E37" s="149" t="n">
        <v>5</v>
      </c>
      <c r="F37" s="149" t="n">
        <v>6</v>
      </c>
      <c r="G37" s="149" t="n">
        <v>7</v>
      </c>
      <c r="H37" s="149" t="n">
        <v>1</v>
      </c>
      <c r="I37" s="149" t="n">
        <v>5</v>
      </c>
      <c r="J37" s="97" t="n">
        <v>3</v>
      </c>
      <c r="K37" s="97" t="n">
        <v>1.5</v>
      </c>
      <c r="L37" s="97" t="n">
        <f aca="false">J37-E37</f>
        <v>-2</v>
      </c>
      <c r="M37" s="97" t="n">
        <f aca="false">J37-I37</f>
        <v>-2</v>
      </c>
      <c r="N37" s="99" t="n">
        <f aca="false">K37*75</f>
        <v>112.5</v>
      </c>
      <c r="O37" s="100" t="n">
        <f aca="false">L37*20</f>
        <v>-40</v>
      </c>
      <c r="P37" s="150" t="n">
        <v>3972</v>
      </c>
      <c r="Q37" s="150" t="n">
        <f aca="false">P37*1.1</f>
        <v>4369.2</v>
      </c>
      <c r="R37" s="150" t="n">
        <f aca="false">P37*1.2</f>
        <v>4766.4</v>
      </c>
      <c r="S37" s="151" t="n">
        <v>1</v>
      </c>
      <c r="T37" s="151" t="n">
        <v>3972</v>
      </c>
      <c r="U37" s="97" t="n">
        <v>2979</v>
      </c>
      <c r="V37" s="95" t="n">
        <f aca="false">U37-P37</f>
        <v>-993</v>
      </c>
      <c r="W37" s="95" t="n">
        <f aca="false">U37-T37</f>
        <v>-993</v>
      </c>
      <c r="X37" s="101"/>
      <c r="Y37" s="102" t="n">
        <f aca="false">V37*0.05</f>
        <v>-49.65</v>
      </c>
      <c r="Z37" s="152" t="n">
        <v>333</v>
      </c>
      <c r="AA37" s="152" t="n">
        <v>366</v>
      </c>
      <c r="AB37" s="152" t="n">
        <v>400</v>
      </c>
      <c r="AC37" s="147" t="n">
        <v>1</v>
      </c>
      <c r="AD37" s="147" t="n">
        <v>333</v>
      </c>
      <c r="AE37" s="95" t="n">
        <v>9</v>
      </c>
      <c r="AF37" s="95" t="n">
        <v>15</v>
      </c>
      <c r="AG37" s="95" t="n">
        <v>99</v>
      </c>
      <c r="AH37" s="95" t="n">
        <v>123</v>
      </c>
      <c r="AI37" s="95" t="n">
        <f aca="false">AH37-Z37</f>
        <v>-210</v>
      </c>
      <c r="AJ37" s="95" t="n">
        <f aca="false">AH37-AD37</f>
        <v>-210</v>
      </c>
      <c r="AK37" s="101"/>
      <c r="AL37" s="102" t="n">
        <f aca="false">AI37*1</f>
        <v>-210</v>
      </c>
      <c r="AM37" s="147" t="n">
        <v>42</v>
      </c>
      <c r="AN37" s="147" t="n">
        <v>48</v>
      </c>
      <c r="AO37" s="147" t="n">
        <v>55</v>
      </c>
      <c r="AP37" s="147" t="n">
        <v>3</v>
      </c>
      <c r="AQ37" s="147" t="n">
        <v>55</v>
      </c>
      <c r="AR37" s="95" t="n">
        <v>50</v>
      </c>
      <c r="AS37" s="95" t="n">
        <v>840.26</v>
      </c>
      <c r="AT37" s="95" t="n">
        <f aca="false">AR37-AM37</f>
        <v>8</v>
      </c>
      <c r="AU37" s="95" t="n">
        <f aca="false">AR37-AQ37</f>
        <v>-5</v>
      </c>
      <c r="AV37" s="101"/>
      <c r="AW37" s="102"/>
      <c r="AX37" s="153" t="n">
        <v>2005</v>
      </c>
      <c r="AY37" s="105" t="n">
        <v>1540.39</v>
      </c>
      <c r="AZ37" s="105" t="n">
        <f aca="false">AY37-AX37</f>
        <v>-464.61</v>
      </c>
      <c r="BA37" s="106" t="n">
        <v>109.539</v>
      </c>
      <c r="BB37" s="107" t="n">
        <f aca="false">AZ37*0.1</f>
        <v>-46.461</v>
      </c>
      <c r="BC37" s="153" t="n">
        <v>1278</v>
      </c>
      <c r="BD37" s="153" t="n">
        <f aca="false">BC37*1.1</f>
        <v>1405.8</v>
      </c>
      <c r="BE37" s="153" t="n">
        <f aca="false">BD37*1.1</f>
        <v>1546.38</v>
      </c>
      <c r="BF37" s="10" t="n">
        <v>1</v>
      </c>
      <c r="BG37" s="10" t="n">
        <v>1278</v>
      </c>
      <c r="BH37" s="105" t="n">
        <v>676.2</v>
      </c>
      <c r="BI37" s="105" t="n">
        <v>782.04</v>
      </c>
      <c r="BJ37" s="105" t="n">
        <v>1458.24</v>
      </c>
      <c r="BK37" s="105" t="n">
        <f aca="false">BJ37-BC37</f>
        <v>180.24</v>
      </c>
      <c r="BL37" s="105" t="n">
        <f aca="false">BJ37-BG37</f>
        <v>180.24</v>
      </c>
      <c r="BM37" s="106" t="n">
        <f aca="false">BH37*0.07+BI37*0.03</f>
        <v>70.7952</v>
      </c>
      <c r="BN37" s="107"/>
      <c r="BO37" s="152" t="n">
        <v>2674</v>
      </c>
      <c r="BP37" s="149" t="n">
        <f aca="false">BO37*1.15</f>
        <v>3075.1</v>
      </c>
      <c r="BQ37" s="149" t="n">
        <f aca="false">BO37*1.3</f>
        <v>3476.2</v>
      </c>
      <c r="BR37" s="154" t="n">
        <v>1</v>
      </c>
      <c r="BS37" s="154" t="n">
        <v>2674</v>
      </c>
      <c r="BT37" s="94" t="n">
        <v>1743.3</v>
      </c>
      <c r="BU37" s="105" t="n">
        <f aca="false">BT37-BO37</f>
        <v>-930.7</v>
      </c>
      <c r="BV37" s="105" t="n">
        <f aca="false">BT37-BS37</f>
        <v>-930.7</v>
      </c>
      <c r="BW37" s="106" t="n">
        <f aca="false">BT37*0.15</f>
        <v>261.495</v>
      </c>
      <c r="BX37" s="107"/>
      <c r="BY37" s="150" t="n">
        <v>17760</v>
      </c>
      <c r="BZ37" s="155" t="n">
        <f aca="false">BY37*1.08</f>
        <v>19180.8</v>
      </c>
      <c r="CA37" s="155" t="n">
        <f aca="false">BZ37*1.08</f>
        <v>20715.264</v>
      </c>
      <c r="CB37" s="147" t="n">
        <v>3</v>
      </c>
      <c r="CC37" s="147" t="n">
        <v>20715.3</v>
      </c>
      <c r="CD37" s="111" t="n">
        <v>19912.51</v>
      </c>
      <c r="CE37" s="105" t="n">
        <f aca="false">CD37-BY37</f>
        <v>2152.51</v>
      </c>
      <c r="CF37" s="105" t="n">
        <f aca="false">CD37-CC37</f>
        <v>-802.790000000001</v>
      </c>
      <c r="CG37" s="106" t="n">
        <v>785.2</v>
      </c>
      <c r="CH37" s="107"/>
      <c r="CI37" s="112" t="n">
        <f aca="false">CG37+BW37+BM37+BA37+AV37+AK37+X37+N37</f>
        <v>1339.5292</v>
      </c>
      <c r="CJ37" s="112" t="n">
        <f aca="false">CH37+BX37+BN37+BB37+AW37+AL37+Y37+O37</f>
        <v>-346.111</v>
      </c>
      <c r="CK37" s="113" t="n">
        <v>1.04513103144203</v>
      </c>
      <c r="CL37" s="94" t="n">
        <f aca="false">CI37</f>
        <v>1339.5292</v>
      </c>
      <c r="CM37" s="94" t="n">
        <v>1339.5</v>
      </c>
      <c r="CN37" s="94" t="n">
        <f aca="false">ROUND(CJ37,1)</f>
        <v>-346.1</v>
      </c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  <c r="IG37" s="161"/>
      <c r="IH37" s="161"/>
      <c r="II37" s="161"/>
      <c r="IJ37" s="161"/>
      <c r="IK37" s="161"/>
      <c r="IL37" s="161"/>
      <c r="IM37" s="161"/>
      <c r="IN37" s="161"/>
      <c r="IO37" s="161"/>
      <c r="IP37" s="161"/>
      <c r="IQ37" s="161"/>
      <c r="IR37" s="161"/>
      <c r="IS37" s="161"/>
      <c r="IT37" s="161"/>
      <c r="IU37" s="161"/>
    </row>
    <row r="38" s="74" customFormat="true" ht="12.95" hidden="false" customHeight="true" outlineLevel="0" collapsed="false">
      <c r="A38" s="147" t="n">
        <v>34</v>
      </c>
      <c r="B38" s="147" t="n">
        <v>572</v>
      </c>
      <c r="C38" s="148" t="s">
        <v>623</v>
      </c>
      <c r="D38" s="159" t="s">
        <v>619</v>
      </c>
      <c r="E38" s="149" t="n">
        <v>5</v>
      </c>
      <c r="F38" s="149" t="n">
        <v>6</v>
      </c>
      <c r="G38" s="149" t="n">
        <v>7</v>
      </c>
      <c r="H38" s="149" t="n">
        <v>1</v>
      </c>
      <c r="I38" s="149" t="n">
        <v>5</v>
      </c>
      <c r="J38" s="97"/>
      <c r="K38" s="97"/>
      <c r="L38" s="97" t="n">
        <f aca="false">J38-E38</f>
        <v>-5</v>
      </c>
      <c r="M38" s="97" t="n">
        <f aca="false">J38-I38</f>
        <v>-5</v>
      </c>
      <c r="N38" s="99" t="n">
        <f aca="false">K38*75</f>
        <v>0</v>
      </c>
      <c r="O38" s="100" t="n">
        <f aca="false">L38*20</f>
        <v>-100</v>
      </c>
      <c r="P38" s="150" t="n">
        <v>4059</v>
      </c>
      <c r="Q38" s="150" t="n">
        <f aca="false">P38*1.1</f>
        <v>4464.9</v>
      </c>
      <c r="R38" s="150" t="n">
        <f aca="false">P38*1.2</f>
        <v>4870.8</v>
      </c>
      <c r="S38" s="151" t="n">
        <v>3</v>
      </c>
      <c r="T38" s="151" t="n">
        <v>4870.8</v>
      </c>
      <c r="U38" s="97" t="n">
        <v>1461.5</v>
      </c>
      <c r="V38" s="95" t="n">
        <f aca="false">U38-P38</f>
        <v>-2597.5</v>
      </c>
      <c r="W38" s="95" t="n">
        <f aca="false">U38-T38</f>
        <v>-3409.3</v>
      </c>
      <c r="X38" s="101"/>
      <c r="Y38" s="102" t="n">
        <f aca="false">V38*0.05</f>
        <v>-129.875</v>
      </c>
      <c r="Z38" s="152" t="n">
        <v>260</v>
      </c>
      <c r="AA38" s="152" t="n">
        <v>286</v>
      </c>
      <c r="AB38" s="152" t="n">
        <v>312</v>
      </c>
      <c r="AC38" s="147" t="n">
        <v>3</v>
      </c>
      <c r="AD38" s="147" t="n">
        <v>312</v>
      </c>
      <c r="AE38" s="104" t="n">
        <v>12</v>
      </c>
      <c r="AF38" s="104" t="n">
        <v>27</v>
      </c>
      <c r="AG38" s="104" t="n">
        <v>65.5</v>
      </c>
      <c r="AH38" s="95" t="n">
        <v>104.5</v>
      </c>
      <c r="AI38" s="95" t="n">
        <f aca="false">AH38-Z38</f>
        <v>-155.5</v>
      </c>
      <c r="AJ38" s="95" t="n">
        <f aca="false">AH38-AD38</f>
        <v>-207.5</v>
      </c>
      <c r="AK38" s="101"/>
      <c r="AL38" s="102" t="n">
        <f aca="false">AI38*1</f>
        <v>-155.5</v>
      </c>
      <c r="AM38" s="147" t="n">
        <v>26</v>
      </c>
      <c r="AN38" s="147" t="n">
        <v>30</v>
      </c>
      <c r="AO38" s="147" t="n">
        <v>34</v>
      </c>
      <c r="AP38" s="147" t="n">
        <v>3</v>
      </c>
      <c r="AQ38" s="147" t="n">
        <v>34</v>
      </c>
      <c r="AR38" s="95" t="n">
        <v>27</v>
      </c>
      <c r="AS38" s="95" t="n">
        <v>461.4</v>
      </c>
      <c r="AT38" s="95" t="n">
        <f aca="false">AR38-AM38</f>
        <v>1</v>
      </c>
      <c r="AU38" s="95" t="n">
        <f aca="false">AR38-AQ38</f>
        <v>-7</v>
      </c>
      <c r="AV38" s="101"/>
      <c r="AW38" s="102"/>
      <c r="AX38" s="153" t="n">
        <v>1043</v>
      </c>
      <c r="AY38" s="105" t="n">
        <v>860.02</v>
      </c>
      <c r="AZ38" s="105" t="n">
        <f aca="false">AY38-AX38</f>
        <v>-182.98</v>
      </c>
      <c r="BA38" s="106" t="n">
        <f aca="false">AY38*0.1</f>
        <v>86.002</v>
      </c>
      <c r="BB38" s="107" t="n">
        <f aca="false">AZ38*0.1</f>
        <v>-18.298</v>
      </c>
      <c r="BC38" s="153" t="n">
        <v>1155</v>
      </c>
      <c r="BD38" s="153" t="n">
        <f aca="false">BC38*1.1</f>
        <v>1270.5</v>
      </c>
      <c r="BE38" s="153" t="n">
        <f aca="false">BD38*1.1</f>
        <v>1397.55</v>
      </c>
      <c r="BF38" s="10" t="n">
        <v>3</v>
      </c>
      <c r="BG38" s="10" t="n">
        <v>1397.55</v>
      </c>
      <c r="BH38" s="108" t="n">
        <v>492.82</v>
      </c>
      <c r="BI38" s="108" t="n">
        <v>155.8</v>
      </c>
      <c r="BJ38" s="105" t="n">
        <v>648.62</v>
      </c>
      <c r="BK38" s="105" t="n">
        <f aca="false">BJ38-BC38</f>
        <v>-506.38</v>
      </c>
      <c r="BL38" s="105" t="n">
        <f aca="false">BJ38-BG38</f>
        <v>-748.93</v>
      </c>
      <c r="BM38" s="106"/>
      <c r="BN38" s="107" t="n">
        <f aca="false">BK38*0.04</f>
        <v>-20.2552</v>
      </c>
      <c r="BO38" s="152" t="n">
        <v>2425</v>
      </c>
      <c r="BP38" s="149" t="n">
        <f aca="false">BO38*1.15</f>
        <v>2788.75</v>
      </c>
      <c r="BQ38" s="149" t="n">
        <f aca="false">BO38*1.3</f>
        <v>3152.5</v>
      </c>
      <c r="BR38" s="154" t="n">
        <v>3</v>
      </c>
      <c r="BS38" s="154" t="n">
        <v>3153</v>
      </c>
      <c r="BT38" s="94" t="n">
        <v>2296.06</v>
      </c>
      <c r="BU38" s="105" t="n">
        <f aca="false">BT38-BO38</f>
        <v>-128.94</v>
      </c>
      <c r="BV38" s="105" t="n">
        <f aca="false">BT38-BS38</f>
        <v>-856.94</v>
      </c>
      <c r="BW38" s="106" t="n">
        <f aca="false">BT38*0.15</f>
        <v>344.409</v>
      </c>
      <c r="BX38" s="107"/>
      <c r="BY38" s="150" t="n">
        <v>16027</v>
      </c>
      <c r="BZ38" s="155" t="n">
        <f aca="false">BY38*1.08</f>
        <v>17309.16</v>
      </c>
      <c r="CA38" s="155" t="n">
        <f aca="false">BZ38*1.08</f>
        <v>18693.8928</v>
      </c>
      <c r="CB38" s="147" t="n">
        <v>3</v>
      </c>
      <c r="CC38" s="147" t="n">
        <v>18693.8</v>
      </c>
      <c r="CD38" s="111" t="n">
        <v>17861.91</v>
      </c>
      <c r="CE38" s="105" t="n">
        <f aca="false">CD38-BY38</f>
        <v>1834.91</v>
      </c>
      <c r="CF38" s="105" t="n">
        <f aca="false">CD38-CC38</f>
        <v>-831.889999999999</v>
      </c>
      <c r="CG38" s="106" t="n">
        <f aca="false">CD38*0.08</f>
        <v>1428.9528</v>
      </c>
      <c r="CH38" s="107"/>
      <c r="CI38" s="112" t="n">
        <f aca="false">CG38+BW38+BM38+BA38+AV38+AK38+X38+N38</f>
        <v>1859.3638</v>
      </c>
      <c r="CJ38" s="112" t="n">
        <f aca="false">CH38+BX38+BN38+BB38+AW38+AL38+Y38+O38</f>
        <v>-423.9282</v>
      </c>
      <c r="CK38" s="113" t="n">
        <v>1.06958399630278</v>
      </c>
      <c r="CL38" s="94" t="n">
        <f aca="false">CI38</f>
        <v>1859.3638</v>
      </c>
      <c r="CM38" s="94" t="n">
        <v>1859.4</v>
      </c>
      <c r="CN38" s="94" t="n">
        <f aca="false">ROUND(CJ38,1)</f>
        <v>-423.9</v>
      </c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  <c r="IL38" s="161"/>
      <c r="IM38" s="161"/>
      <c r="IN38" s="161"/>
      <c r="IO38" s="161"/>
      <c r="IP38" s="161"/>
      <c r="IQ38" s="161"/>
      <c r="IR38" s="161"/>
      <c r="IS38" s="161"/>
      <c r="IT38" s="161"/>
      <c r="IU38" s="161"/>
    </row>
    <row r="39" s="74" customFormat="true" ht="12" hidden="false" customHeight="true" outlineLevel="0" collapsed="false">
      <c r="A39" s="147" t="n">
        <v>35</v>
      </c>
      <c r="B39" s="147" t="n">
        <v>578</v>
      </c>
      <c r="C39" s="148" t="s">
        <v>624</v>
      </c>
      <c r="D39" s="159" t="s">
        <v>619</v>
      </c>
      <c r="E39" s="149" t="n">
        <v>6</v>
      </c>
      <c r="F39" s="149" t="n">
        <v>7</v>
      </c>
      <c r="G39" s="149" t="n">
        <v>8</v>
      </c>
      <c r="H39" s="149" t="n">
        <v>1</v>
      </c>
      <c r="I39" s="149" t="n">
        <v>6</v>
      </c>
      <c r="J39" s="97" t="n">
        <v>4</v>
      </c>
      <c r="K39" s="97" t="n">
        <v>3</v>
      </c>
      <c r="L39" s="97" t="n">
        <f aca="false">J39-E39</f>
        <v>-2</v>
      </c>
      <c r="M39" s="97" t="n">
        <f aca="false">J39-I39</f>
        <v>-2</v>
      </c>
      <c r="N39" s="99" t="n">
        <f aca="false">K39*75</f>
        <v>225</v>
      </c>
      <c r="O39" s="100" t="n">
        <f aca="false">L39*20</f>
        <v>-40</v>
      </c>
      <c r="P39" s="150" t="n">
        <v>2333</v>
      </c>
      <c r="Q39" s="150" t="n">
        <f aca="false">P39*1.1</f>
        <v>2566.3</v>
      </c>
      <c r="R39" s="150" t="n">
        <f aca="false">P39*1.2</f>
        <v>2799.6</v>
      </c>
      <c r="S39" s="151" t="n">
        <v>1</v>
      </c>
      <c r="T39" s="151" t="n">
        <v>2333</v>
      </c>
      <c r="U39" s="97" t="n">
        <v>2099.41</v>
      </c>
      <c r="V39" s="95" t="n">
        <f aca="false">U39-P39</f>
        <v>-233.59</v>
      </c>
      <c r="W39" s="95" t="n">
        <f aca="false">U39-T39</f>
        <v>-233.59</v>
      </c>
      <c r="X39" s="101"/>
      <c r="Y39" s="102" t="n">
        <f aca="false">V39*0.05</f>
        <v>-11.6795</v>
      </c>
      <c r="Z39" s="152" t="n">
        <v>339</v>
      </c>
      <c r="AA39" s="152" t="n">
        <v>373</v>
      </c>
      <c r="AB39" s="152" t="n">
        <v>407</v>
      </c>
      <c r="AC39" s="147" t="n">
        <v>3</v>
      </c>
      <c r="AD39" s="147" t="n">
        <v>407</v>
      </c>
      <c r="AE39" s="104" t="n">
        <v>12</v>
      </c>
      <c r="AF39" s="104" t="n">
        <v>58</v>
      </c>
      <c r="AG39" s="104" t="n">
        <v>212</v>
      </c>
      <c r="AH39" s="95" t="n">
        <v>282</v>
      </c>
      <c r="AI39" s="95" t="n">
        <f aca="false">AH39-Z39</f>
        <v>-57</v>
      </c>
      <c r="AJ39" s="95" t="n">
        <f aca="false">AH39-AD39</f>
        <v>-125</v>
      </c>
      <c r="AK39" s="101"/>
      <c r="AL39" s="102" t="n">
        <f aca="false">AI39*1</f>
        <v>-57</v>
      </c>
      <c r="AM39" s="147" t="n">
        <v>54</v>
      </c>
      <c r="AN39" s="147" t="n">
        <v>62</v>
      </c>
      <c r="AO39" s="147" t="n">
        <v>70</v>
      </c>
      <c r="AP39" s="147" t="n">
        <v>1</v>
      </c>
      <c r="AQ39" s="147" t="n">
        <v>54</v>
      </c>
      <c r="AR39" s="95" t="n">
        <v>39</v>
      </c>
      <c r="AS39" s="95" t="n">
        <v>636.45</v>
      </c>
      <c r="AT39" s="95" t="n">
        <f aca="false">AR39-AM39</f>
        <v>-15</v>
      </c>
      <c r="AU39" s="95" t="n">
        <f aca="false">AR39-AQ39</f>
        <v>-15</v>
      </c>
      <c r="AV39" s="101"/>
      <c r="AW39" s="102" t="n">
        <f aca="false">AU39*1</f>
        <v>-15</v>
      </c>
      <c r="AX39" s="153" t="n">
        <v>2003</v>
      </c>
      <c r="AY39" s="105" t="n">
        <v>2403</v>
      </c>
      <c r="AZ39" s="105" t="n">
        <f aca="false">AY39-AX39</f>
        <v>400</v>
      </c>
      <c r="BA39" s="106" t="n">
        <f aca="false">AY39*0.1</f>
        <v>240.3</v>
      </c>
      <c r="BB39" s="107"/>
      <c r="BC39" s="153" t="n">
        <v>1159</v>
      </c>
      <c r="BD39" s="153" t="n">
        <f aca="false">BC39*1.1</f>
        <v>1274.9</v>
      </c>
      <c r="BE39" s="153" t="n">
        <f aca="false">BD39*1.1</f>
        <v>1402.39</v>
      </c>
      <c r="BF39" s="10" t="n">
        <v>3</v>
      </c>
      <c r="BG39" s="10" t="n">
        <v>1402.39</v>
      </c>
      <c r="BH39" s="108" t="n">
        <v>1128.32</v>
      </c>
      <c r="BI39" s="108" t="n">
        <v>539.96</v>
      </c>
      <c r="BJ39" s="105" t="n">
        <v>1668.28</v>
      </c>
      <c r="BK39" s="105" t="n">
        <f aca="false">BJ39-BC39</f>
        <v>509.28</v>
      </c>
      <c r="BL39" s="105" t="n">
        <f aca="false">BJ39-BG39</f>
        <v>265.89</v>
      </c>
      <c r="BM39" s="106" t="n">
        <f aca="false">BI39*0.05+BH39*0.11</f>
        <v>151.1132</v>
      </c>
      <c r="BN39" s="107"/>
      <c r="BO39" s="152" t="n">
        <v>2350</v>
      </c>
      <c r="BP39" s="149" t="n">
        <f aca="false">BO39*1.15</f>
        <v>2702.5</v>
      </c>
      <c r="BQ39" s="149" t="n">
        <f aca="false">BO39*1.3</f>
        <v>3055</v>
      </c>
      <c r="BR39" s="154" t="n">
        <v>1</v>
      </c>
      <c r="BS39" s="154" t="n">
        <v>2350</v>
      </c>
      <c r="BT39" s="94" t="n">
        <v>553.5</v>
      </c>
      <c r="BU39" s="105" t="n">
        <f aca="false">BT39-BO39</f>
        <v>-1796.5</v>
      </c>
      <c r="BV39" s="105" t="n">
        <f aca="false">BT39-BS39</f>
        <v>-1796.5</v>
      </c>
      <c r="BW39" s="106" t="n">
        <f aca="false">BT39*0.15</f>
        <v>83.025</v>
      </c>
      <c r="BX39" s="107"/>
      <c r="BY39" s="150" t="n">
        <v>16797</v>
      </c>
      <c r="BZ39" s="155" t="n">
        <f aca="false">BY39*1.08</f>
        <v>18140.76</v>
      </c>
      <c r="CA39" s="155" t="n">
        <f aca="false">BZ39*1.08</f>
        <v>19592.0208</v>
      </c>
      <c r="CB39" s="147" t="n">
        <v>3</v>
      </c>
      <c r="CC39" s="147" t="n">
        <v>19592</v>
      </c>
      <c r="CD39" s="111" t="n">
        <v>25141.47</v>
      </c>
      <c r="CE39" s="105" t="n">
        <f aca="false">CD39-BY39</f>
        <v>8344.47</v>
      </c>
      <c r="CF39" s="105" t="n">
        <f aca="false">CD39-CC39</f>
        <v>5549.47</v>
      </c>
      <c r="CG39" s="106" t="n">
        <f aca="false">CD39*0.12</f>
        <v>3016.9764</v>
      </c>
      <c r="CH39" s="107"/>
      <c r="CI39" s="112" t="n">
        <f aca="false">CG39+BW39+BM39+BA39+AV39+AK39+X39+N39</f>
        <v>3716.4146</v>
      </c>
      <c r="CJ39" s="112" t="n">
        <f aca="false">CH39+BX39+BN39+BB39+AW39+AL39+Y39+O39</f>
        <v>-123.6795</v>
      </c>
      <c r="CK39" s="113" t="n">
        <v>1.0650666458561</v>
      </c>
      <c r="CL39" s="94" t="n">
        <f aca="false">CI39</f>
        <v>3716.4146</v>
      </c>
      <c r="CM39" s="94" t="n">
        <v>3716.4</v>
      </c>
      <c r="CN39" s="94" t="n">
        <f aca="false">ROUND(CJ39,1)</f>
        <v>-123.7</v>
      </c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  <c r="IL39" s="161"/>
      <c r="IM39" s="161"/>
      <c r="IN39" s="161"/>
      <c r="IO39" s="161"/>
      <c r="IP39" s="161"/>
      <c r="IQ39" s="161"/>
      <c r="IR39" s="161"/>
      <c r="IS39" s="161"/>
      <c r="IT39" s="161"/>
      <c r="IU39" s="161"/>
    </row>
    <row r="40" s="74" customFormat="true" ht="12.95" hidden="false" customHeight="true" outlineLevel="0" collapsed="false">
      <c r="A40" s="147" t="n">
        <v>36</v>
      </c>
      <c r="B40" s="147" t="n">
        <v>723</v>
      </c>
      <c r="C40" s="148" t="s">
        <v>625</v>
      </c>
      <c r="D40" s="159" t="s">
        <v>619</v>
      </c>
      <c r="E40" s="149" t="n">
        <v>2</v>
      </c>
      <c r="F40" s="149" t="n">
        <v>3</v>
      </c>
      <c r="G40" s="149" t="n">
        <f aca="false">F40+1</f>
        <v>4</v>
      </c>
      <c r="H40" s="149" t="n">
        <v>1</v>
      </c>
      <c r="I40" s="149" t="n">
        <v>2</v>
      </c>
      <c r="J40" s="97"/>
      <c r="K40" s="97"/>
      <c r="L40" s="97" t="n">
        <f aca="false">J40-E40</f>
        <v>-2</v>
      </c>
      <c r="M40" s="97" t="n">
        <f aca="false">J40-I40</f>
        <v>-2</v>
      </c>
      <c r="N40" s="99" t="n">
        <f aca="false">K40*75</f>
        <v>0</v>
      </c>
      <c r="O40" s="100" t="n">
        <f aca="false">L40*20</f>
        <v>-40</v>
      </c>
      <c r="P40" s="150" t="n">
        <v>857</v>
      </c>
      <c r="Q40" s="150" t="n">
        <f aca="false">P40*1.1</f>
        <v>942.7</v>
      </c>
      <c r="R40" s="150" t="n">
        <f aca="false">P40*1.2</f>
        <v>1028.4</v>
      </c>
      <c r="S40" s="151" t="n">
        <v>1</v>
      </c>
      <c r="T40" s="151" t="n">
        <v>857</v>
      </c>
      <c r="U40" s="97" t="n">
        <v>463.7</v>
      </c>
      <c r="V40" s="95" t="n">
        <f aca="false">U40-P40</f>
        <v>-393.3</v>
      </c>
      <c r="W40" s="95" t="n">
        <f aca="false">U40-T40</f>
        <v>-393.3</v>
      </c>
      <c r="X40" s="101"/>
      <c r="Y40" s="102" t="n">
        <f aca="false">V40*0.05</f>
        <v>-19.665</v>
      </c>
      <c r="Z40" s="152" t="n">
        <v>134</v>
      </c>
      <c r="AA40" s="152" t="n">
        <v>147</v>
      </c>
      <c r="AB40" s="152" t="n">
        <v>161</v>
      </c>
      <c r="AC40" s="147" t="n">
        <v>1</v>
      </c>
      <c r="AD40" s="147" t="n">
        <v>134</v>
      </c>
      <c r="AE40" s="104" t="n">
        <v>8</v>
      </c>
      <c r="AF40" s="104" t="n">
        <v>39</v>
      </c>
      <c r="AG40" s="104" t="n">
        <v>50</v>
      </c>
      <c r="AH40" s="95" t="n">
        <v>97</v>
      </c>
      <c r="AI40" s="95" t="n">
        <f aca="false">AH40-Z40</f>
        <v>-37</v>
      </c>
      <c r="AJ40" s="95" t="n">
        <f aca="false">AH40-AD40</f>
        <v>-37</v>
      </c>
      <c r="AK40" s="101"/>
      <c r="AL40" s="102" t="n">
        <f aca="false">AI40*1</f>
        <v>-37</v>
      </c>
      <c r="AM40" s="147" t="n">
        <v>21</v>
      </c>
      <c r="AN40" s="147" t="n">
        <v>24</v>
      </c>
      <c r="AO40" s="147" t="n">
        <v>27</v>
      </c>
      <c r="AP40" s="147" t="n">
        <v>3</v>
      </c>
      <c r="AQ40" s="147" t="n">
        <v>27</v>
      </c>
      <c r="AR40" s="95" t="n">
        <v>29</v>
      </c>
      <c r="AS40" s="95" t="n">
        <v>341.43</v>
      </c>
      <c r="AT40" s="95" t="n">
        <f aca="false">AR40-AM40</f>
        <v>8</v>
      </c>
      <c r="AU40" s="95" t="n">
        <f aca="false">AR40-AQ40</f>
        <v>2</v>
      </c>
      <c r="AV40" s="101" t="n">
        <f aca="false">AS40*0.09</f>
        <v>30.7287</v>
      </c>
      <c r="AW40" s="102"/>
      <c r="AX40" s="153" t="n">
        <v>727</v>
      </c>
      <c r="AY40" s="105" t="n">
        <v>740.37</v>
      </c>
      <c r="AZ40" s="105" t="n">
        <f aca="false">AY40-AX40</f>
        <v>13.37</v>
      </c>
      <c r="BA40" s="106" t="n">
        <f aca="false">AY40*0.1</f>
        <v>74.037</v>
      </c>
      <c r="BB40" s="107"/>
      <c r="BC40" s="153" t="n">
        <v>473</v>
      </c>
      <c r="BD40" s="153" t="n">
        <f aca="false">BC40*1.1</f>
        <v>520.3</v>
      </c>
      <c r="BE40" s="153" t="n">
        <f aca="false">BD40*1.1</f>
        <v>572.33</v>
      </c>
      <c r="BF40" s="10" t="n">
        <v>1</v>
      </c>
      <c r="BG40" s="10" t="n">
        <v>473</v>
      </c>
      <c r="BH40" s="108" t="n">
        <v>514.36</v>
      </c>
      <c r="BI40" s="108" t="n">
        <v>180</v>
      </c>
      <c r="BJ40" s="105" t="n">
        <v>694.36</v>
      </c>
      <c r="BK40" s="105" t="n">
        <f aca="false">BJ40-BC40</f>
        <v>221.36</v>
      </c>
      <c r="BL40" s="105" t="n">
        <f aca="false">BJ40-BG40</f>
        <v>221.36</v>
      </c>
      <c r="BM40" s="106" t="n">
        <f aca="false">BH40*0.07+BI40*0.03</f>
        <v>41.4052</v>
      </c>
      <c r="BN40" s="107"/>
      <c r="BO40" s="152" t="n">
        <v>1019</v>
      </c>
      <c r="BP40" s="149" t="n">
        <f aca="false">BO40*1.15</f>
        <v>1171.85</v>
      </c>
      <c r="BQ40" s="149" t="n">
        <f aca="false">BO40*1.3</f>
        <v>1324.7</v>
      </c>
      <c r="BR40" s="154" t="n">
        <v>1</v>
      </c>
      <c r="BS40" s="154" t="n">
        <v>1019</v>
      </c>
      <c r="BT40" s="94" t="n">
        <v>778.77</v>
      </c>
      <c r="BU40" s="105" t="n">
        <f aca="false">BT40-BO40</f>
        <v>-240.23</v>
      </c>
      <c r="BV40" s="105" t="n">
        <f aca="false">BT40-BS40</f>
        <v>-240.23</v>
      </c>
      <c r="BW40" s="106" t="n">
        <f aca="false">BT40*0.15</f>
        <v>116.8155</v>
      </c>
      <c r="BX40" s="107"/>
      <c r="BY40" s="150" t="n">
        <v>6797</v>
      </c>
      <c r="BZ40" s="155" t="n">
        <f aca="false">BY40*1.08</f>
        <v>7340.76</v>
      </c>
      <c r="CA40" s="155" t="n">
        <f aca="false">BZ40*1.08</f>
        <v>7928.0208</v>
      </c>
      <c r="CB40" s="147" t="n">
        <v>3</v>
      </c>
      <c r="CC40" s="147" t="n">
        <v>7928</v>
      </c>
      <c r="CD40" s="111" t="n">
        <v>11669.55</v>
      </c>
      <c r="CE40" s="105" t="n">
        <f aca="false">CD40-BY40</f>
        <v>4872.55</v>
      </c>
      <c r="CF40" s="105" t="n">
        <f aca="false">CD40-CC40</f>
        <v>3741.55</v>
      </c>
      <c r="CG40" s="106" t="n">
        <f aca="false">CD40*0.12</f>
        <v>1400.346</v>
      </c>
      <c r="CH40" s="107"/>
      <c r="CI40" s="112" t="n">
        <f aca="false">CG40+BW40+BM40+BA40+AV40+AK40+X40+N40</f>
        <v>1663.3324</v>
      </c>
      <c r="CJ40" s="112" t="n">
        <f aca="false">CH40+BX40+BN40+BB40+AW40+AL40+Y40+O40</f>
        <v>-96.665</v>
      </c>
      <c r="CK40" s="113" t="n">
        <v>0.989427074823394</v>
      </c>
      <c r="CL40" s="94" t="n">
        <f aca="false">CI40*0.5*CK40+CI40*0.5</f>
        <v>1654.53925549549</v>
      </c>
      <c r="CM40" s="94" t="n">
        <v>1654.5</v>
      </c>
      <c r="CN40" s="94" t="n">
        <f aca="false">ROUND(CJ40,1)</f>
        <v>-96.7</v>
      </c>
    </row>
    <row r="41" s="74" customFormat="true" ht="12.95" hidden="false" customHeight="true" outlineLevel="0" collapsed="false">
      <c r="A41" s="147" t="n">
        <v>37</v>
      </c>
      <c r="B41" s="147" t="n">
        <v>718</v>
      </c>
      <c r="C41" s="148" t="s">
        <v>626</v>
      </c>
      <c r="D41" s="159" t="s">
        <v>619</v>
      </c>
      <c r="E41" s="149" t="n">
        <v>3</v>
      </c>
      <c r="F41" s="149" t="n">
        <v>4</v>
      </c>
      <c r="G41" s="149" t="n">
        <f aca="false">F41+1</f>
        <v>5</v>
      </c>
      <c r="H41" s="149" t="n">
        <v>1</v>
      </c>
      <c r="I41" s="149" t="n">
        <v>3</v>
      </c>
      <c r="J41" s="97"/>
      <c r="K41" s="97"/>
      <c r="L41" s="97" t="n">
        <f aca="false">J41-E41</f>
        <v>-3</v>
      </c>
      <c r="M41" s="97" t="n">
        <f aca="false">J41-I41</f>
        <v>-3</v>
      </c>
      <c r="N41" s="99" t="n">
        <f aca="false">K41*75</f>
        <v>0</v>
      </c>
      <c r="O41" s="100" t="n">
        <f aca="false">L41*20</f>
        <v>-60</v>
      </c>
      <c r="P41" s="150" t="n">
        <v>1622</v>
      </c>
      <c r="Q41" s="150" t="n">
        <f aca="false">P41*1.1</f>
        <v>1784.2</v>
      </c>
      <c r="R41" s="150" t="n">
        <f aca="false">P41*1.2</f>
        <v>1946.4</v>
      </c>
      <c r="S41" s="151" t="n">
        <v>1</v>
      </c>
      <c r="T41" s="151" t="n">
        <v>1622</v>
      </c>
      <c r="U41" s="97" t="n">
        <v>684.32</v>
      </c>
      <c r="V41" s="95" t="n">
        <f aca="false">U41-P41</f>
        <v>-937.68</v>
      </c>
      <c r="W41" s="95" t="n">
        <f aca="false">U41-T41</f>
        <v>-937.68</v>
      </c>
      <c r="X41" s="101"/>
      <c r="Y41" s="102" t="n">
        <f aca="false">V41*0.05</f>
        <v>-46.884</v>
      </c>
      <c r="Z41" s="152" t="n">
        <v>144</v>
      </c>
      <c r="AA41" s="152" t="n">
        <v>158</v>
      </c>
      <c r="AB41" s="152" t="n">
        <v>173</v>
      </c>
      <c r="AC41" s="147" t="n">
        <v>2</v>
      </c>
      <c r="AD41" s="147" t="n">
        <v>158</v>
      </c>
      <c r="AE41" s="104" t="n">
        <v>5</v>
      </c>
      <c r="AF41" s="104" t="n">
        <v>1</v>
      </c>
      <c r="AG41" s="104" t="n">
        <v>46</v>
      </c>
      <c r="AH41" s="95" t="n">
        <v>52</v>
      </c>
      <c r="AI41" s="95" t="n">
        <f aca="false">AH41-Z41</f>
        <v>-92</v>
      </c>
      <c r="AJ41" s="95" t="n">
        <f aca="false">AH41-AD41</f>
        <v>-106</v>
      </c>
      <c r="AK41" s="101"/>
      <c r="AL41" s="102" t="n">
        <f aca="false">AI41*1</f>
        <v>-92</v>
      </c>
      <c r="AM41" s="147" t="n">
        <v>14</v>
      </c>
      <c r="AN41" s="147" t="n">
        <v>16</v>
      </c>
      <c r="AO41" s="147" t="n">
        <v>18</v>
      </c>
      <c r="AP41" s="147" t="n">
        <v>3</v>
      </c>
      <c r="AQ41" s="147" t="n">
        <v>18</v>
      </c>
      <c r="AR41" s="95" t="n">
        <v>19</v>
      </c>
      <c r="AS41" s="95" t="n">
        <v>297.03</v>
      </c>
      <c r="AT41" s="95" t="n">
        <f aca="false">AR41-AM41</f>
        <v>5</v>
      </c>
      <c r="AU41" s="95" t="n">
        <f aca="false">AR41-AQ41</f>
        <v>1</v>
      </c>
      <c r="AV41" s="101" t="n">
        <f aca="false">AS41*0.09</f>
        <v>26.7327</v>
      </c>
      <c r="AW41" s="102"/>
      <c r="AX41" s="153" t="n">
        <v>790</v>
      </c>
      <c r="AY41" s="105" t="n">
        <v>712</v>
      </c>
      <c r="AZ41" s="105" t="n">
        <f aca="false">AY41-AX41</f>
        <v>-78</v>
      </c>
      <c r="BA41" s="106" t="n">
        <f aca="false">AY41*0.1</f>
        <v>71.2</v>
      </c>
      <c r="BB41" s="107" t="n">
        <f aca="false">AZ41*0.1</f>
        <v>-7.8</v>
      </c>
      <c r="BC41" s="153" t="n">
        <v>519</v>
      </c>
      <c r="BD41" s="153" t="n">
        <f aca="false">BC41*1.1</f>
        <v>570.9</v>
      </c>
      <c r="BE41" s="153" t="n">
        <f aca="false">BD41*1.1</f>
        <v>627.99</v>
      </c>
      <c r="BF41" s="10" t="n">
        <v>2</v>
      </c>
      <c r="BG41" s="10" t="n">
        <v>570.9</v>
      </c>
      <c r="BH41" s="108" t="n">
        <v>57.6</v>
      </c>
      <c r="BI41" s="108" t="n">
        <v>51.48</v>
      </c>
      <c r="BJ41" s="105" t="n">
        <v>109.08</v>
      </c>
      <c r="BK41" s="105" t="n">
        <f aca="false">BJ41-BC41</f>
        <v>-409.92</v>
      </c>
      <c r="BL41" s="105" t="n">
        <f aca="false">BJ41-BG41</f>
        <v>-461.82</v>
      </c>
      <c r="BM41" s="106"/>
      <c r="BN41" s="107" t="n">
        <f aca="false">BK41*0.04</f>
        <v>-16.3968</v>
      </c>
      <c r="BO41" s="152" t="n">
        <v>1244</v>
      </c>
      <c r="BP41" s="149" t="n">
        <f aca="false">BO41*1.15</f>
        <v>1430.6</v>
      </c>
      <c r="BQ41" s="149" t="n">
        <f aca="false">BO41*1.3</f>
        <v>1617.2</v>
      </c>
      <c r="BR41" s="154" t="n">
        <v>1</v>
      </c>
      <c r="BS41" s="154" t="n">
        <v>1244</v>
      </c>
      <c r="BT41" s="94"/>
      <c r="BU41" s="105" t="n">
        <f aca="false">BT41-BO41</f>
        <v>-1244</v>
      </c>
      <c r="BV41" s="105" t="n">
        <f aca="false">BT41-BS41</f>
        <v>-1244</v>
      </c>
      <c r="BW41" s="106" t="n">
        <f aca="false">BT41*0.15</f>
        <v>0</v>
      </c>
      <c r="BX41" s="107" t="n">
        <f aca="false">BU41*0.05</f>
        <v>-62.2</v>
      </c>
      <c r="BY41" s="150" t="n">
        <v>9048</v>
      </c>
      <c r="BZ41" s="155" t="n">
        <f aca="false">BY41*1.08</f>
        <v>9771.84</v>
      </c>
      <c r="CA41" s="155" t="n">
        <f aca="false">BZ41*1.08</f>
        <v>10553.5872</v>
      </c>
      <c r="CB41" s="147" t="n">
        <v>1</v>
      </c>
      <c r="CC41" s="147" t="n">
        <v>9048</v>
      </c>
      <c r="CD41" s="111" t="n">
        <v>6948.43</v>
      </c>
      <c r="CE41" s="105" t="n">
        <f aca="false">CD41-BY41</f>
        <v>-2099.57</v>
      </c>
      <c r="CF41" s="105" t="n">
        <f aca="false">CD41-CC41</f>
        <v>-2099.57</v>
      </c>
      <c r="CG41" s="106" t="n">
        <f aca="false">CD41*0.08</f>
        <v>555.8744</v>
      </c>
      <c r="CH41" s="107" t="n">
        <f aca="false">CE41*0.05</f>
        <v>-104.9785</v>
      </c>
      <c r="CI41" s="112" t="n">
        <f aca="false">CG41+BW41+BM41+BA41+AV41+AK41+X41+N41</f>
        <v>653.8071</v>
      </c>
      <c r="CJ41" s="112" t="n">
        <f aca="false">CH41+BX41+BN41+BB41+AW41+AL41+Y41+O41</f>
        <v>-390.2593</v>
      </c>
      <c r="CK41" s="113" t="n">
        <v>0.841897164188091</v>
      </c>
      <c r="CL41" s="94" t="n">
        <f aca="false">CI41*0.5*CK41+CI41*0.5</f>
        <v>602.12272170802</v>
      </c>
      <c r="CM41" s="94" t="n">
        <v>602.1</v>
      </c>
      <c r="CN41" s="94" t="n">
        <f aca="false">ROUND(CJ41,1)</f>
        <v>-390.3</v>
      </c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  <c r="IL41" s="161"/>
      <c r="IM41" s="161"/>
      <c r="IN41" s="161"/>
      <c r="IO41" s="161"/>
      <c r="IP41" s="161"/>
      <c r="IQ41" s="161"/>
      <c r="IR41" s="161"/>
      <c r="IS41" s="161"/>
      <c r="IT41" s="161"/>
      <c r="IU41" s="161"/>
    </row>
    <row r="42" s="74" customFormat="true" ht="12.95" hidden="false" customHeight="true" outlineLevel="0" collapsed="false">
      <c r="A42" s="147" t="n">
        <v>38</v>
      </c>
      <c r="B42" s="147" t="n">
        <v>747</v>
      </c>
      <c r="C42" s="148" t="s">
        <v>627</v>
      </c>
      <c r="D42" s="159" t="s">
        <v>619</v>
      </c>
      <c r="E42" s="149" t="n">
        <v>4</v>
      </c>
      <c r="F42" s="149" t="n">
        <v>5</v>
      </c>
      <c r="G42" s="149" t="n">
        <v>6</v>
      </c>
      <c r="H42" s="149" t="n">
        <v>1</v>
      </c>
      <c r="I42" s="149" t="n">
        <v>4</v>
      </c>
      <c r="J42" s="97" t="n">
        <v>3</v>
      </c>
      <c r="K42" s="97" t="n">
        <v>2.5</v>
      </c>
      <c r="L42" s="97" t="n">
        <f aca="false">J42-E42</f>
        <v>-1</v>
      </c>
      <c r="M42" s="97" t="n">
        <f aca="false">J42-I42</f>
        <v>-1</v>
      </c>
      <c r="N42" s="99" t="n">
        <f aca="false">K42*75</f>
        <v>187.5</v>
      </c>
      <c r="O42" s="100" t="n">
        <f aca="false">L42*20</f>
        <v>-20</v>
      </c>
      <c r="P42" s="150" t="n">
        <v>3247</v>
      </c>
      <c r="Q42" s="150" t="n">
        <f aca="false">P42*1.1</f>
        <v>3571.7</v>
      </c>
      <c r="R42" s="150" t="n">
        <f aca="false">P42*1.2</f>
        <v>3896.4</v>
      </c>
      <c r="S42" s="151" t="n">
        <v>1</v>
      </c>
      <c r="T42" s="151" t="n">
        <v>3247</v>
      </c>
      <c r="U42" s="97" t="n">
        <v>971.75</v>
      </c>
      <c r="V42" s="95" t="n">
        <f aca="false">U42-P42</f>
        <v>-2275.25</v>
      </c>
      <c r="W42" s="95" t="n">
        <f aca="false">U42-T42</f>
        <v>-2275.25</v>
      </c>
      <c r="X42" s="101"/>
      <c r="Y42" s="102" t="n">
        <f aca="false">V42*0.05</f>
        <v>-113.7625</v>
      </c>
      <c r="Z42" s="152" t="n">
        <v>210</v>
      </c>
      <c r="AA42" s="152" t="n">
        <v>231</v>
      </c>
      <c r="AB42" s="152" t="n">
        <v>252</v>
      </c>
      <c r="AC42" s="147" t="n">
        <v>1</v>
      </c>
      <c r="AD42" s="147" t="n">
        <v>210</v>
      </c>
      <c r="AE42" s="104" t="n">
        <v>13</v>
      </c>
      <c r="AF42" s="104" t="n">
        <v>8</v>
      </c>
      <c r="AG42" s="104" t="n">
        <v>32</v>
      </c>
      <c r="AH42" s="95" t="n">
        <v>53</v>
      </c>
      <c r="AI42" s="95" t="n">
        <f aca="false">AH42-Z42</f>
        <v>-157</v>
      </c>
      <c r="AJ42" s="95" t="n">
        <f aca="false">AH42-AD42</f>
        <v>-157</v>
      </c>
      <c r="AK42" s="101"/>
      <c r="AL42" s="102" t="n">
        <f aca="false">AI42*1</f>
        <v>-157</v>
      </c>
      <c r="AM42" s="147" t="n">
        <v>14</v>
      </c>
      <c r="AN42" s="147" t="n">
        <v>16</v>
      </c>
      <c r="AO42" s="147" t="n">
        <v>18</v>
      </c>
      <c r="AP42" s="147" t="n">
        <v>3</v>
      </c>
      <c r="AQ42" s="147" t="n">
        <v>18</v>
      </c>
      <c r="AR42" s="95" t="n">
        <v>19</v>
      </c>
      <c r="AS42" s="95" t="n">
        <v>344.34</v>
      </c>
      <c r="AT42" s="95" t="n">
        <f aca="false">AR42-AM42</f>
        <v>5</v>
      </c>
      <c r="AU42" s="95" t="n">
        <f aca="false">AR42-AQ42</f>
        <v>1</v>
      </c>
      <c r="AV42" s="101" t="n">
        <f aca="false">AS42*0.09</f>
        <v>30.9906</v>
      </c>
      <c r="AW42" s="102"/>
      <c r="AX42" s="153" t="n">
        <v>813</v>
      </c>
      <c r="AY42" s="105" t="n">
        <v>712</v>
      </c>
      <c r="AZ42" s="105" t="n">
        <f aca="false">AY42-AX42</f>
        <v>-101</v>
      </c>
      <c r="BA42" s="106" t="n">
        <f aca="false">AY42*0.1</f>
        <v>71.2</v>
      </c>
      <c r="BB42" s="107" t="n">
        <f aca="false">AZ42*0.1</f>
        <v>-10.1</v>
      </c>
      <c r="BC42" s="153" t="n">
        <v>1021</v>
      </c>
      <c r="BD42" s="153" t="n">
        <f aca="false">BC42*1.1</f>
        <v>1123.1</v>
      </c>
      <c r="BE42" s="153" t="n">
        <f aca="false">BD42*1.1</f>
        <v>1235.41</v>
      </c>
      <c r="BF42" s="10" t="n">
        <v>3</v>
      </c>
      <c r="BG42" s="10" t="n">
        <v>1235.41</v>
      </c>
      <c r="BH42" s="108" t="n">
        <v>818.8</v>
      </c>
      <c r="BI42" s="108" t="n">
        <v>244.97</v>
      </c>
      <c r="BJ42" s="105" t="n">
        <v>1063.77</v>
      </c>
      <c r="BK42" s="105" t="n">
        <f aca="false">BJ42-BC42</f>
        <v>42.77</v>
      </c>
      <c r="BL42" s="105" t="n">
        <f aca="false">BJ42-BG42</f>
        <v>-171.64</v>
      </c>
      <c r="BM42" s="106"/>
      <c r="BN42" s="107"/>
      <c r="BO42" s="152" t="n">
        <v>2221</v>
      </c>
      <c r="BP42" s="149" t="n">
        <f aca="false">BO42*1.15</f>
        <v>2554.15</v>
      </c>
      <c r="BQ42" s="149" t="n">
        <f aca="false">BO42*1.3</f>
        <v>2887.3</v>
      </c>
      <c r="BR42" s="154" t="n">
        <v>3</v>
      </c>
      <c r="BS42" s="154" t="n">
        <v>2887</v>
      </c>
      <c r="BT42" s="94" t="n">
        <v>2491.46</v>
      </c>
      <c r="BU42" s="105" t="n">
        <f aca="false">BT42-BO42</f>
        <v>270.46</v>
      </c>
      <c r="BV42" s="105" t="n">
        <f aca="false">BT42-BS42</f>
        <v>-395.54</v>
      </c>
      <c r="BW42" s="106" t="n">
        <f aca="false">BT42*0.15</f>
        <v>373.719</v>
      </c>
      <c r="BX42" s="107"/>
      <c r="BY42" s="150" t="n">
        <v>20987</v>
      </c>
      <c r="BZ42" s="155" t="n">
        <f aca="false">BY42*1.08</f>
        <v>22665.96</v>
      </c>
      <c r="CA42" s="155" t="n">
        <f aca="false">BZ42*1.08</f>
        <v>24479.2368</v>
      </c>
      <c r="CB42" s="147" t="n">
        <v>2</v>
      </c>
      <c r="CC42" s="147" t="n">
        <v>22666</v>
      </c>
      <c r="CD42" s="111" t="n">
        <v>15799.38</v>
      </c>
      <c r="CE42" s="105" t="n">
        <f aca="false">CD42-BY42</f>
        <v>-5187.62</v>
      </c>
      <c r="CF42" s="105" t="n">
        <f aca="false">CD42-CC42</f>
        <v>-6866.62</v>
      </c>
      <c r="CG42" s="106" t="n">
        <f aca="false">CD42*0.08</f>
        <v>1263.9504</v>
      </c>
      <c r="CH42" s="107" t="n">
        <f aca="false">CE42*0.05</f>
        <v>-259.381</v>
      </c>
      <c r="CI42" s="112" t="n">
        <f aca="false">CG42+BW42+BM42+BA42+AV42+AK42+X42+N42</f>
        <v>1927.36</v>
      </c>
      <c r="CJ42" s="112" t="n">
        <f aca="false">CH42+BX42+BN42+BB42+AW42+AL42+Y42+O42</f>
        <v>-560.2435</v>
      </c>
      <c r="CK42" s="113" t="n">
        <v>1.10543212360762</v>
      </c>
      <c r="CL42" s="94" t="n">
        <f aca="false">CI42</f>
        <v>1927.36</v>
      </c>
      <c r="CM42" s="94" t="n">
        <v>1927.4</v>
      </c>
      <c r="CN42" s="94" t="n">
        <f aca="false">ROUND(CJ42,1)</f>
        <v>-560.2</v>
      </c>
    </row>
    <row r="43" s="74" customFormat="true" ht="12.95" hidden="false" customHeight="true" outlineLevel="0" collapsed="false">
      <c r="A43" s="147" t="n">
        <v>39</v>
      </c>
      <c r="B43" s="147" t="n">
        <v>337</v>
      </c>
      <c r="C43" s="148" t="s">
        <v>628</v>
      </c>
      <c r="D43" s="159" t="s">
        <v>619</v>
      </c>
      <c r="E43" s="149" t="n">
        <v>16</v>
      </c>
      <c r="F43" s="149" t="n">
        <v>18</v>
      </c>
      <c r="G43" s="149" t="n">
        <v>20</v>
      </c>
      <c r="H43" s="149" t="n">
        <v>1</v>
      </c>
      <c r="I43" s="149" t="n">
        <v>16</v>
      </c>
      <c r="J43" s="97" t="n">
        <v>4</v>
      </c>
      <c r="K43" s="97" t="n">
        <v>3.5</v>
      </c>
      <c r="L43" s="97" t="n">
        <f aca="false">J43-E43</f>
        <v>-12</v>
      </c>
      <c r="M43" s="97" t="n">
        <f aca="false">J43-I43</f>
        <v>-12</v>
      </c>
      <c r="N43" s="99" t="n">
        <f aca="false">K43*75</f>
        <v>262.5</v>
      </c>
      <c r="O43" s="100" t="n">
        <f aca="false">L43*20</f>
        <v>-240</v>
      </c>
      <c r="P43" s="150" t="n">
        <v>12367</v>
      </c>
      <c r="Q43" s="150" t="n">
        <f aca="false">P43*1.1</f>
        <v>13603.7</v>
      </c>
      <c r="R43" s="150" t="n">
        <f aca="false">P43*1.2</f>
        <v>14840.4</v>
      </c>
      <c r="S43" s="151" t="n">
        <v>3</v>
      </c>
      <c r="T43" s="151" t="n">
        <v>14840.4</v>
      </c>
      <c r="U43" s="97" t="n">
        <v>15153.26</v>
      </c>
      <c r="V43" s="95" t="n">
        <f aca="false">U43-P43</f>
        <v>2786.26</v>
      </c>
      <c r="W43" s="95" t="n">
        <f aca="false">U43-T43</f>
        <v>312.860000000001</v>
      </c>
      <c r="X43" s="101" t="n">
        <f aca="false">U43*0.11</f>
        <v>1666.8586</v>
      </c>
      <c r="Y43" s="102"/>
      <c r="Z43" s="152" t="n">
        <v>985</v>
      </c>
      <c r="AA43" s="152" t="n">
        <v>1084</v>
      </c>
      <c r="AB43" s="152" t="n">
        <v>1182</v>
      </c>
      <c r="AC43" s="147" t="n">
        <v>3</v>
      </c>
      <c r="AD43" s="147" t="n">
        <v>1182</v>
      </c>
      <c r="AE43" s="104" t="n">
        <v>49</v>
      </c>
      <c r="AF43" s="104" t="n">
        <v>665</v>
      </c>
      <c r="AG43" s="104" t="n">
        <v>468</v>
      </c>
      <c r="AH43" s="95" t="n">
        <v>1182</v>
      </c>
      <c r="AI43" s="95" t="n">
        <f aca="false">AH43-Z43</f>
        <v>197</v>
      </c>
      <c r="AJ43" s="95" t="n">
        <f aca="false">AH43-AD43</f>
        <v>0</v>
      </c>
      <c r="AK43" s="101" t="n">
        <f aca="false">AE43*1.5+AF43*4+AG43*2.5</f>
        <v>3903.5</v>
      </c>
      <c r="AL43" s="102"/>
      <c r="AM43" s="147" t="n">
        <v>99</v>
      </c>
      <c r="AN43" s="147" t="n">
        <v>114</v>
      </c>
      <c r="AO43" s="147" t="n">
        <v>129</v>
      </c>
      <c r="AP43" s="147" t="n">
        <v>3</v>
      </c>
      <c r="AQ43" s="147" t="n">
        <v>129</v>
      </c>
      <c r="AR43" s="95" t="n">
        <v>108</v>
      </c>
      <c r="AS43" s="95" t="n">
        <v>1618.16</v>
      </c>
      <c r="AT43" s="95" t="n">
        <f aca="false">AR43-AM43</f>
        <v>9</v>
      </c>
      <c r="AU43" s="95" t="n">
        <f aca="false">AR43-AQ43</f>
        <v>-21</v>
      </c>
      <c r="AV43" s="101"/>
      <c r="AW43" s="102"/>
      <c r="AX43" s="153" t="n">
        <v>4480</v>
      </c>
      <c r="AY43" s="105" t="n">
        <v>2676.81</v>
      </c>
      <c r="AZ43" s="105" t="n">
        <f aca="false">AY43-AX43</f>
        <v>-1803.19</v>
      </c>
      <c r="BA43" s="106" t="n">
        <f aca="false">AY43*0.1</f>
        <v>267.681</v>
      </c>
      <c r="BB43" s="107" t="n">
        <f aca="false">AZ43*0.1</f>
        <v>-180.319</v>
      </c>
      <c r="BC43" s="153" t="n">
        <v>4051</v>
      </c>
      <c r="BD43" s="153" t="n">
        <f aca="false">BC43*1.1</f>
        <v>4456.1</v>
      </c>
      <c r="BE43" s="153" t="n">
        <f aca="false">BD43*1.1</f>
        <v>4901.71</v>
      </c>
      <c r="BF43" s="10" t="n">
        <v>3</v>
      </c>
      <c r="BG43" s="10" t="n">
        <v>4901.71</v>
      </c>
      <c r="BH43" s="108" t="n">
        <v>3016.04</v>
      </c>
      <c r="BI43" s="108" t="n">
        <v>1371.1</v>
      </c>
      <c r="BJ43" s="105" t="n">
        <v>4387.14</v>
      </c>
      <c r="BK43" s="105" t="n">
        <f aca="false">BJ43-BC43</f>
        <v>336.14</v>
      </c>
      <c r="BL43" s="105" t="n">
        <f aca="false">BJ43-BG43</f>
        <v>-514.57</v>
      </c>
      <c r="BM43" s="106"/>
      <c r="BN43" s="107"/>
      <c r="BO43" s="152" t="n">
        <v>9710</v>
      </c>
      <c r="BP43" s="149" t="n">
        <f aca="false">BO43*1.15</f>
        <v>11166.5</v>
      </c>
      <c r="BQ43" s="149" t="n">
        <f aca="false">BO43*1.3</f>
        <v>12623</v>
      </c>
      <c r="BR43" s="154" t="n">
        <v>3</v>
      </c>
      <c r="BS43" s="154" t="n">
        <v>12623</v>
      </c>
      <c r="BT43" s="94" t="n">
        <v>14763.44</v>
      </c>
      <c r="BU43" s="105" t="n">
        <f aca="false">BT43-BO43</f>
        <v>5053.44</v>
      </c>
      <c r="BV43" s="105" t="n">
        <f aca="false">BT43-BS43</f>
        <v>2140.44</v>
      </c>
      <c r="BW43" s="106" t="n">
        <f aca="false">BT43*0.25</f>
        <v>3690.86</v>
      </c>
      <c r="BX43" s="107"/>
      <c r="BY43" s="150" t="n">
        <v>58374</v>
      </c>
      <c r="BZ43" s="155" t="n">
        <f aca="false">BY43*1.08</f>
        <v>63043.92</v>
      </c>
      <c r="CA43" s="155" t="n">
        <f aca="false">BZ43*1.08</f>
        <v>68087.4336</v>
      </c>
      <c r="CB43" s="147" t="n">
        <v>3</v>
      </c>
      <c r="CC43" s="147" t="n">
        <v>68087.4</v>
      </c>
      <c r="CD43" s="111" t="n">
        <v>47810.02</v>
      </c>
      <c r="CE43" s="105" t="n">
        <f aca="false">CD43-BY43</f>
        <v>-10563.98</v>
      </c>
      <c r="CF43" s="105" t="n">
        <f aca="false">CD43-CC43</f>
        <v>-20277.38</v>
      </c>
      <c r="CG43" s="106" t="n">
        <f aca="false">CD43*0.08</f>
        <v>3824.8016</v>
      </c>
      <c r="CH43" s="107" t="n">
        <f aca="false">CE43*0.05</f>
        <v>-528.199</v>
      </c>
      <c r="CI43" s="112" t="n">
        <f aca="false">CG43+BW43+BM43+BA43+AV43+AK43+X43+N43</f>
        <v>13616.2012</v>
      </c>
      <c r="CJ43" s="112" t="n">
        <f aca="false">CH43+BX43+BN43+BB43+AW43+AL43+Y43+O43</f>
        <v>-948.518</v>
      </c>
      <c r="CK43" s="113" t="n">
        <v>1.05637100643629</v>
      </c>
      <c r="CL43" s="94" t="n">
        <f aca="false">CI43</f>
        <v>13616.2012</v>
      </c>
      <c r="CM43" s="94" t="n">
        <v>13616.2</v>
      </c>
      <c r="CN43" s="94" t="n">
        <f aca="false">ROUND(CJ43,1)</f>
        <v>-948.5</v>
      </c>
    </row>
    <row r="44" s="74" customFormat="true" ht="12.95" hidden="false" customHeight="true" outlineLevel="0" collapsed="false">
      <c r="A44" s="147" t="n">
        <v>40</v>
      </c>
      <c r="B44" s="147" t="n">
        <v>308</v>
      </c>
      <c r="C44" s="148" t="s">
        <v>629</v>
      </c>
      <c r="D44" s="159" t="s">
        <v>619</v>
      </c>
      <c r="E44" s="149" t="n">
        <v>7</v>
      </c>
      <c r="F44" s="149" t="n">
        <v>8</v>
      </c>
      <c r="G44" s="149" t="n">
        <v>9</v>
      </c>
      <c r="H44" s="149" t="n">
        <v>1</v>
      </c>
      <c r="I44" s="149" t="n">
        <v>7</v>
      </c>
      <c r="J44" s="97" t="n">
        <v>2.4</v>
      </c>
      <c r="K44" s="97" t="n">
        <v>1.9</v>
      </c>
      <c r="L44" s="97" t="n">
        <f aca="false">J44-E44</f>
        <v>-4.6</v>
      </c>
      <c r="M44" s="97" t="n">
        <f aca="false">J44-I44</f>
        <v>-4.6</v>
      </c>
      <c r="N44" s="99" t="n">
        <f aca="false">K44*75</f>
        <v>142.5</v>
      </c>
      <c r="O44" s="100" t="n">
        <f aca="false">L44*20</f>
        <v>-92</v>
      </c>
      <c r="P44" s="150" t="n">
        <v>4668</v>
      </c>
      <c r="Q44" s="150" t="n">
        <f aca="false">P44*1.1</f>
        <v>5134.8</v>
      </c>
      <c r="R44" s="150" t="n">
        <f aca="false">P44*1.2</f>
        <v>5601.6</v>
      </c>
      <c r="S44" s="151" t="n">
        <v>1</v>
      </c>
      <c r="T44" s="151" t="n">
        <v>4668</v>
      </c>
      <c r="U44" s="97" t="n">
        <v>3385.84</v>
      </c>
      <c r="V44" s="95" t="n">
        <f aca="false">U44-P44</f>
        <v>-1282.16</v>
      </c>
      <c r="W44" s="95" t="n">
        <f aca="false">U44-T44</f>
        <v>-1282.16</v>
      </c>
      <c r="X44" s="101"/>
      <c r="Y44" s="102" t="n">
        <f aca="false">V44*0.05</f>
        <v>-64.108</v>
      </c>
      <c r="Z44" s="152" t="n">
        <v>308</v>
      </c>
      <c r="AA44" s="152" t="n">
        <v>339</v>
      </c>
      <c r="AB44" s="152" t="n">
        <v>370</v>
      </c>
      <c r="AC44" s="147" t="n">
        <v>1</v>
      </c>
      <c r="AD44" s="147" t="n">
        <v>308</v>
      </c>
      <c r="AE44" s="104" t="n">
        <v>9</v>
      </c>
      <c r="AF44" s="104" t="n">
        <v>37</v>
      </c>
      <c r="AG44" s="104" t="n">
        <v>101</v>
      </c>
      <c r="AH44" s="95" t="n">
        <v>147</v>
      </c>
      <c r="AI44" s="95" t="n">
        <f aca="false">AH44-Z44</f>
        <v>-161</v>
      </c>
      <c r="AJ44" s="95" t="n">
        <f aca="false">AH44-AD44</f>
        <v>-161</v>
      </c>
      <c r="AK44" s="101"/>
      <c r="AL44" s="102" t="n">
        <f aca="false">AI44*1</f>
        <v>-161</v>
      </c>
      <c r="AM44" s="147" t="n">
        <v>24</v>
      </c>
      <c r="AN44" s="147" t="n">
        <v>28</v>
      </c>
      <c r="AO44" s="147" t="n">
        <v>31</v>
      </c>
      <c r="AP44" s="147" t="n">
        <v>1</v>
      </c>
      <c r="AQ44" s="147" t="n">
        <v>24</v>
      </c>
      <c r="AR44" s="95" t="n">
        <v>42</v>
      </c>
      <c r="AS44" s="95" t="n">
        <v>814.3</v>
      </c>
      <c r="AT44" s="95" t="n">
        <f aca="false">AR44-AM44</f>
        <v>18</v>
      </c>
      <c r="AU44" s="95" t="n">
        <f aca="false">AR44-AQ44</f>
        <v>18</v>
      </c>
      <c r="AV44" s="101" t="n">
        <f aca="false">AS44*0.05</f>
        <v>40.715</v>
      </c>
      <c r="AW44" s="102"/>
      <c r="AX44" s="153" t="n">
        <v>1353</v>
      </c>
      <c r="AY44" s="105" t="n">
        <v>1085.8</v>
      </c>
      <c r="AZ44" s="105" t="n">
        <f aca="false">AY44-AX44</f>
        <v>-267.2</v>
      </c>
      <c r="BA44" s="106" t="n">
        <f aca="false">AY44*0.1</f>
        <v>108.58</v>
      </c>
      <c r="BB44" s="107" t="n">
        <f aca="false">AZ44*0.1</f>
        <v>-26.72</v>
      </c>
      <c r="BC44" s="153" t="n">
        <v>1170</v>
      </c>
      <c r="BD44" s="153" t="n">
        <f aca="false">BC44*1.1</f>
        <v>1287</v>
      </c>
      <c r="BE44" s="153" t="n">
        <f aca="false">BD44*1.1</f>
        <v>1415.7</v>
      </c>
      <c r="BF44" s="10" t="n">
        <v>1</v>
      </c>
      <c r="BG44" s="10" t="n">
        <v>1170</v>
      </c>
      <c r="BH44" s="108" t="n">
        <v>552.6</v>
      </c>
      <c r="BI44" s="108" t="n">
        <v>620.16</v>
      </c>
      <c r="BJ44" s="105" t="n">
        <v>1172.76</v>
      </c>
      <c r="BK44" s="105" t="n">
        <f aca="false">BJ44-BC44</f>
        <v>2.75999999999999</v>
      </c>
      <c r="BL44" s="105" t="n">
        <f aca="false">BJ44-BG44</f>
        <v>2.75999999999999</v>
      </c>
      <c r="BM44" s="106" t="n">
        <f aca="false">BH44*0.07+BI44*0.03</f>
        <v>57.2868</v>
      </c>
      <c r="BN44" s="107"/>
      <c r="BO44" s="152" t="n">
        <v>2779</v>
      </c>
      <c r="BP44" s="149" t="n">
        <f aca="false">BO44*1.15</f>
        <v>3195.85</v>
      </c>
      <c r="BQ44" s="149" t="n">
        <f aca="false">BO44*1.3</f>
        <v>3612.7</v>
      </c>
      <c r="BR44" s="154" t="n">
        <v>1</v>
      </c>
      <c r="BS44" s="154" t="n">
        <v>2779</v>
      </c>
      <c r="BT44" s="94" t="n">
        <v>1664.5</v>
      </c>
      <c r="BU44" s="105" t="n">
        <f aca="false">BT44-BO44</f>
        <v>-1114.5</v>
      </c>
      <c r="BV44" s="105" t="n">
        <f aca="false">BT44-BS44</f>
        <v>-1114.5</v>
      </c>
      <c r="BW44" s="106" t="n">
        <f aca="false">BT44*0.15</f>
        <v>249.675</v>
      </c>
      <c r="BX44" s="107"/>
      <c r="BY44" s="150" t="n">
        <v>16132</v>
      </c>
      <c r="BZ44" s="155" t="n">
        <f aca="false">BY44*1.08</f>
        <v>17422.56</v>
      </c>
      <c r="CA44" s="155" t="n">
        <f aca="false">BZ44*1.08</f>
        <v>18816.3648</v>
      </c>
      <c r="CB44" s="147" t="n">
        <v>3</v>
      </c>
      <c r="CC44" s="147" t="n">
        <v>18816.4</v>
      </c>
      <c r="CD44" s="111" t="n">
        <v>23116.58</v>
      </c>
      <c r="CE44" s="105" t="n">
        <f aca="false">CD44-BY44</f>
        <v>6984.58</v>
      </c>
      <c r="CF44" s="105" t="n">
        <f aca="false">CD44-CC44</f>
        <v>4300.18</v>
      </c>
      <c r="CG44" s="106" t="n">
        <f aca="false">CD44*0.12</f>
        <v>2773.9896</v>
      </c>
      <c r="CH44" s="107"/>
      <c r="CI44" s="112" t="n">
        <f aca="false">CG44+BW44+BM44+BA44+AV44+AK44+X44+N44</f>
        <v>3372.7464</v>
      </c>
      <c r="CJ44" s="112" t="n">
        <f aca="false">CH44+BX44+BN44+BB44+AW44+AL44+Y44+O44</f>
        <v>-343.828</v>
      </c>
      <c r="CK44" s="113" t="n">
        <v>0.958668793951465</v>
      </c>
      <c r="CL44" s="94" t="n">
        <f aca="false">CI44*0.5*CK44+CI44*0.5</f>
        <v>3303.04656179607</v>
      </c>
      <c r="CM44" s="94" t="n">
        <v>3303</v>
      </c>
      <c r="CN44" s="94" t="n">
        <f aca="false">ROUND(CJ44,1)</f>
        <v>-343.8</v>
      </c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  <c r="IL44" s="161"/>
      <c r="IM44" s="161"/>
      <c r="IN44" s="161"/>
      <c r="IO44" s="161"/>
      <c r="IP44" s="161"/>
      <c r="IQ44" s="161"/>
      <c r="IR44" s="161"/>
      <c r="IS44" s="161"/>
      <c r="IT44" s="161"/>
      <c r="IU44" s="161"/>
    </row>
    <row r="45" s="74" customFormat="true" ht="12.95" hidden="false" customHeight="true" outlineLevel="0" collapsed="false">
      <c r="A45" s="147" t="n">
        <v>41</v>
      </c>
      <c r="B45" s="147" t="n">
        <v>349</v>
      </c>
      <c r="C45" s="148" t="s">
        <v>630</v>
      </c>
      <c r="D45" s="159" t="s">
        <v>619</v>
      </c>
      <c r="E45" s="149" t="n">
        <v>4</v>
      </c>
      <c r="F45" s="149" t="n">
        <v>5</v>
      </c>
      <c r="G45" s="149" t="n">
        <v>6</v>
      </c>
      <c r="H45" s="149" t="n">
        <v>1</v>
      </c>
      <c r="I45" s="149" t="n">
        <v>4</v>
      </c>
      <c r="J45" s="97" t="n">
        <v>1</v>
      </c>
      <c r="K45" s="97" t="n">
        <v>1</v>
      </c>
      <c r="L45" s="97" t="n">
        <f aca="false">J45-E45</f>
        <v>-3</v>
      </c>
      <c r="M45" s="97" t="n">
        <f aca="false">J45-I45</f>
        <v>-3</v>
      </c>
      <c r="N45" s="99" t="n">
        <f aca="false">K45*75</f>
        <v>75</v>
      </c>
      <c r="O45" s="100" t="n">
        <f aca="false">L45*20</f>
        <v>-60</v>
      </c>
      <c r="P45" s="150" t="n">
        <v>2590</v>
      </c>
      <c r="Q45" s="150" t="n">
        <f aca="false">P45*1.1</f>
        <v>2849</v>
      </c>
      <c r="R45" s="150" t="n">
        <f aca="false">P45*1.2</f>
        <v>3108</v>
      </c>
      <c r="S45" s="151" t="n">
        <v>1</v>
      </c>
      <c r="T45" s="151" t="n">
        <v>2590</v>
      </c>
      <c r="U45" s="97" t="n">
        <v>2066.74</v>
      </c>
      <c r="V45" s="95" t="n">
        <f aca="false">U45-P45</f>
        <v>-523.26</v>
      </c>
      <c r="W45" s="95" t="n">
        <f aca="false">U45-T45</f>
        <v>-523.26</v>
      </c>
      <c r="X45" s="101"/>
      <c r="Y45" s="102" t="n">
        <f aca="false">V45*0.05</f>
        <v>-26.163</v>
      </c>
      <c r="Z45" s="152" t="n">
        <v>332</v>
      </c>
      <c r="AA45" s="152" t="n">
        <v>365</v>
      </c>
      <c r="AB45" s="152" t="n">
        <v>398</v>
      </c>
      <c r="AC45" s="147" t="n">
        <v>1</v>
      </c>
      <c r="AD45" s="147" t="n">
        <v>332</v>
      </c>
      <c r="AE45" s="104" t="n">
        <v>25</v>
      </c>
      <c r="AF45" s="104" t="n">
        <v>101</v>
      </c>
      <c r="AG45" s="104" t="n">
        <v>141</v>
      </c>
      <c r="AH45" s="95" t="n">
        <v>267</v>
      </c>
      <c r="AI45" s="95" t="n">
        <f aca="false">AH45-Z45</f>
        <v>-65</v>
      </c>
      <c r="AJ45" s="95" t="n">
        <f aca="false">AH45-AD45</f>
        <v>-65</v>
      </c>
      <c r="AK45" s="101"/>
      <c r="AL45" s="102" t="n">
        <f aca="false">AI45*1</f>
        <v>-65</v>
      </c>
      <c r="AM45" s="147" t="n">
        <v>29</v>
      </c>
      <c r="AN45" s="147" t="n">
        <v>33</v>
      </c>
      <c r="AO45" s="147" t="n">
        <v>38</v>
      </c>
      <c r="AP45" s="147" t="n">
        <v>3</v>
      </c>
      <c r="AQ45" s="147" t="n">
        <v>38</v>
      </c>
      <c r="AR45" s="95" t="n">
        <v>30</v>
      </c>
      <c r="AS45" s="95" t="n">
        <v>558.75</v>
      </c>
      <c r="AT45" s="95" t="n">
        <f aca="false">AR45-AM45</f>
        <v>1</v>
      </c>
      <c r="AU45" s="95" t="n">
        <f aca="false">AR45-AQ45</f>
        <v>-8</v>
      </c>
      <c r="AV45" s="101"/>
      <c r="AW45" s="102"/>
      <c r="AX45" s="153" t="n">
        <v>1681</v>
      </c>
      <c r="AY45" s="105" t="n">
        <v>1403.25</v>
      </c>
      <c r="AZ45" s="105" t="n">
        <f aca="false">AY45-AX45</f>
        <v>-277.75</v>
      </c>
      <c r="BA45" s="106" t="n">
        <f aca="false">AY45*0.1</f>
        <v>140.325</v>
      </c>
      <c r="BB45" s="107" t="n">
        <f aca="false">AZ45*0.1</f>
        <v>-27.775</v>
      </c>
      <c r="BC45" s="153" t="n">
        <v>1112</v>
      </c>
      <c r="BD45" s="153" t="n">
        <f aca="false">BC45*1.1</f>
        <v>1223.2</v>
      </c>
      <c r="BE45" s="153" t="n">
        <f aca="false">BD45*1.1</f>
        <v>1345.52</v>
      </c>
      <c r="BF45" s="10" t="n">
        <v>2</v>
      </c>
      <c r="BG45" s="10" t="n">
        <v>1223.2</v>
      </c>
      <c r="BH45" s="108" t="n">
        <v>677.5</v>
      </c>
      <c r="BI45" s="108" t="n">
        <v>204.45</v>
      </c>
      <c r="BJ45" s="105" t="n">
        <v>881.95</v>
      </c>
      <c r="BK45" s="105" t="n">
        <f aca="false">BJ45-BC45</f>
        <v>-230.05</v>
      </c>
      <c r="BL45" s="105" t="n">
        <f aca="false">BJ45-BG45</f>
        <v>-341.25</v>
      </c>
      <c r="BM45" s="106"/>
      <c r="BN45" s="107" t="n">
        <f aca="false">BK45*0.04</f>
        <v>-9.202</v>
      </c>
      <c r="BO45" s="152" t="n">
        <v>2508</v>
      </c>
      <c r="BP45" s="149" t="n">
        <f aca="false">BO45*1.15</f>
        <v>2884.2</v>
      </c>
      <c r="BQ45" s="149" t="n">
        <f aca="false">BO45*1.3</f>
        <v>3260.4</v>
      </c>
      <c r="BR45" s="154" t="n">
        <v>2</v>
      </c>
      <c r="BS45" s="154" t="n">
        <v>2884</v>
      </c>
      <c r="BT45" s="94" t="n">
        <v>1244.5</v>
      </c>
      <c r="BU45" s="105" t="n">
        <f aca="false">BT45-BO45</f>
        <v>-1263.5</v>
      </c>
      <c r="BV45" s="105" t="n">
        <f aca="false">BT45-BS45</f>
        <v>-1639.5</v>
      </c>
      <c r="BW45" s="106" t="n">
        <f aca="false">BT45*0.15</f>
        <v>186.675</v>
      </c>
      <c r="BX45" s="107" t="n">
        <f aca="false">BU45*0.05</f>
        <v>-63.175</v>
      </c>
      <c r="BY45" s="150" t="n">
        <v>13024</v>
      </c>
      <c r="BZ45" s="155" t="n">
        <f aca="false">BY45*1.08</f>
        <v>14065.92</v>
      </c>
      <c r="CA45" s="155" t="n">
        <f aca="false">BZ45*1.08</f>
        <v>15191.1936</v>
      </c>
      <c r="CB45" s="147" t="n">
        <v>3</v>
      </c>
      <c r="CC45" s="147" t="n">
        <v>15191.2</v>
      </c>
      <c r="CD45" s="111" t="n">
        <v>12973.72</v>
      </c>
      <c r="CE45" s="105" t="n">
        <f aca="false">CD45-BY45</f>
        <v>-50.2800000000007</v>
      </c>
      <c r="CF45" s="105" t="n">
        <f aca="false">CD45-CC45</f>
        <v>-2217.48</v>
      </c>
      <c r="CG45" s="106" t="n">
        <f aca="false">CD45*0.08</f>
        <v>1037.8976</v>
      </c>
      <c r="CH45" s="107" t="n">
        <f aca="false">CE45*0.05</f>
        <v>-2.51400000000003</v>
      </c>
      <c r="CI45" s="112" t="n">
        <f aca="false">CG45+BW45+BM45+BA45+AV45+AK45+X45+N45</f>
        <v>1439.8976</v>
      </c>
      <c r="CJ45" s="112" t="n">
        <f aca="false">CH45+BX45+BN45+BB45+AW45+AL45+Y45+O45</f>
        <v>-253.829</v>
      </c>
      <c r="CK45" s="113" t="n">
        <v>0.961951198078388</v>
      </c>
      <c r="CL45" s="94" t="n">
        <f aca="false">CI45*0.5*CK45+CI45*0.5</f>
        <v>1412.5044107151</v>
      </c>
      <c r="CM45" s="94" t="n">
        <v>1412.5</v>
      </c>
      <c r="CN45" s="94" t="n">
        <f aca="false">ROUND(CJ45,1)</f>
        <v>-253.8</v>
      </c>
    </row>
    <row r="46" s="74" customFormat="true" ht="12" hidden="false" customHeight="true" outlineLevel="0" collapsed="false">
      <c r="A46" s="147" t="n">
        <v>42</v>
      </c>
      <c r="B46" s="147" t="n">
        <v>391</v>
      </c>
      <c r="C46" s="148" t="s">
        <v>631</v>
      </c>
      <c r="D46" s="159" t="s">
        <v>619</v>
      </c>
      <c r="E46" s="149" t="n">
        <v>5</v>
      </c>
      <c r="F46" s="149" t="n">
        <v>6</v>
      </c>
      <c r="G46" s="149" t="n">
        <v>7</v>
      </c>
      <c r="H46" s="149" t="n">
        <v>1</v>
      </c>
      <c r="I46" s="149" t="n">
        <v>5</v>
      </c>
      <c r="J46" s="97" t="n">
        <v>3</v>
      </c>
      <c r="K46" s="97" t="n">
        <v>2.5</v>
      </c>
      <c r="L46" s="97" t="n">
        <f aca="false">J46-E46</f>
        <v>-2</v>
      </c>
      <c r="M46" s="97" t="n">
        <f aca="false">J46-I46</f>
        <v>-2</v>
      </c>
      <c r="N46" s="99" t="n">
        <f aca="false">K46*75</f>
        <v>187.5</v>
      </c>
      <c r="O46" s="100" t="n">
        <f aca="false">L46*20</f>
        <v>-40</v>
      </c>
      <c r="P46" s="150" t="n">
        <v>3930</v>
      </c>
      <c r="Q46" s="150" t="n">
        <f aca="false">P46*1.1</f>
        <v>4323</v>
      </c>
      <c r="R46" s="150" t="n">
        <f aca="false">P46*1.2</f>
        <v>4716</v>
      </c>
      <c r="S46" s="151" t="n">
        <v>2</v>
      </c>
      <c r="T46" s="151" t="n">
        <v>4323</v>
      </c>
      <c r="U46" s="97" t="n">
        <v>3465.97</v>
      </c>
      <c r="V46" s="95" t="n">
        <f aca="false">U46-P46</f>
        <v>-464.03</v>
      </c>
      <c r="W46" s="95" t="n">
        <f aca="false">U46-T46</f>
        <v>-857.03</v>
      </c>
      <c r="X46" s="101"/>
      <c r="Y46" s="102" t="n">
        <f aca="false">V46*0.05</f>
        <v>-23.2015</v>
      </c>
      <c r="Z46" s="152" t="n">
        <v>364</v>
      </c>
      <c r="AA46" s="152" t="n">
        <v>400</v>
      </c>
      <c r="AB46" s="152" t="n">
        <v>437</v>
      </c>
      <c r="AC46" s="147" t="n">
        <v>3</v>
      </c>
      <c r="AD46" s="147" t="n">
        <v>437</v>
      </c>
      <c r="AE46" s="104" t="n">
        <v>14</v>
      </c>
      <c r="AF46" s="104" t="n">
        <v>153</v>
      </c>
      <c r="AG46" s="104" t="n">
        <v>165</v>
      </c>
      <c r="AH46" s="95" t="n">
        <v>332</v>
      </c>
      <c r="AI46" s="95" t="n">
        <f aca="false">AH46-Z46</f>
        <v>-32</v>
      </c>
      <c r="AJ46" s="95" t="n">
        <f aca="false">AH46-AD46</f>
        <v>-105</v>
      </c>
      <c r="AK46" s="101"/>
      <c r="AL46" s="102" t="n">
        <f aca="false">AI46*1</f>
        <v>-32</v>
      </c>
      <c r="AM46" s="147" t="n">
        <v>39</v>
      </c>
      <c r="AN46" s="147" t="n">
        <v>45</v>
      </c>
      <c r="AO46" s="147" t="n">
        <v>51</v>
      </c>
      <c r="AP46" s="147" t="n">
        <v>3</v>
      </c>
      <c r="AQ46" s="147" t="n">
        <v>51</v>
      </c>
      <c r="AR46" s="95" t="n">
        <v>62</v>
      </c>
      <c r="AS46" s="95" t="n">
        <v>1407.04</v>
      </c>
      <c r="AT46" s="95" t="n">
        <f aca="false">AR46-AM46</f>
        <v>23</v>
      </c>
      <c r="AU46" s="95" t="n">
        <f aca="false">AR46-AQ46</f>
        <v>11</v>
      </c>
      <c r="AV46" s="101" t="n">
        <f aca="false">AS46*0.09</f>
        <v>126.6336</v>
      </c>
      <c r="AW46" s="102"/>
      <c r="AX46" s="153" t="n">
        <v>1993</v>
      </c>
      <c r="AY46" s="105" t="n">
        <v>1330.41</v>
      </c>
      <c r="AZ46" s="105" t="n">
        <f aca="false">AY46-AX46</f>
        <v>-662.59</v>
      </c>
      <c r="BA46" s="106" t="n">
        <f aca="false">AY46*0.1</f>
        <v>133.041</v>
      </c>
      <c r="BB46" s="107" t="n">
        <f aca="false">AZ46*0.1</f>
        <v>-66.259</v>
      </c>
      <c r="BC46" s="153" t="n">
        <v>1349</v>
      </c>
      <c r="BD46" s="153" t="n">
        <f aca="false">BC46*1.1</f>
        <v>1483.9</v>
      </c>
      <c r="BE46" s="153" t="n">
        <f aca="false">BD46*1.1</f>
        <v>1632.29</v>
      </c>
      <c r="BF46" s="10" t="n">
        <v>3</v>
      </c>
      <c r="BG46" s="153" t="n">
        <v>1632.29</v>
      </c>
      <c r="BH46" s="108" t="n">
        <v>1183.35</v>
      </c>
      <c r="BI46" s="108" t="n">
        <v>608.01</v>
      </c>
      <c r="BJ46" s="105" t="n">
        <v>1791.36</v>
      </c>
      <c r="BK46" s="105" t="n">
        <f aca="false">BJ46-BC46</f>
        <v>442.36</v>
      </c>
      <c r="BL46" s="105" t="n">
        <f aca="false">BJ46-BG46</f>
        <v>159.07</v>
      </c>
      <c r="BM46" s="106" t="n">
        <f aca="false">BI46*0.05+BH46*0.11</f>
        <v>160.569</v>
      </c>
      <c r="BN46" s="107"/>
      <c r="BO46" s="152" t="n">
        <v>2622</v>
      </c>
      <c r="BP46" s="149" t="n">
        <f aca="false">BO46*1.15</f>
        <v>3015.3</v>
      </c>
      <c r="BQ46" s="149" t="n">
        <f aca="false">BO46*1.3</f>
        <v>3408.6</v>
      </c>
      <c r="BR46" s="154" t="n">
        <v>1</v>
      </c>
      <c r="BS46" s="154" t="n">
        <v>2622</v>
      </c>
      <c r="BT46" s="94" t="n">
        <v>603</v>
      </c>
      <c r="BU46" s="105" t="n">
        <f aca="false">BT46-BO46</f>
        <v>-2019</v>
      </c>
      <c r="BV46" s="105" t="n">
        <f aca="false">BT46-BS46</f>
        <v>-2019</v>
      </c>
      <c r="BW46" s="106" t="n">
        <f aca="false">BT46*0.15</f>
        <v>90.45</v>
      </c>
      <c r="BX46" s="107"/>
      <c r="BY46" s="150" t="n">
        <v>15494</v>
      </c>
      <c r="BZ46" s="155" t="n">
        <f aca="false">BY46*1.08</f>
        <v>16733.52</v>
      </c>
      <c r="CA46" s="155" t="n">
        <f aca="false">BZ46*1.08</f>
        <v>18072.2016</v>
      </c>
      <c r="CB46" s="147" t="n">
        <v>3</v>
      </c>
      <c r="CC46" s="147" t="n">
        <v>18072.2</v>
      </c>
      <c r="CD46" s="111" t="n">
        <v>19927.44</v>
      </c>
      <c r="CE46" s="105" t="n">
        <f aca="false">CD46-BY46</f>
        <v>4433.44</v>
      </c>
      <c r="CF46" s="105" t="n">
        <f aca="false">CD46-CC46</f>
        <v>1855.24</v>
      </c>
      <c r="CG46" s="106" t="n">
        <f aca="false">CD46*0.12</f>
        <v>2391.2928</v>
      </c>
      <c r="CH46" s="107"/>
      <c r="CI46" s="112" t="n">
        <f aca="false">CG46+BW46+BM46+BA46+AV46+AK46+X46+N46</f>
        <v>3089.4864</v>
      </c>
      <c r="CJ46" s="112" t="n">
        <f aca="false">CH46+BX46+BN46+BB46+AW46+AL46+Y46+O46</f>
        <v>-161.4605</v>
      </c>
      <c r="CK46" s="113" t="n">
        <v>1.07746540041906</v>
      </c>
      <c r="CL46" s="94" t="n">
        <f aca="false">CI46</f>
        <v>3089.4864</v>
      </c>
      <c r="CM46" s="94" t="n">
        <v>3089.5</v>
      </c>
      <c r="CN46" s="94" t="n">
        <f aca="false">ROUND(CJ46,1)</f>
        <v>-161.5</v>
      </c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  <c r="IL46" s="161"/>
      <c r="IM46" s="161"/>
      <c r="IN46" s="161"/>
      <c r="IO46" s="161"/>
      <c r="IP46" s="161"/>
      <c r="IQ46" s="161"/>
      <c r="IR46" s="161"/>
      <c r="IS46" s="161"/>
      <c r="IT46" s="161"/>
      <c r="IU46" s="161"/>
    </row>
    <row r="47" s="74" customFormat="true" ht="12.95" hidden="false" customHeight="true" outlineLevel="0" collapsed="false">
      <c r="A47" s="147" t="n">
        <v>43</v>
      </c>
      <c r="B47" s="147" t="n">
        <v>517</v>
      </c>
      <c r="C47" s="148" t="s">
        <v>632</v>
      </c>
      <c r="D47" s="159" t="s">
        <v>619</v>
      </c>
      <c r="E47" s="149" t="n">
        <v>8</v>
      </c>
      <c r="F47" s="149" t="n">
        <v>9</v>
      </c>
      <c r="G47" s="149" t="n">
        <v>10</v>
      </c>
      <c r="H47" s="149" t="n">
        <v>1</v>
      </c>
      <c r="I47" s="149" t="n">
        <v>8</v>
      </c>
      <c r="J47" s="97" t="n">
        <v>2</v>
      </c>
      <c r="K47" s="97" t="n">
        <v>1.5</v>
      </c>
      <c r="L47" s="97" t="n">
        <f aca="false">J47-E47</f>
        <v>-6</v>
      </c>
      <c r="M47" s="97" t="n">
        <f aca="false">J47-I47</f>
        <v>-6</v>
      </c>
      <c r="N47" s="99" t="n">
        <f aca="false">K47*75</f>
        <v>112.5</v>
      </c>
      <c r="O47" s="100" t="n">
        <f aca="false">L47*20</f>
        <v>-120</v>
      </c>
      <c r="P47" s="150" t="n">
        <v>4444</v>
      </c>
      <c r="Q47" s="150" t="n">
        <f aca="false">P47*1.1</f>
        <v>4888.4</v>
      </c>
      <c r="R47" s="150" t="n">
        <f aca="false">P47*1.2</f>
        <v>5332.8</v>
      </c>
      <c r="S47" s="151" t="n">
        <v>1</v>
      </c>
      <c r="T47" s="151" t="n">
        <v>4444</v>
      </c>
      <c r="U47" s="97" t="n">
        <v>1991.83</v>
      </c>
      <c r="V47" s="95" t="n">
        <f aca="false">U47-P47</f>
        <v>-2452.17</v>
      </c>
      <c r="W47" s="95" t="n">
        <f aca="false">U47-T47</f>
        <v>-2452.17</v>
      </c>
      <c r="X47" s="101"/>
      <c r="Y47" s="102" t="n">
        <f aca="false">V47*0.05</f>
        <v>-122.6085</v>
      </c>
      <c r="Z47" s="152" t="n">
        <v>520</v>
      </c>
      <c r="AA47" s="152" t="n">
        <v>572</v>
      </c>
      <c r="AB47" s="152" t="n">
        <v>624</v>
      </c>
      <c r="AC47" s="147" t="n">
        <v>1</v>
      </c>
      <c r="AD47" s="147" t="n">
        <v>520</v>
      </c>
      <c r="AE47" s="104" t="n">
        <v>21</v>
      </c>
      <c r="AF47" s="104" t="n">
        <v>128</v>
      </c>
      <c r="AG47" s="104" t="n">
        <v>199</v>
      </c>
      <c r="AH47" s="95" t="n">
        <v>348</v>
      </c>
      <c r="AI47" s="95" t="n">
        <f aca="false">AH47-Z47</f>
        <v>-172</v>
      </c>
      <c r="AJ47" s="95" t="n">
        <f aca="false">AH47-AD47</f>
        <v>-172</v>
      </c>
      <c r="AK47" s="101"/>
      <c r="AL47" s="102" t="n">
        <f aca="false">AI47*1</f>
        <v>-172</v>
      </c>
      <c r="AM47" s="147" t="n">
        <v>44</v>
      </c>
      <c r="AN47" s="147" t="n">
        <v>51</v>
      </c>
      <c r="AO47" s="147" t="n">
        <v>57</v>
      </c>
      <c r="AP47" s="147" t="n">
        <v>1</v>
      </c>
      <c r="AQ47" s="147" t="n">
        <v>44</v>
      </c>
      <c r="AR47" s="95" t="n">
        <v>65</v>
      </c>
      <c r="AS47" s="95" t="n">
        <v>1399.8</v>
      </c>
      <c r="AT47" s="95" t="n">
        <f aca="false">AR47-AM47</f>
        <v>21</v>
      </c>
      <c r="AU47" s="95" t="n">
        <f aca="false">AR47-AQ47</f>
        <v>21</v>
      </c>
      <c r="AV47" s="101" t="n">
        <f aca="false">AS47*0.05</f>
        <v>69.99</v>
      </c>
      <c r="AW47" s="102"/>
      <c r="AX47" s="153" t="n">
        <v>1525</v>
      </c>
      <c r="AY47" s="105" t="n">
        <v>2079.2</v>
      </c>
      <c r="AZ47" s="105" t="n">
        <f aca="false">AY47-AX47</f>
        <v>554.2</v>
      </c>
      <c r="BA47" s="106" t="n">
        <f aca="false">AY47*0.1</f>
        <v>207.92</v>
      </c>
      <c r="BB47" s="107"/>
      <c r="BC47" s="153" t="n">
        <v>1981</v>
      </c>
      <c r="BD47" s="153" t="n">
        <f aca="false">BC47*1.1</f>
        <v>2179.1</v>
      </c>
      <c r="BE47" s="153" t="n">
        <f aca="false">BD47*1.1</f>
        <v>2397.01</v>
      </c>
      <c r="BF47" s="10" t="n">
        <v>1</v>
      </c>
      <c r="BG47" s="10" t="n">
        <v>1981</v>
      </c>
      <c r="BH47" s="108" t="n">
        <v>1762.92</v>
      </c>
      <c r="BI47" s="108" t="n">
        <v>947</v>
      </c>
      <c r="BJ47" s="105" t="n">
        <v>2709.92</v>
      </c>
      <c r="BK47" s="105" t="n">
        <f aca="false">BJ47-BC47</f>
        <v>728.92</v>
      </c>
      <c r="BL47" s="105" t="n">
        <f aca="false">BJ47-BG47</f>
        <v>728.92</v>
      </c>
      <c r="BM47" s="106" t="n">
        <f aca="false">BH47*0.07+BI47*0.03</f>
        <v>151.8144</v>
      </c>
      <c r="BN47" s="107"/>
      <c r="BO47" s="152" t="n">
        <v>4910</v>
      </c>
      <c r="BP47" s="149" t="n">
        <f aca="false">BO47*1.15</f>
        <v>5646.5</v>
      </c>
      <c r="BQ47" s="149" t="n">
        <f aca="false">BO47*1.3</f>
        <v>6383</v>
      </c>
      <c r="BR47" s="154" t="n">
        <v>1</v>
      </c>
      <c r="BS47" s="154" t="n">
        <v>4910</v>
      </c>
      <c r="BT47" s="94" t="n">
        <v>1598.5</v>
      </c>
      <c r="BU47" s="105" t="n">
        <f aca="false">BT47-BO47</f>
        <v>-3311.5</v>
      </c>
      <c r="BV47" s="105" t="n">
        <f aca="false">BT47-BS47</f>
        <v>-3311.5</v>
      </c>
      <c r="BW47" s="106" t="n">
        <f aca="false">BT47*0.15</f>
        <v>239.775</v>
      </c>
      <c r="BX47" s="107"/>
      <c r="BY47" s="150" t="n">
        <v>17696</v>
      </c>
      <c r="BZ47" s="155" t="n">
        <f aca="false">BY47*1.08</f>
        <v>19111.68</v>
      </c>
      <c r="CA47" s="155" t="n">
        <f aca="false">BZ47*1.08</f>
        <v>20640.6144</v>
      </c>
      <c r="CB47" s="147" t="n">
        <v>1</v>
      </c>
      <c r="CC47" s="147" t="n">
        <v>17696</v>
      </c>
      <c r="CD47" s="111" t="n">
        <v>36773.39</v>
      </c>
      <c r="CE47" s="105" t="n">
        <f aca="false">CD47-BY47</f>
        <v>19077.39</v>
      </c>
      <c r="CF47" s="105" t="n">
        <f aca="false">CD47-CC47</f>
        <v>19077.39</v>
      </c>
      <c r="CG47" s="106" t="n">
        <f aca="false">CD47*0.08</f>
        <v>2941.8712</v>
      </c>
      <c r="CH47" s="107"/>
      <c r="CI47" s="112" t="n">
        <f aca="false">CG47+BW47+BM47+BA47+AV47+AK47+X47+N47</f>
        <v>3723.8706</v>
      </c>
      <c r="CJ47" s="112" t="n">
        <f aca="false">CH47+BX47+BN47+BB47+AW47+AL47+Y47+O47</f>
        <v>-414.6085</v>
      </c>
      <c r="CK47" s="113" t="n">
        <v>1.24800704441417</v>
      </c>
      <c r="CL47" s="94" t="n">
        <f aca="false">CI47</f>
        <v>3723.8706</v>
      </c>
      <c r="CM47" s="94" t="n">
        <v>3723.9</v>
      </c>
      <c r="CN47" s="94" t="n">
        <f aca="false">ROUND(CJ47,1)</f>
        <v>-414.6</v>
      </c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  <c r="IL47" s="161"/>
      <c r="IM47" s="161"/>
      <c r="IN47" s="161"/>
      <c r="IO47" s="161"/>
      <c r="IP47" s="161"/>
      <c r="IQ47" s="161"/>
      <c r="IR47" s="161"/>
      <c r="IS47" s="161"/>
      <c r="IT47" s="161"/>
      <c r="IU47" s="161"/>
    </row>
    <row r="48" s="74" customFormat="true" ht="12.95" hidden="false" customHeight="true" outlineLevel="0" collapsed="false">
      <c r="A48" s="147" t="n">
        <v>44</v>
      </c>
      <c r="B48" s="147" t="n">
        <v>742</v>
      </c>
      <c r="C48" s="148" t="s">
        <v>633</v>
      </c>
      <c r="D48" s="159" t="s">
        <v>619</v>
      </c>
      <c r="E48" s="149" t="n">
        <v>4</v>
      </c>
      <c r="F48" s="149" t="n">
        <v>5</v>
      </c>
      <c r="G48" s="149" t="n">
        <v>6</v>
      </c>
      <c r="H48" s="149" t="n">
        <v>1</v>
      </c>
      <c r="I48" s="149" t="n">
        <v>4</v>
      </c>
      <c r="J48" s="97" t="n">
        <v>3</v>
      </c>
      <c r="K48" s="97" t="n">
        <v>2</v>
      </c>
      <c r="L48" s="97" t="n">
        <f aca="false">J48-E48</f>
        <v>-1</v>
      </c>
      <c r="M48" s="97" t="n">
        <f aca="false">J48-I48</f>
        <v>-1</v>
      </c>
      <c r="N48" s="99" t="n">
        <f aca="false">K48*75</f>
        <v>150</v>
      </c>
      <c r="O48" s="100" t="n">
        <f aca="false">L48*20</f>
        <v>-20</v>
      </c>
      <c r="P48" s="150" t="n">
        <v>1695</v>
      </c>
      <c r="Q48" s="150" t="n">
        <f aca="false">P48*1.1</f>
        <v>1864.5</v>
      </c>
      <c r="R48" s="150" t="n">
        <f aca="false">P48*1.2</f>
        <v>2034</v>
      </c>
      <c r="S48" s="151" t="n">
        <v>1</v>
      </c>
      <c r="T48" s="151" t="n">
        <v>1695</v>
      </c>
      <c r="U48" s="97" t="n">
        <v>894.6</v>
      </c>
      <c r="V48" s="95" t="n">
        <f aca="false">U48-P48</f>
        <v>-800.4</v>
      </c>
      <c r="W48" s="95" t="n">
        <f aca="false">U48-T48</f>
        <v>-800.4</v>
      </c>
      <c r="X48" s="101"/>
      <c r="Y48" s="102" t="n">
        <f aca="false">V48*0.05</f>
        <v>-40.02</v>
      </c>
      <c r="Z48" s="152" t="n">
        <v>364</v>
      </c>
      <c r="AA48" s="152" t="n">
        <v>400</v>
      </c>
      <c r="AB48" s="152" t="n">
        <v>437</v>
      </c>
      <c r="AC48" s="147" t="n">
        <v>2</v>
      </c>
      <c r="AD48" s="147" t="n">
        <v>400</v>
      </c>
      <c r="AE48" s="104" t="n">
        <v>16</v>
      </c>
      <c r="AF48" s="104" t="n">
        <v>65</v>
      </c>
      <c r="AG48" s="104" t="n">
        <v>104</v>
      </c>
      <c r="AH48" s="95" t="n">
        <v>185</v>
      </c>
      <c r="AI48" s="95" t="n">
        <f aca="false">AH48-Z48</f>
        <v>-179</v>
      </c>
      <c r="AJ48" s="95" t="n">
        <f aca="false">AH48-AD48</f>
        <v>-215</v>
      </c>
      <c r="AK48" s="101"/>
      <c r="AL48" s="102" t="n">
        <f aca="false">AI48*1</f>
        <v>-179</v>
      </c>
      <c r="AM48" s="147" t="n">
        <v>32</v>
      </c>
      <c r="AN48" s="147" t="n">
        <v>37</v>
      </c>
      <c r="AO48" s="147" t="n">
        <v>42</v>
      </c>
      <c r="AP48" s="147" t="n">
        <v>3</v>
      </c>
      <c r="AQ48" s="147" t="n">
        <v>42</v>
      </c>
      <c r="AR48" s="95" t="n">
        <v>44</v>
      </c>
      <c r="AS48" s="95" t="n">
        <v>754.25</v>
      </c>
      <c r="AT48" s="95" t="n">
        <f aca="false">AR48-AM48</f>
        <v>12</v>
      </c>
      <c r="AU48" s="95" t="n">
        <f aca="false">AR48-AQ48</f>
        <v>2</v>
      </c>
      <c r="AV48" s="101" t="n">
        <f aca="false">AS48*0.09</f>
        <v>67.8825</v>
      </c>
      <c r="AW48" s="102"/>
      <c r="AX48" s="153" t="n">
        <v>1266</v>
      </c>
      <c r="AY48" s="105" t="n">
        <v>676.4</v>
      </c>
      <c r="AZ48" s="105" t="n">
        <f aca="false">AY48-AX48</f>
        <v>-589.6</v>
      </c>
      <c r="BA48" s="106" t="n">
        <f aca="false">AY48*0.1</f>
        <v>67.64</v>
      </c>
      <c r="BB48" s="107" t="n">
        <f aca="false">AZ48*0.1</f>
        <v>-58.96</v>
      </c>
      <c r="BC48" s="153" t="n">
        <v>1860</v>
      </c>
      <c r="BD48" s="153" t="n">
        <f aca="false">BC48*1.1</f>
        <v>2046</v>
      </c>
      <c r="BE48" s="153" t="n">
        <f aca="false">BD48*1.1</f>
        <v>2250.6</v>
      </c>
      <c r="BF48" s="10" t="n">
        <v>2</v>
      </c>
      <c r="BG48" s="10" t="n">
        <v>2046</v>
      </c>
      <c r="BH48" s="108" t="n">
        <v>721.9</v>
      </c>
      <c r="BI48" s="108" t="n">
        <v>493</v>
      </c>
      <c r="BJ48" s="105" t="n">
        <v>1214.9</v>
      </c>
      <c r="BK48" s="105" t="n">
        <f aca="false">BJ48-BC48</f>
        <v>-645.1</v>
      </c>
      <c r="BL48" s="105" t="n">
        <f aca="false">BJ48-BG48</f>
        <v>-831.1</v>
      </c>
      <c r="BM48" s="106"/>
      <c r="BN48" s="107" t="n">
        <f aca="false">BK48*0.04</f>
        <v>-25.804</v>
      </c>
      <c r="BO48" s="152" t="n">
        <v>4100</v>
      </c>
      <c r="BP48" s="149" t="n">
        <f aca="false">BO48*1.15</f>
        <v>4715</v>
      </c>
      <c r="BQ48" s="149" t="n">
        <f aca="false">BO48*1.3</f>
        <v>5330</v>
      </c>
      <c r="BR48" s="154" t="n">
        <v>1</v>
      </c>
      <c r="BS48" s="154" t="n">
        <v>4100</v>
      </c>
      <c r="BT48" s="94" t="n">
        <v>350.5</v>
      </c>
      <c r="BU48" s="105" t="n">
        <f aca="false">BT48-BO48</f>
        <v>-3749.5</v>
      </c>
      <c r="BV48" s="105" t="n">
        <f aca="false">BT48-BS48</f>
        <v>-3749.5</v>
      </c>
      <c r="BW48" s="106" t="n">
        <f aca="false">BT48*0.15</f>
        <v>52.575</v>
      </c>
      <c r="BX48" s="107" t="n">
        <f aca="false">BU48*0.05</f>
        <v>-187.475</v>
      </c>
      <c r="BY48" s="150" t="n">
        <v>20920</v>
      </c>
      <c r="BZ48" s="155" t="n">
        <f aca="false">BY48*1.08</f>
        <v>22593.6</v>
      </c>
      <c r="CA48" s="155" t="n">
        <f aca="false">BZ48*1.08</f>
        <v>24401.088</v>
      </c>
      <c r="CB48" s="147" t="n">
        <v>1</v>
      </c>
      <c r="CC48" s="147" t="n">
        <v>20920</v>
      </c>
      <c r="CD48" s="111" t="n">
        <v>19799.92</v>
      </c>
      <c r="CE48" s="105" t="n">
        <f aca="false">CD48-BY48</f>
        <v>-1120.08</v>
      </c>
      <c r="CF48" s="105" t="n">
        <f aca="false">CD48-CC48</f>
        <v>-1120.08</v>
      </c>
      <c r="CG48" s="106" t="n">
        <f aca="false">CD48*0.08</f>
        <v>1583.9936</v>
      </c>
      <c r="CH48" s="107" t="n">
        <f aca="false">CE48*0.05</f>
        <v>-56.0040000000001</v>
      </c>
      <c r="CI48" s="112" t="n">
        <f aca="false">CG48+BW48+BM48+BA48+AV48+AK48+X48+N48</f>
        <v>1922.0911</v>
      </c>
      <c r="CJ48" s="112" t="n">
        <f aca="false">CH48+BX48+BN48+BB48+AW48+AL48+Y48+O48</f>
        <v>-567.263</v>
      </c>
      <c r="CK48" s="113" t="n">
        <v>1.00765419807328</v>
      </c>
      <c r="CL48" s="94" t="n">
        <f aca="false">CI48</f>
        <v>1922.0911</v>
      </c>
      <c r="CM48" s="94" t="n">
        <v>1922.1</v>
      </c>
      <c r="CN48" s="94" t="n">
        <f aca="false">ROUND(CJ48,1)</f>
        <v>-567.3</v>
      </c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  <c r="IL48" s="161"/>
      <c r="IM48" s="161"/>
      <c r="IN48" s="161"/>
      <c r="IO48" s="161"/>
      <c r="IP48" s="161"/>
      <c r="IQ48" s="161"/>
      <c r="IR48" s="161"/>
      <c r="IS48" s="161"/>
      <c r="IT48" s="161"/>
      <c r="IU48" s="161"/>
    </row>
    <row r="49" s="74" customFormat="true" ht="12.95" hidden="false" customHeight="true" outlineLevel="0" collapsed="false">
      <c r="A49" s="147" t="n">
        <v>45</v>
      </c>
      <c r="B49" s="147" t="n">
        <v>744</v>
      </c>
      <c r="C49" s="148" t="s">
        <v>634</v>
      </c>
      <c r="D49" s="159" t="s">
        <v>619</v>
      </c>
      <c r="E49" s="149" t="n">
        <v>8</v>
      </c>
      <c r="F49" s="149" t="n">
        <v>9</v>
      </c>
      <c r="G49" s="149" t="n">
        <v>10</v>
      </c>
      <c r="H49" s="149" t="n">
        <v>1</v>
      </c>
      <c r="I49" s="149" t="n">
        <v>8</v>
      </c>
      <c r="J49" s="97"/>
      <c r="K49" s="97"/>
      <c r="L49" s="97" t="n">
        <f aca="false">J49-E49</f>
        <v>-8</v>
      </c>
      <c r="M49" s="97" t="n">
        <f aca="false">J49-I49</f>
        <v>-8</v>
      </c>
      <c r="N49" s="99" t="n">
        <f aca="false">K49*75</f>
        <v>0</v>
      </c>
      <c r="O49" s="100" t="n">
        <f aca="false">L49*20</f>
        <v>-160</v>
      </c>
      <c r="P49" s="150" t="n">
        <v>2465</v>
      </c>
      <c r="Q49" s="150" t="n">
        <f aca="false">P49*1.1</f>
        <v>2711.5</v>
      </c>
      <c r="R49" s="150" t="n">
        <f aca="false">P49*1.2</f>
        <v>2958</v>
      </c>
      <c r="S49" s="151" t="n">
        <v>1</v>
      </c>
      <c r="T49" s="147" t="n">
        <v>2465</v>
      </c>
      <c r="U49" s="97" t="n">
        <v>918.76</v>
      </c>
      <c r="V49" s="95" t="n">
        <f aca="false">U49-P49</f>
        <v>-1546.24</v>
      </c>
      <c r="W49" s="95" t="n">
        <f aca="false">U49-T49</f>
        <v>-1546.24</v>
      </c>
      <c r="X49" s="101"/>
      <c r="Y49" s="102" t="n">
        <f aca="false">V49*0.05</f>
        <v>-77.312</v>
      </c>
      <c r="Z49" s="152" t="n">
        <v>353</v>
      </c>
      <c r="AA49" s="152" t="n">
        <v>388</v>
      </c>
      <c r="AB49" s="152" t="n">
        <v>424</v>
      </c>
      <c r="AC49" s="147" t="n">
        <v>1</v>
      </c>
      <c r="AD49" s="147" t="n">
        <v>353</v>
      </c>
      <c r="AE49" s="104" t="n">
        <v>16</v>
      </c>
      <c r="AF49" s="104" t="n">
        <v>58</v>
      </c>
      <c r="AG49" s="104" t="n">
        <v>142</v>
      </c>
      <c r="AH49" s="95" t="n">
        <v>216</v>
      </c>
      <c r="AI49" s="95" t="n">
        <f aca="false">AH49-Z49</f>
        <v>-137</v>
      </c>
      <c r="AJ49" s="95" t="n">
        <f aca="false">AH49-AD49</f>
        <v>-137</v>
      </c>
      <c r="AK49" s="101"/>
      <c r="AL49" s="102" t="n">
        <f aca="false">AI49*1</f>
        <v>-137</v>
      </c>
      <c r="AM49" s="147" t="n">
        <v>27</v>
      </c>
      <c r="AN49" s="147" t="n">
        <v>31</v>
      </c>
      <c r="AO49" s="147" t="n">
        <v>35</v>
      </c>
      <c r="AP49" s="147" t="n">
        <v>1</v>
      </c>
      <c r="AQ49" s="147" t="n">
        <v>27</v>
      </c>
      <c r="AR49" s="95" t="n">
        <v>17</v>
      </c>
      <c r="AS49" s="95" t="n">
        <v>306.55</v>
      </c>
      <c r="AT49" s="95" t="n">
        <f aca="false">AR49-AM49</f>
        <v>-10</v>
      </c>
      <c r="AU49" s="95" t="n">
        <f aca="false">AR49-AQ49</f>
        <v>-10</v>
      </c>
      <c r="AV49" s="101"/>
      <c r="AW49" s="102" t="n">
        <f aca="false">AU49*1</f>
        <v>-10</v>
      </c>
      <c r="AX49" s="153" t="n">
        <v>1613</v>
      </c>
      <c r="AY49" s="105" t="n">
        <v>3844.27</v>
      </c>
      <c r="AZ49" s="105" t="n">
        <f aca="false">AY49-AX49</f>
        <v>2231.27</v>
      </c>
      <c r="BA49" s="106" t="n">
        <f aca="false">AY49*0.1</f>
        <v>384.427</v>
      </c>
      <c r="BB49" s="107"/>
      <c r="BC49" s="153" t="n">
        <v>1344</v>
      </c>
      <c r="BD49" s="153" t="n">
        <f aca="false">BC49*1.1</f>
        <v>1478.4</v>
      </c>
      <c r="BE49" s="153" t="n">
        <f aca="false">BD49*1.1</f>
        <v>1626.24</v>
      </c>
      <c r="BF49" s="10" t="n">
        <v>1</v>
      </c>
      <c r="BG49" s="10" t="n">
        <v>1344</v>
      </c>
      <c r="BH49" s="108" t="n">
        <v>493.44</v>
      </c>
      <c r="BI49" s="108" t="n">
        <v>719.48</v>
      </c>
      <c r="BJ49" s="105" t="n">
        <v>1212.92</v>
      </c>
      <c r="BK49" s="105" t="n">
        <f aca="false">BJ49-BC49</f>
        <v>-131.08</v>
      </c>
      <c r="BL49" s="105" t="n">
        <f aca="false">BJ49-BG49</f>
        <v>-131.08</v>
      </c>
      <c r="BM49" s="106"/>
      <c r="BN49" s="107" t="n">
        <f aca="false">BK49*0.04</f>
        <v>-5.2432</v>
      </c>
      <c r="BO49" s="152" t="n">
        <v>3075</v>
      </c>
      <c r="BP49" s="149" t="n">
        <f aca="false">BO49*1.15</f>
        <v>3536.25</v>
      </c>
      <c r="BQ49" s="149" t="n">
        <f aca="false">BO49*1.3</f>
        <v>3997.5</v>
      </c>
      <c r="BR49" s="154" t="n">
        <v>1</v>
      </c>
      <c r="BS49" s="154" t="n">
        <v>3075</v>
      </c>
      <c r="BT49" s="94" t="n">
        <v>190.5</v>
      </c>
      <c r="BU49" s="105" t="n">
        <f aca="false">BT49-BO49</f>
        <v>-2884.5</v>
      </c>
      <c r="BV49" s="105" t="n">
        <f aca="false">BT49-BS49</f>
        <v>-2884.5</v>
      </c>
      <c r="BW49" s="106" t="n">
        <f aca="false">BT49*0.15</f>
        <v>28.575</v>
      </c>
      <c r="BX49" s="107" t="n">
        <f aca="false">BU49*0.05</f>
        <v>-144.225</v>
      </c>
      <c r="BY49" s="150" t="n">
        <v>13253</v>
      </c>
      <c r="BZ49" s="155" t="n">
        <f aca="false">BY49*1.08</f>
        <v>14313.24</v>
      </c>
      <c r="CA49" s="155" t="n">
        <f aca="false">BZ49*1.08</f>
        <v>15458.2992</v>
      </c>
      <c r="CB49" s="147" t="n">
        <v>1</v>
      </c>
      <c r="CC49" s="147" t="n">
        <v>13253</v>
      </c>
      <c r="CD49" s="111" t="n">
        <v>11068.53</v>
      </c>
      <c r="CE49" s="105" t="n">
        <f aca="false">CD49-BY49</f>
        <v>-2184.47</v>
      </c>
      <c r="CF49" s="105" t="n">
        <f aca="false">CD49-CC49</f>
        <v>-2184.47</v>
      </c>
      <c r="CG49" s="106" t="n">
        <f aca="false">CD49*0.08</f>
        <v>885.4824</v>
      </c>
      <c r="CH49" s="107" t="n">
        <f aca="false">CE49*0.05</f>
        <v>-109.2235</v>
      </c>
      <c r="CI49" s="112" t="n">
        <f aca="false">CG49+BW49+BM49+BA49+AV49+AK49+X49+N49</f>
        <v>1298.4844</v>
      </c>
      <c r="CJ49" s="112" t="n">
        <f aca="false">CH49+BX49+BN49+BB49+AW49+AL49+Y49+O49</f>
        <v>-643.0037</v>
      </c>
      <c r="CK49" s="113" t="n">
        <v>0.997513843266072</v>
      </c>
      <c r="CL49" s="94" t="n">
        <f aca="false">CI49*0.5*CK49+CI49*0.5</f>
        <v>1296.87028213252</v>
      </c>
      <c r="CM49" s="94" t="n">
        <v>1296.9</v>
      </c>
      <c r="CN49" s="94" t="n">
        <f aca="false">ROUND(CJ49,1)</f>
        <v>-643</v>
      </c>
    </row>
    <row r="50" s="83" customFormat="true" ht="13" hidden="false" customHeight="true" outlineLevel="0" collapsed="false">
      <c r="A50" s="139"/>
      <c r="B50" s="78"/>
      <c r="C50" s="139"/>
      <c r="D50" s="139" t="s">
        <v>619</v>
      </c>
      <c r="E50" s="140" t="n">
        <f aca="false">SUM(E34:E49)</f>
        <v>100</v>
      </c>
      <c r="F50" s="140" t="n">
        <f aca="false">SUM(F34:F49)</f>
        <v>117</v>
      </c>
      <c r="G50" s="140" t="n">
        <f aca="false">SUM(G34:G49)</f>
        <v>134</v>
      </c>
      <c r="H50" s="140" t="n">
        <f aca="false">SUM(H34:H49)</f>
        <v>16</v>
      </c>
      <c r="I50" s="140" t="n">
        <f aca="false">SUM(I34:I49)</f>
        <v>100</v>
      </c>
      <c r="J50" s="140" t="n">
        <f aca="false">SUM(J34:J49)</f>
        <v>43.4</v>
      </c>
      <c r="K50" s="140" t="n">
        <f aca="false">SUM(K34:K49)</f>
        <v>33.9</v>
      </c>
      <c r="L50" s="140" t="n">
        <f aca="false">SUM(L34:L49)</f>
        <v>-56.6</v>
      </c>
      <c r="M50" s="140" t="n">
        <f aca="false">SUM(M34:M49)</f>
        <v>-56.6</v>
      </c>
      <c r="N50" s="141" t="n">
        <f aca="false">SUM(N34:N49)</f>
        <v>2677.5</v>
      </c>
      <c r="O50" s="142" t="n">
        <f aca="false">SUM(O34:O49)</f>
        <v>-1192</v>
      </c>
      <c r="P50" s="140" t="n">
        <f aca="false">SUM(P34:P49)</f>
        <v>57372</v>
      </c>
      <c r="Q50" s="140" t="n">
        <f aca="false">SUM(Q34:Q49)</f>
        <v>63109.2</v>
      </c>
      <c r="R50" s="140" t="n">
        <f aca="false">SUM(R34:R49)</f>
        <v>68846.4</v>
      </c>
      <c r="S50" s="140" t="n">
        <f aca="false">SUM(S34:S49)</f>
        <v>21</v>
      </c>
      <c r="T50" s="140" t="n">
        <f aca="false">SUM(T34:T49)</f>
        <v>61050.2</v>
      </c>
      <c r="U50" s="140" t="n">
        <f aca="false">SUM(U34:U49)</f>
        <v>51594.83</v>
      </c>
      <c r="V50" s="140" t="n">
        <f aca="false">SUM(V34:V49)</f>
        <v>-5777.17</v>
      </c>
      <c r="W50" s="140" t="n">
        <f aca="false">SUM(W34:W49)</f>
        <v>-9455.37</v>
      </c>
      <c r="X50" s="141" t="n">
        <f aca="false">SUM(X34:X49)</f>
        <v>2503.9221</v>
      </c>
      <c r="Y50" s="142" t="n">
        <f aca="false">SUM(Y34:Y49)</f>
        <v>-804.974</v>
      </c>
      <c r="Z50" s="140" t="n">
        <f aca="false">SUM(Z34:Z49)</f>
        <v>5769</v>
      </c>
      <c r="AA50" s="140" t="n">
        <f aca="false">SUM(AA34:AA49)</f>
        <v>6344</v>
      </c>
      <c r="AB50" s="140" t="n">
        <f aca="false">SUM(AB34:AB49)</f>
        <v>6924</v>
      </c>
      <c r="AC50" s="140" t="n">
        <f aca="false">SUM(AC34:AC49)</f>
        <v>26</v>
      </c>
      <c r="AD50" s="140" t="n">
        <f aca="false">SUM(AD34:AD49)</f>
        <v>6209</v>
      </c>
      <c r="AE50" s="140" t="n">
        <f aca="false">SUM(AE34:AE49)</f>
        <v>240</v>
      </c>
      <c r="AF50" s="140" t="n">
        <f aca="false">SUM(AF34:AF49)</f>
        <v>1471</v>
      </c>
      <c r="AG50" s="140" t="n">
        <f aca="false">SUM(AG34:AG49)</f>
        <v>2233.5</v>
      </c>
      <c r="AH50" s="140" t="n">
        <f aca="false">SUM(AH34:AH49)</f>
        <v>3944.5</v>
      </c>
      <c r="AI50" s="140" t="n">
        <f aca="false">SUM(AI34:AI49)</f>
        <v>-1824.5</v>
      </c>
      <c r="AJ50" s="140" t="n">
        <f aca="false">SUM(AJ34:AJ49)</f>
        <v>-2264.5</v>
      </c>
      <c r="AK50" s="141" t="n">
        <f aca="false">SUM(AK34:AK49)</f>
        <v>3903.5</v>
      </c>
      <c r="AL50" s="142" t="n">
        <f aca="false">SUM(AL34:AL49)</f>
        <v>-2021.5</v>
      </c>
      <c r="AM50" s="140" t="n">
        <f aca="false">SUM(AM34:AM49)</f>
        <v>587</v>
      </c>
      <c r="AN50" s="140" t="n">
        <f aca="false">SUM(AN34:AN49)</f>
        <v>675</v>
      </c>
      <c r="AO50" s="140" t="n">
        <f aca="false">SUM(AO34:AO49)</f>
        <v>764</v>
      </c>
      <c r="AP50" s="140" t="n">
        <f aca="false">SUM(AP34:AP49)</f>
        <v>38</v>
      </c>
      <c r="AQ50" s="140" t="n">
        <f aca="false">SUM(AQ34:AQ49)</f>
        <v>704</v>
      </c>
      <c r="AR50" s="140" t="n">
        <f aca="false">SUM(AR34:AR49)</f>
        <v>703</v>
      </c>
      <c r="AS50" s="140" t="n">
        <f aca="false">SUM(AS34:AS49)</f>
        <v>12396.09</v>
      </c>
      <c r="AT50" s="140" t="n">
        <f aca="false">SUM(AT34:AT49)</f>
        <v>116</v>
      </c>
      <c r="AU50" s="140" t="n">
        <f aca="false">SUM(AU34:AU49)</f>
        <v>-1</v>
      </c>
      <c r="AV50" s="141" t="n">
        <f aca="false">SUM(AV34:AV49)</f>
        <v>582.4428</v>
      </c>
      <c r="AW50" s="142" t="n">
        <f aca="false">SUM(AW34:AW49)</f>
        <v>-25</v>
      </c>
      <c r="AX50" s="140" t="n">
        <f aca="false">SUM(AX34:AX49)</f>
        <v>26728</v>
      </c>
      <c r="AY50" s="140" t="n">
        <f aca="false">SUM(AY34:AY49)</f>
        <v>24468.66</v>
      </c>
      <c r="AZ50" s="140" t="n">
        <f aca="false">SUM(AZ34:AZ49)</f>
        <v>-2259.34</v>
      </c>
      <c r="BA50" s="141" t="n">
        <f aca="false">SUM(BA34:BA49)</f>
        <v>2402.366</v>
      </c>
      <c r="BB50" s="142" t="n">
        <f aca="false">SUM(BB34:BB49)</f>
        <v>-561.142</v>
      </c>
      <c r="BC50" s="140" t="n">
        <f aca="false">SUM(BC34:BC49)</f>
        <v>22713</v>
      </c>
      <c r="BD50" s="140" t="n">
        <f aca="false">SUM(BD34:BD49)</f>
        <v>24984.3</v>
      </c>
      <c r="BE50" s="140" t="n">
        <f aca="false">SUM(BE34:BE49)</f>
        <v>27482.73</v>
      </c>
      <c r="BF50" s="140" t="n">
        <f aca="false">SUM(BF34:BF49)</f>
        <v>31</v>
      </c>
      <c r="BG50" s="140" t="n">
        <f aca="false">SUM(BG34:BG49)</f>
        <v>25144.67</v>
      </c>
      <c r="BH50" s="140" t="n">
        <f aca="false">SUM(BH34:BH49)</f>
        <v>14698.6</v>
      </c>
      <c r="BI50" s="140" t="n">
        <f aca="false">SUM(BI34:BI49)</f>
        <v>8270.5</v>
      </c>
      <c r="BJ50" s="140" t="n">
        <f aca="false">SUM(BJ34:BJ49)</f>
        <v>22969.1</v>
      </c>
      <c r="BK50" s="140" t="n">
        <f aca="false">SUM(BK34:BK49)</f>
        <v>256.1</v>
      </c>
      <c r="BL50" s="140" t="n">
        <f aca="false">SUM(BL34:BL49)</f>
        <v>-2175.57</v>
      </c>
      <c r="BM50" s="141" t="n">
        <f aca="false">SUM(BM34:BM49)</f>
        <v>710.9694</v>
      </c>
      <c r="BN50" s="142" t="n">
        <f aca="false">SUM(BN34:BN49)</f>
        <v>-93.9752</v>
      </c>
      <c r="BO50" s="140" t="n">
        <f aca="false">SUM(BO34:BO49)</f>
        <v>50331</v>
      </c>
      <c r="BP50" s="140" t="n">
        <f aca="false">SUM(BP34:BP49)</f>
        <v>57880.65</v>
      </c>
      <c r="BQ50" s="140" t="n">
        <f aca="false">SUM(BQ34:BQ49)</f>
        <v>65430.3</v>
      </c>
      <c r="BR50" s="140" t="n">
        <f aca="false">SUM(BR34:BR49)</f>
        <v>23</v>
      </c>
      <c r="BS50" s="140" t="n">
        <f aca="false">SUM(BS34:BS49)</f>
        <v>55014</v>
      </c>
      <c r="BT50" s="140" t="n">
        <f aca="false">SUM(BT34:BT49)</f>
        <v>33170.35</v>
      </c>
      <c r="BU50" s="140" t="n">
        <f aca="false">SUM(BU34:BU49)</f>
        <v>-17160.65</v>
      </c>
      <c r="BV50" s="140" t="n">
        <f aca="false">SUM(BV34:BV49)</f>
        <v>-21843.65</v>
      </c>
      <c r="BW50" s="141" t="n">
        <f aca="false">SUM(BW34:BW49)</f>
        <v>6451.8965</v>
      </c>
      <c r="BX50" s="142" t="n">
        <f aca="false">SUM(BX34:BX49)</f>
        <v>-457.075</v>
      </c>
      <c r="BY50" s="140" t="n">
        <f aca="false">SUM(BY34:BY49)</f>
        <v>294322</v>
      </c>
      <c r="BZ50" s="140" t="n">
        <f aca="false">SUM(BZ34:BZ49)</f>
        <v>317867.76</v>
      </c>
      <c r="CA50" s="140" t="n">
        <f aca="false">SUM(CA34:CA49)</f>
        <v>343297.1808</v>
      </c>
      <c r="CB50" s="140" t="n">
        <f aca="false">SUM(CB34:CB49)</f>
        <v>35</v>
      </c>
      <c r="CC50" s="140" t="n">
        <f aca="false">SUM(CC34:CC49)</f>
        <v>324352.5</v>
      </c>
      <c r="CD50" s="140" t="n">
        <f aca="false">SUM(CD34:CD49)</f>
        <v>335596.87</v>
      </c>
      <c r="CE50" s="140" t="n">
        <f aca="false">SUM(CE34:CE49)</f>
        <v>41274.87</v>
      </c>
      <c r="CF50" s="140" t="n">
        <f aca="false">SUM(CF34:CF49)</f>
        <v>11244.37</v>
      </c>
      <c r="CG50" s="141" t="n">
        <f aca="false">SUM(CG34:CG49)</f>
        <v>29850.17</v>
      </c>
      <c r="CH50" s="141" t="n">
        <f aca="false">SUM(CH34:CH49)</f>
        <v>-1060.3</v>
      </c>
      <c r="CI50" s="143" t="n">
        <f aca="false">SUM(CI34:CI49)</f>
        <v>49082.7668</v>
      </c>
      <c r="CJ50" s="112" t="n">
        <f aca="false">CH50+BX50+BN50+BB50+AW50+AL50+Y50+O50</f>
        <v>-6215.9662</v>
      </c>
      <c r="CK50" s="113" t="e">
        <f aca="false">NA()</f>
        <v>#N/A</v>
      </c>
      <c r="CL50" s="139" t="n">
        <f aca="false">SUM(CL34:CL49)</f>
        <v>48923.5821318472</v>
      </c>
      <c r="CM50" s="94" t="n">
        <v>48923.6</v>
      </c>
      <c r="CN50" s="94" t="n">
        <f aca="false">ROUND(CJ50,1)</f>
        <v>-6216</v>
      </c>
      <c r="HS50" s="145"/>
      <c r="HT50" s="145"/>
      <c r="HU50" s="145"/>
      <c r="HV50" s="145"/>
      <c r="HW50" s="145"/>
    </row>
    <row r="51" s="73" customFormat="true" ht="13.05" hidden="true" customHeight="true" outlineLevel="0" collapsed="false">
      <c r="A51" s="146" t="n">
        <v>46</v>
      </c>
      <c r="B51" s="147" t="n">
        <v>545</v>
      </c>
      <c r="C51" s="148" t="s">
        <v>635</v>
      </c>
      <c r="D51" s="148" t="s">
        <v>636</v>
      </c>
      <c r="E51" s="97" t="n">
        <v>3</v>
      </c>
      <c r="F51" s="97" t="n">
        <v>4</v>
      </c>
      <c r="G51" s="97" t="n">
        <f aca="false">F51+1</f>
        <v>5</v>
      </c>
      <c r="H51" s="97" t="n">
        <v>1</v>
      </c>
      <c r="I51" s="97" t="n">
        <v>3</v>
      </c>
      <c r="J51" s="97" t="n">
        <v>2</v>
      </c>
      <c r="K51" s="97" t="n">
        <v>2</v>
      </c>
      <c r="L51" s="97" t="n">
        <f aca="false">J51-E51</f>
        <v>-1</v>
      </c>
      <c r="M51" s="97" t="n">
        <f aca="false">J51-I51</f>
        <v>-1</v>
      </c>
      <c r="N51" s="99" t="n">
        <f aca="false">K51*75</f>
        <v>150</v>
      </c>
      <c r="O51" s="100" t="n">
        <f aca="false">L51*20</f>
        <v>-20</v>
      </c>
      <c r="P51" s="95" t="n">
        <v>2501</v>
      </c>
      <c r="Q51" s="95" t="n">
        <f aca="false">P51*1.1</f>
        <v>2751.1</v>
      </c>
      <c r="R51" s="95" t="n">
        <f aca="false">P51*1.2</f>
        <v>3001.2</v>
      </c>
      <c r="S51" s="162" t="n">
        <v>1</v>
      </c>
      <c r="T51" s="162" t="n">
        <v>2501</v>
      </c>
      <c r="U51" s="97" t="n">
        <v>3788.83</v>
      </c>
      <c r="V51" s="95" t="n">
        <f aca="false">U51-P51</f>
        <v>1287.83</v>
      </c>
      <c r="W51" s="95" t="n">
        <f aca="false">U51-T51</f>
        <v>1287.83</v>
      </c>
      <c r="X51" s="101" t="n">
        <f aca="false">U51*0.07</f>
        <v>265.2181</v>
      </c>
      <c r="Y51" s="102"/>
      <c r="Z51" s="103" t="n">
        <v>156</v>
      </c>
      <c r="AA51" s="103" t="n">
        <v>172</v>
      </c>
      <c r="AB51" s="103" t="n">
        <v>187</v>
      </c>
      <c r="AC51" s="116" t="n">
        <v>1</v>
      </c>
      <c r="AD51" s="116" t="n">
        <v>156</v>
      </c>
      <c r="AE51" s="104" t="n">
        <v>3</v>
      </c>
      <c r="AF51" s="104" t="n">
        <v>6</v>
      </c>
      <c r="AG51" s="104" t="n">
        <v>51</v>
      </c>
      <c r="AH51" s="95" t="n">
        <v>60</v>
      </c>
      <c r="AI51" s="95" t="n">
        <f aca="false">AH51-Z51</f>
        <v>-96</v>
      </c>
      <c r="AJ51" s="95" t="n">
        <f aca="false">AH51-AD51</f>
        <v>-96</v>
      </c>
      <c r="AK51" s="101"/>
      <c r="AL51" s="102" t="n">
        <f aca="false">AI51*1</f>
        <v>-96</v>
      </c>
      <c r="AM51" s="116" t="n">
        <v>18</v>
      </c>
      <c r="AN51" s="116" t="n">
        <v>21</v>
      </c>
      <c r="AO51" s="116" t="n">
        <v>23</v>
      </c>
      <c r="AP51" s="116" t="n">
        <v>1</v>
      </c>
      <c r="AQ51" s="116" t="n">
        <v>18</v>
      </c>
      <c r="AR51" s="95" t="n">
        <v>24</v>
      </c>
      <c r="AS51" s="95" t="n">
        <v>384.52</v>
      </c>
      <c r="AT51" s="95" t="n">
        <f aca="false">AR51-AM51</f>
        <v>6</v>
      </c>
      <c r="AU51" s="95" t="n">
        <f aca="false">AR51-AQ51</f>
        <v>6</v>
      </c>
      <c r="AV51" s="101" t="n">
        <f aca="false">AS51*0.05</f>
        <v>19.226</v>
      </c>
      <c r="AW51" s="102"/>
      <c r="AX51" s="105" t="n">
        <v>878</v>
      </c>
      <c r="AY51" s="105" t="n">
        <v>1170.82</v>
      </c>
      <c r="AZ51" s="105" t="n">
        <f aca="false">AY51-AX51</f>
        <v>292.82</v>
      </c>
      <c r="BA51" s="106" t="n">
        <f aca="false">AY51*0.1</f>
        <v>117.082</v>
      </c>
      <c r="BB51" s="107"/>
      <c r="BC51" s="105" t="n">
        <v>544</v>
      </c>
      <c r="BD51" s="105" t="n">
        <f aca="false">BC51*1.1</f>
        <v>598.4</v>
      </c>
      <c r="BE51" s="105" t="n">
        <f aca="false">BD51*1.1</f>
        <v>658.24</v>
      </c>
      <c r="BF51" s="10" t="n">
        <v>1</v>
      </c>
      <c r="BG51" s="10" t="n">
        <v>544</v>
      </c>
      <c r="BH51" s="108" t="n">
        <v>492.22</v>
      </c>
      <c r="BI51" s="108" t="n">
        <v>124</v>
      </c>
      <c r="BJ51" s="105" t="n">
        <v>616.22</v>
      </c>
      <c r="BK51" s="105" t="n">
        <f aca="false">BJ51-BC51</f>
        <v>72.22</v>
      </c>
      <c r="BL51" s="105" t="n">
        <f aca="false">BJ51-BG51</f>
        <v>72.22</v>
      </c>
      <c r="BM51" s="106" t="n">
        <f aca="false">BH51*0.07+BI51*0.03</f>
        <v>38.1754</v>
      </c>
      <c r="BN51" s="107"/>
      <c r="BO51" s="103" t="n">
        <v>1189</v>
      </c>
      <c r="BP51" s="97" t="n">
        <f aca="false">BO51*1.15</f>
        <v>1367.35</v>
      </c>
      <c r="BQ51" s="97" t="n">
        <f aca="false">BO51*1.3</f>
        <v>1545.7</v>
      </c>
      <c r="BR51" s="163" t="n">
        <v>1</v>
      </c>
      <c r="BS51" s="163" t="n">
        <v>1189</v>
      </c>
      <c r="BT51" s="94" t="n">
        <v>884</v>
      </c>
      <c r="BU51" s="105" t="n">
        <f aca="false">BT51-BO51</f>
        <v>-305</v>
      </c>
      <c r="BV51" s="105" t="n">
        <f aca="false">BT51-BS51</f>
        <v>-305</v>
      </c>
      <c r="BW51" s="106" t="n">
        <f aca="false">BT51*0.15</f>
        <v>132.6</v>
      </c>
      <c r="BX51" s="107" t="n">
        <f aca="false">BU51*0.05</f>
        <v>-15.25</v>
      </c>
      <c r="BY51" s="95" t="n">
        <v>6547</v>
      </c>
      <c r="BZ51" s="110" t="n">
        <f aca="false">BY51*1.08</f>
        <v>7070.76</v>
      </c>
      <c r="CA51" s="110" t="n">
        <f aca="false">BZ51*1.08</f>
        <v>7636.4208</v>
      </c>
      <c r="CB51" s="116" t="n">
        <v>1</v>
      </c>
      <c r="CC51" s="116" t="n">
        <v>6547</v>
      </c>
      <c r="CD51" s="111" t="n">
        <v>4125.69</v>
      </c>
      <c r="CE51" s="105" t="n">
        <f aca="false">CD51-BY51</f>
        <v>-2421.31</v>
      </c>
      <c r="CF51" s="105" t="n">
        <f aca="false">CD51-CC51</f>
        <v>-2421.31</v>
      </c>
      <c r="CG51" s="106" t="n">
        <f aca="false">CD51*0.08</f>
        <v>330.0552</v>
      </c>
      <c r="CH51" s="107" t="n">
        <f aca="false">CE51*0.05</f>
        <v>-121.0655</v>
      </c>
      <c r="CI51" s="112" t="n">
        <f aca="false">CG51+BW51+BM51+BA51+AV51+AK51+X51+N51</f>
        <v>1052.3567</v>
      </c>
      <c r="CJ51" s="112" t="n">
        <f aca="false">CH51+BX51+BN51+BB51+AW51+AL51+Y51+O51</f>
        <v>-252.3155</v>
      </c>
      <c r="CK51" s="113" t="n">
        <v>0.867861672719389</v>
      </c>
      <c r="CL51" s="94" t="n">
        <f aca="false">CI51*0.5*CK51+CI51*0.5</f>
        <v>982.828372979728</v>
      </c>
      <c r="CM51" s="94" t="n">
        <v>982.8</v>
      </c>
      <c r="CN51" s="94" t="n">
        <f aca="false">ROUND(CJ51,1)</f>
        <v>-252.3</v>
      </c>
    </row>
    <row r="52" s="73" customFormat="true" ht="12.95" hidden="true" customHeight="true" outlineLevel="0" collapsed="false">
      <c r="A52" s="146" t="n">
        <v>47</v>
      </c>
      <c r="B52" s="147" t="n">
        <v>598</v>
      </c>
      <c r="C52" s="148" t="s">
        <v>637</v>
      </c>
      <c r="D52" s="148" t="s">
        <v>636</v>
      </c>
      <c r="E52" s="149" t="n">
        <v>5</v>
      </c>
      <c r="F52" s="149" t="n">
        <v>6</v>
      </c>
      <c r="G52" s="149" t="n">
        <v>7</v>
      </c>
      <c r="H52" s="149" t="n">
        <v>1</v>
      </c>
      <c r="I52" s="149" t="n">
        <v>5</v>
      </c>
      <c r="J52" s="97" t="n">
        <v>1</v>
      </c>
      <c r="K52" s="97" t="n">
        <v>1</v>
      </c>
      <c r="L52" s="97" t="n">
        <f aca="false">J52-E52</f>
        <v>-4</v>
      </c>
      <c r="M52" s="97" t="n">
        <f aca="false">J52-I52</f>
        <v>-4</v>
      </c>
      <c r="N52" s="99" t="n">
        <f aca="false">K52*75</f>
        <v>75</v>
      </c>
      <c r="O52" s="100" t="n">
        <f aca="false">L52*20</f>
        <v>-80</v>
      </c>
      <c r="P52" s="150" t="n">
        <v>2140</v>
      </c>
      <c r="Q52" s="150" t="n">
        <f aca="false">P52*1.1</f>
        <v>2354</v>
      </c>
      <c r="R52" s="150" t="n">
        <f aca="false">P52*1.2</f>
        <v>2568</v>
      </c>
      <c r="S52" s="151" t="n">
        <v>1</v>
      </c>
      <c r="T52" s="151" t="n">
        <v>2140</v>
      </c>
      <c r="U52" s="97" t="n">
        <v>1643.51</v>
      </c>
      <c r="V52" s="95" t="n">
        <f aca="false">U52-P52</f>
        <v>-496.49</v>
      </c>
      <c r="W52" s="95" t="n">
        <f aca="false">U52-T52</f>
        <v>-496.49</v>
      </c>
      <c r="X52" s="101"/>
      <c r="Y52" s="102" t="n">
        <f aca="false">V52*0.05</f>
        <v>-24.8245</v>
      </c>
      <c r="Z52" s="152" t="n">
        <v>299</v>
      </c>
      <c r="AA52" s="152" t="n">
        <v>329</v>
      </c>
      <c r="AB52" s="152" t="n">
        <v>359</v>
      </c>
      <c r="AC52" s="147" t="n">
        <v>3</v>
      </c>
      <c r="AD52" s="147" t="n">
        <v>359</v>
      </c>
      <c r="AE52" s="104" t="n">
        <v>38</v>
      </c>
      <c r="AF52" s="104" t="n">
        <v>56</v>
      </c>
      <c r="AG52" s="104" t="n">
        <v>167</v>
      </c>
      <c r="AH52" s="95" t="n">
        <v>261</v>
      </c>
      <c r="AI52" s="95" t="n">
        <f aca="false">AH52-Z52</f>
        <v>-38</v>
      </c>
      <c r="AJ52" s="95" t="n">
        <f aca="false">AH52-AD52</f>
        <v>-98</v>
      </c>
      <c r="AK52" s="101"/>
      <c r="AL52" s="102" t="n">
        <f aca="false">AI52*1</f>
        <v>-38</v>
      </c>
      <c r="AM52" s="147" t="n">
        <v>41</v>
      </c>
      <c r="AN52" s="147" t="n">
        <v>47</v>
      </c>
      <c r="AO52" s="147" t="n">
        <v>53</v>
      </c>
      <c r="AP52" s="147" t="n">
        <v>1</v>
      </c>
      <c r="AQ52" s="147" t="n">
        <v>41</v>
      </c>
      <c r="AR52" s="95" t="n">
        <v>61</v>
      </c>
      <c r="AS52" s="95" t="n">
        <v>938.71</v>
      </c>
      <c r="AT52" s="95" t="n">
        <f aca="false">AR52-AM52</f>
        <v>20</v>
      </c>
      <c r="AU52" s="95" t="n">
        <f aca="false">AR52-AQ52</f>
        <v>20</v>
      </c>
      <c r="AV52" s="101" t="n">
        <f aca="false">AS52*0.05</f>
        <v>46.9355</v>
      </c>
      <c r="AW52" s="102"/>
      <c r="AX52" s="153" t="n">
        <v>1760</v>
      </c>
      <c r="AY52" s="105" t="n">
        <v>1791.54</v>
      </c>
      <c r="AZ52" s="105" t="n">
        <f aca="false">AY52-AX52</f>
        <v>31.54</v>
      </c>
      <c r="BA52" s="106" t="n">
        <f aca="false">AY52*0.1</f>
        <v>179.154</v>
      </c>
      <c r="BB52" s="107"/>
      <c r="BC52" s="153" t="n">
        <v>1056</v>
      </c>
      <c r="BD52" s="153" t="n">
        <f aca="false">BC52*1.1</f>
        <v>1161.6</v>
      </c>
      <c r="BE52" s="153" t="n">
        <f aca="false">BD52*1.1</f>
        <v>1277.76</v>
      </c>
      <c r="BF52" s="10" t="n">
        <v>1</v>
      </c>
      <c r="BG52" s="10" t="n">
        <v>1056</v>
      </c>
      <c r="BH52" s="108" t="n">
        <v>1305.64</v>
      </c>
      <c r="BI52" s="108" t="n">
        <v>393.81</v>
      </c>
      <c r="BJ52" s="105" t="n">
        <v>1699.45</v>
      </c>
      <c r="BK52" s="105" t="n">
        <f aca="false">BJ52-BC52</f>
        <v>643.45</v>
      </c>
      <c r="BL52" s="105" t="n">
        <f aca="false">BJ52-BG52</f>
        <v>643.45</v>
      </c>
      <c r="BM52" s="106" t="n">
        <f aca="false">BH52*0.07+BI52*0.03</f>
        <v>103.2091</v>
      </c>
      <c r="BN52" s="107"/>
      <c r="BO52" s="152" t="n">
        <v>2302</v>
      </c>
      <c r="BP52" s="149" t="n">
        <f aca="false">BO52*1.15</f>
        <v>2647.3</v>
      </c>
      <c r="BQ52" s="149" t="n">
        <f aca="false">BO52*1.3</f>
        <v>2992.6</v>
      </c>
      <c r="BR52" s="154" t="n">
        <v>1</v>
      </c>
      <c r="BS52" s="154" t="n">
        <v>2302</v>
      </c>
      <c r="BT52" s="94" t="n">
        <v>1690.25</v>
      </c>
      <c r="BU52" s="105" t="n">
        <f aca="false">BT52-BO52</f>
        <v>-611.75</v>
      </c>
      <c r="BV52" s="105" t="n">
        <f aca="false">BT52-BS52</f>
        <v>-611.75</v>
      </c>
      <c r="BW52" s="106" t="n">
        <f aca="false">BT52*0.15</f>
        <v>253.5375</v>
      </c>
      <c r="BX52" s="107"/>
      <c r="BY52" s="150" t="n">
        <v>19728</v>
      </c>
      <c r="BZ52" s="155" t="n">
        <f aca="false">BY52*1.08</f>
        <v>21306.24</v>
      </c>
      <c r="CA52" s="155" t="n">
        <f aca="false">BZ52*1.08</f>
        <v>23010.7392</v>
      </c>
      <c r="CB52" s="147" t="n">
        <v>1</v>
      </c>
      <c r="CC52" s="147" t="n">
        <v>19728</v>
      </c>
      <c r="CD52" s="111" t="n">
        <v>20002.9</v>
      </c>
      <c r="CE52" s="105" t="n">
        <f aca="false">CD52-BY52</f>
        <v>274.900000000001</v>
      </c>
      <c r="CF52" s="105" t="n">
        <f aca="false">CD52-CC52</f>
        <v>274.900000000001</v>
      </c>
      <c r="CG52" s="106" t="n">
        <f aca="false">CD52*0.08</f>
        <v>1600.232</v>
      </c>
      <c r="CH52" s="107"/>
      <c r="CI52" s="112" t="n">
        <f aca="false">CG52+BW52+BM52+BA52+AV52+AK52+X52+N52</f>
        <v>2258.0681</v>
      </c>
      <c r="CJ52" s="112" t="n">
        <f aca="false">CH52+BX52+BN52+BB52+AW52+AL52+Y52+O52</f>
        <v>-142.8245</v>
      </c>
      <c r="CK52" s="113" t="n">
        <v>1.05234632059657</v>
      </c>
      <c r="CL52" s="94" t="n">
        <f aca="false">CI52</f>
        <v>2258.0681</v>
      </c>
      <c r="CM52" s="94" t="n">
        <v>2258.1</v>
      </c>
      <c r="CN52" s="94" t="n">
        <f aca="false">ROUND(CJ52,1)</f>
        <v>-142.8</v>
      </c>
    </row>
    <row r="53" s="73" customFormat="true" ht="13.05" hidden="true" customHeight="true" outlineLevel="0" collapsed="false">
      <c r="A53" s="146" t="n">
        <v>48</v>
      </c>
      <c r="B53" s="147" t="n">
        <v>707</v>
      </c>
      <c r="C53" s="148" t="s">
        <v>638</v>
      </c>
      <c r="D53" s="148" t="s">
        <v>636</v>
      </c>
      <c r="E53" s="149" t="n">
        <v>10</v>
      </c>
      <c r="F53" s="149" t="n">
        <v>11</v>
      </c>
      <c r="G53" s="149" t="n">
        <v>12</v>
      </c>
      <c r="H53" s="149" t="n">
        <v>1</v>
      </c>
      <c r="I53" s="149" t="n">
        <v>10</v>
      </c>
      <c r="J53" s="97" t="n">
        <v>5</v>
      </c>
      <c r="K53" s="97" t="n">
        <v>4</v>
      </c>
      <c r="L53" s="97" t="n">
        <f aca="false">J53-E53</f>
        <v>-5</v>
      </c>
      <c r="M53" s="97" t="n">
        <f aca="false">J53-I53</f>
        <v>-5</v>
      </c>
      <c r="N53" s="99" t="n">
        <f aca="false">K53*75</f>
        <v>300</v>
      </c>
      <c r="O53" s="100" t="n">
        <f aca="false">L53*20</f>
        <v>-100</v>
      </c>
      <c r="P53" s="150" t="n">
        <v>4075</v>
      </c>
      <c r="Q53" s="150" t="n">
        <f aca="false">P53*1.1</f>
        <v>4482.5</v>
      </c>
      <c r="R53" s="150" t="n">
        <f aca="false">P53*1.2</f>
        <v>4890</v>
      </c>
      <c r="S53" s="151" t="n">
        <v>1</v>
      </c>
      <c r="T53" s="154" t="n">
        <v>4075</v>
      </c>
      <c r="U53" s="97" t="n">
        <v>4961.37</v>
      </c>
      <c r="V53" s="95" t="n">
        <f aca="false">U53-P53</f>
        <v>886.37</v>
      </c>
      <c r="W53" s="95" t="n">
        <f aca="false">U53-T53</f>
        <v>886.37</v>
      </c>
      <c r="X53" s="101" t="n">
        <f aca="false">U53*0.07</f>
        <v>347.2959</v>
      </c>
      <c r="Y53" s="102"/>
      <c r="Z53" s="152" t="n">
        <v>447</v>
      </c>
      <c r="AA53" s="152" t="n">
        <v>492</v>
      </c>
      <c r="AB53" s="152" t="n">
        <v>536</v>
      </c>
      <c r="AC53" s="147" t="n">
        <v>2</v>
      </c>
      <c r="AD53" s="147" t="n">
        <v>492</v>
      </c>
      <c r="AE53" s="104" t="n">
        <v>20</v>
      </c>
      <c r="AF53" s="104" t="n">
        <v>176</v>
      </c>
      <c r="AG53" s="104" t="n">
        <v>145</v>
      </c>
      <c r="AH53" s="95" t="n">
        <v>341</v>
      </c>
      <c r="AI53" s="95" t="n">
        <f aca="false">AH53-Z53</f>
        <v>-106</v>
      </c>
      <c r="AJ53" s="95" t="n">
        <f aca="false">AH53-AD53</f>
        <v>-151</v>
      </c>
      <c r="AK53" s="101"/>
      <c r="AL53" s="102" t="n">
        <f aca="false">AI53*1</f>
        <v>-106</v>
      </c>
      <c r="AM53" s="147" t="n">
        <v>53</v>
      </c>
      <c r="AN53" s="147" t="n">
        <v>61</v>
      </c>
      <c r="AO53" s="147" t="n">
        <v>69</v>
      </c>
      <c r="AP53" s="147" t="n">
        <v>3</v>
      </c>
      <c r="AQ53" s="147" t="n">
        <v>69</v>
      </c>
      <c r="AR53" s="95" t="n">
        <v>49</v>
      </c>
      <c r="AS53" s="95" t="n">
        <v>821.37</v>
      </c>
      <c r="AT53" s="95" t="n">
        <f aca="false">AR53-AM53</f>
        <v>-4</v>
      </c>
      <c r="AU53" s="95" t="n">
        <f aca="false">AR53-AQ53</f>
        <v>-20</v>
      </c>
      <c r="AV53" s="101"/>
      <c r="AW53" s="102" t="n">
        <f aca="false">AU53*1</f>
        <v>-20</v>
      </c>
      <c r="AX53" s="153" t="n">
        <v>2388</v>
      </c>
      <c r="AY53" s="105" t="n">
        <v>2146</v>
      </c>
      <c r="AZ53" s="105" t="n">
        <f aca="false">AY53-AX53</f>
        <v>-242</v>
      </c>
      <c r="BA53" s="106" t="n">
        <f aca="false">AY53*0.1</f>
        <v>214.6</v>
      </c>
      <c r="BB53" s="107" t="n">
        <f aca="false">AZ53*0.1</f>
        <v>-24.2</v>
      </c>
      <c r="BC53" s="153" t="n">
        <v>1918</v>
      </c>
      <c r="BD53" s="153" t="n">
        <f aca="false">BC53*1.1</f>
        <v>2109.8</v>
      </c>
      <c r="BE53" s="153" t="n">
        <f aca="false">BD53*1.1</f>
        <v>2320.78</v>
      </c>
      <c r="BF53" s="10" t="n">
        <v>3</v>
      </c>
      <c r="BG53" s="10" t="n">
        <v>2320.78</v>
      </c>
      <c r="BH53" s="108" t="n">
        <v>2107.28</v>
      </c>
      <c r="BI53" s="108" t="n">
        <v>589.9</v>
      </c>
      <c r="BJ53" s="105" t="n">
        <v>2697.18</v>
      </c>
      <c r="BK53" s="105" t="n">
        <f aca="false">BJ53-BC53</f>
        <v>779.18</v>
      </c>
      <c r="BL53" s="105" t="n">
        <f aca="false">BJ53-BG53</f>
        <v>376.4</v>
      </c>
      <c r="BM53" s="106" t="n">
        <f aca="false">BI53*0.05+BH53*0.11</f>
        <v>261.2958</v>
      </c>
      <c r="BN53" s="107"/>
      <c r="BO53" s="152" t="n">
        <v>3960</v>
      </c>
      <c r="BP53" s="149" t="n">
        <f aca="false">BO53*1.15</f>
        <v>4554</v>
      </c>
      <c r="BQ53" s="149" t="n">
        <f aca="false">BO53*1.3</f>
        <v>5148</v>
      </c>
      <c r="BR53" s="154" t="n">
        <v>1</v>
      </c>
      <c r="BS53" s="154" t="n">
        <v>3960</v>
      </c>
      <c r="BT53" s="94" t="n">
        <v>1027.5</v>
      </c>
      <c r="BU53" s="105" t="n">
        <f aca="false">BT53-BO53</f>
        <v>-2932.5</v>
      </c>
      <c r="BV53" s="105" t="n">
        <f aca="false">BT53-BS53</f>
        <v>-2932.5</v>
      </c>
      <c r="BW53" s="106" t="n">
        <f aca="false">BT53*0.15</f>
        <v>154.125</v>
      </c>
      <c r="BX53" s="107"/>
      <c r="BY53" s="150" t="n">
        <v>23398</v>
      </c>
      <c r="BZ53" s="155" t="n">
        <f aca="false">BY53*1.08</f>
        <v>25269.84</v>
      </c>
      <c r="CA53" s="155" t="n">
        <f aca="false">BZ53*1.08</f>
        <v>27291.4272</v>
      </c>
      <c r="CB53" s="147" t="n">
        <v>2</v>
      </c>
      <c r="CC53" s="147" t="n">
        <v>25269.8</v>
      </c>
      <c r="CD53" s="111" t="n">
        <v>28613.63</v>
      </c>
      <c r="CE53" s="105" t="n">
        <f aca="false">CD53-BY53</f>
        <v>5215.63</v>
      </c>
      <c r="CF53" s="105" t="n">
        <f aca="false">CD53-CC53</f>
        <v>3343.83</v>
      </c>
      <c r="CG53" s="106" t="n">
        <f aca="false">CD53*0.1</f>
        <v>2861.363</v>
      </c>
      <c r="CH53" s="107"/>
      <c r="CI53" s="112" t="n">
        <f aca="false">CG53+BW53+BM53+BA53+AV53+AK53+X53+N53</f>
        <v>4138.6797</v>
      </c>
      <c r="CJ53" s="112" t="n">
        <f aca="false">CH53+BX53+BN53+BB53+AW53+AL53+Y53+O53</f>
        <v>-250.2</v>
      </c>
      <c r="CK53" s="113" t="n">
        <v>1.2114002728513</v>
      </c>
      <c r="CL53" s="94" t="n">
        <f aca="false">CI53</f>
        <v>4138.6797</v>
      </c>
      <c r="CM53" s="94" t="n">
        <v>4138.7</v>
      </c>
      <c r="CN53" s="94" t="n">
        <f aca="false">ROUND(CJ53,1)</f>
        <v>-250.2</v>
      </c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</row>
    <row r="54" s="73" customFormat="true" ht="13.05" hidden="true" customHeight="true" outlineLevel="0" collapsed="false">
      <c r="A54" s="146" t="n">
        <v>49</v>
      </c>
      <c r="B54" s="147" t="n">
        <v>712</v>
      </c>
      <c r="C54" s="148" t="s">
        <v>639</v>
      </c>
      <c r="D54" s="148" t="s">
        <v>636</v>
      </c>
      <c r="E54" s="97" t="n">
        <v>9</v>
      </c>
      <c r="F54" s="97" t="n">
        <v>10</v>
      </c>
      <c r="G54" s="97" t="n">
        <v>11</v>
      </c>
      <c r="H54" s="97" t="n">
        <v>1</v>
      </c>
      <c r="I54" s="97" t="n">
        <v>9</v>
      </c>
      <c r="J54" s="97" t="n">
        <v>5</v>
      </c>
      <c r="K54" s="97" t="n">
        <v>3</v>
      </c>
      <c r="L54" s="97" t="n">
        <f aca="false">J54-E54</f>
        <v>-4</v>
      </c>
      <c r="M54" s="97" t="n">
        <f aca="false">J54-I54</f>
        <v>-4</v>
      </c>
      <c r="N54" s="99" t="n">
        <f aca="false">K54*75</f>
        <v>225</v>
      </c>
      <c r="O54" s="100" t="n">
        <f aca="false">L54*20</f>
        <v>-80</v>
      </c>
      <c r="P54" s="95" t="n">
        <v>10084</v>
      </c>
      <c r="Q54" s="95" t="n">
        <f aca="false">P54*1.1</f>
        <v>11092.4</v>
      </c>
      <c r="R54" s="95" t="n">
        <f aca="false">P54*1.2</f>
        <v>12100.8</v>
      </c>
      <c r="S54" s="162" t="n">
        <v>1</v>
      </c>
      <c r="T54" s="162" t="n">
        <v>10084</v>
      </c>
      <c r="U54" s="97" t="n">
        <v>7098.04</v>
      </c>
      <c r="V54" s="95" t="n">
        <f aca="false">U54-P54</f>
        <v>-2985.96</v>
      </c>
      <c r="W54" s="95" t="n">
        <f aca="false">U54-T54</f>
        <v>-2985.96</v>
      </c>
      <c r="X54" s="101"/>
      <c r="Y54" s="102" t="n">
        <f aca="false">V54*0.05</f>
        <v>-149.298</v>
      </c>
      <c r="Z54" s="103" t="n">
        <v>602</v>
      </c>
      <c r="AA54" s="103" t="n">
        <v>662</v>
      </c>
      <c r="AB54" s="103" t="n">
        <v>722</v>
      </c>
      <c r="AC54" s="116" t="n">
        <v>3</v>
      </c>
      <c r="AD54" s="116" t="n">
        <v>722</v>
      </c>
      <c r="AE54" s="104" t="n">
        <v>33</v>
      </c>
      <c r="AF54" s="104" t="n">
        <v>357</v>
      </c>
      <c r="AG54" s="104" t="n">
        <v>332</v>
      </c>
      <c r="AH54" s="95" t="n">
        <v>722</v>
      </c>
      <c r="AI54" s="95" t="n">
        <f aca="false">AH54-Z54</f>
        <v>120</v>
      </c>
      <c r="AJ54" s="95" t="n">
        <f aca="false">AH54-AD54</f>
        <v>0</v>
      </c>
      <c r="AK54" s="101" t="n">
        <f aca="false">AE54*1.5+AF54*4+AG54*2.5</f>
        <v>2307.5</v>
      </c>
      <c r="AL54" s="102"/>
      <c r="AM54" s="116" t="n">
        <v>59</v>
      </c>
      <c r="AN54" s="116" t="n">
        <v>68</v>
      </c>
      <c r="AO54" s="116" t="n">
        <v>77</v>
      </c>
      <c r="AP54" s="116" t="n">
        <v>3</v>
      </c>
      <c r="AQ54" s="116" t="n">
        <v>77</v>
      </c>
      <c r="AR54" s="95" t="n">
        <v>93</v>
      </c>
      <c r="AS54" s="95" t="n">
        <v>1608.76</v>
      </c>
      <c r="AT54" s="95" t="n">
        <f aca="false">AR54-AM54</f>
        <v>34</v>
      </c>
      <c r="AU54" s="95" t="n">
        <f aca="false">AR54-AQ54</f>
        <v>16</v>
      </c>
      <c r="AV54" s="101" t="n">
        <f aca="false">AS54*0.09</f>
        <v>144.7884</v>
      </c>
      <c r="AW54" s="102"/>
      <c r="AX54" s="105" t="n">
        <v>2990</v>
      </c>
      <c r="AY54" s="105" t="n">
        <v>3471</v>
      </c>
      <c r="AZ54" s="105" t="n">
        <f aca="false">AY54-AX54</f>
        <v>481</v>
      </c>
      <c r="BA54" s="106" t="n">
        <f aca="false">AY54*0.1</f>
        <v>347.1</v>
      </c>
      <c r="BB54" s="107"/>
      <c r="BC54" s="105" t="n">
        <v>2127</v>
      </c>
      <c r="BD54" s="105" t="n">
        <f aca="false">BC54*1.1</f>
        <v>2339.7</v>
      </c>
      <c r="BE54" s="105" t="n">
        <f aca="false">BD54*1.1</f>
        <v>2573.67</v>
      </c>
      <c r="BF54" s="10" t="n">
        <v>3</v>
      </c>
      <c r="BG54" s="10" t="n">
        <v>2573.67</v>
      </c>
      <c r="BH54" s="108" t="n">
        <v>1924.82</v>
      </c>
      <c r="BI54" s="108" t="n">
        <v>694</v>
      </c>
      <c r="BJ54" s="105" t="n">
        <v>2618.82</v>
      </c>
      <c r="BK54" s="105" t="n">
        <f aca="false">BJ54-BC54</f>
        <v>491.82</v>
      </c>
      <c r="BL54" s="105" t="n">
        <f aca="false">BJ54-BG54</f>
        <v>45.1500000000001</v>
      </c>
      <c r="BM54" s="106" t="n">
        <f aca="false">BI54*0.05+BH54*0.11</f>
        <v>246.4302</v>
      </c>
      <c r="BN54" s="107"/>
      <c r="BO54" s="103" t="n">
        <v>4642</v>
      </c>
      <c r="BP54" s="97" t="n">
        <f aca="false">BO54*1.15</f>
        <v>5338.3</v>
      </c>
      <c r="BQ54" s="97" t="n">
        <f aca="false">BO54*1.3</f>
        <v>6034.6</v>
      </c>
      <c r="BR54" s="163" t="n">
        <v>3</v>
      </c>
      <c r="BS54" s="163" t="n">
        <v>6035</v>
      </c>
      <c r="BT54" s="94" t="n">
        <v>7346.09</v>
      </c>
      <c r="BU54" s="105" t="n">
        <f aca="false">BT54-BO54</f>
        <v>2704.09</v>
      </c>
      <c r="BV54" s="105" t="n">
        <f aca="false">BT54-BS54</f>
        <v>1311.09</v>
      </c>
      <c r="BW54" s="106" t="n">
        <f aca="false">BT54*0.25</f>
        <v>1836.5225</v>
      </c>
      <c r="BX54" s="107"/>
      <c r="BY54" s="95" t="n">
        <v>33433</v>
      </c>
      <c r="BZ54" s="110" t="n">
        <f aca="false">BY54*1.08</f>
        <v>36107.64</v>
      </c>
      <c r="CA54" s="110" t="n">
        <f aca="false">BZ54*1.08</f>
        <v>38996.2512</v>
      </c>
      <c r="CB54" s="116" t="n">
        <v>3</v>
      </c>
      <c r="CC54" s="116" t="n">
        <v>38996.3</v>
      </c>
      <c r="CD54" s="111" t="n">
        <v>42279.32</v>
      </c>
      <c r="CE54" s="105" t="n">
        <f aca="false">CD54-BY54</f>
        <v>8846.32</v>
      </c>
      <c r="CF54" s="105" t="n">
        <f aca="false">CD54-CC54</f>
        <v>3283.02</v>
      </c>
      <c r="CG54" s="106" t="n">
        <f aca="false">CD54*0.12</f>
        <v>5073.5184</v>
      </c>
      <c r="CH54" s="107"/>
      <c r="CI54" s="112" t="n">
        <f aca="false">CG54+BW54+BM54+BA54+AV54+AK54+X54+N54</f>
        <v>10180.8595</v>
      </c>
      <c r="CJ54" s="112" t="n">
        <f aca="false">CH54+BX54+BN54+BB54+AW54+AL54+Y54+O54</f>
        <v>-229.298</v>
      </c>
      <c r="CK54" s="113" t="n">
        <v>1.11473825688073</v>
      </c>
      <c r="CL54" s="94" t="n">
        <f aca="false">CI54</f>
        <v>10180.8595</v>
      </c>
      <c r="CM54" s="94" t="n">
        <v>10180.9</v>
      </c>
      <c r="CN54" s="94" t="n">
        <f aca="false">ROUND(CJ54,1)</f>
        <v>-229.3</v>
      </c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</row>
    <row r="55" s="73" customFormat="true" ht="13.05" hidden="true" customHeight="true" outlineLevel="0" collapsed="false">
      <c r="A55" s="146" t="n">
        <v>50</v>
      </c>
      <c r="B55" s="147" t="n">
        <v>724</v>
      </c>
      <c r="C55" s="148" t="s">
        <v>640</v>
      </c>
      <c r="D55" s="148" t="s">
        <v>636</v>
      </c>
      <c r="E55" s="149" t="n">
        <v>8</v>
      </c>
      <c r="F55" s="149" t="n">
        <v>9</v>
      </c>
      <c r="G55" s="149" t="n">
        <v>10</v>
      </c>
      <c r="H55" s="149" t="n">
        <v>1</v>
      </c>
      <c r="I55" s="149" t="n">
        <v>8</v>
      </c>
      <c r="J55" s="97" t="n">
        <v>1</v>
      </c>
      <c r="K55" s="97" t="n">
        <v>1</v>
      </c>
      <c r="L55" s="97" t="n">
        <f aca="false">J55-E55</f>
        <v>-7</v>
      </c>
      <c r="M55" s="97" t="n">
        <f aca="false">J55-I55</f>
        <v>-7</v>
      </c>
      <c r="N55" s="99" t="n">
        <f aca="false">K55*75</f>
        <v>75</v>
      </c>
      <c r="O55" s="100" t="n">
        <f aca="false">L55*20</f>
        <v>-140</v>
      </c>
      <c r="P55" s="150" t="n">
        <v>3645</v>
      </c>
      <c r="Q55" s="150" t="n">
        <f aca="false">P55*1.1</f>
        <v>4009.5</v>
      </c>
      <c r="R55" s="150" t="n">
        <f aca="false">P55*1.2</f>
        <v>4374</v>
      </c>
      <c r="S55" s="151" t="n">
        <v>1</v>
      </c>
      <c r="T55" s="151" t="n">
        <v>3645</v>
      </c>
      <c r="U55" s="97" t="n">
        <v>2476.1</v>
      </c>
      <c r="V55" s="95" t="n">
        <f aca="false">U55-P55</f>
        <v>-1168.9</v>
      </c>
      <c r="W55" s="95" t="n">
        <f aca="false">U55-T55</f>
        <v>-1168.9</v>
      </c>
      <c r="X55" s="101"/>
      <c r="Y55" s="102" t="n">
        <f aca="false">V55*0.05</f>
        <v>-58.445</v>
      </c>
      <c r="Z55" s="152" t="n">
        <v>453</v>
      </c>
      <c r="AA55" s="152" t="n">
        <v>498</v>
      </c>
      <c r="AB55" s="152" t="n">
        <v>544</v>
      </c>
      <c r="AC55" s="147" t="n">
        <v>1</v>
      </c>
      <c r="AD55" s="147" t="n">
        <v>453</v>
      </c>
      <c r="AE55" s="104" t="n">
        <v>12</v>
      </c>
      <c r="AF55" s="104" t="n">
        <v>15</v>
      </c>
      <c r="AG55" s="104" t="n">
        <v>203</v>
      </c>
      <c r="AH55" s="95" t="n">
        <v>230</v>
      </c>
      <c r="AI55" s="95" t="n">
        <f aca="false">AH55-Z55</f>
        <v>-223</v>
      </c>
      <c r="AJ55" s="95" t="n">
        <f aca="false">AH55-AD55</f>
        <v>-223</v>
      </c>
      <c r="AK55" s="101"/>
      <c r="AL55" s="102" t="n">
        <f aca="false">AI55*1</f>
        <v>-223</v>
      </c>
      <c r="AM55" s="147" t="n">
        <v>51</v>
      </c>
      <c r="AN55" s="147" t="n">
        <v>59</v>
      </c>
      <c r="AO55" s="147" t="n">
        <v>66</v>
      </c>
      <c r="AP55" s="147" t="n">
        <v>1</v>
      </c>
      <c r="AQ55" s="147" t="n">
        <v>51</v>
      </c>
      <c r="AR55" s="95" t="n">
        <v>33</v>
      </c>
      <c r="AS55" s="95" t="n">
        <v>683.13</v>
      </c>
      <c r="AT55" s="95" t="n">
        <f aca="false">AR55-AM55</f>
        <v>-18</v>
      </c>
      <c r="AU55" s="95" t="n">
        <f aca="false">AR55-AQ55</f>
        <v>-18</v>
      </c>
      <c r="AV55" s="101"/>
      <c r="AW55" s="102" t="n">
        <f aca="false">AU55*1</f>
        <v>-18</v>
      </c>
      <c r="AX55" s="153" t="n">
        <v>2427</v>
      </c>
      <c r="AY55" s="105" t="n">
        <v>2060.68</v>
      </c>
      <c r="AZ55" s="105" t="n">
        <f aca="false">AY55-AX55</f>
        <v>-366.32</v>
      </c>
      <c r="BA55" s="106" t="n">
        <f aca="false">AY55*0.1</f>
        <v>206.068</v>
      </c>
      <c r="BB55" s="107" t="n">
        <f aca="false">AZ55*0.1</f>
        <v>-36.632</v>
      </c>
      <c r="BC55" s="153" t="n">
        <v>1709</v>
      </c>
      <c r="BD55" s="153" t="n">
        <f aca="false">BC55*1.1</f>
        <v>1879.9</v>
      </c>
      <c r="BE55" s="153" t="n">
        <f aca="false">BD55*1.1</f>
        <v>2067.89</v>
      </c>
      <c r="BF55" s="10" t="n">
        <v>2</v>
      </c>
      <c r="BG55" s="10" t="n">
        <v>1879.9</v>
      </c>
      <c r="BH55" s="108" t="n">
        <v>1271.76</v>
      </c>
      <c r="BI55" s="108" t="n">
        <v>596</v>
      </c>
      <c r="BJ55" s="105" t="n">
        <v>1867.76</v>
      </c>
      <c r="BK55" s="105" t="n">
        <f aca="false">BJ55-BC55</f>
        <v>158.76</v>
      </c>
      <c r="BL55" s="105" t="n">
        <f aca="false">BJ55-BG55</f>
        <v>-12.1400000000001</v>
      </c>
      <c r="BM55" s="106"/>
      <c r="BN55" s="107"/>
      <c r="BO55" s="152" t="n">
        <v>3559</v>
      </c>
      <c r="BP55" s="149" t="n">
        <f aca="false">BO55*1.15</f>
        <v>4092.85</v>
      </c>
      <c r="BQ55" s="149" t="n">
        <f aca="false">BO55*1.3</f>
        <v>4626.7</v>
      </c>
      <c r="BR55" s="154" t="n">
        <v>1</v>
      </c>
      <c r="BS55" s="154" t="n">
        <v>3559</v>
      </c>
      <c r="BT55" s="94" t="n">
        <v>1063.89</v>
      </c>
      <c r="BU55" s="105" t="n">
        <f aca="false">BT55-BO55</f>
        <v>-2495.11</v>
      </c>
      <c r="BV55" s="105" t="n">
        <f aca="false">BT55-BS55</f>
        <v>-2495.11</v>
      </c>
      <c r="BW55" s="106" t="n">
        <f aca="false">BT55*0.15</f>
        <v>159.5835</v>
      </c>
      <c r="BX55" s="107" t="n">
        <f aca="false">BU55*0.05</f>
        <v>-124.7555</v>
      </c>
      <c r="BY55" s="150" t="n">
        <v>20375</v>
      </c>
      <c r="BZ55" s="155" t="n">
        <f aca="false">BY55*1.08</f>
        <v>22005</v>
      </c>
      <c r="CA55" s="155" t="n">
        <f aca="false">BZ55*1.08</f>
        <v>23765.4</v>
      </c>
      <c r="CB55" s="147" t="n">
        <v>1</v>
      </c>
      <c r="CC55" s="147" t="n">
        <v>20375</v>
      </c>
      <c r="CD55" s="111" t="n">
        <v>18268.71</v>
      </c>
      <c r="CE55" s="105" t="n">
        <f aca="false">CD55-BY55</f>
        <v>-2106.29</v>
      </c>
      <c r="CF55" s="105" t="n">
        <f aca="false">CD55-CC55</f>
        <v>-2106.29</v>
      </c>
      <c r="CG55" s="106" t="n">
        <f aca="false">CD55*0.08</f>
        <v>1461.4968</v>
      </c>
      <c r="CH55" s="107" t="n">
        <f aca="false">CE55*0.05</f>
        <v>-105.3145</v>
      </c>
      <c r="CI55" s="112" t="n">
        <f aca="false">CG55+BW55+BM55+BA55+AV55+AK55+X55+N55</f>
        <v>1902.1483</v>
      </c>
      <c r="CJ55" s="112" t="n">
        <f aca="false">CH55+BX55+BN55+BB55+AW55+AL55+Y55+O55</f>
        <v>-706.147</v>
      </c>
      <c r="CK55" s="113" t="n">
        <v>1.01398318990503</v>
      </c>
      <c r="CL55" s="94" t="n">
        <f aca="false">CI55</f>
        <v>1902.1483</v>
      </c>
      <c r="CM55" s="94" t="n">
        <v>1902.1</v>
      </c>
      <c r="CN55" s="94" t="n">
        <f aca="false">ROUND(CJ55,1)</f>
        <v>-706.1</v>
      </c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</row>
    <row r="56" s="164" customFormat="true" ht="13.05" hidden="true" customHeight="true" outlineLevel="0" collapsed="false">
      <c r="A56" s="146" t="n">
        <v>51</v>
      </c>
      <c r="B56" s="147" t="n">
        <v>740</v>
      </c>
      <c r="C56" s="148" t="s">
        <v>641</v>
      </c>
      <c r="D56" s="148" t="s">
        <v>636</v>
      </c>
      <c r="E56" s="97" t="n">
        <v>3</v>
      </c>
      <c r="F56" s="97" t="n">
        <v>4</v>
      </c>
      <c r="G56" s="97" t="n">
        <f aca="false">F56+1</f>
        <v>5</v>
      </c>
      <c r="H56" s="97" t="n">
        <v>1</v>
      </c>
      <c r="I56" s="97" t="n">
        <v>3</v>
      </c>
      <c r="J56" s="97" t="n">
        <v>2</v>
      </c>
      <c r="K56" s="97" t="n">
        <v>1.5</v>
      </c>
      <c r="L56" s="97" t="n">
        <f aca="false">J56-E56</f>
        <v>-1</v>
      </c>
      <c r="M56" s="97" t="n">
        <f aca="false">J56-I56</f>
        <v>-1</v>
      </c>
      <c r="N56" s="99" t="n">
        <f aca="false">K56*75</f>
        <v>112.5</v>
      </c>
      <c r="O56" s="100" t="n">
        <f aca="false">L56*20</f>
        <v>-20</v>
      </c>
      <c r="P56" s="95" t="n">
        <v>3426</v>
      </c>
      <c r="Q56" s="95" t="n">
        <f aca="false">P56*1.1</f>
        <v>3768.6</v>
      </c>
      <c r="R56" s="95" t="n">
        <f aca="false">P56*1.2</f>
        <v>4111.2</v>
      </c>
      <c r="S56" s="162" t="n">
        <v>2</v>
      </c>
      <c r="T56" s="162" t="n">
        <v>3768.6</v>
      </c>
      <c r="U56" s="97" t="n">
        <v>5218.91</v>
      </c>
      <c r="V56" s="95" t="n">
        <f aca="false">U56-P56</f>
        <v>1792.91</v>
      </c>
      <c r="W56" s="95" t="n">
        <f aca="false">U56-T56</f>
        <v>1450.31</v>
      </c>
      <c r="X56" s="101" t="n">
        <f aca="false">U56*0.09</f>
        <v>469.7019</v>
      </c>
      <c r="Y56" s="102"/>
      <c r="Z56" s="103" t="n">
        <v>175</v>
      </c>
      <c r="AA56" s="103" t="n">
        <v>193</v>
      </c>
      <c r="AB56" s="103" t="n">
        <v>210</v>
      </c>
      <c r="AC56" s="116" t="n">
        <v>1</v>
      </c>
      <c r="AD56" s="116" t="n">
        <v>175</v>
      </c>
      <c r="AE56" s="104" t="n">
        <v>8</v>
      </c>
      <c r="AF56" s="104" t="n">
        <v>19</v>
      </c>
      <c r="AG56" s="104" t="n">
        <v>41</v>
      </c>
      <c r="AH56" s="95" t="n">
        <v>68</v>
      </c>
      <c r="AI56" s="95" t="n">
        <f aca="false">AH56-Z56</f>
        <v>-107</v>
      </c>
      <c r="AJ56" s="95" t="n">
        <f aca="false">AH56-AD56</f>
        <v>-107</v>
      </c>
      <c r="AK56" s="101"/>
      <c r="AL56" s="102" t="n">
        <f aca="false">AI56*1</f>
        <v>-107</v>
      </c>
      <c r="AM56" s="116" t="n">
        <v>20</v>
      </c>
      <c r="AN56" s="116" t="n">
        <v>23</v>
      </c>
      <c r="AO56" s="116" t="n">
        <v>26</v>
      </c>
      <c r="AP56" s="116" t="n">
        <v>1</v>
      </c>
      <c r="AQ56" s="116" t="n">
        <v>20</v>
      </c>
      <c r="AR56" s="95" t="n">
        <v>9</v>
      </c>
      <c r="AS56" s="95" t="n">
        <v>157.27</v>
      </c>
      <c r="AT56" s="95" t="n">
        <f aca="false">AR56-AM56</f>
        <v>-11</v>
      </c>
      <c r="AU56" s="95" t="n">
        <f aca="false">AR56-AQ56</f>
        <v>-11</v>
      </c>
      <c r="AV56" s="101"/>
      <c r="AW56" s="102" t="n">
        <f aca="false">AU56*1</f>
        <v>-11</v>
      </c>
      <c r="AX56" s="105" t="n">
        <v>979</v>
      </c>
      <c r="AY56" s="105" t="n">
        <v>801</v>
      </c>
      <c r="AZ56" s="105" t="n">
        <f aca="false">AY56-AX56</f>
        <v>-178</v>
      </c>
      <c r="BA56" s="106" t="n">
        <f aca="false">AY56*0.1</f>
        <v>80.1</v>
      </c>
      <c r="BB56" s="107" t="n">
        <f aca="false">AZ56*0.1</f>
        <v>-17.8</v>
      </c>
      <c r="BC56" s="105" t="n">
        <v>657</v>
      </c>
      <c r="BD56" s="105" t="n">
        <f aca="false">BC56*1.1</f>
        <v>722.7</v>
      </c>
      <c r="BE56" s="105" t="n">
        <f aca="false">BD56*1.1</f>
        <v>794.97</v>
      </c>
      <c r="BF56" s="10" t="n">
        <v>1</v>
      </c>
      <c r="BG56" s="10" t="n">
        <v>657</v>
      </c>
      <c r="BH56" s="108" t="n">
        <v>438.1</v>
      </c>
      <c r="BI56" s="108" t="n">
        <v>260.13</v>
      </c>
      <c r="BJ56" s="105" t="n">
        <v>698.23</v>
      </c>
      <c r="BK56" s="105" t="n">
        <f aca="false">BJ56-BC56</f>
        <v>41.23</v>
      </c>
      <c r="BL56" s="105" t="n">
        <f aca="false">BJ56-BG56</f>
        <v>41.23</v>
      </c>
      <c r="BM56" s="106" t="n">
        <f aca="false">BH56*0.07+BI56*0.03</f>
        <v>38.4709</v>
      </c>
      <c r="BN56" s="107"/>
      <c r="BO56" s="103" t="n">
        <v>1475</v>
      </c>
      <c r="BP56" s="97" t="n">
        <f aca="false">BO56*1.15</f>
        <v>1696.25</v>
      </c>
      <c r="BQ56" s="97" t="n">
        <f aca="false">BO56*1.3</f>
        <v>1917.5</v>
      </c>
      <c r="BR56" s="163" t="n">
        <v>1</v>
      </c>
      <c r="BS56" s="163" t="n">
        <v>1475</v>
      </c>
      <c r="BT56" s="94" t="n">
        <v>695.5</v>
      </c>
      <c r="BU56" s="105" t="n">
        <f aca="false">BT56-BO56</f>
        <v>-779.5</v>
      </c>
      <c r="BV56" s="105" t="n">
        <f aca="false">BT56-BS56</f>
        <v>-779.5</v>
      </c>
      <c r="BW56" s="106" t="n">
        <f aca="false">BT56*0.15</f>
        <v>104.325</v>
      </c>
      <c r="BX56" s="107"/>
      <c r="BY56" s="95" t="n">
        <v>8135</v>
      </c>
      <c r="BZ56" s="110" t="n">
        <f aca="false">BY56*1.08</f>
        <v>8785.8</v>
      </c>
      <c r="CA56" s="110" t="n">
        <f aca="false">BZ56*1.08</f>
        <v>9488.664</v>
      </c>
      <c r="CB56" s="116" t="n">
        <v>1</v>
      </c>
      <c r="CC56" s="116" t="n">
        <v>8135</v>
      </c>
      <c r="CD56" s="111" t="n">
        <v>10220.17</v>
      </c>
      <c r="CE56" s="105" t="n">
        <f aca="false">CD56-BY56</f>
        <v>2085.17</v>
      </c>
      <c r="CF56" s="105" t="n">
        <f aca="false">CD56-CC56</f>
        <v>2085.17</v>
      </c>
      <c r="CG56" s="106" t="n">
        <f aca="false">CD56*0.08</f>
        <v>817.6136</v>
      </c>
      <c r="CH56" s="107"/>
      <c r="CI56" s="112" t="n">
        <f aca="false">CG56+BW56+BM56+BA56+AV56+AK56+X56+N56</f>
        <v>1622.7114</v>
      </c>
      <c r="CJ56" s="112" t="n">
        <f aca="false">CH56+BX56+BN56+BB56+AW56+AL56+Y56+O56</f>
        <v>-155.8</v>
      </c>
      <c r="CK56" s="113" t="n">
        <v>1.14929294312283</v>
      </c>
      <c r="CL56" s="94" t="n">
        <f aca="false">CI56</f>
        <v>1622.7114</v>
      </c>
      <c r="CM56" s="94" t="n">
        <v>1622.7</v>
      </c>
      <c r="CN56" s="94" t="n">
        <f aca="false">ROUND(CJ56,1)</f>
        <v>-155.8</v>
      </c>
      <c r="HI56" s="165"/>
      <c r="HJ56" s="165"/>
      <c r="HK56" s="165"/>
      <c r="HL56" s="165"/>
      <c r="HM56" s="165"/>
      <c r="HN56" s="165"/>
      <c r="HO56" s="165"/>
      <c r="HP56" s="165"/>
      <c r="HQ56" s="165"/>
      <c r="HR56" s="165"/>
      <c r="HS56" s="165"/>
      <c r="HT56" s="165"/>
      <c r="HU56" s="165"/>
      <c r="HV56" s="165"/>
      <c r="HW56" s="165"/>
      <c r="HX56" s="165"/>
      <c r="HY56" s="165"/>
      <c r="HZ56" s="165"/>
      <c r="IA56" s="165"/>
      <c r="IB56" s="165"/>
      <c r="IC56" s="165"/>
      <c r="ID56" s="165"/>
      <c r="IE56" s="165"/>
      <c r="IF56" s="165"/>
      <c r="IG56" s="165"/>
      <c r="IH56" s="165"/>
      <c r="II56" s="165"/>
      <c r="IJ56" s="165"/>
      <c r="IK56" s="165"/>
      <c r="IL56" s="165"/>
      <c r="IM56" s="165"/>
      <c r="IN56" s="165"/>
      <c r="IO56" s="165"/>
      <c r="IP56" s="165"/>
      <c r="IQ56" s="165"/>
      <c r="IR56" s="165"/>
      <c r="IS56" s="165"/>
      <c r="IT56" s="165"/>
      <c r="IU56" s="165"/>
    </row>
    <row r="57" s="73" customFormat="true" ht="13.2" hidden="true" customHeight="true" outlineLevel="0" collapsed="false">
      <c r="A57" s="146" t="n">
        <v>52</v>
      </c>
      <c r="B57" s="166" t="n">
        <v>743</v>
      </c>
      <c r="C57" s="167" t="s">
        <v>642</v>
      </c>
      <c r="D57" s="167" t="s">
        <v>636</v>
      </c>
      <c r="E57" s="97" t="n">
        <v>3</v>
      </c>
      <c r="F57" s="97" t="n">
        <v>4</v>
      </c>
      <c r="G57" s="97" t="n">
        <f aca="false">F57+1</f>
        <v>5</v>
      </c>
      <c r="H57" s="97" t="n">
        <v>1</v>
      </c>
      <c r="I57" s="97" t="n">
        <v>3</v>
      </c>
      <c r="J57" s="97" t="n">
        <v>1</v>
      </c>
      <c r="K57" s="97" t="n">
        <v>1</v>
      </c>
      <c r="L57" s="97" t="n">
        <f aca="false">J57-E57</f>
        <v>-2</v>
      </c>
      <c r="M57" s="97" t="n">
        <f aca="false">J57-I57</f>
        <v>-2</v>
      </c>
      <c r="N57" s="99" t="n">
        <f aca="false">K57*75</f>
        <v>75</v>
      </c>
      <c r="O57" s="100" t="n">
        <f aca="false">L57*20</f>
        <v>-40</v>
      </c>
      <c r="P57" s="95" t="n">
        <v>2304</v>
      </c>
      <c r="Q57" s="95" t="n">
        <f aca="false">P57*1.1</f>
        <v>2534.4</v>
      </c>
      <c r="R57" s="95" t="n">
        <f aca="false">P57*1.2</f>
        <v>2764.8</v>
      </c>
      <c r="S57" s="162" t="n">
        <v>1</v>
      </c>
      <c r="T57" s="162" t="n">
        <v>2304</v>
      </c>
      <c r="U57" s="97" t="n">
        <v>2554.2</v>
      </c>
      <c r="V57" s="95" t="n">
        <f aca="false">U57-P57</f>
        <v>250.2</v>
      </c>
      <c r="W57" s="95" t="n">
        <f aca="false">U57-T57</f>
        <v>250.2</v>
      </c>
      <c r="X57" s="101" t="n">
        <f aca="false">U57*0.07</f>
        <v>178.794</v>
      </c>
      <c r="Y57" s="102"/>
      <c r="Z57" s="103" t="n">
        <v>221</v>
      </c>
      <c r="AA57" s="103" t="n">
        <v>243</v>
      </c>
      <c r="AB57" s="103" t="n">
        <v>265</v>
      </c>
      <c r="AC57" s="116" t="n">
        <v>2</v>
      </c>
      <c r="AD57" s="116" t="n">
        <v>243</v>
      </c>
      <c r="AE57" s="104" t="n">
        <v>13</v>
      </c>
      <c r="AF57" s="104" t="n">
        <v>34</v>
      </c>
      <c r="AG57" s="104" t="n">
        <v>140</v>
      </c>
      <c r="AH57" s="95" t="n">
        <v>187</v>
      </c>
      <c r="AI57" s="95" t="n">
        <f aca="false">AH57-Z57</f>
        <v>-34</v>
      </c>
      <c r="AJ57" s="95" t="n">
        <f aca="false">AH57-AD57</f>
        <v>-56</v>
      </c>
      <c r="AK57" s="101"/>
      <c r="AL57" s="102" t="n">
        <f aca="false">AI57*1</f>
        <v>-34</v>
      </c>
      <c r="AM57" s="116" t="n">
        <v>23</v>
      </c>
      <c r="AN57" s="116" t="n">
        <v>26</v>
      </c>
      <c r="AO57" s="116" t="n">
        <v>30</v>
      </c>
      <c r="AP57" s="116" t="n">
        <v>3</v>
      </c>
      <c r="AQ57" s="116" t="n">
        <v>30</v>
      </c>
      <c r="AR57" s="95" t="n">
        <v>22</v>
      </c>
      <c r="AS57" s="95" t="n">
        <v>388.65</v>
      </c>
      <c r="AT57" s="95" t="n">
        <f aca="false">AR57-AM57</f>
        <v>-1</v>
      </c>
      <c r="AU57" s="95" t="n">
        <f aca="false">AR57-AQ57</f>
        <v>-8</v>
      </c>
      <c r="AV57" s="101"/>
      <c r="AW57" s="102" t="n">
        <f aca="false">AU57*1</f>
        <v>-8</v>
      </c>
      <c r="AX57" s="105" t="n">
        <v>1427</v>
      </c>
      <c r="AY57" s="105" t="n">
        <v>1350.74</v>
      </c>
      <c r="AZ57" s="105" t="n">
        <f aca="false">AY57-AX57</f>
        <v>-76.26</v>
      </c>
      <c r="BA57" s="106" t="n">
        <f aca="false">AY57*0.1</f>
        <v>135.074</v>
      </c>
      <c r="BB57" s="107" t="n">
        <f aca="false">AZ57*0.1</f>
        <v>-7.626</v>
      </c>
      <c r="BC57" s="105" t="n">
        <v>776</v>
      </c>
      <c r="BD57" s="105" t="n">
        <f aca="false">BC57*1.1</f>
        <v>853.6</v>
      </c>
      <c r="BE57" s="105" t="n">
        <f aca="false">BD57*1.1</f>
        <v>938.96</v>
      </c>
      <c r="BF57" s="10" t="n">
        <v>1</v>
      </c>
      <c r="BG57" s="10" t="n">
        <v>776</v>
      </c>
      <c r="BH57" s="108" t="n">
        <v>173.9</v>
      </c>
      <c r="BI57" s="108" t="n">
        <v>355</v>
      </c>
      <c r="BJ57" s="105" t="n">
        <v>528.9</v>
      </c>
      <c r="BK57" s="105" t="n">
        <f aca="false">BJ57-BC57</f>
        <v>-247.1</v>
      </c>
      <c r="BL57" s="105" t="n">
        <f aca="false">BJ57-BG57</f>
        <v>-247.1</v>
      </c>
      <c r="BM57" s="106"/>
      <c r="BN57" s="107" t="n">
        <f aca="false">BK57*0.04</f>
        <v>-9.884</v>
      </c>
      <c r="BO57" s="103" t="n">
        <v>1590</v>
      </c>
      <c r="BP57" s="97" t="n">
        <f aca="false">BO57*1.15</f>
        <v>1828.5</v>
      </c>
      <c r="BQ57" s="97" t="n">
        <f aca="false">BO57*1.3</f>
        <v>2067</v>
      </c>
      <c r="BR57" s="163" t="n">
        <v>1</v>
      </c>
      <c r="BS57" s="168" t="n">
        <v>1590</v>
      </c>
      <c r="BT57" s="94" t="n">
        <v>802</v>
      </c>
      <c r="BU57" s="105" t="n">
        <f aca="false">BT57-BO57</f>
        <v>-788</v>
      </c>
      <c r="BV57" s="105" t="n">
        <f aca="false">BT57-BS57</f>
        <v>-788</v>
      </c>
      <c r="BW57" s="106" t="n">
        <f aca="false">BT57*0.15</f>
        <v>120.3</v>
      </c>
      <c r="BX57" s="107"/>
      <c r="BY57" s="95" t="n">
        <v>9546</v>
      </c>
      <c r="BZ57" s="110" t="n">
        <f aca="false">BY57*1.08</f>
        <v>10309.68</v>
      </c>
      <c r="CA57" s="110" t="n">
        <f aca="false">BZ57*1.08</f>
        <v>11134.4544</v>
      </c>
      <c r="CB57" s="116" t="n">
        <v>1</v>
      </c>
      <c r="CC57" s="116" t="n">
        <v>9546</v>
      </c>
      <c r="CD57" s="111" t="n">
        <v>10416.74</v>
      </c>
      <c r="CE57" s="105" t="n">
        <f aca="false">CD57-BY57</f>
        <v>870.74</v>
      </c>
      <c r="CF57" s="105" t="n">
        <f aca="false">CD57-CC57</f>
        <v>870.74</v>
      </c>
      <c r="CG57" s="106" t="n">
        <f aca="false">CD57*0.08</f>
        <v>833.3392</v>
      </c>
      <c r="CH57" s="107"/>
      <c r="CI57" s="112" t="n">
        <f aca="false">CG57+BW57+BM57+BA57+AV57+AK57+X57+N57</f>
        <v>1342.5072</v>
      </c>
      <c r="CJ57" s="112" t="n">
        <f aca="false">CH57+BX57+BN57+BB57+AW57+AL57+Y57+O57</f>
        <v>-99.51</v>
      </c>
      <c r="CK57" s="113" t="n">
        <v>1.18708100515062</v>
      </c>
      <c r="CL57" s="94" t="n">
        <f aca="false">CI57</f>
        <v>1342.5072</v>
      </c>
      <c r="CM57" s="94" t="n">
        <v>1342.5</v>
      </c>
      <c r="CN57" s="94" t="n">
        <f aca="false">ROUND(CJ57,1)</f>
        <v>-99.5</v>
      </c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  <c r="EA57" s="169"/>
      <c r="EB57" s="169"/>
      <c r="EC57" s="169"/>
      <c r="ED57" s="169"/>
      <c r="EE57" s="169"/>
      <c r="EF57" s="169"/>
      <c r="EG57" s="169"/>
      <c r="EH57" s="169"/>
      <c r="EI57" s="169"/>
      <c r="EJ57" s="169"/>
      <c r="EK57" s="169"/>
      <c r="EL57" s="169"/>
      <c r="EM57" s="169"/>
      <c r="EN57" s="169"/>
      <c r="EO57" s="169"/>
      <c r="EP57" s="169"/>
      <c r="EQ57" s="169"/>
      <c r="ER57" s="169"/>
      <c r="ES57" s="169"/>
      <c r="ET57" s="169"/>
      <c r="EU57" s="169"/>
      <c r="EV57" s="169"/>
      <c r="EW57" s="169"/>
      <c r="EX57" s="169"/>
      <c r="EY57" s="169"/>
      <c r="EZ57" s="169"/>
      <c r="FA57" s="169"/>
      <c r="FB57" s="169"/>
      <c r="FC57" s="169"/>
      <c r="FD57" s="169"/>
      <c r="FE57" s="169"/>
      <c r="FF57" s="169"/>
      <c r="FG57" s="169"/>
      <c r="FH57" s="169"/>
      <c r="FI57" s="169"/>
      <c r="FJ57" s="169"/>
      <c r="FK57" s="169"/>
      <c r="FL57" s="169"/>
      <c r="FM57" s="169"/>
      <c r="FN57" s="169"/>
      <c r="FO57" s="169"/>
      <c r="FP57" s="169"/>
      <c r="FQ57" s="169"/>
      <c r="FR57" s="169"/>
      <c r="FS57" s="169"/>
      <c r="FT57" s="169"/>
      <c r="FU57" s="169"/>
      <c r="FV57" s="169"/>
      <c r="FW57" s="169"/>
      <c r="FX57" s="169"/>
      <c r="FY57" s="169"/>
      <c r="FZ57" s="169"/>
      <c r="GA57" s="169"/>
      <c r="GB57" s="169"/>
      <c r="GC57" s="169"/>
      <c r="GD57" s="169"/>
      <c r="GE57" s="169"/>
      <c r="GF57" s="169"/>
      <c r="GG57" s="169"/>
      <c r="GH57" s="169"/>
      <c r="GI57" s="169"/>
      <c r="GJ57" s="169"/>
      <c r="GK57" s="169"/>
      <c r="GL57" s="169"/>
      <c r="GM57" s="169"/>
      <c r="GN57" s="169"/>
      <c r="GO57" s="169"/>
      <c r="GP57" s="169"/>
      <c r="GQ57" s="169"/>
      <c r="GR57" s="169"/>
      <c r="GS57" s="169"/>
      <c r="GT57" s="169"/>
      <c r="GU57" s="169"/>
      <c r="GV57" s="169"/>
      <c r="GW57" s="169"/>
      <c r="GX57" s="169"/>
      <c r="GY57" s="169"/>
      <c r="GZ57" s="169"/>
      <c r="HA57" s="169"/>
      <c r="HB57" s="169"/>
      <c r="HC57" s="169"/>
      <c r="HD57" s="169"/>
      <c r="HE57" s="169"/>
      <c r="HF57" s="169"/>
      <c r="HG57" s="169"/>
      <c r="HH57" s="169"/>
      <c r="HI57" s="169"/>
      <c r="HJ57" s="169"/>
      <c r="HK57" s="169"/>
      <c r="HL57" s="169"/>
      <c r="HM57" s="169"/>
      <c r="HN57" s="169"/>
      <c r="HO57" s="169"/>
      <c r="HP57" s="169"/>
      <c r="HQ57" s="169"/>
      <c r="HR57" s="169"/>
      <c r="HS57" s="169"/>
      <c r="HT57" s="169"/>
      <c r="HU57" s="169"/>
      <c r="HV57" s="169"/>
      <c r="HW57" s="169"/>
      <c r="HX57" s="169"/>
      <c r="HY57" s="169"/>
      <c r="HZ57" s="169"/>
      <c r="IA57" s="169"/>
      <c r="IB57" s="169"/>
      <c r="IC57" s="169"/>
      <c r="ID57" s="169"/>
      <c r="IE57" s="169"/>
      <c r="IF57" s="169"/>
      <c r="IG57" s="169"/>
      <c r="IH57" s="169"/>
      <c r="II57" s="169"/>
      <c r="IJ57" s="169"/>
      <c r="IK57" s="169"/>
      <c r="IL57" s="169"/>
      <c r="IM57" s="169"/>
      <c r="IN57" s="169"/>
      <c r="IO57" s="169"/>
      <c r="IP57" s="169"/>
      <c r="IQ57" s="169"/>
      <c r="IR57" s="169"/>
      <c r="IS57" s="169"/>
      <c r="IT57" s="169"/>
      <c r="IU57" s="169"/>
    </row>
    <row r="58" s="73" customFormat="true" ht="13.05" hidden="true" customHeight="true" outlineLevel="0" collapsed="false">
      <c r="A58" s="146" t="n">
        <v>53</v>
      </c>
      <c r="B58" s="147" t="n">
        <v>377</v>
      </c>
      <c r="C58" s="148" t="s">
        <v>643</v>
      </c>
      <c r="D58" s="148" t="s">
        <v>636</v>
      </c>
      <c r="E58" s="97" t="n">
        <v>5</v>
      </c>
      <c r="F58" s="97" t="n">
        <v>6</v>
      </c>
      <c r="G58" s="97" t="n">
        <v>7</v>
      </c>
      <c r="H58" s="97" t="n">
        <v>1</v>
      </c>
      <c r="I58" s="97" t="n">
        <v>5</v>
      </c>
      <c r="J58" s="97"/>
      <c r="K58" s="97"/>
      <c r="L58" s="97" t="n">
        <f aca="false">J58-E58</f>
        <v>-5</v>
      </c>
      <c r="M58" s="97" t="n">
        <f aca="false">J58-I58</f>
        <v>-5</v>
      </c>
      <c r="N58" s="99" t="n">
        <f aca="false">K58*75</f>
        <v>0</v>
      </c>
      <c r="O58" s="100" t="n">
        <f aca="false">L58*20</f>
        <v>-100</v>
      </c>
      <c r="P58" s="95" t="n">
        <v>3778</v>
      </c>
      <c r="Q58" s="95" t="n">
        <f aca="false">P58*1.1</f>
        <v>4155.8</v>
      </c>
      <c r="R58" s="95" t="n">
        <f aca="false">P58*1.2</f>
        <v>4533.6</v>
      </c>
      <c r="S58" s="162" t="n">
        <v>1</v>
      </c>
      <c r="T58" s="116" t="n">
        <v>3778</v>
      </c>
      <c r="U58" s="97" t="n">
        <v>2593.32</v>
      </c>
      <c r="V58" s="95" t="n">
        <f aca="false">U58-P58</f>
        <v>-1184.68</v>
      </c>
      <c r="W58" s="95" t="n">
        <f aca="false">U58-T58</f>
        <v>-1184.68</v>
      </c>
      <c r="X58" s="101"/>
      <c r="Y58" s="102" t="n">
        <f aca="false">V58*0.05</f>
        <v>-59.234</v>
      </c>
      <c r="Z58" s="103" t="n">
        <v>399</v>
      </c>
      <c r="AA58" s="103" t="n">
        <v>439</v>
      </c>
      <c r="AB58" s="103" t="n">
        <v>479</v>
      </c>
      <c r="AC58" s="116" t="n">
        <v>1</v>
      </c>
      <c r="AD58" s="116" t="n">
        <v>399</v>
      </c>
      <c r="AE58" s="104" t="n">
        <v>15</v>
      </c>
      <c r="AF58" s="104" t="n">
        <v>16</v>
      </c>
      <c r="AG58" s="104" t="n">
        <v>140</v>
      </c>
      <c r="AH58" s="95" t="n">
        <v>171</v>
      </c>
      <c r="AI58" s="95" t="n">
        <f aca="false">AH58-Z58</f>
        <v>-228</v>
      </c>
      <c r="AJ58" s="95" t="n">
        <f aca="false">AH58-AD58</f>
        <v>-228</v>
      </c>
      <c r="AK58" s="101"/>
      <c r="AL58" s="102" t="n">
        <f aca="false">AI58*1</f>
        <v>-228</v>
      </c>
      <c r="AM58" s="116" t="n">
        <v>38</v>
      </c>
      <c r="AN58" s="116" t="n">
        <v>44</v>
      </c>
      <c r="AO58" s="116" t="n">
        <v>49</v>
      </c>
      <c r="AP58" s="116" t="n">
        <v>1</v>
      </c>
      <c r="AQ58" s="116" t="n">
        <v>38</v>
      </c>
      <c r="AR58" s="95" t="n">
        <v>19</v>
      </c>
      <c r="AS58" s="95" t="n">
        <v>309.5</v>
      </c>
      <c r="AT58" s="95" t="n">
        <f aca="false">AR58-AM58</f>
        <v>-19</v>
      </c>
      <c r="AU58" s="95" t="n">
        <f aca="false">AR58-AQ58</f>
        <v>-19</v>
      </c>
      <c r="AV58" s="101"/>
      <c r="AW58" s="102" t="n">
        <f aca="false">AU58*1</f>
        <v>-19</v>
      </c>
      <c r="AX58" s="105" t="n">
        <v>1911</v>
      </c>
      <c r="AY58" s="105" t="n">
        <v>1459.6</v>
      </c>
      <c r="AZ58" s="105" t="n">
        <f aca="false">AY58-AX58</f>
        <v>-451.4</v>
      </c>
      <c r="BA58" s="106" t="n">
        <f aca="false">AY58*0.1</f>
        <v>145.96</v>
      </c>
      <c r="BB58" s="107" t="n">
        <f aca="false">AZ58*0.1</f>
        <v>-45.14</v>
      </c>
      <c r="BC58" s="105" t="n">
        <v>1455</v>
      </c>
      <c r="BD58" s="105" t="n">
        <f aca="false">BC58*1.1</f>
        <v>1600.5</v>
      </c>
      <c r="BE58" s="105" t="n">
        <f aca="false">BD58*1.1</f>
        <v>1760.55</v>
      </c>
      <c r="BF58" s="10" t="n">
        <v>1</v>
      </c>
      <c r="BG58" s="10" t="n">
        <v>1455</v>
      </c>
      <c r="BH58" s="108" t="n">
        <v>1038.82</v>
      </c>
      <c r="BI58" s="108" t="n">
        <v>363</v>
      </c>
      <c r="BJ58" s="105" t="n">
        <v>1401.82</v>
      </c>
      <c r="BK58" s="105" t="n">
        <f aca="false">BJ58-BC58</f>
        <v>-53.1800000000001</v>
      </c>
      <c r="BL58" s="105" t="n">
        <f aca="false">BJ58-BG58</f>
        <v>-53.1800000000001</v>
      </c>
      <c r="BM58" s="106"/>
      <c r="BN58" s="107" t="n">
        <f aca="false">BK58*0.04</f>
        <v>-2.1272</v>
      </c>
      <c r="BO58" s="103" t="n">
        <v>2926</v>
      </c>
      <c r="BP58" s="97" t="n">
        <f aca="false">BO58*1.15</f>
        <v>3364.9</v>
      </c>
      <c r="BQ58" s="97" t="n">
        <f aca="false">BO58*1.3</f>
        <v>3803.8</v>
      </c>
      <c r="BR58" s="163" t="n">
        <v>1</v>
      </c>
      <c r="BS58" s="163" t="n">
        <v>2926</v>
      </c>
      <c r="BT58" s="94" t="n">
        <v>119</v>
      </c>
      <c r="BU58" s="105" t="n">
        <f aca="false">BT58-BO58</f>
        <v>-2807</v>
      </c>
      <c r="BV58" s="105" t="n">
        <f aca="false">BT58-BS58</f>
        <v>-2807</v>
      </c>
      <c r="BW58" s="106" t="n">
        <f aca="false">BT58*0.15</f>
        <v>17.85</v>
      </c>
      <c r="BX58" s="107"/>
      <c r="BY58" s="95" t="n">
        <v>17751</v>
      </c>
      <c r="BZ58" s="110" t="n">
        <f aca="false">BY58*1.08</f>
        <v>19171.08</v>
      </c>
      <c r="CA58" s="110" t="n">
        <f aca="false">BZ58*1.08</f>
        <v>20704.7664</v>
      </c>
      <c r="CB58" s="116" t="n">
        <v>1</v>
      </c>
      <c r="CC58" s="116" t="n">
        <v>17751</v>
      </c>
      <c r="CD58" s="111" t="n">
        <v>19016.23</v>
      </c>
      <c r="CE58" s="105" t="n">
        <f aca="false">CD58-BY58</f>
        <v>1265.23</v>
      </c>
      <c r="CF58" s="105" t="n">
        <f aca="false">CD58-CC58</f>
        <v>1265.23</v>
      </c>
      <c r="CG58" s="106" t="n">
        <f aca="false">CD58*0.08</f>
        <v>1521.2984</v>
      </c>
      <c r="CH58" s="107"/>
      <c r="CI58" s="112" t="n">
        <f aca="false">CG58+BW58+BM58+BA58+AV58+AK58+X58+N58</f>
        <v>1685.1084</v>
      </c>
      <c r="CJ58" s="112" t="n">
        <f aca="false">CH58+BX58+BN58+BB58+AW58+AL58+Y58+O58</f>
        <v>-453.5012</v>
      </c>
      <c r="CK58" s="113" t="n">
        <v>1.08891408990341</v>
      </c>
      <c r="CL58" s="94" t="n">
        <f aca="false">CI58</f>
        <v>1685.1084</v>
      </c>
      <c r="CM58" s="94" t="n">
        <v>1685.1</v>
      </c>
      <c r="CN58" s="94" t="n">
        <f aca="false">ROUND(CJ58,1)</f>
        <v>-453.5</v>
      </c>
    </row>
    <row r="59" s="73" customFormat="true" ht="12.95" hidden="true" customHeight="true" outlineLevel="0" collapsed="false">
      <c r="A59" s="146" t="n">
        <v>54</v>
      </c>
      <c r="B59" s="147" t="n">
        <v>387</v>
      </c>
      <c r="C59" s="148" t="s">
        <v>644</v>
      </c>
      <c r="D59" s="148" t="s">
        <v>636</v>
      </c>
      <c r="E59" s="97" t="n">
        <v>15</v>
      </c>
      <c r="F59" s="97" t="n">
        <v>17</v>
      </c>
      <c r="G59" s="97" t="n">
        <v>19</v>
      </c>
      <c r="H59" s="97" t="n">
        <v>1</v>
      </c>
      <c r="I59" s="97" t="n">
        <v>15</v>
      </c>
      <c r="J59" s="97" t="n">
        <v>21</v>
      </c>
      <c r="K59" s="97" t="n">
        <v>12</v>
      </c>
      <c r="L59" s="97" t="n">
        <f aca="false">J59-E59</f>
        <v>6</v>
      </c>
      <c r="M59" s="97" t="n">
        <f aca="false">J59-I59</f>
        <v>6</v>
      </c>
      <c r="N59" s="99" t="n">
        <f aca="false">K59*90</f>
        <v>1080</v>
      </c>
      <c r="O59" s="100"/>
      <c r="P59" s="95" t="n">
        <v>4800</v>
      </c>
      <c r="Q59" s="95" t="n">
        <f aca="false">P59*1.1</f>
        <v>5280</v>
      </c>
      <c r="R59" s="95" t="n">
        <f aca="false">P59*1.2</f>
        <v>5760</v>
      </c>
      <c r="S59" s="151" t="n">
        <v>1</v>
      </c>
      <c r="T59" s="151" t="n">
        <v>4800</v>
      </c>
      <c r="U59" s="97" t="n">
        <v>4256.05</v>
      </c>
      <c r="V59" s="95" t="n">
        <f aca="false">U59-P59</f>
        <v>-543.95</v>
      </c>
      <c r="W59" s="95" t="n">
        <f aca="false">U59-T59</f>
        <v>-543.95</v>
      </c>
      <c r="X59" s="101"/>
      <c r="Y59" s="102" t="n">
        <f aca="false">V59*0.05</f>
        <v>-27.1975</v>
      </c>
      <c r="Z59" s="103" t="n">
        <v>531</v>
      </c>
      <c r="AA59" s="103" t="n">
        <v>584</v>
      </c>
      <c r="AB59" s="103" t="n">
        <v>637</v>
      </c>
      <c r="AC59" s="147" t="n">
        <v>1</v>
      </c>
      <c r="AD59" s="147" t="n">
        <v>531</v>
      </c>
      <c r="AE59" s="104" t="n">
        <v>25</v>
      </c>
      <c r="AF59" s="104" t="n">
        <v>123</v>
      </c>
      <c r="AG59" s="104" t="n">
        <v>213</v>
      </c>
      <c r="AH59" s="95" t="n">
        <v>361</v>
      </c>
      <c r="AI59" s="95" t="n">
        <f aca="false">AH59-Z59</f>
        <v>-170</v>
      </c>
      <c r="AJ59" s="95" t="n">
        <f aca="false">AH59-AD59</f>
        <v>-170</v>
      </c>
      <c r="AK59" s="101"/>
      <c r="AL59" s="102" t="n">
        <f aca="false">AI59*1</f>
        <v>-170</v>
      </c>
      <c r="AM59" s="147" t="n">
        <v>66</v>
      </c>
      <c r="AN59" s="147" t="n">
        <v>76</v>
      </c>
      <c r="AO59" s="147" t="n">
        <v>86</v>
      </c>
      <c r="AP59" s="147" t="n">
        <v>1</v>
      </c>
      <c r="AQ59" s="147" t="n">
        <v>66</v>
      </c>
      <c r="AR59" s="95" t="n">
        <v>61</v>
      </c>
      <c r="AS59" s="95" t="n">
        <v>1060.01</v>
      </c>
      <c r="AT59" s="95" t="n">
        <f aca="false">AR59-AM59</f>
        <v>-5</v>
      </c>
      <c r="AU59" s="95" t="n">
        <f aca="false">AR59-AQ59</f>
        <v>-5</v>
      </c>
      <c r="AV59" s="101"/>
      <c r="AW59" s="102" t="n">
        <f aca="false">AU59*1</f>
        <v>-5</v>
      </c>
      <c r="AX59" s="105" t="n">
        <v>2303</v>
      </c>
      <c r="AY59" s="105" t="n">
        <v>1495.22</v>
      </c>
      <c r="AZ59" s="105" t="n">
        <f aca="false">AY59-AX59</f>
        <v>-807.78</v>
      </c>
      <c r="BA59" s="106" t="n">
        <f aca="false">AY59*0.1</f>
        <v>149.522</v>
      </c>
      <c r="BB59" s="107" t="n">
        <f aca="false">AZ59*0.1</f>
        <v>-80.778</v>
      </c>
      <c r="BC59" s="105" t="n">
        <v>2083</v>
      </c>
      <c r="BD59" s="105" t="n">
        <f aca="false">BC59*1.1</f>
        <v>2291.3</v>
      </c>
      <c r="BE59" s="105" t="n">
        <f aca="false">BD59*1.1</f>
        <v>2520.43</v>
      </c>
      <c r="BF59" s="10" t="n">
        <v>1</v>
      </c>
      <c r="BG59" s="10" t="n">
        <v>2083</v>
      </c>
      <c r="BH59" s="108" t="n">
        <v>2495.67</v>
      </c>
      <c r="BI59" s="108" t="n">
        <v>613.5</v>
      </c>
      <c r="BJ59" s="105" t="n">
        <v>3109.17</v>
      </c>
      <c r="BK59" s="105" t="n">
        <f aca="false">BJ59-BC59</f>
        <v>1026.17</v>
      </c>
      <c r="BL59" s="105" t="n">
        <f aca="false">BJ59-BG59</f>
        <v>1026.17</v>
      </c>
      <c r="BM59" s="106" t="n">
        <f aca="false">BH59*0.07+BI59*0.03</f>
        <v>193.1019</v>
      </c>
      <c r="BN59" s="107"/>
      <c r="BO59" s="103" t="n">
        <v>4611</v>
      </c>
      <c r="BP59" s="97" t="n">
        <f aca="false">BO59*1.15</f>
        <v>5302.65</v>
      </c>
      <c r="BQ59" s="97" t="n">
        <f aca="false">BO59*1.3</f>
        <v>5994.3</v>
      </c>
      <c r="BR59" s="154" t="n">
        <v>1</v>
      </c>
      <c r="BS59" s="154" t="n">
        <v>4611</v>
      </c>
      <c r="BT59" s="94" t="n">
        <v>3918.97</v>
      </c>
      <c r="BU59" s="105" t="n">
        <f aca="false">BT59-BO59</f>
        <v>-692.03</v>
      </c>
      <c r="BV59" s="105" t="n">
        <f aca="false">BT59-BS59</f>
        <v>-692.03</v>
      </c>
      <c r="BW59" s="106" t="n">
        <f aca="false">BT59*0.15</f>
        <v>587.8455</v>
      </c>
      <c r="BX59" s="107"/>
      <c r="BY59" s="95" t="n">
        <v>28313</v>
      </c>
      <c r="BZ59" s="110" t="n">
        <f aca="false">BY59*1.08</f>
        <v>30578.04</v>
      </c>
      <c r="CA59" s="110" t="n">
        <f aca="false">BZ59*1.08</f>
        <v>33024.2832</v>
      </c>
      <c r="CB59" s="147" t="n">
        <v>1</v>
      </c>
      <c r="CC59" s="147" t="n">
        <v>28313</v>
      </c>
      <c r="CD59" s="111" t="n">
        <v>29303.9</v>
      </c>
      <c r="CE59" s="105" t="n">
        <f aca="false">CD59-BY59</f>
        <v>990.900000000002</v>
      </c>
      <c r="CF59" s="105" t="n">
        <f aca="false">CD59-CC59</f>
        <v>990.900000000002</v>
      </c>
      <c r="CG59" s="106" t="n">
        <f aca="false">CD59*0.08</f>
        <v>2344.312</v>
      </c>
      <c r="CH59" s="107"/>
      <c r="CI59" s="112" t="n">
        <f aca="false">CG59+BW59+BM59+BA59+AV59+AK59+X59+N59</f>
        <v>4354.7814</v>
      </c>
      <c r="CJ59" s="112" t="n">
        <f aca="false">CH59+BX59+BN59+BB59+AW59+AL59+Y59+O59</f>
        <v>-282.9755</v>
      </c>
      <c r="CK59" s="113" t="n">
        <v>1.04650427483828</v>
      </c>
      <c r="CL59" s="94" t="n">
        <f aca="false">CI59</f>
        <v>4354.7814</v>
      </c>
      <c r="CM59" s="94" t="n">
        <v>4354.8</v>
      </c>
      <c r="CN59" s="94" t="n">
        <f aca="false">ROUND(CJ59,1)</f>
        <v>-283</v>
      </c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</row>
    <row r="60" s="73" customFormat="true" ht="12" hidden="true" customHeight="true" outlineLevel="0" collapsed="false">
      <c r="A60" s="146" t="n">
        <v>55</v>
      </c>
      <c r="B60" s="170" t="n">
        <v>399</v>
      </c>
      <c r="C60" s="171" t="s">
        <v>645</v>
      </c>
      <c r="D60" s="171" t="s">
        <v>636</v>
      </c>
      <c r="E60" s="97" t="n">
        <v>6</v>
      </c>
      <c r="F60" s="97" t="n">
        <v>7</v>
      </c>
      <c r="G60" s="97" t="n">
        <v>8</v>
      </c>
      <c r="H60" s="97" t="n">
        <v>1</v>
      </c>
      <c r="I60" s="97" t="n">
        <v>6</v>
      </c>
      <c r="J60" s="97" t="n">
        <v>2</v>
      </c>
      <c r="K60" s="97" t="n">
        <v>1.5</v>
      </c>
      <c r="L60" s="97" t="n">
        <f aca="false">J60-E60</f>
        <v>-4</v>
      </c>
      <c r="M60" s="97" t="n">
        <f aca="false">J60-I60</f>
        <v>-4</v>
      </c>
      <c r="N60" s="99" t="n">
        <f aca="false">K60*75</f>
        <v>112.5</v>
      </c>
      <c r="O60" s="100" t="n">
        <f aca="false">L60*20</f>
        <v>-80</v>
      </c>
      <c r="P60" s="95" t="n">
        <v>3882</v>
      </c>
      <c r="Q60" s="95" t="n">
        <v>4270.2</v>
      </c>
      <c r="R60" s="95" t="n">
        <v>4658.4</v>
      </c>
      <c r="S60" s="172" t="n">
        <v>1</v>
      </c>
      <c r="T60" s="172" t="n">
        <v>3882</v>
      </c>
      <c r="U60" s="97" t="n">
        <v>1668.3</v>
      </c>
      <c r="V60" s="95" t="n">
        <f aca="false">U60-P60</f>
        <v>-2213.7</v>
      </c>
      <c r="W60" s="95" t="n">
        <f aca="false">U60-T60</f>
        <v>-2213.7</v>
      </c>
      <c r="X60" s="101"/>
      <c r="Y60" s="102" t="n">
        <f aca="false">V60*0.05</f>
        <v>-110.685</v>
      </c>
      <c r="Z60" s="103" t="n">
        <v>352</v>
      </c>
      <c r="AA60" s="103" t="n">
        <v>387</v>
      </c>
      <c r="AB60" s="103" t="n">
        <v>422</v>
      </c>
      <c r="AC60" s="173" t="n">
        <v>1</v>
      </c>
      <c r="AD60" s="173" t="n">
        <v>352</v>
      </c>
      <c r="AE60" s="104" t="n">
        <v>9</v>
      </c>
      <c r="AF60" s="104" t="n">
        <v>55</v>
      </c>
      <c r="AG60" s="104" t="n">
        <v>152</v>
      </c>
      <c r="AH60" s="95" t="n">
        <v>216</v>
      </c>
      <c r="AI60" s="95" t="n">
        <f aca="false">AH60-Z60</f>
        <v>-136</v>
      </c>
      <c r="AJ60" s="95" t="n">
        <f aca="false">AH60-AD60</f>
        <v>-136</v>
      </c>
      <c r="AK60" s="101"/>
      <c r="AL60" s="102" t="n">
        <f aca="false">AI60*1</f>
        <v>-136</v>
      </c>
      <c r="AM60" s="173" t="n">
        <v>32</v>
      </c>
      <c r="AN60" s="173" t="n">
        <v>37</v>
      </c>
      <c r="AO60" s="173" t="n">
        <v>42</v>
      </c>
      <c r="AP60" s="173" t="n">
        <v>3</v>
      </c>
      <c r="AQ60" s="173" t="n">
        <v>42</v>
      </c>
      <c r="AR60" s="95" t="n">
        <v>64</v>
      </c>
      <c r="AS60" s="95" t="n">
        <v>1263.06</v>
      </c>
      <c r="AT60" s="95" t="n">
        <f aca="false">AR60-AM60</f>
        <v>32</v>
      </c>
      <c r="AU60" s="95" t="n">
        <f aca="false">AR60-AQ60</f>
        <v>22</v>
      </c>
      <c r="AV60" s="101" t="n">
        <f aca="false">AS60*0.09</f>
        <v>113.6754</v>
      </c>
      <c r="AW60" s="102"/>
      <c r="AX60" s="105" t="n">
        <v>1699</v>
      </c>
      <c r="AY60" s="105" t="n">
        <v>1352.74</v>
      </c>
      <c r="AZ60" s="105" t="n">
        <f aca="false">AY60-AX60</f>
        <v>-346.26</v>
      </c>
      <c r="BA60" s="106" t="n">
        <f aca="false">AY60*0.1</f>
        <v>135.274</v>
      </c>
      <c r="BB60" s="107" t="n">
        <f aca="false">AZ60*0.1</f>
        <v>-34.626</v>
      </c>
      <c r="BC60" s="105" t="n">
        <v>1257</v>
      </c>
      <c r="BD60" s="105" t="n">
        <v>1382.7</v>
      </c>
      <c r="BE60" s="105" t="n">
        <v>1520.97</v>
      </c>
      <c r="BF60" s="174" t="n">
        <v>1</v>
      </c>
      <c r="BG60" s="174" t="n">
        <v>1257</v>
      </c>
      <c r="BH60" s="108" t="n">
        <v>645.47</v>
      </c>
      <c r="BI60" s="108" t="n">
        <v>961.49</v>
      </c>
      <c r="BJ60" s="105" t="n">
        <v>1606.96</v>
      </c>
      <c r="BK60" s="105" t="n">
        <f aca="false">BJ60-BC60</f>
        <v>349.96</v>
      </c>
      <c r="BL60" s="105" t="n">
        <f aca="false">BJ60-BG60</f>
        <v>349.96</v>
      </c>
      <c r="BM60" s="106" t="n">
        <f aca="false">BH60*0.07+BI60*0.03</f>
        <v>74.0276</v>
      </c>
      <c r="BN60" s="107"/>
      <c r="BO60" s="103" t="n">
        <v>2895</v>
      </c>
      <c r="BP60" s="97" t="n">
        <v>3329.25</v>
      </c>
      <c r="BQ60" s="97" t="n">
        <v>3763.5</v>
      </c>
      <c r="BR60" s="175" t="n">
        <v>1</v>
      </c>
      <c r="BS60" s="175" t="n">
        <v>2895</v>
      </c>
      <c r="BT60" s="94" t="n">
        <v>828.5</v>
      </c>
      <c r="BU60" s="105" t="n">
        <f aca="false">BT60-BO60</f>
        <v>-2066.5</v>
      </c>
      <c r="BV60" s="105" t="n">
        <f aca="false">BT60-BS60</f>
        <v>-2066.5</v>
      </c>
      <c r="BW60" s="106" t="n">
        <f aca="false">BT60*0.15</f>
        <v>124.275</v>
      </c>
      <c r="BX60" s="107" t="n">
        <f aca="false">BU60*0.05</f>
        <v>-103.325</v>
      </c>
      <c r="BY60" s="95" t="n">
        <v>16696</v>
      </c>
      <c r="BZ60" s="110" t="n">
        <v>18031.68</v>
      </c>
      <c r="CA60" s="110" t="n">
        <v>19474.2144</v>
      </c>
      <c r="CB60" s="173" t="n">
        <v>1</v>
      </c>
      <c r="CC60" s="173" t="n">
        <v>16696</v>
      </c>
      <c r="CD60" s="111" t="n">
        <v>14008.99</v>
      </c>
      <c r="CE60" s="105" t="n">
        <f aca="false">CD60-BY60</f>
        <v>-2687.01</v>
      </c>
      <c r="CF60" s="105" t="n">
        <f aca="false">CD60-CC60</f>
        <v>-2687.01</v>
      </c>
      <c r="CG60" s="106" t="n">
        <f aca="false">CD60*0.08</f>
        <v>1120.7192</v>
      </c>
      <c r="CH60" s="107" t="n">
        <f aca="false">CE60*0.05</f>
        <v>-134.3505</v>
      </c>
      <c r="CI60" s="112" t="n">
        <f aca="false">CG60+BW60+BM60+BA60+AV60+AK60+X60+N60</f>
        <v>1680.4712</v>
      </c>
      <c r="CJ60" s="112" t="n">
        <f aca="false">CH60+BX60+BN60+BB60+AW60+AL60+Y60+O60</f>
        <v>-598.9865</v>
      </c>
      <c r="CK60" s="113" t="n">
        <v>1.11480540967101</v>
      </c>
      <c r="CL60" s="94" t="n">
        <f aca="false">CI60</f>
        <v>1680.4712</v>
      </c>
      <c r="CM60" s="94" t="n">
        <v>1680.5</v>
      </c>
      <c r="CN60" s="94" t="n">
        <f aca="false">ROUND(CJ60,1)</f>
        <v>-599</v>
      </c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176"/>
      <c r="IU60" s="176"/>
    </row>
    <row r="61" s="73" customFormat="true" ht="13.05" hidden="true" customHeight="true" outlineLevel="0" collapsed="false">
      <c r="A61" s="146" t="n">
        <v>56</v>
      </c>
      <c r="B61" s="147" t="n">
        <v>541</v>
      </c>
      <c r="C61" s="148" t="s">
        <v>646</v>
      </c>
      <c r="D61" s="148" t="s">
        <v>636</v>
      </c>
      <c r="E61" s="149" t="n">
        <v>8</v>
      </c>
      <c r="F61" s="149" t="n">
        <v>9</v>
      </c>
      <c r="G61" s="149" t="n">
        <v>10</v>
      </c>
      <c r="H61" s="149" t="n">
        <v>1</v>
      </c>
      <c r="I61" s="149" t="n">
        <v>8</v>
      </c>
      <c r="J61" s="97"/>
      <c r="K61" s="97"/>
      <c r="L61" s="97" t="n">
        <f aca="false">J61-E61</f>
        <v>-8</v>
      </c>
      <c r="M61" s="97" t="n">
        <f aca="false">J61-I61</f>
        <v>-8</v>
      </c>
      <c r="N61" s="99" t="n">
        <f aca="false">K61*75</f>
        <v>0</v>
      </c>
      <c r="O61" s="100" t="n">
        <f aca="false">L61*20</f>
        <v>-160</v>
      </c>
      <c r="P61" s="150" t="n">
        <v>3966</v>
      </c>
      <c r="Q61" s="150" t="n">
        <f aca="false">P61*1.1</f>
        <v>4362.6</v>
      </c>
      <c r="R61" s="150" t="n">
        <f aca="false">P61*1.2</f>
        <v>4759.2</v>
      </c>
      <c r="S61" s="151" t="n">
        <v>1</v>
      </c>
      <c r="T61" s="151" t="n">
        <v>3966</v>
      </c>
      <c r="U61" s="97" t="n">
        <v>2911</v>
      </c>
      <c r="V61" s="95" t="n">
        <f aca="false">U61-P61</f>
        <v>-1055</v>
      </c>
      <c r="W61" s="95" t="n">
        <f aca="false">U61-T61</f>
        <v>-1055</v>
      </c>
      <c r="X61" s="101"/>
      <c r="Y61" s="102" t="n">
        <f aca="false">V61*0.05</f>
        <v>-52.75</v>
      </c>
      <c r="Z61" s="152" t="n">
        <v>541</v>
      </c>
      <c r="AA61" s="152" t="n">
        <v>595</v>
      </c>
      <c r="AB61" s="152" t="n">
        <v>649</v>
      </c>
      <c r="AC61" s="147" t="n">
        <v>3</v>
      </c>
      <c r="AD61" s="147" t="n">
        <v>649</v>
      </c>
      <c r="AE61" s="104" t="n">
        <v>13</v>
      </c>
      <c r="AF61" s="104" t="n">
        <v>242</v>
      </c>
      <c r="AG61" s="104" t="n">
        <v>242</v>
      </c>
      <c r="AH61" s="95" t="n">
        <v>497</v>
      </c>
      <c r="AI61" s="95" t="n">
        <f aca="false">AH61-Z61</f>
        <v>-44</v>
      </c>
      <c r="AJ61" s="95" t="n">
        <f aca="false">AH61-AD61</f>
        <v>-152</v>
      </c>
      <c r="AK61" s="101"/>
      <c r="AL61" s="102" t="n">
        <f aca="false">AI61*1</f>
        <v>-44</v>
      </c>
      <c r="AM61" s="147" t="n">
        <v>60</v>
      </c>
      <c r="AN61" s="147" t="n">
        <v>69</v>
      </c>
      <c r="AO61" s="147" t="n">
        <v>78</v>
      </c>
      <c r="AP61" s="147" t="n">
        <v>2</v>
      </c>
      <c r="AQ61" s="147" t="n">
        <v>69</v>
      </c>
      <c r="AR61" s="95" t="n">
        <v>47</v>
      </c>
      <c r="AS61" s="95" t="n">
        <v>916.14</v>
      </c>
      <c r="AT61" s="95" t="n">
        <f aca="false">AR61-AM61</f>
        <v>-13</v>
      </c>
      <c r="AU61" s="95" t="n">
        <f aca="false">AR61-AQ61</f>
        <v>-22</v>
      </c>
      <c r="AV61" s="101"/>
      <c r="AW61" s="102" t="n">
        <f aca="false">AU61*1</f>
        <v>-22</v>
      </c>
      <c r="AX61" s="153" t="n">
        <v>2199</v>
      </c>
      <c r="AY61" s="105" t="n">
        <v>1245.95</v>
      </c>
      <c r="AZ61" s="105" t="n">
        <f aca="false">AY61-AX61</f>
        <v>-953.05</v>
      </c>
      <c r="BA61" s="106" t="n">
        <f aca="false">AY61*0.1</f>
        <v>124.595</v>
      </c>
      <c r="BB61" s="107" t="n">
        <f aca="false">AZ61*0.1</f>
        <v>-95.305</v>
      </c>
      <c r="BC61" s="153" t="n">
        <v>1914</v>
      </c>
      <c r="BD61" s="153" t="n">
        <f aca="false">BC61*1.1</f>
        <v>2105.4</v>
      </c>
      <c r="BE61" s="153" t="n">
        <f aca="false">BD61*1.1</f>
        <v>2315.94</v>
      </c>
      <c r="BF61" s="10" t="n">
        <v>1</v>
      </c>
      <c r="BG61" s="10" t="n">
        <v>1914</v>
      </c>
      <c r="BH61" s="108" t="n">
        <v>880.22</v>
      </c>
      <c r="BI61" s="108" t="n">
        <v>498.45</v>
      </c>
      <c r="BJ61" s="105" t="n">
        <v>1378.67</v>
      </c>
      <c r="BK61" s="105" t="n">
        <f aca="false">BJ61-BC61</f>
        <v>-535.33</v>
      </c>
      <c r="BL61" s="105" t="n">
        <f aca="false">BJ61-BG61</f>
        <v>-535.33</v>
      </c>
      <c r="BM61" s="106"/>
      <c r="BN61" s="107" t="n">
        <f aca="false">BK61*0.04</f>
        <v>-21.4132</v>
      </c>
      <c r="BO61" s="152" t="n">
        <v>4363</v>
      </c>
      <c r="BP61" s="149" t="n">
        <f aca="false">BO61*1.15</f>
        <v>5017.45</v>
      </c>
      <c r="BQ61" s="149" t="n">
        <f aca="false">BO61*1.3</f>
        <v>5671.9</v>
      </c>
      <c r="BR61" s="154" t="n">
        <v>3</v>
      </c>
      <c r="BS61" s="154" t="n">
        <v>5672</v>
      </c>
      <c r="BT61" s="94" t="n">
        <v>7639.57</v>
      </c>
      <c r="BU61" s="105" t="n">
        <f aca="false">BT61-BO61</f>
        <v>3276.57</v>
      </c>
      <c r="BV61" s="105" t="n">
        <f aca="false">BT61-BS61</f>
        <v>1967.57</v>
      </c>
      <c r="BW61" s="106" t="n">
        <f aca="false">BT61*0.25</f>
        <v>1909.8925</v>
      </c>
      <c r="BX61" s="107"/>
      <c r="BY61" s="150" t="n">
        <v>27987</v>
      </c>
      <c r="BZ61" s="155" t="n">
        <f aca="false">BY61*1.08</f>
        <v>30225.96</v>
      </c>
      <c r="CA61" s="155" t="n">
        <f aca="false">BZ61*1.08</f>
        <v>32644.0368</v>
      </c>
      <c r="CB61" s="147" t="n">
        <v>1</v>
      </c>
      <c r="CC61" s="147" t="n">
        <v>27987</v>
      </c>
      <c r="CD61" s="111" t="n">
        <v>21471.64</v>
      </c>
      <c r="CE61" s="105" t="n">
        <f aca="false">CD61-BY61</f>
        <v>-6515.36</v>
      </c>
      <c r="CF61" s="105" t="n">
        <f aca="false">CD61-CC61</f>
        <v>-6515.36</v>
      </c>
      <c r="CG61" s="106" t="n">
        <f aca="false">CD61*0.08</f>
        <v>1717.7312</v>
      </c>
      <c r="CH61" s="107" t="n">
        <f aca="false">CE61*0.05</f>
        <v>-325.768</v>
      </c>
      <c r="CI61" s="112" t="n">
        <f aca="false">CG61+BW61+BM61+BA61+AV61+AK61+X61+N61</f>
        <v>3752.2187</v>
      </c>
      <c r="CJ61" s="112" t="n">
        <f aca="false">CH61+BX61+BN61+BB61+AW61+AL61+Y61+O61</f>
        <v>-721.2362</v>
      </c>
      <c r="CK61" s="113" t="n">
        <v>0.942375829538061</v>
      </c>
      <c r="CL61" s="94" t="n">
        <f aca="false">CI61*0.5*CK61+CI61*0.5</f>
        <v>3644.10945501036</v>
      </c>
      <c r="CM61" s="94" t="n">
        <v>3644.1</v>
      </c>
      <c r="CN61" s="94" t="n">
        <f aca="false">ROUND(CJ61,1)</f>
        <v>-721.2</v>
      </c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</row>
    <row r="62" s="73" customFormat="true" ht="13.05" hidden="true" customHeight="true" outlineLevel="0" collapsed="false">
      <c r="A62" s="146" t="n">
        <v>57</v>
      </c>
      <c r="B62" s="147" t="n">
        <v>571</v>
      </c>
      <c r="C62" s="148" t="s">
        <v>647</v>
      </c>
      <c r="D62" s="148" t="s">
        <v>636</v>
      </c>
      <c r="E62" s="149" t="n">
        <v>12</v>
      </c>
      <c r="F62" s="149" t="n">
        <v>13</v>
      </c>
      <c r="G62" s="149" t="n">
        <v>14</v>
      </c>
      <c r="H62" s="149" t="n">
        <v>1</v>
      </c>
      <c r="I62" s="149" t="n">
        <v>12</v>
      </c>
      <c r="J62" s="97"/>
      <c r="K62" s="97"/>
      <c r="L62" s="97" t="n">
        <f aca="false">J62-E62</f>
        <v>-12</v>
      </c>
      <c r="M62" s="97" t="n">
        <f aca="false">J62-I62</f>
        <v>-12</v>
      </c>
      <c r="N62" s="99" t="n">
        <f aca="false">K62*75</f>
        <v>0</v>
      </c>
      <c r="O62" s="100" t="n">
        <f aca="false">L62*20</f>
        <v>-240</v>
      </c>
      <c r="P62" s="150" t="n">
        <v>5633</v>
      </c>
      <c r="Q62" s="150" t="n">
        <v>6196.3</v>
      </c>
      <c r="R62" s="150" t="n">
        <v>6759.6</v>
      </c>
      <c r="S62" s="151" t="n">
        <v>1</v>
      </c>
      <c r="T62" s="151" t="n">
        <v>5633</v>
      </c>
      <c r="U62" s="97" t="n">
        <v>2059.9</v>
      </c>
      <c r="V62" s="95" t="n">
        <f aca="false">U62-P62</f>
        <v>-3573.1</v>
      </c>
      <c r="W62" s="95" t="n">
        <f aca="false">U62-T62</f>
        <v>-3573.1</v>
      </c>
      <c r="X62" s="101"/>
      <c r="Y62" s="102" t="n">
        <f aca="false">V62*0.05</f>
        <v>-178.655</v>
      </c>
      <c r="Z62" s="152" t="n">
        <v>831</v>
      </c>
      <c r="AA62" s="152" t="n">
        <v>914</v>
      </c>
      <c r="AB62" s="152" t="n">
        <v>997</v>
      </c>
      <c r="AC62" s="147" t="n">
        <v>2</v>
      </c>
      <c r="AD62" s="147" t="n">
        <v>914</v>
      </c>
      <c r="AE62" s="104" t="n">
        <v>43</v>
      </c>
      <c r="AF62" s="104" t="n">
        <v>108</v>
      </c>
      <c r="AG62" s="104" t="n">
        <v>404</v>
      </c>
      <c r="AH62" s="95" t="n">
        <v>555</v>
      </c>
      <c r="AI62" s="95" t="n">
        <f aca="false">AH62-Z62</f>
        <v>-276</v>
      </c>
      <c r="AJ62" s="95" t="n">
        <f aca="false">AH62-AD62</f>
        <v>-359</v>
      </c>
      <c r="AK62" s="101"/>
      <c r="AL62" s="102" t="n">
        <f aca="false">AI62*1</f>
        <v>-276</v>
      </c>
      <c r="AM62" s="147" t="n">
        <v>92</v>
      </c>
      <c r="AN62" s="147" t="n">
        <v>106</v>
      </c>
      <c r="AO62" s="147" t="n">
        <v>120</v>
      </c>
      <c r="AP62" s="147" t="n">
        <v>1</v>
      </c>
      <c r="AQ62" s="147" t="n">
        <v>92</v>
      </c>
      <c r="AR62" s="95" t="n">
        <v>47</v>
      </c>
      <c r="AS62" s="95" t="n">
        <v>862</v>
      </c>
      <c r="AT62" s="95" t="n">
        <f aca="false">AR62-AM62</f>
        <v>-45</v>
      </c>
      <c r="AU62" s="95" t="n">
        <f aca="false">AR62-AQ62</f>
        <v>-45</v>
      </c>
      <c r="AV62" s="101"/>
      <c r="AW62" s="102" t="n">
        <f aca="false">AU62*1</f>
        <v>-45</v>
      </c>
      <c r="AX62" s="153" t="n">
        <v>3892</v>
      </c>
      <c r="AY62" s="105" t="n">
        <v>2795.3</v>
      </c>
      <c r="AZ62" s="105" t="n">
        <f aca="false">AY62-AX62</f>
        <v>-1096.7</v>
      </c>
      <c r="BA62" s="106" t="n">
        <f aca="false">AY62*0.1</f>
        <v>279.53</v>
      </c>
      <c r="BB62" s="107" t="n">
        <f aca="false">AZ62*0.1</f>
        <v>-109.67</v>
      </c>
      <c r="BC62" s="153" t="n">
        <v>3311</v>
      </c>
      <c r="BD62" s="153" t="n">
        <v>3642.1</v>
      </c>
      <c r="BE62" s="153" t="n">
        <v>4006.31</v>
      </c>
      <c r="BF62" s="10" t="n">
        <v>2</v>
      </c>
      <c r="BG62" s="10" t="n">
        <v>3642.1</v>
      </c>
      <c r="BH62" s="108" t="n">
        <v>2776.74</v>
      </c>
      <c r="BI62" s="108" t="n">
        <v>905.85</v>
      </c>
      <c r="BJ62" s="105" t="n">
        <v>3682.59</v>
      </c>
      <c r="BK62" s="105" t="n">
        <f aca="false">BJ62-BC62</f>
        <v>371.59</v>
      </c>
      <c r="BL62" s="105" t="n">
        <f aca="false">BJ62-BG62</f>
        <v>40.4900000000002</v>
      </c>
      <c r="BM62" s="106" t="n">
        <f aca="false">BI62*0.04+BH62*0.09</f>
        <v>286.1406</v>
      </c>
      <c r="BN62" s="107"/>
      <c r="BO62" s="152" t="n">
        <v>6168</v>
      </c>
      <c r="BP62" s="149" t="n">
        <v>7093.2</v>
      </c>
      <c r="BQ62" s="149" t="n">
        <v>8018.4</v>
      </c>
      <c r="BR62" s="154" t="n">
        <v>1</v>
      </c>
      <c r="BS62" s="154" t="n">
        <v>6168</v>
      </c>
      <c r="BT62" s="94" t="n">
        <v>1039</v>
      </c>
      <c r="BU62" s="105" t="n">
        <f aca="false">BT62-BO62</f>
        <v>-5129</v>
      </c>
      <c r="BV62" s="105" t="n">
        <f aca="false">BT62-BS62</f>
        <v>-5129</v>
      </c>
      <c r="BW62" s="106" t="n">
        <f aca="false">BT62*0.15</f>
        <v>155.85</v>
      </c>
      <c r="BX62" s="107"/>
      <c r="BY62" s="150" t="n">
        <v>41004</v>
      </c>
      <c r="BZ62" s="155" t="n">
        <v>44284.32</v>
      </c>
      <c r="CA62" s="155" t="n">
        <v>47827.0656</v>
      </c>
      <c r="CB62" s="147" t="n">
        <v>1</v>
      </c>
      <c r="CC62" s="147" t="n">
        <v>41004</v>
      </c>
      <c r="CD62" s="111" t="n">
        <v>45902.65</v>
      </c>
      <c r="CE62" s="105" t="n">
        <f aca="false">CD62-BY62</f>
        <v>4898.65</v>
      </c>
      <c r="CF62" s="105" t="n">
        <f aca="false">CD62-CC62</f>
        <v>4898.65</v>
      </c>
      <c r="CG62" s="106" t="n">
        <f aca="false">CD62*0.08</f>
        <v>3672.212</v>
      </c>
      <c r="CH62" s="107"/>
      <c r="CI62" s="112" t="n">
        <f aca="false">CG62+BW62+BM62+BA62+AV62+AK62+X62+N62</f>
        <v>4393.7326</v>
      </c>
      <c r="CJ62" s="112" t="n">
        <f aca="false">CH62+BX62+BN62+BB62+AW62+AL62+Y62+O62</f>
        <v>-849.325</v>
      </c>
      <c r="CK62" s="113" t="n">
        <v>1.0241568339328</v>
      </c>
      <c r="CL62" s="94" t="n">
        <f aca="false">CI62</f>
        <v>4393.7326</v>
      </c>
      <c r="CM62" s="94" t="n">
        <v>4393.7</v>
      </c>
      <c r="CN62" s="94" t="n">
        <f aca="false">ROUND(CJ62,1)</f>
        <v>-849.3</v>
      </c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</row>
    <row r="63" s="73" customFormat="true" ht="13.05" hidden="true" customHeight="true" outlineLevel="0" collapsed="false">
      <c r="A63" s="146" t="n">
        <v>58</v>
      </c>
      <c r="B63" s="147" t="n">
        <v>573</v>
      </c>
      <c r="C63" s="148" t="s">
        <v>648</v>
      </c>
      <c r="D63" s="148" t="s">
        <v>636</v>
      </c>
      <c r="E63" s="97" t="n">
        <v>5</v>
      </c>
      <c r="F63" s="97" t="n">
        <v>6</v>
      </c>
      <c r="G63" s="97" t="n">
        <v>7</v>
      </c>
      <c r="H63" s="97" t="n">
        <v>1</v>
      </c>
      <c r="I63" s="97" t="n">
        <v>5</v>
      </c>
      <c r="J63" s="97"/>
      <c r="K63" s="97"/>
      <c r="L63" s="97" t="n">
        <f aca="false">J63-E63</f>
        <v>-5</v>
      </c>
      <c r="M63" s="97" t="n">
        <f aca="false">J63-I63</f>
        <v>-5</v>
      </c>
      <c r="N63" s="99" t="n">
        <f aca="false">K63*75</f>
        <v>0</v>
      </c>
      <c r="O63" s="100" t="n">
        <f aca="false">L63*20</f>
        <v>-100</v>
      </c>
      <c r="P63" s="95" t="n">
        <v>1936</v>
      </c>
      <c r="Q63" s="95" t="n">
        <f aca="false">P63*1.1</f>
        <v>2129.6</v>
      </c>
      <c r="R63" s="95" t="n">
        <f aca="false">P63*1.2</f>
        <v>2323.2</v>
      </c>
      <c r="S63" s="162" t="n">
        <v>1</v>
      </c>
      <c r="T63" s="162" t="n">
        <v>1936</v>
      </c>
      <c r="U63" s="97" t="n">
        <v>791.5</v>
      </c>
      <c r="V63" s="95" t="n">
        <f aca="false">U63-P63</f>
        <v>-1144.5</v>
      </c>
      <c r="W63" s="95" t="n">
        <f aca="false">U63-T63</f>
        <v>-1144.5</v>
      </c>
      <c r="X63" s="101"/>
      <c r="Y63" s="102" t="n">
        <f aca="false">V63*0.05</f>
        <v>-57.225</v>
      </c>
      <c r="Z63" s="103" t="n">
        <v>254</v>
      </c>
      <c r="AA63" s="103" t="n">
        <v>279</v>
      </c>
      <c r="AB63" s="103" t="n">
        <v>305</v>
      </c>
      <c r="AC63" s="116" t="n">
        <v>1</v>
      </c>
      <c r="AD63" s="116" t="n">
        <v>254</v>
      </c>
      <c r="AE63" s="104" t="n">
        <v>14</v>
      </c>
      <c r="AF63" s="104" t="n">
        <v>35</v>
      </c>
      <c r="AG63" s="104" t="n">
        <v>122</v>
      </c>
      <c r="AH63" s="95" t="n">
        <v>171</v>
      </c>
      <c r="AI63" s="95" t="n">
        <f aca="false">AH63-Z63</f>
        <v>-83</v>
      </c>
      <c r="AJ63" s="95" t="n">
        <f aca="false">AH63-AD63</f>
        <v>-83</v>
      </c>
      <c r="AK63" s="101"/>
      <c r="AL63" s="102" t="n">
        <f aca="false">AI63*1</f>
        <v>-83</v>
      </c>
      <c r="AM63" s="116" t="n">
        <v>29</v>
      </c>
      <c r="AN63" s="116" t="n">
        <v>33</v>
      </c>
      <c r="AO63" s="116" t="n">
        <v>38</v>
      </c>
      <c r="AP63" s="116" t="n">
        <v>1</v>
      </c>
      <c r="AQ63" s="116" t="n">
        <v>29</v>
      </c>
      <c r="AR63" s="95" t="n">
        <v>26</v>
      </c>
      <c r="AS63" s="95" t="n">
        <v>393.66</v>
      </c>
      <c r="AT63" s="95" t="n">
        <f aca="false">AR63-AM63</f>
        <v>-3</v>
      </c>
      <c r="AU63" s="95" t="n">
        <f aca="false">AR63-AQ63</f>
        <v>-3</v>
      </c>
      <c r="AV63" s="101"/>
      <c r="AW63" s="102" t="n">
        <f aca="false">AU63*1</f>
        <v>-3</v>
      </c>
      <c r="AX63" s="105" t="n">
        <v>1252</v>
      </c>
      <c r="AY63" s="105" t="n">
        <v>783.2</v>
      </c>
      <c r="AZ63" s="105" t="n">
        <f aca="false">AY63-AX63</f>
        <v>-468.8</v>
      </c>
      <c r="BA63" s="106" t="n">
        <f aca="false">AY63*0.1</f>
        <v>78.32</v>
      </c>
      <c r="BB63" s="107" t="n">
        <f aca="false">AZ63*0.1</f>
        <v>-46.88</v>
      </c>
      <c r="BC63" s="105" t="n">
        <v>848</v>
      </c>
      <c r="BD63" s="105" t="n">
        <f aca="false">BC63*1.1</f>
        <v>932.8</v>
      </c>
      <c r="BE63" s="105" t="n">
        <f aca="false">BD63*1.1</f>
        <v>1026.08</v>
      </c>
      <c r="BF63" s="10" t="n">
        <v>1</v>
      </c>
      <c r="BG63" s="10" t="n">
        <v>848</v>
      </c>
      <c r="BH63" s="108" t="n">
        <v>939.3</v>
      </c>
      <c r="BI63" s="108" t="n">
        <v>568.45</v>
      </c>
      <c r="BJ63" s="105" t="n">
        <v>1507.75</v>
      </c>
      <c r="BK63" s="105" t="n">
        <f aca="false">BJ63-BC63</f>
        <v>659.75</v>
      </c>
      <c r="BL63" s="105" t="n">
        <f aca="false">BJ63-BG63</f>
        <v>659.75</v>
      </c>
      <c r="BM63" s="106" t="n">
        <f aca="false">BH63*0.07+BI63*0.03</f>
        <v>82.8045</v>
      </c>
      <c r="BN63" s="107"/>
      <c r="BO63" s="103" t="n">
        <v>1923</v>
      </c>
      <c r="BP63" s="97" t="n">
        <f aca="false">BO63*1.15</f>
        <v>2211.45</v>
      </c>
      <c r="BQ63" s="97" t="n">
        <f aca="false">BO63*1.3</f>
        <v>2499.9</v>
      </c>
      <c r="BR63" s="163" t="n">
        <v>1</v>
      </c>
      <c r="BS63" s="163" t="n">
        <v>1923</v>
      </c>
      <c r="BT63" s="94" t="n">
        <v>624.5</v>
      </c>
      <c r="BU63" s="105" t="n">
        <f aca="false">BT63-BO63</f>
        <v>-1298.5</v>
      </c>
      <c r="BV63" s="105" t="n">
        <f aca="false">BT63-BS63</f>
        <v>-1298.5</v>
      </c>
      <c r="BW63" s="106" t="n">
        <f aca="false">BT63*0.15</f>
        <v>93.675</v>
      </c>
      <c r="BX63" s="107" t="n">
        <f aca="false">BU63*0.05</f>
        <v>-64.925</v>
      </c>
      <c r="BY63" s="95" t="n">
        <v>12701</v>
      </c>
      <c r="BZ63" s="110" t="n">
        <f aca="false">BY63*1.08</f>
        <v>13717.08</v>
      </c>
      <c r="CA63" s="110" t="n">
        <f aca="false">BZ63*1.08</f>
        <v>14814.4464</v>
      </c>
      <c r="CB63" s="116" t="n">
        <v>1</v>
      </c>
      <c r="CC63" s="116" t="n">
        <v>12701</v>
      </c>
      <c r="CD63" s="111" t="n">
        <v>6520.94</v>
      </c>
      <c r="CE63" s="105" t="n">
        <f aca="false">CD63-BY63</f>
        <v>-6180.06</v>
      </c>
      <c r="CF63" s="105" t="n">
        <f aca="false">CD63-CC63</f>
        <v>-6180.06</v>
      </c>
      <c r="CG63" s="106" t="n">
        <f aca="false">CD63*0.08</f>
        <v>521.6752</v>
      </c>
      <c r="CH63" s="107" t="n">
        <f aca="false">CE63*0.05</f>
        <v>-309.003</v>
      </c>
      <c r="CI63" s="112" t="n">
        <f aca="false">CG63+BW63+BM63+BA63+AV63+AK63+X63+N63</f>
        <v>776.4747</v>
      </c>
      <c r="CJ63" s="112" t="n">
        <f aca="false">CH63+BX63+BN63+BB63+AW63+AL63+Y63+O63</f>
        <v>-664.033</v>
      </c>
      <c r="CK63" s="113" t="n">
        <v>0.978208367656623</v>
      </c>
      <c r="CL63" s="94" t="n">
        <f aca="false">CI63*0.5*CK63+CI63*0.5</f>
        <v>768.014374406833</v>
      </c>
      <c r="CM63" s="94" t="n">
        <v>768</v>
      </c>
      <c r="CN63" s="94" t="n">
        <f aca="false">ROUND(CJ63,1)</f>
        <v>-664</v>
      </c>
    </row>
    <row r="64" s="73" customFormat="true" ht="13.05" hidden="true" customHeight="true" outlineLevel="0" collapsed="false">
      <c r="A64" s="146" t="n">
        <v>59</v>
      </c>
      <c r="B64" s="147" t="n">
        <v>584</v>
      </c>
      <c r="C64" s="148" t="s">
        <v>649</v>
      </c>
      <c r="D64" s="148" t="s">
        <v>636</v>
      </c>
      <c r="E64" s="149" t="n">
        <v>4</v>
      </c>
      <c r="F64" s="149" t="n">
        <v>5</v>
      </c>
      <c r="G64" s="149" t="n">
        <v>6</v>
      </c>
      <c r="H64" s="149" t="n">
        <v>1</v>
      </c>
      <c r="I64" s="149" t="n">
        <v>4</v>
      </c>
      <c r="J64" s="97"/>
      <c r="K64" s="97"/>
      <c r="L64" s="97" t="n">
        <f aca="false">J64-E64</f>
        <v>-4</v>
      </c>
      <c r="M64" s="97" t="n">
        <f aca="false">J64-I64</f>
        <v>-4</v>
      </c>
      <c r="N64" s="99" t="n">
        <f aca="false">K64*75</f>
        <v>0</v>
      </c>
      <c r="O64" s="100" t="n">
        <f aca="false">L64*20</f>
        <v>-80</v>
      </c>
      <c r="P64" s="150" t="n">
        <v>1951</v>
      </c>
      <c r="Q64" s="150" t="n">
        <f aca="false">P64*1.1</f>
        <v>2146.1</v>
      </c>
      <c r="R64" s="150" t="n">
        <f aca="false">P64*1.2</f>
        <v>2341.2</v>
      </c>
      <c r="S64" s="151" t="n">
        <v>2</v>
      </c>
      <c r="T64" s="151" t="n">
        <v>2146.1</v>
      </c>
      <c r="U64" s="97" t="n">
        <v>1165.5</v>
      </c>
      <c r="V64" s="95" t="n">
        <f aca="false">U64-P64</f>
        <v>-785.5</v>
      </c>
      <c r="W64" s="95" t="n">
        <f aca="false">U64-T64</f>
        <v>-980.6</v>
      </c>
      <c r="X64" s="101"/>
      <c r="Y64" s="102" t="n">
        <f aca="false">V64*0.05</f>
        <v>-39.275</v>
      </c>
      <c r="Z64" s="152" t="n">
        <v>185</v>
      </c>
      <c r="AA64" s="152" t="n">
        <v>204</v>
      </c>
      <c r="AB64" s="152" t="n">
        <v>222</v>
      </c>
      <c r="AC64" s="147" t="n">
        <v>1</v>
      </c>
      <c r="AD64" s="147" t="n">
        <v>185</v>
      </c>
      <c r="AE64" s="104" t="n">
        <v>7</v>
      </c>
      <c r="AF64" s="104" t="n">
        <v>12</v>
      </c>
      <c r="AG64" s="104" t="n">
        <v>79</v>
      </c>
      <c r="AH64" s="95" t="n">
        <v>98</v>
      </c>
      <c r="AI64" s="95" t="n">
        <f aca="false">AH64-Z64</f>
        <v>-87</v>
      </c>
      <c r="AJ64" s="95" t="n">
        <f aca="false">AH64-AD64</f>
        <v>-87</v>
      </c>
      <c r="AK64" s="101"/>
      <c r="AL64" s="102" t="n">
        <f aca="false">AI64*1</f>
        <v>-87</v>
      </c>
      <c r="AM64" s="147" t="n">
        <v>18</v>
      </c>
      <c r="AN64" s="147" t="n">
        <v>21</v>
      </c>
      <c r="AO64" s="147" t="n">
        <v>23</v>
      </c>
      <c r="AP64" s="147" t="n">
        <v>3</v>
      </c>
      <c r="AQ64" s="147" t="n">
        <v>23</v>
      </c>
      <c r="AR64" s="95" t="n">
        <v>31</v>
      </c>
      <c r="AS64" s="95" t="n">
        <v>535.92</v>
      </c>
      <c r="AT64" s="95" t="n">
        <f aca="false">AR64-AM64</f>
        <v>13</v>
      </c>
      <c r="AU64" s="95" t="n">
        <f aca="false">AR64-AQ64</f>
        <v>8</v>
      </c>
      <c r="AV64" s="101" t="n">
        <f aca="false">AS64*0.09</f>
        <v>48.2328</v>
      </c>
      <c r="AW64" s="102"/>
      <c r="AX64" s="153" t="n">
        <v>954</v>
      </c>
      <c r="AY64" s="105" t="n">
        <v>1058.67</v>
      </c>
      <c r="AZ64" s="105" t="n">
        <f aca="false">AY64-AX64</f>
        <v>104.67</v>
      </c>
      <c r="BA64" s="106" t="n">
        <f aca="false">AY64*0.1</f>
        <v>105.867</v>
      </c>
      <c r="BB64" s="107"/>
      <c r="BC64" s="153" t="n">
        <v>670</v>
      </c>
      <c r="BD64" s="153" t="n">
        <f aca="false">BC64*1.1</f>
        <v>737</v>
      </c>
      <c r="BE64" s="153" t="n">
        <f aca="false">BD64*1.1</f>
        <v>810.7</v>
      </c>
      <c r="BF64" s="10" t="n">
        <v>1</v>
      </c>
      <c r="BG64" s="10" t="n">
        <v>670</v>
      </c>
      <c r="BH64" s="108" t="n">
        <v>680.1</v>
      </c>
      <c r="BI64" s="108" t="n">
        <v>269</v>
      </c>
      <c r="BJ64" s="105" t="n">
        <v>949.1</v>
      </c>
      <c r="BK64" s="105" t="n">
        <f aca="false">BJ64-BC64</f>
        <v>279.1</v>
      </c>
      <c r="BL64" s="105" t="n">
        <f aca="false">BJ64-BG64</f>
        <v>279.1</v>
      </c>
      <c r="BM64" s="106" t="n">
        <f aca="false">BH64*0.07+BI64*0.03</f>
        <v>55.677</v>
      </c>
      <c r="BN64" s="107"/>
      <c r="BO64" s="152" t="n">
        <v>1592</v>
      </c>
      <c r="BP64" s="149" t="n">
        <f aca="false">BO64*1.15</f>
        <v>1830.8</v>
      </c>
      <c r="BQ64" s="149" t="n">
        <f aca="false">BO64*1.3</f>
        <v>2069.6</v>
      </c>
      <c r="BR64" s="154" t="n">
        <v>1</v>
      </c>
      <c r="BS64" s="154" t="n">
        <v>1592</v>
      </c>
      <c r="BT64" s="94" t="n">
        <v>553.5</v>
      </c>
      <c r="BU64" s="105" t="n">
        <f aca="false">BT64-BO64</f>
        <v>-1038.5</v>
      </c>
      <c r="BV64" s="105" t="n">
        <f aca="false">BT64-BS64</f>
        <v>-1038.5</v>
      </c>
      <c r="BW64" s="106" t="n">
        <f aca="false">BT64*0.15</f>
        <v>83.025</v>
      </c>
      <c r="BX64" s="107"/>
      <c r="BY64" s="150" t="n">
        <v>7470</v>
      </c>
      <c r="BZ64" s="155" t="n">
        <f aca="false">BY64*1.08</f>
        <v>8067.6</v>
      </c>
      <c r="CA64" s="155" t="n">
        <f aca="false">BZ64*1.08</f>
        <v>8713.008</v>
      </c>
      <c r="CB64" s="147" t="n">
        <v>1</v>
      </c>
      <c r="CC64" s="147" t="n">
        <v>7470</v>
      </c>
      <c r="CD64" s="111" t="n">
        <v>9211.67</v>
      </c>
      <c r="CE64" s="105" t="n">
        <f aca="false">CD64-BY64</f>
        <v>1741.67</v>
      </c>
      <c r="CF64" s="105" t="n">
        <f aca="false">CD64-CC64</f>
        <v>1741.67</v>
      </c>
      <c r="CG64" s="106" t="n">
        <f aca="false">CD64*0.08</f>
        <v>736.9336</v>
      </c>
      <c r="CH64" s="107"/>
      <c r="CI64" s="112" t="n">
        <f aca="false">CG64+BW64+BM64+BA64+AV64+AK64+X64+N64</f>
        <v>1029.7354</v>
      </c>
      <c r="CJ64" s="112" t="n">
        <f aca="false">CH64+BX64+BN64+BB64+AW64+AL64+Y64+O64</f>
        <v>-206.275</v>
      </c>
      <c r="CK64" s="113" t="n">
        <v>1.23870492485549</v>
      </c>
      <c r="CL64" s="94" t="n">
        <f aca="false">CI64</f>
        <v>1029.7354</v>
      </c>
      <c r="CM64" s="94" t="n">
        <v>1029.7</v>
      </c>
      <c r="CN64" s="94" t="n">
        <f aca="false">ROUND(CJ64,1)</f>
        <v>-206.3</v>
      </c>
    </row>
    <row r="65" s="164" customFormat="true" ht="13.8" hidden="true" customHeight="true" outlineLevel="0" collapsed="false">
      <c r="A65" s="146" t="n">
        <v>60</v>
      </c>
      <c r="B65" s="147" t="n">
        <v>737</v>
      </c>
      <c r="C65" s="148" t="s">
        <v>650</v>
      </c>
      <c r="D65" s="148" t="s">
        <v>636</v>
      </c>
      <c r="E65" s="97" t="n">
        <v>4</v>
      </c>
      <c r="F65" s="97" t="n">
        <v>5</v>
      </c>
      <c r="G65" s="97" t="n">
        <v>6</v>
      </c>
      <c r="H65" s="97" t="n">
        <v>1</v>
      </c>
      <c r="I65" s="97" t="n">
        <v>4</v>
      </c>
      <c r="J65" s="97" t="n">
        <v>1</v>
      </c>
      <c r="K65" s="97" t="n">
        <v>1</v>
      </c>
      <c r="L65" s="97" t="n">
        <f aca="false">J65-E65</f>
        <v>-3</v>
      </c>
      <c r="M65" s="97" t="n">
        <f aca="false">J65-I65</f>
        <v>-3</v>
      </c>
      <c r="N65" s="99" t="n">
        <f aca="false">K65*75</f>
        <v>75</v>
      </c>
      <c r="O65" s="100" t="n">
        <f aca="false">L65*20</f>
        <v>-60</v>
      </c>
      <c r="P65" s="95" t="n">
        <v>2759</v>
      </c>
      <c r="Q65" s="95" t="n">
        <f aca="false">P65*1.1</f>
        <v>3034.9</v>
      </c>
      <c r="R65" s="95" t="n">
        <f aca="false">P65*1.2</f>
        <v>3310.8</v>
      </c>
      <c r="S65" s="162" t="n">
        <v>1</v>
      </c>
      <c r="T65" s="162" t="n">
        <v>2759</v>
      </c>
      <c r="U65" s="97" t="n">
        <v>1305.86</v>
      </c>
      <c r="V65" s="95" t="n">
        <f aca="false">U65-P65</f>
        <v>-1453.14</v>
      </c>
      <c r="W65" s="95" t="n">
        <f aca="false">U65-T65</f>
        <v>-1453.14</v>
      </c>
      <c r="X65" s="101"/>
      <c r="Y65" s="102" t="n">
        <f aca="false">V65*0.05</f>
        <v>-72.657</v>
      </c>
      <c r="Z65" s="103" t="n">
        <v>287</v>
      </c>
      <c r="AA65" s="103" t="n">
        <v>316</v>
      </c>
      <c r="AB65" s="103" t="n">
        <v>344</v>
      </c>
      <c r="AC65" s="116" t="n">
        <v>1</v>
      </c>
      <c r="AD65" s="116" t="n">
        <v>287</v>
      </c>
      <c r="AE65" s="104" t="n">
        <v>27</v>
      </c>
      <c r="AF65" s="104" t="n">
        <v>64</v>
      </c>
      <c r="AG65" s="104" t="n">
        <v>115</v>
      </c>
      <c r="AH65" s="95" t="n">
        <v>206</v>
      </c>
      <c r="AI65" s="95" t="n">
        <f aca="false">AH65-Z65</f>
        <v>-81</v>
      </c>
      <c r="AJ65" s="95" t="n">
        <f aca="false">AH65-AD65</f>
        <v>-81</v>
      </c>
      <c r="AK65" s="101"/>
      <c r="AL65" s="102" t="n">
        <f aca="false">AI65*1</f>
        <v>-81</v>
      </c>
      <c r="AM65" s="116" t="n">
        <v>32</v>
      </c>
      <c r="AN65" s="116" t="n">
        <v>37</v>
      </c>
      <c r="AO65" s="116" t="n">
        <v>42</v>
      </c>
      <c r="AP65" s="116" t="n">
        <v>1</v>
      </c>
      <c r="AQ65" s="116" t="n">
        <v>32</v>
      </c>
      <c r="AR65" s="95" t="n">
        <v>47</v>
      </c>
      <c r="AS65" s="95" t="n">
        <v>772.88</v>
      </c>
      <c r="AT65" s="95" t="n">
        <f aca="false">AR65-AM65</f>
        <v>15</v>
      </c>
      <c r="AU65" s="95" t="n">
        <f aca="false">AR65-AQ65</f>
        <v>15</v>
      </c>
      <c r="AV65" s="101" t="n">
        <f aca="false">AS65*0.05</f>
        <v>38.644</v>
      </c>
      <c r="AW65" s="102"/>
      <c r="AX65" s="105" t="n">
        <v>1491</v>
      </c>
      <c r="AY65" s="105" t="n">
        <v>1587.15</v>
      </c>
      <c r="AZ65" s="105" t="n">
        <f aca="false">AY65-AX65</f>
        <v>96.1500000000001</v>
      </c>
      <c r="BA65" s="106" t="n">
        <f aca="false">AY65*0.1</f>
        <v>158.715</v>
      </c>
      <c r="BB65" s="107"/>
      <c r="BC65" s="105" t="n">
        <v>1050</v>
      </c>
      <c r="BD65" s="105" t="n">
        <f aca="false">BC65*1.1</f>
        <v>1155</v>
      </c>
      <c r="BE65" s="105" t="n">
        <f aca="false">BD65*1.1</f>
        <v>1270.5</v>
      </c>
      <c r="BF65" s="10" t="n">
        <v>1</v>
      </c>
      <c r="BG65" s="10" t="n">
        <v>1050</v>
      </c>
      <c r="BH65" s="108" t="n">
        <v>698.72</v>
      </c>
      <c r="BI65" s="108" t="n">
        <v>627.48</v>
      </c>
      <c r="BJ65" s="105" t="n">
        <v>1326.2</v>
      </c>
      <c r="BK65" s="105" t="n">
        <f aca="false">BJ65-BC65</f>
        <v>276.2</v>
      </c>
      <c r="BL65" s="105" t="n">
        <f aca="false">BJ65-BG65</f>
        <v>276.2</v>
      </c>
      <c r="BM65" s="106" t="n">
        <f aca="false">BH65*0.07+BI65*0.03</f>
        <v>67.7348</v>
      </c>
      <c r="BN65" s="107"/>
      <c r="BO65" s="103" t="n">
        <v>2203</v>
      </c>
      <c r="BP65" s="97" t="n">
        <f aca="false">BO65*1.15</f>
        <v>2533.45</v>
      </c>
      <c r="BQ65" s="97" t="n">
        <f aca="false">BO65*1.3</f>
        <v>2863.9</v>
      </c>
      <c r="BR65" s="163" t="n">
        <v>1</v>
      </c>
      <c r="BS65" s="163" t="n">
        <v>2203</v>
      </c>
      <c r="BT65" s="94" t="n">
        <v>429.2</v>
      </c>
      <c r="BU65" s="105" t="n">
        <f aca="false">BT65-BO65</f>
        <v>-1773.8</v>
      </c>
      <c r="BV65" s="105" t="n">
        <f aca="false">BT65-BS65</f>
        <v>-1773.8</v>
      </c>
      <c r="BW65" s="106" t="n">
        <f aca="false">BT65*0.15</f>
        <v>64.38</v>
      </c>
      <c r="BX65" s="107"/>
      <c r="BY65" s="95" t="n">
        <v>12813</v>
      </c>
      <c r="BZ65" s="110" t="n">
        <f aca="false">BY65*1.08</f>
        <v>13838.04</v>
      </c>
      <c r="CA65" s="110" t="n">
        <f aca="false">BZ65*1.08</f>
        <v>14945.0832</v>
      </c>
      <c r="CB65" s="116" t="n">
        <v>1</v>
      </c>
      <c r="CC65" s="116" t="n">
        <v>12813</v>
      </c>
      <c r="CD65" s="111" t="n">
        <v>18649.62</v>
      </c>
      <c r="CE65" s="105" t="n">
        <f aca="false">CD65-BY65</f>
        <v>5836.62</v>
      </c>
      <c r="CF65" s="105" t="n">
        <f aca="false">CD65-CC65</f>
        <v>5836.62</v>
      </c>
      <c r="CG65" s="106" t="n">
        <f aca="false">CD65*0.08</f>
        <v>1491.9696</v>
      </c>
      <c r="CH65" s="107"/>
      <c r="CI65" s="112" t="n">
        <f aca="false">CG65+BW65+BM65+BA65+AV65+AK65+X65+N65</f>
        <v>1896.4434</v>
      </c>
      <c r="CJ65" s="112" t="n">
        <f aca="false">CH65+BX65+BN65+BB65+AW65+AL65+Y65+O65</f>
        <v>-213.657</v>
      </c>
      <c r="CK65" s="113" t="n">
        <v>1.2017684999818</v>
      </c>
      <c r="CL65" s="94" t="n">
        <f aca="false">CI65</f>
        <v>1896.4434</v>
      </c>
      <c r="CM65" s="94" t="n">
        <v>1896.4</v>
      </c>
      <c r="CN65" s="94" t="n">
        <f aca="false">ROUND(CJ65,1)</f>
        <v>-213.7</v>
      </c>
      <c r="HI65" s="165"/>
      <c r="HJ65" s="165"/>
      <c r="HK65" s="165"/>
      <c r="HL65" s="165"/>
      <c r="HM65" s="165"/>
      <c r="HN65" s="165"/>
      <c r="HO65" s="165"/>
      <c r="HP65" s="165"/>
      <c r="HQ65" s="165"/>
      <c r="HR65" s="165"/>
      <c r="HS65" s="165"/>
      <c r="HT65" s="165"/>
      <c r="HU65" s="165"/>
      <c r="HV65" s="165"/>
      <c r="HW65" s="165"/>
      <c r="HX65" s="165"/>
      <c r="HY65" s="165"/>
      <c r="HZ65" s="165"/>
      <c r="IA65" s="165"/>
      <c r="IB65" s="165"/>
      <c r="IC65" s="165"/>
      <c r="ID65" s="165"/>
      <c r="IE65" s="165"/>
      <c r="IF65" s="165"/>
      <c r="IG65" s="165"/>
      <c r="IH65" s="165"/>
      <c r="II65" s="165"/>
      <c r="IJ65" s="165"/>
      <c r="IK65" s="165"/>
      <c r="IL65" s="165"/>
      <c r="IM65" s="165"/>
      <c r="IN65" s="165"/>
      <c r="IO65" s="165"/>
      <c r="IP65" s="165"/>
      <c r="IQ65" s="165"/>
      <c r="IR65" s="165"/>
      <c r="IS65" s="165"/>
      <c r="IT65" s="165"/>
      <c r="IU65" s="165"/>
    </row>
    <row r="66" s="73" customFormat="true" ht="13.05" hidden="true" customHeight="true" outlineLevel="0" collapsed="false">
      <c r="A66" s="146" t="n">
        <v>61</v>
      </c>
      <c r="B66" s="147" t="n">
        <v>546</v>
      </c>
      <c r="C66" s="148" t="s">
        <v>651</v>
      </c>
      <c r="D66" s="148" t="s">
        <v>636</v>
      </c>
      <c r="E66" s="97" t="n">
        <v>6</v>
      </c>
      <c r="F66" s="97" t="n">
        <v>7</v>
      </c>
      <c r="G66" s="97" t="n">
        <v>8</v>
      </c>
      <c r="H66" s="97" t="n">
        <v>1</v>
      </c>
      <c r="I66" s="97" t="n">
        <v>6</v>
      </c>
      <c r="J66" s="97" t="n">
        <v>2</v>
      </c>
      <c r="K66" s="97" t="n">
        <v>1.5</v>
      </c>
      <c r="L66" s="97" t="n">
        <f aca="false">J66-E66</f>
        <v>-4</v>
      </c>
      <c r="M66" s="97" t="n">
        <f aca="false">J66-I66</f>
        <v>-4</v>
      </c>
      <c r="N66" s="99" t="n">
        <f aca="false">K66*75</f>
        <v>112.5</v>
      </c>
      <c r="O66" s="100" t="n">
        <f aca="false">L66*20</f>
        <v>-80</v>
      </c>
      <c r="P66" s="95" t="n">
        <v>3797</v>
      </c>
      <c r="Q66" s="95" t="n">
        <f aca="false">P66*1.1</f>
        <v>4176.7</v>
      </c>
      <c r="R66" s="95" t="n">
        <f aca="false">P66*1.2</f>
        <v>4556.4</v>
      </c>
      <c r="S66" s="162" t="n">
        <v>1</v>
      </c>
      <c r="T66" s="162" t="n">
        <v>3797</v>
      </c>
      <c r="U66" s="97" t="n">
        <v>3437.09</v>
      </c>
      <c r="V66" s="95" t="n">
        <f aca="false">U66-P66</f>
        <v>-359.91</v>
      </c>
      <c r="W66" s="95" t="n">
        <f aca="false">U66-T66</f>
        <v>-359.91</v>
      </c>
      <c r="X66" s="101"/>
      <c r="Y66" s="102" t="n">
        <f aca="false">V66*0.05</f>
        <v>-17.9955</v>
      </c>
      <c r="Z66" s="103" t="n">
        <v>437</v>
      </c>
      <c r="AA66" s="103" t="n">
        <v>481</v>
      </c>
      <c r="AB66" s="103" t="n">
        <v>524</v>
      </c>
      <c r="AC66" s="116" t="n">
        <v>2</v>
      </c>
      <c r="AD66" s="116" t="n">
        <v>481</v>
      </c>
      <c r="AE66" s="104" t="n">
        <v>35</v>
      </c>
      <c r="AF66" s="104" t="n">
        <v>64</v>
      </c>
      <c r="AG66" s="104" t="n">
        <v>254</v>
      </c>
      <c r="AH66" s="95" t="n">
        <v>353</v>
      </c>
      <c r="AI66" s="95" t="n">
        <f aca="false">AH66-Z66</f>
        <v>-84</v>
      </c>
      <c r="AJ66" s="95" t="n">
        <f aca="false">AH66-AD66</f>
        <v>-128</v>
      </c>
      <c r="AK66" s="101"/>
      <c r="AL66" s="102" t="n">
        <f aca="false">AI66*1</f>
        <v>-84</v>
      </c>
      <c r="AM66" s="116" t="n">
        <v>56</v>
      </c>
      <c r="AN66" s="116" t="n">
        <v>64</v>
      </c>
      <c r="AO66" s="116" t="n">
        <v>73</v>
      </c>
      <c r="AP66" s="116" t="n">
        <v>3</v>
      </c>
      <c r="AQ66" s="116" t="n">
        <v>73</v>
      </c>
      <c r="AR66" s="95" t="n">
        <v>80</v>
      </c>
      <c r="AS66" s="95" t="n">
        <v>1356.92</v>
      </c>
      <c r="AT66" s="95" t="n">
        <f aca="false">AR66-AM66</f>
        <v>24</v>
      </c>
      <c r="AU66" s="95" t="n">
        <f aca="false">AR66-AQ66</f>
        <v>7</v>
      </c>
      <c r="AV66" s="101" t="n">
        <f aca="false">AS66*0.09</f>
        <v>122.1228</v>
      </c>
      <c r="AW66" s="102"/>
      <c r="AX66" s="105" t="n">
        <v>2182</v>
      </c>
      <c r="AY66" s="105" t="n">
        <v>1424</v>
      </c>
      <c r="AZ66" s="105" t="n">
        <f aca="false">AY66-AX66</f>
        <v>-758</v>
      </c>
      <c r="BA66" s="106" t="n">
        <f aca="false">AY66*0.1</f>
        <v>142.4</v>
      </c>
      <c r="BB66" s="107" t="n">
        <f aca="false">AZ66*0.1</f>
        <v>-75.8</v>
      </c>
      <c r="BC66" s="105" t="n">
        <v>1539</v>
      </c>
      <c r="BD66" s="105" t="n">
        <f aca="false">BC66*1.1</f>
        <v>1692.9</v>
      </c>
      <c r="BE66" s="105" t="n">
        <f aca="false">BD66*1.1</f>
        <v>1862.19</v>
      </c>
      <c r="BF66" s="10" t="n">
        <v>1</v>
      </c>
      <c r="BG66" s="10" t="n">
        <v>1539</v>
      </c>
      <c r="BH66" s="108" t="n">
        <v>1255.57</v>
      </c>
      <c r="BI66" s="108" t="n">
        <v>697.31</v>
      </c>
      <c r="BJ66" s="105" t="n">
        <v>1952.88</v>
      </c>
      <c r="BK66" s="105" t="n">
        <f aca="false">BJ66-BC66</f>
        <v>413.88</v>
      </c>
      <c r="BL66" s="105" t="n">
        <f aca="false">BJ66-BG66</f>
        <v>413.88</v>
      </c>
      <c r="BM66" s="106" t="n">
        <f aca="false">BH66*0.07+BI66*0.03</f>
        <v>108.8092</v>
      </c>
      <c r="BN66" s="107"/>
      <c r="BO66" s="103" t="n">
        <v>3243</v>
      </c>
      <c r="BP66" s="97" t="n">
        <f aca="false">BO66*1.15</f>
        <v>3729.45</v>
      </c>
      <c r="BQ66" s="97" t="n">
        <f aca="false">BO66*1.3</f>
        <v>4215.9</v>
      </c>
      <c r="BR66" s="163" t="n">
        <v>2</v>
      </c>
      <c r="BS66" s="163" t="n">
        <v>3729</v>
      </c>
      <c r="BT66" s="94" t="n">
        <v>2379.01</v>
      </c>
      <c r="BU66" s="105" t="n">
        <f aca="false">BT66-BO66</f>
        <v>-863.99</v>
      </c>
      <c r="BV66" s="105" t="n">
        <f aca="false">BT66-BS66</f>
        <v>-1349.99</v>
      </c>
      <c r="BW66" s="106" t="n">
        <f aca="false">BT66*0.15</f>
        <v>356.8515</v>
      </c>
      <c r="BX66" s="107"/>
      <c r="BY66" s="95" t="n">
        <v>25713</v>
      </c>
      <c r="BZ66" s="110" t="n">
        <f aca="false">BY66*1.08</f>
        <v>27770.04</v>
      </c>
      <c r="CA66" s="110" t="n">
        <f aca="false">BZ66*1.08</f>
        <v>29991.6432</v>
      </c>
      <c r="CB66" s="116" t="n">
        <v>2</v>
      </c>
      <c r="CC66" s="116" t="n">
        <v>27770</v>
      </c>
      <c r="CD66" s="111" t="n">
        <v>27827.8</v>
      </c>
      <c r="CE66" s="105" t="n">
        <f aca="false">CD66-BY66</f>
        <v>2114.8</v>
      </c>
      <c r="CF66" s="105" t="n">
        <f aca="false">CD66-CC66</f>
        <v>57.7999999999993</v>
      </c>
      <c r="CG66" s="106" t="n">
        <f aca="false">CD66*0.1</f>
        <v>2782.78</v>
      </c>
      <c r="CH66" s="107"/>
      <c r="CI66" s="112" t="n">
        <f aca="false">CG66+BW66+BM66+BA66+AV66+AK66+X66+N66</f>
        <v>3625.4635</v>
      </c>
      <c r="CJ66" s="112" t="n">
        <f aca="false">CH66+BX66+BN66+BB66+AW66+AL66+Y66+O66</f>
        <v>-257.7955</v>
      </c>
      <c r="CK66" s="113" t="n">
        <v>1.1755051292389</v>
      </c>
      <c r="CL66" s="94" t="n">
        <f aca="false">CI66</f>
        <v>3625.4635</v>
      </c>
      <c r="CM66" s="94" t="n">
        <v>3625.5</v>
      </c>
      <c r="CN66" s="94" t="n">
        <f aca="false">ROUND(CJ66,1)</f>
        <v>-257.8</v>
      </c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</row>
    <row r="67" s="73" customFormat="true" ht="13.05" hidden="true" customHeight="true" outlineLevel="0" collapsed="false">
      <c r="A67" s="146" t="n">
        <v>62</v>
      </c>
      <c r="B67" s="147" t="n">
        <v>733</v>
      </c>
      <c r="C67" s="148" t="s">
        <v>652</v>
      </c>
      <c r="D67" s="148" t="s">
        <v>636</v>
      </c>
      <c r="E67" s="97" t="n">
        <v>4</v>
      </c>
      <c r="F67" s="97" t="n">
        <v>5</v>
      </c>
      <c r="G67" s="97" t="n">
        <v>6</v>
      </c>
      <c r="H67" s="158" t="n">
        <v>1</v>
      </c>
      <c r="I67" s="97" t="n">
        <v>4</v>
      </c>
      <c r="J67" s="97" t="n">
        <v>3.125</v>
      </c>
      <c r="K67" s="97" t="n">
        <v>0.125</v>
      </c>
      <c r="L67" s="97" t="n">
        <f aca="false">J67-E67</f>
        <v>-0.875</v>
      </c>
      <c r="M67" s="97" t="n">
        <f aca="false">J67-I67</f>
        <v>-0.875</v>
      </c>
      <c r="N67" s="99" t="n">
        <f aca="false">K67*75</f>
        <v>9.375</v>
      </c>
      <c r="O67" s="100" t="n">
        <f aca="false">L67*20</f>
        <v>-17.5</v>
      </c>
      <c r="P67" s="95" t="n">
        <v>1642</v>
      </c>
      <c r="Q67" s="95" t="n">
        <f aca="false">P67*1.1</f>
        <v>1806.2</v>
      </c>
      <c r="R67" s="95" t="n">
        <f aca="false">P67*1.2</f>
        <v>1970.4</v>
      </c>
      <c r="S67" s="158" t="n">
        <v>1</v>
      </c>
      <c r="T67" s="162" t="n">
        <v>1642</v>
      </c>
      <c r="U67" s="97" t="n">
        <v>703.9</v>
      </c>
      <c r="V67" s="95" t="n">
        <f aca="false">U67-P67</f>
        <v>-938.1</v>
      </c>
      <c r="W67" s="95" t="n">
        <f aca="false">U67-T67</f>
        <v>-938.1</v>
      </c>
      <c r="X67" s="101"/>
      <c r="Y67" s="102" t="n">
        <f aca="false">V67*0.05</f>
        <v>-46.905</v>
      </c>
      <c r="Z67" s="103" t="n">
        <v>178</v>
      </c>
      <c r="AA67" s="103" t="n">
        <v>196</v>
      </c>
      <c r="AB67" s="103" t="n">
        <v>214</v>
      </c>
      <c r="AC67" s="158" t="n">
        <v>1</v>
      </c>
      <c r="AD67" s="116" t="n">
        <v>178</v>
      </c>
      <c r="AE67" s="104" t="n">
        <v>11</v>
      </c>
      <c r="AF67" s="104" t="n">
        <v>3</v>
      </c>
      <c r="AG67" s="104" t="n">
        <v>52</v>
      </c>
      <c r="AH67" s="95" t="n">
        <v>66</v>
      </c>
      <c r="AI67" s="95" t="n">
        <f aca="false">AH67-Z67</f>
        <v>-112</v>
      </c>
      <c r="AJ67" s="95" t="n">
        <f aca="false">AH67-AD67</f>
        <v>-112</v>
      </c>
      <c r="AK67" s="101"/>
      <c r="AL67" s="102" t="n">
        <f aca="false">AI67*1</f>
        <v>-112</v>
      </c>
      <c r="AM67" s="116" t="n">
        <v>15</v>
      </c>
      <c r="AN67" s="116" t="n">
        <v>17</v>
      </c>
      <c r="AO67" s="116" t="n">
        <v>20</v>
      </c>
      <c r="AP67" s="158" t="n">
        <v>3</v>
      </c>
      <c r="AQ67" s="116" t="n">
        <v>20</v>
      </c>
      <c r="AR67" s="95" t="n">
        <v>12</v>
      </c>
      <c r="AS67" s="95" t="n">
        <v>222.52</v>
      </c>
      <c r="AT67" s="95" t="n">
        <f aca="false">AR67-AM67</f>
        <v>-3</v>
      </c>
      <c r="AU67" s="95" t="n">
        <f aca="false">AR67-AQ67</f>
        <v>-8</v>
      </c>
      <c r="AV67" s="101"/>
      <c r="AW67" s="102" t="n">
        <f aca="false">AU67*1</f>
        <v>-8</v>
      </c>
      <c r="AX67" s="105" t="n">
        <v>739</v>
      </c>
      <c r="AY67" s="105" t="n">
        <v>957.83</v>
      </c>
      <c r="AZ67" s="105" t="n">
        <f aca="false">AY67-AX67</f>
        <v>218.83</v>
      </c>
      <c r="BA67" s="106" t="n">
        <f aca="false">AY67*0.1</f>
        <v>95.783</v>
      </c>
      <c r="BB67" s="107"/>
      <c r="BC67" s="105" t="n">
        <v>715</v>
      </c>
      <c r="BD67" s="105" t="n">
        <f aca="false">BC67*1.1</f>
        <v>786.5</v>
      </c>
      <c r="BE67" s="105" t="n">
        <f aca="false">BD67*1.1</f>
        <v>865.15</v>
      </c>
      <c r="BF67" s="158" t="n">
        <v>3</v>
      </c>
      <c r="BG67" s="10" t="n">
        <v>865.15</v>
      </c>
      <c r="BH67" s="108" t="n">
        <v>426.96</v>
      </c>
      <c r="BI67" s="108" t="n">
        <v>284</v>
      </c>
      <c r="BJ67" s="105" t="n">
        <v>710.96</v>
      </c>
      <c r="BK67" s="105" t="n">
        <f aca="false">BJ67-BC67</f>
        <v>-4.03999999999996</v>
      </c>
      <c r="BL67" s="105" t="n">
        <f aca="false">BJ67-BG67</f>
        <v>-154.19</v>
      </c>
      <c r="BM67" s="106"/>
      <c r="BN67" s="107" t="n">
        <f aca="false">BK67*0.04</f>
        <v>-0.161599999999999</v>
      </c>
      <c r="BO67" s="103" t="n">
        <v>1527</v>
      </c>
      <c r="BP67" s="97" t="n">
        <f aca="false">BO67*1.15</f>
        <v>1756.05</v>
      </c>
      <c r="BQ67" s="97" t="n">
        <f aca="false">BO67*1.3</f>
        <v>1985.1</v>
      </c>
      <c r="BR67" s="158" t="n">
        <v>1</v>
      </c>
      <c r="BS67" s="163" t="n">
        <v>1527</v>
      </c>
      <c r="BT67" s="94" t="n">
        <v>91.5</v>
      </c>
      <c r="BU67" s="105" t="n">
        <f aca="false">BT67-BO67</f>
        <v>-1435.5</v>
      </c>
      <c r="BV67" s="105" t="n">
        <f aca="false">BT67-BS67</f>
        <v>-1435.5</v>
      </c>
      <c r="BW67" s="106" t="n">
        <f aca="false">BT67*0.15</f>
        <v>13.725</v>
      </c>
      <c r="BX67" s="107"/>
      <c r="BY67" s="95" t="n">
        <v>6721</v>
      </c>
      <c r="BZ67" s="110" t="n">
        <f aca="false">BY67*1.08</f>
        <v>7258.68</v>
      </c>
      <c r="CA67" s="110" t="n">
        <f aca="false">BZ67*1.08</f>
        <v>7839.3744</v>
      </c>
      <c r="CB67" s="158" t="n">
        <v>1</v>
      </c>
      <c r="CC67" s="116" t="n">
        <v>6721</v>
      </c>
      <c r="CD67" s="111" t="n">
        <v>9439.36</v>
      </c>
      <c r="CE67" s="105" t="n">
        <f aca="false">CD67-BY67</f>
        <v>2718.36</v>
      </c>
      <c r="CF67" s="105" t="n">
        <f aca="false">CD67-CC67</f>
        <v>2718.36</v>
      </c>
      <c r="CG67" s="106" t="n">
        <f aca="false">CD67*0.08</f>
        <v>755.1488</v>
      </c>
      <c r="CH67" s="107"/>
      <c r="CI67" s="112" t="n">
        <f aca="false">CG67+BW67+BM67+BA67+AV67+AK67+X67+N67</f>
        <v>874.0318</v>
      </c>
      <c r="CJ67" s="112" t="n">
        <f aca="false">CH67+BX67+BN67+BB67+AW67+AL67+Y67+O67</f>
        <v>-184.5666</v>
      </c>
      <c r="CK67" s="113" t="n">
        <v>1.00690665253114</v>
      </c>
      <c r="CL67" s="94" t="n">
        <f aca="false">CI67</f>
        <v>874.0318</v>
      </c>
      <c r="CM67" s="94" t="n">
        <v>874</v>
      </c>
      <c r="CN67" s="94" t="n">
        <f aca="false">ROUND(CJ67,1)</f>
        <v>-184.6</v>
      </c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</row>
    <row r="68" s="73" customFormat="true" ht="14" hidden="true" customHeight="true" outlineLevel="0" collapsed="false">
      <c r="A68" s="146" t="n">
        <v>63</v>
      </c>
      <c r="B68" s="147" t="n">
        <v>750</v>
      </c>
      <c r="C68" s="148" t="s">
        <v>653</v>
      </c>
      <c r="D68" s="148" t="s">
        <v>636</v>
      </c>
      <c r="E68" s="97" t="n">
        <v>9</v>
      </c>
      <c r="F68" s="97" t="n">
        <v>10</v>
      </c>
      <c r="G68" s="97" t="n">
        <v>11</v>
      </c>
      <c r="H68" s="97" t="n">
        <v>3</v>
      </c>
      <c r="I68" s="97" t="n">
        <v>11</v>
      </c>
      <c r="J68" s="97" t="n">
        <v>8</v>
      </c>
      <c r="K68" s="97" t="n">
        <v>6</v>
      </c>
      <c r="L68" s="97" t="n">
        <f aca="false">J68-E68</f>
        <v>-1</v>
      </c>
      <c r="M68" s="97" t="n">
        <f aca="false">J68-I68</f>
        <v>-3</v>
      </c>
      <c r="N68" s="99" t="n">
        <f aca="false">K68*75</f>
        <v>450</v>
      </c>
      <c r="O68" s="100" t="n">
        <f aca="false">L68*20</f>
        <v>-20</v>
      </c>
      <c r="P68" s="95" t="n">
        <v>3997</v>
      </c>
      <c r="Q68" s="95" t="n">
        <f aca="false">P68*1.1</f>
        <v>4396.7</v>
      </c>
      <c r="R68" s="95" t="n">
        <f aca="false">P68*1.2</f>
        <v>4796.4</v>
      </c>
      <c r="S68" s="162" t="n">
        <v>3</v>
      </c>
      <c r="T68" s="177" t="n">
        <v>4796.4</v>
      </c>
      <c r="U68" s="97" t="n">
        <v>3357.22</v>
      </c>
      <c r="V68" s="95" t="n">
        <f aca="false">U68-P68</f>
        <v>-639.78</v>
      </c>
      <c r="W68" s="95" t="n">
        <f aca="false">U68-T68</f>
        <v>-1439.18</v>
      </c>
      <c r="X68" s="101"/>
      <c r="Y68" s="102" t="n">
        <f aca="false">V68*0.05</f>
        <v>-31.989</v>
      </c>
      <c r="Z68" s="103" t="n">
        <v>537</v>
      </c>
      <c r="AA68" s="103" t="n">
        <v>591</v>
      </c>
      <c r="AB68" s="103" t="n">
        <v>644</v>
      </c>
      <c r="AC68" s="116" t="n">
        <v>3</v>
      </c>
      <c r="AD68" s="116" t="n">
        <v>644</v>
      </c>
      <c r="AE68" s="104" t="n">
        <v>47</v>
      </c>
      <c r="AF68" s="104" t="n">
        <v>148</v>
      </c>
      <c r="AG68" s="104" t="n">
        <v>450</v>
      </c>
      <c r="AH68" s="95" t="n">
        <v>645</v>
      </c>
      <c r="AI68" s="95" t="n">
        <f aca="false">AH68-Z68</f>
        <v>108</v>
      </c>
      <c r="AJ68" s="95" t="n">
        <f aca="false">AH68-AD68</f>
        <v>1</v>
      </c>
      <c r="AK68" s="101" t="n">
        <f aca="false">AE68*1.5+AF68*4+AG68*2.5</f>
        <v>1787.5</v>
      </c>
      <c r="AL68" s="102"/>
      <c r="AM68" s="116" t="n">
        <v>32</v>
      </c>
      <c r="AN68" s="116" t="n">
        <v>37</v>
      </c>
      <c r="AO68" s="116" t="n">
        <v>42</v>
      </c>
      <c r="AP68" s="116" t="n">
        <v>3</v>
      </c>
      <c r="AQ68" s="116" t="n">
        <v>42</v>
      </c>
      <c r="AR68" s="95" t="n">
        <v>97</v>
      </c>
      <c r="AS68" s="95" t="n">
        <v>2256.22</v>
      </c>
      <c r="AT68" s="95" t="n">
        <f aca="false">AR68-AM68</f>
        <v>65</v>
      </c>
      <c r="AU68" s="95" t="n">
        <f aca="false">AR68-AQ68</f>
        <v>55</v>
      </c>
      <c r="AV68" s="101" t="n">
        <f aca="false">AS68*0.09</f>
        <v>203.0598</v>
      </c>
      <c r="AW68" s="102"/>
      <c r="AX68" s="105" t="n">
        <v>2737</v>
      </c>
      <c r="AY68" s="105" t="n">
        <v>2072.6</v>
      </c>
      <c r="AZ68" s="105" t="n">
        <f aca="false">AY68-AX68</f>
        <v>-664.4</v>
      </c>
      <c r="BA68" s="106" t="n">
        <f aca="false">AY68*0.1</f>
        <v>207.26</v>
      </c>
      <c r="BB68" s="107" t="n">
        <f aca="false">AZ68*0.1</f>
        <v>-66.44</v>
      </c>
      <c r="BC68" s="105" t="n">
        <v>2005</v>
      </c>
      <c r="BD68" s="105" t="n">
        <f aca="false">BC68*1.1</f>
        <v>2205.5</v>
      </c>
      <c r="BE68" s="105" t="n">
        <f aca="false">BD68*1.1</f>
        <v>2426.05</v>
      </c>
      <c r="BF68" s="10" t="n">
        <v>3</v>
      </c>
      <c r="BG68" s="10" t="n">
        <v>2426.05</v>
      </c>
      <c r="BH68" s="108" t="n">
        <v>1613.54</v>
      </c>
      <c r="BI68" s="108" t="n">
        <v>1031.15</v>
      </c>
      <c r="BJ68" s="105" t="n">
        <v>2644.69</v>
      </c>
      <c r="BK68" s="105" t="n">
        <f aca="false">BJ68-BC68</f>
        <v>639.69</v>
      </c>
      <c r="BL68" s="105" t="n">
        <f aca="false">BJ68-BG68</f>
        <v>218.64</v>
      </c>
      <c r="BM68" s="106" t="n">
        <f aca="false">BI68*0.05+BH68*0.11</f>
        <v>229.0469</v>
      </c>
      <c r="BN68" s="107"/>
      <c r="BO68" s="103" t="n">
        <v>4058</v>
      </c>
      <c r="BP68" s="97" t="n">
        <f aca="false">BO68*1.15</f>
        <v>4666.7</v>
      </c>
      <c r="BQ68" s="97" t="n">
        <f aca="false">BO68*1.3</f>
        <v>5275.4</v>
      </c>
      <c r="BR68" s="163" t="n">
        <v>3</v>
      </c>
      <c r="BS68" s="163" t="n">
        <v>5275</v>
      </c>
      <c r="BT68" s="94" t="n">
        <v>5279.6</v>
      </c>
      <c r="BU68" s="105" t="n">
        <f aca="false">BT68-BO68</f>
        <v>1221.6</v>
      </c>
      <c r="BV68" s="105" t="n">
        <f aca="false">BT68-BS68</f>
        <v>4.60000000000036</v>
      </c>
      <c r="BW68" s="106" t="n">
        <f aca="false">BT68*0.25</f>
        <v>1319.9</v>
      </c>
      <c r="BX68" s="107"/>
      <c r="BY68" s="95" t="n">
        <v>28586</v>
      </c>
      <c r="BZ68" s="110" t="n">
        <f aca="false">BY68*1.08</f>
        <v>30872.88</v>
      </c>
      <c r="CA68" s="110" t="n">
        <f aca="false">BZ68*1.08</f>
        <v>33342.7104</v>
      </c>
      <c r="CB68" s="116" t="n">
        <v>3</v>
      </c>
      <c r="CC68" s="116" t="n">
        <v>33342.7</v>
      </c>
      <c r="CD68" s="111" t="n">
        <v>33480.41</v>
      </c>
      <c r="CE68" s="105" t="n">
        <f aca="false">CD68-BY68</f>
        <v>4894.41</v>
      </c>
      <c r="CF68" s="105" t="n">
        <f aca="false">CD68-CC68</f>
        <v>137.710000000006</v>
      </c>
      <c r="CG68" s="106" t="n">
        <f aca="false">CD68*0.12</f>
        <v>4017.6492</v>
      </c>
      <c r="CH68" s="107"/>
      <c r="CI68" s="112" t="n">
        <f aca="false">CG68+BW68+BM68+BA68+AV68+AK68+X68+N68</f>
        <v>8214.4159</v>
      </c>
      <c r="CJ68" s="112" t="n">
        <f aca="false">CH68+BX68+BN68+BB68+AW68+AL68+Y68+O68</f>
        <v>-118.429</v>
      </c>
      <c r="CK68" s="113" t="n">
        <v>1.08014728884655</v>
      </c>
      <c r="CL68" s="94" t="n">
        <f aca="false">CI68</f>
        <v>8214.4159</v>
      </c>
      <c r="CM68" s="94" t="n">
        <v>8214.4</v>
      </c>
      <c r="CN68" s="94" t="n">
        <f aca="false">ROUND(CJ68,1)</f>
        <v>-118.4</v>
      </c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</row>
    <row r="69" s="73" customFormat="true" ht="13.05" hidden="true" customHeight="true" outlineLevel="0" collapsed="false">
      <c r="A69" s="146" t="n">
        <v>64</v>
      </c>
      <c r="B69" s="13" t="n">
        <v>753</v>
      </c>
      <c r="C69" s="12" t="s">
        <v>654</v>
      </c>
      <c r="D69" s="12" t="s">
        <v>636</v>
      </c>
      <c r="E69" s="97" t="n">
        <v>1</v>
      </c>
      <c r="F69" s="178" t="n">
        <v>2</v>
      </c>
      <c r="G69" s="178" t="n">
        <f aca="false">F69+1</f>
        <v>3</v>
      </c>
      <c r="H69" s="97" t="n">
        <v>1</v>
      </c>
      <c r="I69" s="97" t="n">
        <v>1</v>
      </c>
      <c r="J69" s="97"/>
      <c r="K69" s="97"/>
      <c r="L69" s="97" t="n">
        <f aca="false">J69-E69</f>
        <v>-1</v>
      </c>
      <c r="M69" s="97" t="n">
        <f aca="false">J69-I69</f>
        <v>-1</v>
      </c>
      <c r="N69" s="99" t="n">
        <f aca="false">K69*75</f>
        <v>0</v>
      </c>
      <c r="O69" s="100" t="n">
        <f aca="false">L69*20</f>
        <v>-20</v>
      </c>
      <c r="P69" s="94" t="n">
        <v>805</v>
      </c>
      <c r="Q69" s="94" t="n">
        <f aca="false">P69*1.1</f>
        <v>885.5</v>
      </c>
      <c r="R69" s="94" t="n">
        <f aca="false">P69*1.2</f>
        <v>966</v>
      </c>
      <c r="S69" s="179" t="n">
        <v>1</v>
      </c>
      <c r="T69" s="179" t="n">
        <v>805</v>
      </c>
      <c r="U69" s="97" t="n">
        <v>1064.18</v>
      </c>
      <c r="V69" s="95" t="n">
        <f aca="false">U69-P69</f>
        <v>259.18</v>
      </c>
      <c r="W69" s="95" t="n">
        <f aca="false">U69-T69</f>
        <v>259.18</v>
      </c>
      <c r="X69" s="101" t="n">
        <f aca="false">U69*0.07</f>
        <v>74.4926</v>
      </c>
      <c r="Y69" s="102"/>
      <c r="Z69" s="180" t="n">
        <v>77</v>
      </c>
      <c r="AA69" s="180" t="n">
        <v>85</v>
      </c>
      <c r="AB69" s="180" t="n">
        <v>92</v>
      </c>
      <c r="AC69" s="146" t="n">
        <v>1</v>
      </c>
      <c r="AD69" s="146" t="n">
        <v>77</v>
      </c>
      <c r="AE69" s="104" t="n">
        <v>4</v>
      </c>
      <c r="AF69" s="104" t="n">
        <v>7</v>
      </c>
      <c r="AG69" s="104" t="n">
        <v>31</v>
      </c>
      <c r="AH69" s="95" t="n">
        <v>42</v>
      </c>
      <c r="AI69" s="95" t="n">
        <f aca="false">AH69-Z69</f>
        <v>-35</v>
      </c>
      <c r="AJ69" s="95" t="n">
        <f aca="false">AH69-AD69</f>
        <v>-35</v>
      </c>
      <c r="AK69" s="101"/>
      <c r="AL69" s="102" t="n">
        <f aca="false">AI69*1</f>
        <v>-35</v>
      </c>
      <c r="AM69" s="146" t="n">
        <v>11</v>
      </c>
      <c r="AN69" s="146" t="n">
        <v>13</v>
      </c>
      <c r="AO69" s="146" t="n">
        <v>14</v>
      </c>
      <c r="AP69" s="147" t="n">
        <v>3</v>
      </c>
      <c r="AQ69" s="146" t="n">
        <v>14</v>
      </c>
      <c r="AR69" s="95" t="n">
        <v>16</v>
      </c>
      <c r="AS69" s="95" t="n">
        <v>307.55</v>
      </c>
      <c r="AT69" s="95" t="n">
        <f aca="false">AR69-AM69</f>
        <v>5</v>
      </c>
      <c r="AU69" s="95" t="n">
        <f aca="false">AR69-AQ69</f>
        <v>2</v>
      </c>
      <c r="AV69" s="101" t="n">
        <f aca="false">AS69*0.09</f>
        <v>27.6795</v>
      </c>
      <c r="AW69" s="102"/>
      <c r="AX69" s="181" t="n">
        <v>459</v>
      </c>
      <c r="AY69" s="105" t="n">
        <v>231.4</v>
      </c>
      <c r="AZ69" s="105" t="n">
        <f aca="false">AY69-AX69</f>
        <v>-227.6</v>
      </c>
      <c r="BA69" s="106" t="n">
        <f aca="false">AY69*0.1</f>
        <v>23.14</v>
      </c>
      <c r="BB69" s="107" t="n">
        <f aca="false">AZ69*0.1</f>
        <v>-22.76</v>
      </c>
      <c r="BC69" s="181" t="n">
        <v>340</v>
      </c>
      <c r="BD69" s="181" t="n">
        <f aca="false">BC69*1.1</f>
        <v>374</v>
      </c>
      <c r="BE69" s="181" t="n">
        <f aca="false">BD69*1.1</f>
        <v>411.4</v>
      </c>
      <c r="BF69" s="57" t="n">
        <v>1</v>
      </c>
      <c r="BG69" s="57" t="n">
        <v>340</v>
      </c>
      <c r="BH69" s="108" t="n">
        <v>466.68</v>
      </c>
      <c r="BI69" s="108" t="n">
        <v>130.5</v>
      </c>
      <c r="BJ69" s="105" t="n">
        <v>597.18</v>
      </c>
      <c r="BK69" s="105" t="n">
        <f aca="false">BJ69-BC69</f>
        <v>257.18</v>
      </c>
      <c r="BL69" s="105" t="n">
        <f aca="false">BJ69-BG69</f>
        <v>257.18</v>
      </c>
      <c r="BM69" s="106" t="n">
        <f aca="false">BH69*0.07+BI69*0.03</f>
        <v>36.5826</v>
      </c>
      <c r="BN69" s="107"/>
      <c r="BO69" s="180" t="n">
        <v>774.4</v>
      </c>
      <c r="BP69" s="178" t="n">
        <f aca="false">BO69*1.15</f>
        <v>890.56</v>
      </c>
      <c r="BQ69" s="178" t="n">
        <f aca="false">BO69*1.3</f>
        <v>1006.72</v>
      </c>
      <c r="BR69" s="182" t="n">
        <v>1</v>
      </c>
      <c r="BS69" s="182" t="n">
        <v>774.4</v>
      </c>
      <c r="BT69" s="94" t="n">
        <v>363</v>
      </c>
      <c r="BU69" s="105" t="n">
        <f aca="false">BT69-BO69</f>
        <v>-411.4</v>
      </c>
      <c r="BV69" s="105" t="n">
        <f aca="false">BT69-BS69</f>
        <v>-411.4</v>
      </c>
      <c r="BW69" s="106" t="n">
        <f aca="false">BT69*0.15</f>
        <v>54.45</v>
      </c>
      <c r="BX69" s="107"/>
      <c r="BY69" s="94" t="n">
        <v>3126</v>
      </c>
      <c r="BZ69" s="183" t="n">
        <f aca="false">BY69*1.08</f>
        <v>3376.08</v>
      </c>
      <c r="CA69" s="183" t="n">
        <f aca="false">BZ69*1.08</f>
        <v>3646.1664</v>
      </c>
      <c r="CB69" s="146" t="n">
        <v>2</v>
      </c>
      <c r="CC69" s="146" t="n">
        <v>3376.1</v>
      </c>
      <c r="CD69" s="111" t="n">
        <v>6781.84</v>
      </c>
      <c r="CE69" s="105" t="n">
        <f aca="false">CD69-BY69</f>
        <v>3655.84</v>
      </c>
      <c r="CF69" s="105" t="n">
        <f aca="false">CD69-CC69</f>
        <v>3405.74</v>
      </c>
      <c r="CG69" s="106" t="n">
        <f aca="false">CD69*0.1</f>
        <v>678.184</v>
      </c>
      <c r="CH69" s="107"/>
      <c r="CI69" s="112" t="n">
        <f aca="false">CG69+BW69+BM69+BA69+AV69+AK69+X69+N69</f>
        <v>894.5287</v>
      </c>
      <c r="CJ69" s="112" t="n">
        <f aca="false">CH69+BX69+BN69+BB69+AW69+AL69+Y69+O69</f>
        <v>-77.76</v>
      </c>
      <c r="CK69" s="113" t="n">
        <v>1.30583540482955</v>
      </c>
      <c r="CL69" s="94" t="n">
        <f aca="false">CI69</f>
        <v>894.5287</v>
      </c>
      <c r="CM69" s="94" t="n">
        <v>894.5</v>
      </c>
      <c r="CN69" s="94" t="n">
        <f aca="false">ROUND(CJ69,1)</f>
        <v>-77.8</v>
      </c>
      <c r="HI69" s="184"/>
      <c r="HJ69" s="184"/>
      <c r="HK69" s="184"/>
      <c r="HL69" s="184"/>
      <c r="HM69" s="184"/>
      <c r="HN69" s="184"/>
      <c r="HO69" s="184"/>
      <c r="HP69" s="184"/>
      <c r="HQ69" s="184"/>
      <c r="HR69" s="184"/>
      <c r="HS69" s="184"/>
      <c r="HT69" s="184"/>
      <c r="HU69" s="184"/>
      <c r="HV69" s="184"/>
      <c r="HW69" s="184"/>
      <c r="HX69" s="184"/>
      <c r="HY69" s="184"/>
      <c r="HZ69" s="184"/>
      <c r="IA69" s="184"/>
      <c r="IB69" s="184"/>
      <c r="IC69" s="184"/>
      <c r="ID69" s="184"/>
      <c r="IE69" s="184"/>
      <c r="IF69" s="184"/>
      <c r="IG69" s="184"/>
      <c r="IH69" s="184"/>
      <c r="II69" s="184"/>
      <c r="IJ69" s="184"/>
      <c r="IK69" s="184"/>
      <c r="IL69" s="184"/>
      <c r="IM69" s="184"/>
      <c r="IN69" s="184"/>
      <c r="IO69" s="184"/>
      <c r="IP69" s="184"/>
      <c r="IQ69" s="184"/>
      <c r="IR69" s="184"/>
      <c r="IS69" s="184"/>
      <c r="IT69" s="184"/>
      <c r="IU69" s="184"/>
    </row>
    <row r="70" s="83" customFormat="true" ht="13" hidden="true" customHeight="true" outlineLevel="0" collapsed="false">
      <c r="A70" s="139"/>
      <c r="B70" s="78"/>
      <c r="C70" s="139"/>
      <c r="D70" s="139" t="s">
        <v>636</v>
      </c>
      <c r="E70" s="140" t="n">
        <f aca="false">SUM(E51:E69)</f>
        <v>120</v>
      </c>
      <c r="F70" s="140" t="n">
        <f aca="false">SUM(F51:F69)</f>
        <v>140</v>
      </c>
      <c r="G70" s="140" t="n">
        <f aca="false">SUM(G51:G69)</f>
        <v>160</v>
      </c>
      <c r="H70" s="140" t="n">
        <f aca="false">SUM(H51:H69)</f>
        <v>21</v>
      </c>
      <c r="I70" s="140" t="n">
        <f aca="false">SUM(I51:I69)</f>
        <v>122</v>
      </c>
      <c r="J70" s="140" t="n">
        <f aca="false">SUM(J51:J69)</f>
        <v>54.125</v>
      </c>
      <c r="K70" s="140" t="n">
        <f aca="false">SUM(K51:K69)</f>
        <v>35.625</v>
      </c>
      <c r="L70" s="140" t="n">
        <f aca="false">SUM(L51:L69)</f>
        <v>-65.875</v>
      </c>
      <c r="M70" s="140" t="n">
        <f aca="false">SUM(M51:M69)</f>
        <v>-67.875</v>
      </c>
      <c r="N70" s="141" t="n">
        <f aca="false">SUM(N51:N69)</f>
        <v>2851.875</v>
      </c>
      <c r="O70" s="142" t="n">
        <f aca="false">SUM(O51:O69)</f>
        <v>-1437.5</v>
      </c>
      <c r="P70" s="140" t="n">
        <f aca="false">SUM(P51:P69)</f>
        <v>67121</v>
      </c>
      <c r="Q70" s="140" t="n">
        <f aca="false">SUM(Q51:Q69)</f>
        <v>73833.1</v>
      </c>
      <c r="R70" s="140" t="n">
        <f aca="false">SUM(R51:R69)</f>
        <v>80545.2</v>
      </c>
      <c r="S70" s="140" t="n">
        <f aca="false">SUM(S51:S69)</f>
        <v>23</v>
      </c>
      <c r="T70" s="140" t="n">
        <f aca="false">SUM(T51:T69)</f>
        <v>68458.1</v>
      </c>
      <c r="U70" s="140" t="n">
        <f aca="false">SUM(U51:U69)</f>
        <v>53054.78</v>
      </c>
      <c r="V70" s="140" t="n">
        <f aca="false">SUM(V51:V69)</f>
        <v>-14066.22</v>
      </c>
      <c r="W70" s="140" t="n">
        <f aca="false">SUM(W51:W69)</f>
        <v>-15403.32</v>
      </c>
      <c r="X70" s="141" t="n">
        <f aca="false">SUM(X51:X69)</f>
        <v>1335.5025</v>
      </c>
      <c r="Y70" s="142" t="n">
        <f aca="false">SUM(Y51:Y69)</f>
        <v>-927.1355</v>
      </c>
      <c r="Z70" s="140" t="n">
        <f aca="false">SUM(Z51:Z69)</f>
        <v>6962</v>
      </c>
      <c r="AA70" s="140" t="n">
        <f aca="false">SUM(AA51:AA69)</f>
        <v>7660</v>
      </c>
      <c r="AB70" s="140" t="n">
        <f aca="false">SUM(AB51:AB69)</f>
        <v>8352</v>
      </c>
      <c r="AC70" s="140" t="n">
        <f aca="false">SUM(AC51:AC69)</f>
        <v>31</v>
      </c>
      <c r="AD70" s="140" t="n">
        <f aca="false">SUM(AD51:AD69)</f>
        <v>7551</v>
      </c>
      <c r="AE70" s="140" t="n">
        <f aca="false">SUM(AE51:AE69)</f>
        <v>377</v>
      </c>
      <c r="AF70" s="140" t="n">
        <f aca="false">SUM(AF51:AF69)</f>
        <v>1540</v>
      </c>
      <c r="AG70" s="140" t="n">
        <f aca="false">SUM(AG51:AG69)</f>
        <v>3333</v>
      </c>
      <c r="AH70" s="140" t="n">
        <f aca="false">SUM(AH51:AH69)</f>
        <v>5250</v>
      </c>
      <c r="AI70" s="140" t="n">
        <f aca="false">SUM(AI51:AI69)</f>
        <v>-1712</v>
      </c>
      <c r="AJ70" s="140" t="n">
        <f aca="false">SUM(AJ51:AJ69)</f>
        <v>-2301</v>
      </c>
      <c r="AK70" s="141" t="n">
        <f aca="false">SUM(AK51:AK69)</f>
        <v>4095</v>
      </c>
      <c r="AL70" s="142" t="n">
        <f aca="false">SUM(AL51:AL69)</f>
        <v>-1940</v>
      </c>
      <c r="AM70" s="140" t="n">
        <f aca="false">SUM(AM51:AM69)</f>
        <v>746</v>
      </c>
      <c r="AN70" s="140" t="n">
        <f aca="false">SUM(AN51:AN69)</f>
        <v>859</v>
      </c>
      <c r="AO70" s="140" t="n">
        <f aca="false">SUM(AO51:AO69)</f>
        <v>971</v>
      </c>
      <c r="AP70" s="140" t="n">
        <f aca="false">SUM(AP51:AP69)</f>
        <v>38</v>
      </c>
      <c r="AQ70" s="140" t="n">
        <f aca="false">SUM(AQ51:AQ69)</f>
        <v>846</v>
      </c>
      <c r="AR70" s="140" t="n">
        <f aca="false">SUM(AR51:AR69)</f>
        <v>838</v>
      </c>
      <c r="AS70" s="140" t="n">
        <f aca="false">SUM(AS51:AS69)</f>
        <v>15238.79</v>
      </c>
      <c r="AT70" s="140" t="n">
        <f aca="false">SUM(AT51:AT69)</f>
        <v>92</v>
      </c>
      <c r="AU70" s="140" t="n">
        <f aca="false">SUM(AU51:AU69)</f>
        <v>-8</v>
      </c>
      <c r="AV70" s="141" t="n">
        <f aca="false">SUM(AV51:AV69)</f>
        <v>764.3642</v>
      </c>
      <c r="AW70" s="142" t="n">
        <f aca="false">SUM(AW51:AW69)</f>
        <v>-159</v>
      </c>
      <c r="AX70" s="140" t="n">
        <f aca="false">SUM(AX51:AX69)</f>
        <v>34667</v>
      </c>
      <c r="AY70" s="140" t="n">
        <f aca="false">SUM(AY51:AY69)</f>
        <v>29255.44</v>
      </c>
      <c r="AZ70" s="140" t="n">
        <f aca="false">SUM(AZ51:AZ69)</f>
        <v>-5411.56</v>
      </c>
      <c r="BA70" s="141" t="n">
        <f aca="false">SUM(BA51:BA69)</f>
        <v>2925.544</v>
      </c>
      <c r="BB70" s="142" t="n">
        <f aca="false">SUM(BB51:BB69)</f>
        <v>-663.657</v>
      </c>
      <c r="BC70" s="140" t="n">
        <f aca="false">SUM(BC51:BC69)</f>
        <v>25974</v>
      </c>
      <c r="BD70" s="140" t="n">
        <f aca="false">SUM(BD51:BD69)</f>
        <v>28571.4</v>
      </c>
      <c r="BE70" s="140" t="n">
        <f aca="false">SUM(BE51:BE69)</f>
        <v>31428.54</v>
      </c>
      <c r="BF70" s="140" t="n">
        <f aca="false">SUM(BF51:BF69)</f>
        <v>29</v>
      </c>
      <c r="BG70" s="140" t="n">
        <f aca="false">SUM(BG51:BG69)</f>
        <v>27896.65</v>
      </c>
      <c r="BH70" s="140" t="n">
        <f aca="false">SUM(BH51:BH69)</f>
        <v>21631.51</v>
      </c>
      <c r="BI70" s="140" t="n">
        <f aca="false">SUM(BI51:BI69)</f>
        <v>9963.02</v>
      </c>
      <c r="BJ70" s="140" t="n">
        <f aca="false">SUM(BJ51:BJ69)</f>
        <v>31594.53</v>
      </c>
      <c r="BK70" s="140" t="n">
        <f aca="false">SUM(BK51:BK69)</f>
        <v>5620.53</v>
      </c>
      <c r="BL70" s="140" t="n">
        <f aca="false">SUM(BL51:BL69)</f>
        <v>3697.88</v>
      </c>
      <c r="BM70" s="141" t="n">
        <f aca="false">SUM(BM51:BM69)</f>
        <v>1821.5065</v>
      </c>
      <c r="BN70" s="142" t="n">
        <f aca="false">SUM(BN51:BN69)</f>
        <v>-33.586</v>
      </c>
      <c r="BO70" s="140" t="n">
        <f aca="false">SUM(BO51:BO69)</f>
        <v>55000.4</v>
      </c>
      <c r="BP70" s="140" t="n">
        <f aca="false">SUM(BP51:BP69)</f>
        <v>63250.46</v>
      </c>
      <c r="BQ70" s="140" t="n">
        <f aca="false">SUM(BQ51:BQ69)</f>
        <v>71500.52</v>
      </c>
      <c r="BR70" s="140" t="n">
        <f aca="false">SUM(BR51:BR69)</f>
        <v>26</v>
      </c>
      <c r="BS70" s="140" t="n">
        <f aca="false">SUM(BS51:BS69)</f>
        <v>59405.4</v>
      </c>
      <c r="BT70" s="140" t="n">
        <f aca="false">SUM(BT51:BT69)</f>
        <v>36774.58</v>
      </c>
      <c r="BU70" s="140" t="n">
        <f aca="false">SUM(BU51:BU69)</f>
        <v>-18225.82</v>
      </c>
      <c r="BV70" s="140" t="n">
        <f aca="false">SUM(BV51:BV69)</f>
        <v>-22630.82</v>
      </c>
      <c r="BW70" s="141" t="n">
        <f aca="false">SUM(BW51:BW69)</f>
        <v>7542.713</v>
      </c>
      <c r="BX70" s="142" t="n">
        <f aca="false">SUM(BX51:BX69)</f>
        <v>-308.2555</v>
      </c>
      <c r="BY70" s="140" t="n">
        <f aca="false">SUM(BY51:BY69)</f>
        <v>350043</v>
      </c>
      <c r="BZ70" s="140" t="n">
        <f aca="false">SUM(BZ51:BZ69)</f>
        <v>378046.44</v>
      </c>
      <c r="CA70" s="140" t="n">
        <f aca="false">SUM(CA51:CA69)</f>
        <v>408290.1552</v>
      </c>
      <c r="CB70" s="140" t="n">
        <f aca="false">SUM(CB51:CB69)</f>
        <v>26</v>
      </c>
      <c r="CC70" s="140" t="n">
        <f aca="false">SUM(CC51:CC69)</f>
        <v>364541.9</v>
      </c>
      <c r="CD70" s="140" t="n">
        <f aca="false">SUM(CD51:CD69)</f>
        <v>375542.21</v>
      </c>
      <c r="CE70" s="140" t="n">
        <f aca="false">SUM(CE51:CE69)</f>
        <v>25499.21</v>
      </c>
      <c r="CF70" s="140" t="n">
        <f aca="false">SUM(CF51:CF69)</f>
        <v>11000.31</v>
      </c>
      <c r="CG70" s="141" t="n">
        <f aca="false">SUM(CG51:CG69)</f>
        <v>34338.2314</v>
      </c>
      <c r="CH70" s="141" t="n">
        <f aca="false">SUM(CH51:CH69)</f>
        <v>-995.5015</v>
      </c>
      <c r="CI70" s="143" t="n">
        <f aca="false">SUM(CI51:CI69)</f>
        <v>55674.7366</v>
      </c>
      <c r="CJ70" s="112" t="n">
        <f aca="false">CH70+BX70+BN70+BB70+AW70+AL70+Y70+O70</f>
        <v>-6464.6355</v>
      </c>
      <c r="CK70" s="113" t="e">
        <f aca="false">NA()</f>
        <v>#N/A</v>
      </c>
      <c r="CL70" s="139" t="n">
        <f aca="false">SUM(CL51:CL69)</f>
        <v>55488.6387023969</v>
      </c>
      <c r="CM70" s="94" t="n">
        <v>55488.6</v>
      </c>
      <c r="CN70" s="94" t="n">
        <f aca="false">ROUND(CJ70,1)</f>
        <v>-6464.6</v>
      </c>
      <c r="HS70" s="145"/>
      <c r="HT70" s="145"/>
      <c r="HU70" s="145"/>
      <c r="HV70" s="145"/>
      <c r="HW70" s="145"/>
    </row>
    <row r="71" s="185" customFormat="true" ht="13" hidden="true" customHeight="true" outlineLevel="0" collapsed="false">
      <c r="A71" s="146" t="n">
        <v>65</v>
      </c>
      <c r="B71" s="147" t="n">
        <v>307</v>
      </c>
      <c r="C71" s="148" t="s">
        <v>655</v>
      </c>
      <c r="D71" s="148" t="s">
        <v>656</v>
      </c>
      <c r="E71" s="97" t="n">
        <v>112</v>
      </c>
      <c r="F71" s="97" t="n">
        <v>123</v>
      </c>
      <c r="G71" s="97" t="n">
        <v>135</v>
      </c>
      <c r="H71" s="97"/>
      <c r="I71" s="97"/>
      <c r="J71" s="97" t="n">
        <v>57.744</v>
      </c>
      <c r="K71" s="97" t="n">
        <v>46.244</v>
      </c>
      <c r="L71" s="97" t="n">
        <f aca="false">J71-E71</f>
        <v>-54.256</v>
      </c>
      <c r="M71" s="97" t="n">
        <f aca="false">J71-I71</f>
        <v>57.744</v>
      </c>
      <c r="N71" s="99"/>
      <c r="O71" s="100"/>
      <c r="P71" s="95" t="n">
        <v>41322</v>
      </c>
      <c r="Q71" s="95" t="n">
        <f aca="false">P71*1.1</f>
        <v>45454.2</v>
      </c>
      <c r="R71" s="95" t="n">
        <f aca="false">P71*1.2</f>
        <v>49586.4</v>
      </c>
      <c r="S71" s="162"/>
      <c r="T71" s="162"/>
      <c r="U71" s="97" t="n">
        <v>38497.65</v>
      </c>
      <c r="V71" s="95" t="n">
        <f aca="false">U71-P71</f>
        <v>-2824.35</v>
      </c>
      <c r="W71" s="95" t="n">
        <f aca="false">U71-T71</f>
        <v>38497.65</v>
      </c>
      <c r="X71" s="101"/>
      <c r="Y71" s="102"/>
      <c r="Z71" s="103" t="n">
        <v>1861</v>
      </c>
      <c r="AA71" s="103" t="n">
        <v>2047</v>
      </c>
      <c r="AB71" s="103" t="n">
        <v>2233</v>
      </c>
      <c r="AC71" s="116"/>
      <c r="AD71" s="116"/>
      <c r="AE71" s="104" t="n">
        <v>76</v>
      </c>
      <c r="AF71" s="104" t="n">
        <v>452</v>
      </c>
      <c r="AG71" s="104" t="n">
        <v>930</v>
      </c>
      <c r="AH71" s="95" t="n">
        <v>1458</v>
      </c>
      <c r="AI71" s="95" t="n">
        <f aca="false">AH71-Z71</f>
        <v>-403</v>
      </c>
      <c r="AJ71" s="95" t="n">
        <f aca="false">AH71-AD71</f>
        <v>1458</v>
      </c>
      <c r="AK71" s="101"/>
      <c r="AL71" s="102"/>
      <c r="AM71" s="116" t="n">
        <v>183</v>
      </c>
      <c r="AN71" s="116" t="n">
        <v>210</v>
      </c>
      <c r="AO71" s="116" t="n">
        <v>238</v>
      </c>
      <c r="AP71" s="116"/>
      <c r="AQ71" s="116"/>
      <c r="AR71" s="95" t="n">
        <v>358</v>
      </c>
      <c r="AS71" s="95" t="n">
        <v>4778.67</v>
      </c>
      <c r="AT71" s="95" t="n">
        <f aca="false">AR71-AM71</f>
        <v>175</v>
      </c>
      <c r="AU71" s="95" t="n">
        <f aca="false">AR71-AQ71</f>
        <v>358</v>
      </c>
      <c r="AV71" s="101"/>
      <c r="AW71" s="102"/>
      <c r="AX71" s="105" t="n">
        <v>7962</v>
      </c>
      <c r="AY71" s="105" t="n">
        <v>7595.53</v>
      </c>
      <c r="AZ71" s="105" t="n">
        <f aca="false">AY71-AX71</f>
        <v>-366.47</v>
      </c>
      <c r="BA71" s="106"/>
      <c r="BB71" s="107" t="n">
        <f aca="false">AZ71*0.1</f>
        <v>-36.647</v>
      </c>
      <c r="BC71" s="105" t="n">
        <v>7752</v>
      </c>
      <c r="BD71" s="105" t="n">
        <f aca="false">BC71*1.1</f>
        <v>8527.2</v>
      </c>
      <c r="BE71" s="105" t="n">
        <f aca="false">BD71*1.1</f>
        <v>9379.92</v>
      </c>
      <c r="BF71" s="10"/>
      <c r="BG71" s="10"/>
      <c r="BH71" s="108" t="n">
        <v>5583.1</v>
      </c>
      <c r="BI71" s="108" t="n">
        <v>3439.46</v>
      </c>
      <c r="BJ71" s="105" t="n">
        <v>9022.56</v>
      </c>
      <c r="BK71" s="105" t="n">
        <f aca="false">BJ71-BC71</f>
        <v>1270.56</v>
      </c>
      <c r="BL71" s="105" t="n">
        <f aca="false">BJ71-BG71</f>
        <v>9022.56</v>
      </c>
      <c r="BM71" s="106"/>
      <c r="BN71" s="107"/>
      <c r="BO71" s="103" t="n">
        <v>25973</v>
      </c>
      <c r="BP71" s="97" t="n">
        <f aca="false">BO71*1.15</f>
        <v>29868.95</v>
      </c>
      <c r="BQ71" s="97" t="n">
        <f aca="false">BO71*1.3</f>
        <v>33764.9</v>
      </c>
      <c r="BR71" s="163"/>
      <c r="BS71" s="163"/>
      <c r="BT71" s="94" t="n">
        <v>33182.68</v>
      </c>
      <c r="BU71" s="105" t="n">
        <f aca="false">BT71-BO71</f>
        <v>7209.68</v>
      </c>
      <c r="BV71" s="105" t="n">
        <f aca="false">BT71-BS71</f>
        <v>33182.68</v>
      </c>
      <c r="BW71" s="106"/>
      <c r="BX71" s="107"/>
      <c r="BY71" s="95" t="n">
        <v>178653</v>
      </c>
      <c r="BZ71" s="110" t="n">
        <f aca="false">BY71*1.08</f>
        <v>192945.24</v>
      </c>
      <c r="CA71" s="110" t="n">
        <f aca="false">BZ71*1.08</f>
        <v>208380.8592</v>
      </c>
      <c r="CB71" s="116"/>
      <c r="CC71" s="116"/>
      <c r="CD71" s="111" t="n">
        <v>165620.16</v>
      </c>
      <c r="CE71" s="105" t="n">
        <f aca="false">CD71-BY71</f>
        <v>-13032.84</v>
      </c>
      <c r="CF71" s="105" t="n">
        <f aca="false">CD71-CC71</f>
        <v>165620.16</v>
      </c>
      <c r="CG71" s="106"/>
      <c r="CH71" s="107" t="n">
        <f aca="false">CE71*0.05</f>
        <v>-651.642</v>
      </c>
      <c r="CI71" s="112"/>
      <c r="CJ71" s="112"/>
      <c r="CK71" s="113" t="n">
        <v>0.847541918130359</v>
      </c>
      <c r="CL71" s="94" t="n">
        <f aca="false">CI71*0.5*CK71+CI71*0.5</f>
        <v>0</v>
      </c>
      <c r="CM71" s="94" t="n">
        <v>0</v>
      </c>
      <c r="CN71" s="94" t="n">
        <f aca="false">ROUND(CJ71,1)</f>
        <v>0</v>
      </c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6"/>
      <c r="HT71" s="76"/>
      <c r="HU71" s="76"/>
      <c r="HV71" s="76"/>
      <c r="HW71" s="76"/>
    </row>
    <row r="72" s="83" customFormat="true" ht="13" hidden="true" customHeight="true" outlineLevel="0" collapsed="false">
      <c r="A72" s="139"/>
      <c r="B72" s="78"/>
      <c r="C72" s="139"/>
      <c r="D72" s="139" t="s">
        <v>656</v>
      </c>
      <c r="E72" s="140" t="n">
        <f aca="false">E71</f>
        <v>112</v>
      </c>
      <c r="F72" s="140" t="n">
        <f aca="false">F71</f>
        <v>123</v>
      </c>
      <c r="G72" s="140" t="n">
        <f aca="false">G71</f>
        <v>135</v>
      </c>
      <c r="H72" s="140" t="n">
        <f aca="false">H71</f>
        <v>0</v>
      </c>
      <c r="I72" s="140" t="n">
        <f aca="false">I71</f>
        <v>0</v>
      </c>
      <c r="J72" s="140" t="n">
        <f aca="false">J71</f>
        <v>57.744</v>
      </c>
      <c r="K72" s="140" t="n">
        <f aca="false">K71</f>
        <v>46.244</v>
      </c>
      <c r="L72" s="140" t="n">
        <f aca="false">L71</f>
        <v>-54.256</v>
      </c>
      <c r="M72" s="140" t="n">
        <f aca="false">M71</f>
        <v>57.744</v>
      </c>
      <c r="N72" s="141" t="n">
        <f aca="false">N71</f>
        <v>0</v>
      </c>
      <c r="O72" s="142" t="n">
        <f aca="false">O71</f>
        <v>0</v>
      </c>
      <c r="P72" s="140" t="n">
        <f aca="false">P71</f>
        <v>41322</v>
      </c>
      <c r="Q72" s="140" t="n">
        <f aca="false">Q71</f>
        <v>45454.2</v>
      </c>
      <c r="R72" s="140" t="n">
        <f aca="false">R71</f>
        <v>49586.4</v>
      </c>
      <c r="S72" s="140" t="n">
        <f aca="false">S71</f>
        <v>0</v>
      </c>
      <c r="T72" s="140" t="n">
        <f aca="false">T71</f>
        <v>0</v>
      </c>
      <c r="U72" s="140" t="n">
        <f aca="false">U71</f>
        <v>38497.65</v>
      </c>
      <c r="V72" s="140" t="n">
        <f aca="false">V71</f>
        <v>-2824.35</v>
      </c>
      <c r="W72" s="140" t="n">
        <f aca="false">W71</f>
        <v>38497.65</v>
      </c>
      <c r="X72" s="141" t="n">
        <f aca="false">X71</f>
        <v>0</v>
      </c>
      <c r="Y72" s="142" t="n">
        <f aca="false">Y71</f>
        <v>0</v>
      </c>
      <c r="Z72" s="140" t="n">
        <f aca="false">Z71</f>
        <v>1861</v>
      </c>
      <c r="AA72" s="140" t="n">
        <f aca="false">AA71</f>
        <v>2047</v>
      </c>
      <c r="AB72" s="140" t="n">
        <f aca="false">AB71</f>
        <v>2233</v>
      </c>
      <c r="AC72" s="140" t="n">
        <f aca="false">AC71</f>
        <v>0</v>
      </c>
      <c r="AD72" s="140" t="n">
        <f aca="false">AD71</f>
        <v>0</v>
      </c>
      <c r="AE72" s="140" t="n">
        <f aca="false">AE71</f>
        <v>76</v>
      </c>
      <c r="AF72" s="140" t="n">
        <f aca="false">AF71</f>
        <v>452</v>
      </c>
      <c r="AG72" s="140" t="n">
        <f aca="false">AG71</f>
        <v>930</v>
      </c>
      <c r="AH72" s="140" t="n">
        <f aca="false">AH71</f>
        <v>1458</v>
      </c>
      <c r="AI72" s="140" t="n">
        <f aca="false">AI71</f>
        <v>-403</v>
      </c>
      <c r="AJ72" s="140" t="n">
        <f aca="false">AJ71</f>
        <v>1458</v>
      </c>
      <c r="AK72" s="141" t="n">
        <f aca="false">AK71</f>
        <v>0</v>
      </c>
      <c r="AL72" s="142" t="n">
        <f aca="false">AL71</f>
        <v>0</v>
      </c>
      <c r="AM72" s="140" t="n">
        <f aca="false">AM71</f>
        <v>183</v>
      </c>
      <c r="AN72" s="140" t="n">
        <f aca="false">AN71</f>
        <v>210</v>
      </c>
      <c r="AO72" s="140" t="n">
        <f aca="false">AO71</f>
        <v>238</v>
      </c>
      <c r="AP72" s="140" t="n">
        <f aca="false">AP71</f>
        <v>0</v>
      </c>
      <c r="AQ72" s="140" t="n">
        <f aca="false">AQ71</f>
        <v>0</v>
      </c>
      <c r="AR72" s="140" t="n">
        <f aca="false">AR71</f>
        <v>358</v>
      </c>
      <c r="AS72" s="140" t="n">
        <f aca="false">AS71</f>
        <v>4778.67</v>
      </c>
      <c r="AT72" s="140" t="n">
        <f aca="false">AT71</f>
        <v>175</v>
      </c>
      <c r="AU72" s="140" t="n">
        <f aca="false">AU71</f>
        <v>358</v>
      </c>
      <c r="AV72" s="141" t="n">
        <f aca="false">AV71</f>
        <v>0</v>
      </c>
      <c r="AW72" s="142" t="n">
        <f aca="false">AW71</f>
        <v>0</v>
      </c>
      <c r="AX72" s="140" t="n">
        <f aca="false">AX71</f>
        <v>7962</v>
      </c>
      <c r="AY72" s="140" t="n">
        <f aca="false">AY71</f>
        <v>7595.53</v>
      </c>
      <c r="AZ72" s="140" t="n">
        <f aca="false">AZ71</f>
        <v>-366.47</v>
      </c>
      <c r="BA72" s="141" t="n">
        <f aca="false">BA71</f>
        <v>0</v>
      </c>
      <c r="BB72" s="142" t="n">
        <f aca="false">BB71</f>
        <v>-36.647</v>
      </c>
      <c r="BC72" s="140" t="n">
        <f aca="false">BC71</f>
        <v>7752</v>
      </c>
      <c r="BD72" s="140" t="n">
        <f aca="false">BD71</f>
        <v>8527.2</v>
      </c>
      <c r="BE72" s="140" t="n">
        <f aca="false">BE71</f>
        <v>9379.92</v>
      </c>
      <c r="BF72" s="140" t="n">
        <f aca="false">BF71</f>
        <v>0</v>
      </c>
      <c r="BG72" s="140" t="n">
        <f aca="false">BG71</f>
        <v>0</v>
      </c>
      <c r="BH72" s="140" t="n">
        <f aca="false">BH71</f>
        <v>5583.1</v>
      </c>
      <c r="BI72" s="140" t="n">
        <f aca="false">BI71</f>
        <v>3439.46</v>
      </c>
      <c r="BJ72" s="140" t="n">
        <f aca="false">BJ71</f>
        <v>9022.56</v>
      </c>
      <c r="BK72" s="140" t="n">
        <f aca="false">BK71</f>
        <v>1270.56</v>
      </c>
      <c r="BL72" s="140" t="n">
        <f aca="false">BL71</f>
        <v>9022.56</v>
      </c>
      <c r="BM72" s="141" t="n">
        <f aca="false">BM71</f>
        <v>0</v>
      </c>
      <c r="BN72" s="142" t="n">
        <f aca="false">BN71</f>
        <v>0</v>
      </c>
      <c r="BO72" s="140" t="n">
        <f aca="false">BO71</f>
        <v>25973</v>
      </c>
      <c r="BP72" s="140" t="n">
        <f aca="false">BP71</f>
        <v>29868.95</v>
      </c>
      <c r="BQ72" s="140" t="n">
        <f aca="false">BQ71</f>
        <v>33764.9</v>
      </c>
      <c r="BR72" s="140" t="n">
        <f aca="false">BR71</f>
        <v>0</v>
      </c>
      <c r="BS72" s="140" t="n">
        <f aca="false">BS71</f>
        <v>0</v>
      </c>
      <c r="BT72" s="140" t="n">
        <f aca="false">BT71</f>
        <v>33182.68</v>
      </c>
      <c r="BU72" s="140" t="n">
        <f aca="false">BU71</f>
        <v>7209.68</v>
      </c>
      <c r="BV72" s="140" t="n">
        <f aca="false">BV71</f>
        <v>33182.68</v>
      </c>
      <c r="BW72" s="141" t="n">
        <f aca="false">BW71</f>
        <v>0</v>
      </c>
      <c r="BX72" s="142" t="n">
        <f aca="false">BX71</f>
        <v>0</v>
      </c>
      <c r="BY72" s="140" t="n">
        <f aca="false">BY71</f>
        <v>178653</v>
      </c>
      <c r="BZ72" s="140" t="n">
        <f aca="false">BZ71</f>
        <v>192945.24</v>
      </c>
      <c r="CA72" s="140" t="n">
        <f aca="false">CA71</f>
        <v>208380.8592</v>
      </c>
      <c r="CB72" s="140" t="n">
        <f aca="false">CB71</f>
        <v>0</v>
      </c>
      <c r="CC72" s="140" t="n">
        <f aca="false">CC71</f>
        <v>0</v>
      </c>
      <c r="CD72" s="140" t="n">
        <f aca="false">CD71</f>
        <v>165620.16</v>
      </c>
      <c r="CE72" s="140" t="n">
        <f aca="false">CE71</f>
        <v>-13032.84</v>
      </c>
      <c r="CF72" s="140" t="n">
        <f aca="false">CF71</f>
        <v>165620.16</v>
      </c>
      <c r="CG72" s="141" t="n">
        <f aca="false">CG71</f>
        <v>0</v>
      </c>
      <c r="CH72" s="142" t="n">
        <f aca="false">CH71</f>
        <v>-651.642</v>
      </c>
      <c r="CI72" s="112" t="n">
        <f aca="false">CG72+BW72+BM72+BA72+AV72+AK72+X72+N72</f>
        <v>0</v>
      </c>
      <c r="CJ72" s="112"/>
      <c r="CK72" s="113" t="e">
        <f aca="false">NA()</f>
        <v>#N/A</v>
      </c>
      <c r="CL72" s="139"/>
      <c r="CM72" s="94" t="n">
        <v>0</v>
      </c>
      <c r="CN72" s="94" t="n">
        <f aca="false">ROUND(CJ72,1)</f>
        <v>0</v>
      </c>
      <c r="HS72" s="145"/>
      <c r="HT72" s="145"/>
      <c r="HU72" s="145"/>
      <c r="HV72" s="145"/>
      <c r="HW72" s="145"/>
    </row>
    <row r="73" s="73" customFormat="true" ht="12.95" hidden="true" customHeight="true" outlineLevel="0" collapsed="false">
      <c r="A73" s="146" t="n">
        <v>66</v>
      </c>
      <c r="B73" s="147" t="n">
        <v>343</v>
      </c>
      <c r="C73" s="148" t="s">
        <v>657</v>
      </c>
      <c r="D73" s="148" t="s">
        <v>658</v>
      </c>
      <c r="E73" s="97" t="n">
        <v>18</v>
      </c>
      <c r="F73" s="97" t="n">
        <v>20</v>
      </c>
      <c r="G73" s="97" t="n">
        <v>22</v>
      </c>
      <c r="H73" s="97" t="n">
        <v>1</v>
      </c>
      <c r="I73" s="97" t="n">
        <v>18</v>
      </c>
      <c r="J73" s="97" t="n">
        <v>16.18</v>
      </c>
      <c r="K73" s="97" t="n">
        <v>11.18</v>
      </c>
      <c r="L73" s="97" t="n">
        <f aca="false">J73-E73</f>
        <v>-1.82</v>
      </c>
      <c r="M73" s="97" t="n">
        <f aca="false">J73-I73</f>
        <v>-1.82</v>
      </c>
      <c r="N73" s="99" t="n">
        <f aca="false">K73*75</f>
        <v>838.5</v>
      </c>
      <c r="O73" s="100" t="n">
        <f aca="false">L73*20</f>
        <v>-36.4</v>
      </c>
      <c r="P73" s="95" t="n">
        <v>20338</v>
      </c>
      <c r="Q73" s="95" t="n">
        <v>22371.8</v>
      </c>
      <c r="R73" s="95" t="n">
        <v>24405.6</v>
      </c>
      <c r="S73" s="151" t="n">
        <v>1</v>
      </c>
      <c r="T73" s="151" t="n">
        <v>20338</v>
      </c>
      <c r="U73" s="97" t="n">
        <v>14208.12</v>
      </c>
      <c r="V73" s="95" t="n">
        <f aca="false">U73-P73</f>
        <v>-6129.88</v>
      </c>
      <c r="W73" s="95" t="n">
        <f aca="false">U73-T73</f>
        <v>-6129.88</v>
      </c>
      <c r="X73" s="101"/>
      <c r="Y73" s="102" t="n">
        <f aca="false">V73*0.05</f>
        <v>-306.494</v>
      </c>
      <c r="Z73" s="103" t="n">
        <v>789</v>
      </c>
      <c r="AA73" s="103" t="n">
        <v>868</v>
      </c>
      <c r="AB73" s="103" t="n">
        <v>947</v>
      </c>
      <c r="AC73" s="147" t="n">
        <v>1</v>
      </c>
      <c r="AD73" s="147" t="n">
        <v>789</v>
      </c>
      <c r="AE73" s="104" t="n">
        <v>15</v>
      </c>
      <c r="AF73" s="104" t="n">
        <v>85</v>
      </c>
      <c r="AG73" s="104" t="n">
        <v>382</v>
      </c>
      <c r="AH73" s="95" t="n">
        <v>482</v>
      </c>
      <c r="AI73" s="95" t="n">
        <f aca="false">AH73-Z73</f>
        <v>-307</v>
      </c>
      <c r="AJ73" s="95" t="n">
        <f aca="false">AH73-AD73</f>
        <v>-307</v>
      </c>
      <c r="AK73" s="101"/>
      <c r="AL73" s="102" t="n">
        <f aca="false">AI73*1</f>
        <v>-307</v>
      </c>
      <c r="AM73" s="147" t="n">
        <v>56</v>
      </c>
      <c r="AN73" s="147" t="n">
        <v>64</v>
      </c>
      <c r="AO73" s="147" t="n">
        <v>73</v>
      </c>
      <c r="AP73" s="147" t="n">
        <v>3</v>
      </c>
      <c r="AQ73" s="147" t="n">
        <v>73</v>
      </c>
      <c r="AR73" s="95" t="n">
        <v>116</v>
      </c>
      <c r="AS73" s="95" t="n">
        <v>1755.34</v>
      </c>
      <c r="AT73" s="95" t="n">
        <f aca="false">AR73-AM73</f>
        <v>60</v>
      </c>
      <c r="AU73" s="95" t="n">
        <f aca="false">AR73-AQ73</f>
        <v>43</v>
      </c>
      <c r="AV73" s="101" t="n">
        <f aca="false">AS73*0.09</f>
        <v>157.9806</v>
      </c>
      <c r="AW73" s="102"/>
      <c r="AX73" s="105" t="n">
        <v>3651</v>
      </c>
      <c r="AY73" s="105" t="n">
        <v>3162.28</v>
      </c>
      <c r="AZ73" s="105" t="n">
        <f aca="false">AY73-AX73</f>
        <v>-488.72</v>
      </c>
      <c r="BA73" s="106" t="n">
        <f aca="false">AY73*0.1</f>
        <v>316.228</v>
      </c>
      <c r="BB73" s="107" t="n">
        <f aca="false">AZ73*0.1</f>
        <v>-48.872</v>
      </c>
      <c r="BC73" s="105" t="n">
        <v>3146</v>
      </c>
      <c r="BD73" s="105" t="n">
        <v>3460.6</v>
      </c>
      <c r="BE73" s="105" t="n">
        <v>3806.66</v>
      </c>
      <c r="BF73" s="10" t="n">
        <v>3</v>
      </c>
      <c r="BG73" s="10" t="n">
        <v>3806.66</v>
      </c>
      <c r="BH73" s="108" t="n">
        <v>2810.37</v>
      </c>
      <c r="BI73" s="108" t="n">
        <v>1882.46</v>
      </c>
      <c r="BJ73" s="105" t="n">
        <v>4692.83</v>
      </c>
      <c r="BK73" s="105" t="n">
        <f aca="false">BJ73-BC73</f>
        <v>1546.83</v>
      </c>
      <c r="BL73" s="105" t="n">
        <f aca="false">BJ73-BG73</f>
        <v>886.17</v>
      </c>
      <c r="BM73" s="106" t="n">
        <f aca="false">BI73*0.05+BH73*0.11</f>
        <v>403.2637</v>
      </c>
      <c r="BN73" s="107"/>
      <c r="BO73" s="103" t="n">
        <v>7378</v>
      </c>
      <c r="BP73" s="97" t="n">
        <v>8485</v>
      </c>
      <c r="BQ73" s="97" t="n">
        <v>9591</v>
      </c>
      <c r="BR73" s="154" t="n">
        <v>1</v>
      </c>
      <c r="BS73" s="154" t="n">
        <v>7378</v>
      </c>
      <c r="BT73" s="94" t="n">
        <v>6923</v>
      </c>
      <c r="BU73" s="105" t="n">
        <f aca="false">BT73-BO73</f>
        <v>-455</v>
      </c>
      <c r="BV73" s="105" t="n">
        <f aca="false">BT73-BS73</f>
        <v>-455</v>
      </c>
      <c r="BW73" s="106" t="n">
        <f aca="false">BT73*0.15</f>
        <v>1038.45</v>
      </c>
      <c r="BX73" s="107" t="n">
        <f aca="false">BU73*0.05</f>
        <v>-22.75</v>
      </c>
      <c r="BY73" s="95" t="n">
        <v>64129</v>
      </c>
      <c r="BZ73" s="110" t="n">
        <v>69259.3</v>
      </c>
      <c r="CA73" s="110" t="n">
        <v>74800.1</v>
      </c>
      <c r="CB73" s="147" t="n">
        <v>1</v>
      </c>
      <c r="CC73" s="147" t="n">
        <v>64129</v>
      </c>
      <c r="CD73" s="111" t="n">
        <v>53876.84</v>
      </c>
      <c r="CE73" s="105" t="n">
        <f aca="false">CD73-BY73</f>
        <v>-10252.16</v>
      </c>
      <c r="CF73" s="105" t="n">
        <f aca="false">CD73-CC73</f>
        <v>-10252.16</v>
      </c>
      <c r="CG73" s="106" t="n">
        <f aca="false">CD73*0.08</f>
        <v>4310.1472</v>
      </c>
      <c r="CH73" s="107" t="n">
        <f aca="false">CE73*0.05</f>
        <v>-512.608</v>
      </c>
      <c r="CI73" s="112" t="n">
        <f aca="false">CG73+BW73+BM73+BA73+AV73+AK73+X73+N73</f>
        <v>7064.5695</v>
      </c>
      <c r="CJ73" s="112" t="n">
        <f aca="false">CH73+BX73+BN73+BB73+AW73+AL73+Y73+O73</f>
        <v>-1234.124</v>
      </c>
      <c r="CK73" s="113" t="n">
        <v>1.02745510745845</v>
      </c>
      <c r="CL73" s="94" t="n">
        <f aca="false">CI73</f>
        <v>7064.5695</v>
      </c>
      <c r="CM73" s="94" t="n">
        <v>7064.6</v>
      </c>
      <c r="CN73" s="94" t="n">
        <f aca="false">ROUND(CJ73,1)</f>
        <v>-1234.1</v>
      </c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</row>
    <row r="74" s="73" customFormat="true" ht="12.95" hidden="true" customHeight="true" outlineLevel="0" collapsed="false">
      <c r="A74" s="146" t="n">
        <v>67</v>
      </c>
      <c r="B74" s="147" t="n">
        <v>357</v>
      </c>
      <c r="C74" s="148" t="s">
        <v>659</v>
      </c>
      <c r="D74" s="148" t="s">
        <v>658</v>
      </c>
      <c r="E74" s="97" t="n">
        <v>7</v>
      </c>
      <c r="F74" s="97" t="n">
        <v>8</v>
      </c>
      <c r="G74" s="97" t="n">
        <v>9</v>
      </c>
      <c r="H74" s="97" t="n">
        <v>1</v>
      </c>
      <c r="I74" s="97" t="n">
        <v>7</v>
      </c>
      <c r="J74" s="97" t="n">
        <v>3</v>
      </c>
      <c r="K74" s="97" t="n">
        <v>2.5</v>
      </c>
      <c r="L74" s="97" t="n">
        <f aca="false">J74-E74</f>
        <v>-4</v>
      </c>
      <c r="M74" s="97" t="n">
        <f aca="false">J74-I74</f>
        <v>-4</v>
      </c>
      <c r="N74" s="99" t="n">
        <f aca="false">K74*75</f>
        <v>187.5</v>
      </c>
      <c r="O74" s="100" t="n">
        <f aca="false">L74*20</f>
        <v>-80</v>
      </c>
      <c r="P74" s="95" t="n">
        <v>3823</v>
      </c>
      <c r="Q74" s="95" t="n">
        <f aca="false">P74*1.1</f>
        <v>4205.3</v>
      </c>
      <c r="R74" s="95" t="n">
        <f aca="false">P74*1.2</f>
        <v>4587.6</v>
      </c>
      <c r="S74" s="151" t="n">
        <v>1</v>
      </c>
      <c r="T74" s="151" t="n">
        <v>3823</v>
      </c>
      <c r="U74" s="97" t="n">
        <v>3935.11</v>
      </c>
      <c r="V74" s="95" t="n">
        <f aca="false">U74-P74</f>
        <v>112.11</v>
      </c>
      <c r="W74" s="95" t="n">
        <f aca="false">U74-T74</f>
        <v>112.11</v>
      </c>
      <c r="X74" s="101" t="n">
        <f aca="false">U74*0.07</f>
        <v>275.4577</v>
      </c>
      <c r="Y74" s="102"/>
      <c r="Z74" s="103" t="n">
        <v>417</v>
      </c>
      <c r="AA74" s="103" t="n">
        <v>459</v>
      </c>
      <c r="AB74" s="103" t="n">
        <v>500</v>
      </c>
      <c r="AC74" s="147" t="n">
        <v>1</v>
      </c>
      <c r="AD74" s="147" t="n">
        <v>417</v>
      </c>
      <c r="AE74" s="104" t="n">
        <v>10</v>
      </c>
      <c r="AF74" s="104" t="n">
        <v>30</v>
      </c>
      <c r="AG74" s="104" t="n">
        <v>80</v>
      </c>
      <c r="AH74" s="95" t="n">
        <v>120</v>
      </c>
      <c r="AI74" s="95" t="n">
        <f aca="false">AH74-Z74</f>
        <v>-297</v>
      </c>
      <c r="AJ74" s="95" t="n">
        <f aca="false">AH74-AD74</f>
        <v>-297</v>
      </c>
      <c r="AK74" s="101"/>
      <c r="AL74" s="102" t="n">
        <f aca="false">AI74*1</f>
        <v>-297</v>
      </c>
      <c r="AM74" s="147" t="n">
        <v>30</v>
      </c>
      <c r="AN74" s="147" t="n">
        <v>35</v>
      </c>
      <c r="AO74" s="147" t="n">
        <v>39</v>
      </c>
      <c r="AP74" s="147" t="n">
        <v>3</v>
      </c>
      <c r="AQ74" s="147" t="n">
        <v>39</v>
      </c>
      <c r="AR74" s="95" t="n">
        <v>66</v>
      </c>
      <c r="AS74" s="95" t="n">
        <v>828.11</v>
      </c>
      <c r="AT74" s="95" t="n">
        <f aca="false">AR74-AM74</f>
        <v>36</v>
      </c>
      <c r="AU74" s="95" t="n">
        <f aca="false">AR74-AQ74</f>
        <v>27</v>
      </c>
      <c r="AV74" s="101" t="n">
        <f aca="false">AS74*0.09</f>
        <v>74.5299</v>
      </c>
      <c r="AW74" s="102"/>
      <c r="AX74" s="105" t="n">
        <v>2295</v>
      </c>
      <c r="AY74" s="105" t="n">
        <v>5414</v>
      </c>
      <c r="AZ74" s="105" t="n">
        <f aca="false">AY74-AX74</f>
        <v>3119</v>
      </c>
      <c r="BA74" s="106" t="n">
        <f aca="false">AY74*0.1</f>
        <v>541.4</v>
      </c>
      <c r="BB74" s="107"/>
      <c r="BC74" s="105" t="n">
        <v>1181</v>
      </c>
      <c r="BD74" s="105" t="n">
        <f aca="false">BC74*1.1</f>
        <v>1299.1</v>
      </c>
      <c r="BE74" s="105" t="n">
        <f aca="false">BD74*1.1</f>
        <v>1429.01</v>
      </c>
      <c r="BF74" s="10" t="n">
        <v>1</v>
      </c>
      <c r="BG74" s="10" t="n">
        <v>1181</v>
      </c>
      <c r="BH74" s="108" t="n">
        <v>641.84</v>
      </c>
      <c r="BI74" s="108" t="n">
        <v>540.75</v>
      </c>
      <c r="BJ74" s="105" t="n">
        <v>1182.59</v>
      </c>
      <c r="BK74" s="105" t="n">
        <f aca="false">BJ74-BC74</f>
        <v>1.58999999999992</v>
      </c>
      <c r="BL74" s="105" t="n">
        <f aca="false">BJ74-BG74</f>
        <v>1.58999999999992</v>
      </c>
      <c r="BM74" s="106" t="n">
        <f aca="false">BH74*0.07+BI74*0.03</f>
        <v>61.1513</v>
      </c>
      <c r="BN74" s="107"/>
      <c r="BO74" s="103" t="n">
        <v>2805</v>
      </c>
      <c r="BP74" s="97" t="n">
        <f aca="false">BO74*1.15</f>
        <v>3225.75</v>
      </c>
      <c r="BQ74" s="97" t="n">
        <f aca="false">BO74*1.3</f>
        <v>3646.5</v>
      </c>
      <c r="BR74" s="154" t="n">
        <v>3</v>
      </c>
      <c r="BS74" s="154" t="n">
        <v>3647</v>
      </c>
      <c r="BT74" s="94" t="n">
        <v>5316.59</v>
      </c>
      <c r="BU74" s="105" t="n">
        <f aca="false">BT74-BO74</f>
        <v>2511.59</v>
      </c>
      <c r="BV74" s="105" t="n">
        <f aca="false">BT74-BS74</f>
        <v>1669.59</v>
      </c>
      <c r="BW74" s="106" t="n">
        <f aca="false">BT74*0.25</f>
        <v>1329.1475</v>
      </c>
      <c r="BX74" s="107"/>
      <c r="BY74" s="95" t="n">
        <v>18925</v>
      </c>
      <c r="BZ74" s="110" t="n">
        <f aca="false">BY74*1.08</f>
        <v>20439</v>
      </c>
      <c r="CA74" s="110" t="n">
        <f aca="false">BZ74*1.08</f>
        <v>22074.12</v>
      </c>
      <c r="CB74" s="147" t="n">
        <v>1</v>
      </c>
      <c r="CC74" s="147" t="n">
        <v>18925</v>
      </c>
      <c r="CD74" s="111" t="n">
        <v>17795.84</v>
      </c>
      <c r="CE74" s="105" t="n">
        <f aca="false">CD74-BY74</f>
        <v>-1129.16</v>
      </c>
      <c r="CF74" s="105" t="n">
        <f aca="false">CD74-CC74</f>
        <v>-1129.16</v>
      </c>
      <c r="CG74" s="106" t="n">
        <f aca="false">CD74*0.08</f>
        <v>1423.6672</v>
      </c>
      <c r="CH74" s="107" t="n">
        <f aca="false">CE74*0.05</f>
        <v>-56.458</v>
      </c>
      <c r="CI74" s="112" t="n">
        <f aca="false">CG74+BW74+BM74+BA74+AV74+AK74+X74+N74</f>
        <v>3892.8536</v>
      </c>
      <c r="CJ74" s="112" t="n">
        <f aca="false">CH74+BX74+BN74+BB74+AW74+AL74+Y74+O74</f>
        <v>-433.458</v>
      </c>
      <c r="CK74" s="113" t="n">
        <v>1.04731254496154</v>
      </c>
      <c r="CL74" s="94" t="n">
        <f aca="false">CI74</f>
        <v>3892.8536</v>
      </c>
      <c r="CM74" s="94" t="n">
        <v>3892.9</v>
      </c>
      <c r="CN74" s="94" t="n">
        <f aca="false">ROUND(CJ74,1)</f>
        <v>-433.5</v>
      </c>
    </row>
    <row r="75" s="73" customFormat="true" ht="12.95" hidden="true" customHeight="true" outlineLevel="0" collapsed="false">
      <c r="A75" s="146" t="n">
        <v>68</v>
      </c>
      <c r="B75" s="147" t="n">
        <v>359</v>
      </c>
      <c r="C75" s="148" t="s">
        <v>660</v>
      </c>
      <c r="D75" s="148" t="s">
        <v>658</v>
      </c>
      <c r="E75" s="97" t="n">
        <v>6</v>
      </c>
      <c r="F75" s="97" t="n">
        <v>7</v>
      </c>
      <c r="G75" s="97" t="n">
        <v>8</v>
      </c>
      <c r="H75" s="97" t="n">
        <v>1</v>
      </c>
      <c r="I75" s="97" t="n">
        <v>6</v>
      </c>
      <c r="J75" s="97"/>
      <c r="K75" s="97"/>
      <c r="L75" s="97" t="n">
        <f aca="false">J75-E75</f>
        <v>-6</v>
      </c>
      <c r="M75" s="97" t="n">
        <f aca="false">J75-I75</f>
        <v>-6</v>
      </c>
      <c r="N75" s="99" t="n">
        <f aca="false">K75*75</f>
        <v>0</v>
      </c>
      <c r="O75" s="100" t="n">
        <f aca="false">L75*20</f>
        <v>-120</v>
      </c>
      <c r="P75" s="95" t="n">
        <v>2848</v>
      </c>
      <c r="Q75" s="95" t="n">
        <f aca="false">P75*1.1</f>
        <v>3132.8</v>
      </c>
      <c r="R75" s="95" t="n">
        <f aca="false">P75*1.2</f>
        <v>3417.6</v>
      </c>
      <c r="S75" s="151" t="n">
        <v>1</v>
      </c>
      <c r="T75" s="151" t="n">
        <v>2848</v>
      </c>
      <c r="U75" s="97" t="n">
        <v>2001.04</v>
      </c>
      <c r="V75" s="95" t="n">
        <f aca="false">U75-P75</f>
        <v>-846.96</v>
      </c>
      <c r="W75" s="95" t="n">
        <f aca="false">U75-T75</f>
        <v>-846.96</v>
      </c>
      <c r="X75" s="101"/>
      <c r="Y75" s="102" t="n">
        <f aca="false">V75*0.05</f>
        <v>-42.348</v>
      </c>
      <c r="Z75" s="103" t="n">
        <v>437</v>
      </c>
      <c r="AA75" s="103" t="n">
        <v>481</v>
      </c>
      <c r="AB75" s="103" t="n">
        <v>524</v>
      </c>
      <c r="AC75" s="147" t="n">
        <v>2</v>
      </c>
      <c r="AD75" s="147" t="n">
        <v>481</v>
      </c>
      <c r="AE75" s="104" t="n">
        <v>16</v>
      </c>
      <c r="AF75" s="104" t="n">
        <v>41</v>
      </c>
      <c r="AG75" s="104" t="n">
        <v>148</v>
      </c>
      <c r="AH75" s="95" t="n">
        <v>205</v>
      </c>
      <c r="AI75" s="95" t="n">
        <f aca="false">AH75-Z75</f>
        <v>-232</v>
      </c>
      <c r="AJ75" s="95" t="n">
        <f aca="false">AH75-AD75</f>
        <v>-276</v>
      </c>
      <c r="AK75" s="101"/>
      <c r="AL75" s="102" t="n">
        <f aca="false">AI75*1</f>
        <v>-232</v>
      </c>
      <c r="AM75" s="147" t="n">
        <v>39</v>
      </c>
      <c r="AN75" s="147" t="n">
        <v>45</v>
      </c>
      <c r="AO75" s="147" t="n">
        <v>51</v>
      </c>
      <c r="AP75" s="147" t="n">
        <v>1</v>
      </c>
      <c r="AQ75" s="147" t="n">
        <v>39</v>
      </c>
      <c r="AR75" s="95" t="n">
        <v>65</v>
      </c>
      <c r="AS75" s="95" t="n">
        <v>1160.9</v>
      </c>
      <c r="AT75" s="95" t="n">
        <f aca="false">AR75-AM75</f>
        <v>26</v>
      </c>
      <c r="AU75" s="95" t="n">
        <f aca="false">AR75-AQ75</f>
        <v>26</v>
      </c>
      <c r="AV75" s="101" t="n">
        <f aca="false">AS75*0.05</f>
        <v>58.045</v>
      </c>
      <c r="AW75" s="102"/>
      <c r="AX75" s="105" t="n">
        <v>2340</v>
      </c>
      <c r="AY75" s="105" t="n">
        <v>2039.47</v>
      </c>
      <c r="AZ75" s="105" t="n">
        <f aca="false">AY75-AX75</f>
        <v>-300.53</v>
      </c>
      <c r="BA75" s="106" t="n">
        <f aca="false">AY75*0.1</f>
        <v>203.947</v>
      </c>
      <c r="BB75" s="107" t="n">
        <f aca="false">AZ75*0.1</f>
        <v>-30.053</v>
      </c>
      <c r="BC75" s="105" t="n">
        <v>1680</v>
      </c>
      <c r="BD75" s="105" t="n">
        <f aca="false">BC75*1.1</f>
        <v>1848</v>
      </c>
      <c r="BE75" s="105" t="n">
        <f aca="false">BD75*1.1</f>
        <v>2032.8</v>
      </c>
      <c r="BF75" s="10" t="n">
        <v>1</v>
      </c>
      <c r="BG75" s="10" t="n">
        <v>1680</v>
      </c>
      <c r="BH75" s="108" t="n">
        <v>1033.21</v>
      </c>
      <c r="BI75" s="108" t="n">
        <v>1085.01</v>
      </c>
      <c r="BJ75" s="105" t="n">
        <v>2118.22</v>
      </c>
      <c r="BK75" s="105" t="n">
        <f aca="false">BJ75-BC75</f>
        <v>438.22</v>
      </c>
      <c r="BL75" s="105" t="n">
        <f aca="false">BJ75-BG75</f>
        <v>438.22</v>
      </c>
      <c r="BM75" s="106" t="n">
        <f aca="false">BH75*0.07+BI75*0.03</f>
        <v>104.875</v>
      </c>
      <c r="BN75" s="107"/>
      <c r="BO75" s="103" t="n">
        <v>3375</v>
      </c>
      <c r="BP75" s="97" t="n">
        <f aca="false">BO75*1.15</f>
        <v>3881.25</v>
      </c>
      <c r="BQ75" s="97" t="n">
        <f aca="false">BO75*1.3</f>
        <v>4387.5</v>
      </c>
      <c r="BR75" s="154" t="n">
        <v>1</v>
      </c>
      <c r="BS75" s="154" t="n">
        <v>3375</v>
      </c>
      <c r="BT75" s="94" t="n">
        <v>2786</v>
      </c>
      <c r="BU75" s="105" t="n">
        <f aca="false">BT75-BO75</f>
        <v>-589</v>
      </c>
      <c r="BV75" s="105" t="n">
        <f aca="false">BT75-BS75</f>
        <v>-589</v>
      </c>
      <c r="BW75" s="106" t="n">
        <f aca="false">BT75*0.15</f>
        <v>417.9</v>
      </c>
      <c r="BX75" s="107"/>
      <c r="BY75" s="95" t="n">
        <v>16723</v>
      </c>
      <c r="BZ75" s="110" t="n">
        <f aca="false">BY75*1.08</f>
        <v>18060.84</v>
      </c>
      <c r="CA75" s="110" t="n">
        <f aca="false">BZ75*1.08</f>
        <v>19505.7072</v>
      </c>
      <c r="CB75" s="147" t="n">
        <v>1</v>
      </c>
      <c r="CC75" s="147" t="n">
        <v>16723</v>
      </c>
      <c r="CD75" s="111" t="n">
        <v>22738.83</v>
      </c>
      <c r="CE75" s="105" t="n">
        <f aca="false">CD75-BY75</f>
        <v>6015.83</v>
      </c>
      <c r="CF75" s="105" t="n">
        <f aca="false">CD75-CC75</f>
        <v>6015.83</v>
      </c>
      <c r="CG75" s="106" t="n">
        <f aca="false">CD75*0.08</f>
        <v>1819.1064</v>
      </c>
      <c r="CH75" s="107"/>
      <c r="CI75" s="112" t="n">
        <f aca="false">CG75+BW75+BM75+BA75+AV75+AK75+X75+N75</f>
        <v>2603.8734</v>
      </c>
      <c r="CJ75" s="112" t="n">
        <f aca="false">CH75+BX75+BN75+BB75+AW75+AL75+Y75+O75</f>
        <v>-424.401</v>
      </c>
      <c r="CK75" s="113" t="n">
        <v>1.07116791675699</v>
      </c>
      <c r="CL75" s="94" t="n">
        <f aca="false">CI75</f>
        <v>2603.8734</v>
      </c>
      <c r="CM75" s="94" t="n">
        <v>2603.9</v>
      </c>
      <c r="CN75" s="94" t="n">
        <f aca="false">ROUND(CJ75,1)</f>
        <v>-424.4</v>
      </c>
    </row>
    <row r="76" s="73" customFormat="true" ht="12.95" hidden="true" customHeight="true" outlineLevel="0" collapsed="false">
      <c r="A76" s="146" t="n">
        <v>69</v>
      </c>
      <c r="B76" s="147" t="n">
        <v>365</v>
      </c>
      <c r="C76" s="148" t="s">
        <v>661</v>
      </c>
      <c r="D76" s="148" t="s">
        <v>658</v>
      </c>
      <c r="E76" s="97" t="n">
        <v>11</v>
      </c>
      <c r="F76" s="97" t="n">
        <v>12</v>
      </c>
      <c r="G76" s="97" t="n">
        <v>13</v>
      </c>
      <c r="H76" s="97" t="n">
        <v>1</v>
      </c>
      <c r="I76" s="97" t="n">
        <v>11</v>
      </c>
      <c r="J76" s="97" t="n">
        <v>21</v>
      </c>
      <c r="K76" s="97" t="n">
        <v>9</v>
      </c>
      <c r="L76" s="97" t="n">
        <f aca="false">J76-E76</f>
        <v>10</v>
      </c>
      <c r="M76" s="97" t="n">
        <f aca="false">J76-I76</f>
        <v>10</v>
      </c>
      <c r="N76" s="99" t="n">
        <f aca="false">K76*90</f>
        <v>810</v>
      </c>
      <c r="O76" s="100"/>
      <c r="P76" s="95" t="n">
        <v>3793</v>
      </c>
      <c r="Q76" s="95" t="n">
        <f aca="false">P76*1.1</f>
        <v>4172.3</v>
      </c>
      <c r="R76" s="95" t="n">
        <f aca="false">P76*1.2</f>
        <v>4551.6</v>
      </c>
      <c r="S76" s="151" t="n">
        <v>1</v>
      </c>
      <c r="T76" s="151" t="n">
        <v>3793</v>
      </c>
      <c r="U76" s="97" t="n">
        <v>619.39</v>
      </c>
      <c r="V76" s="95" t="n">
        <f aca="false">U76-P76</f>
        <v>-3173.61</v>
      </c>
      <c r="W76" s="95" t="n">
        <f aca="false">U76-T76</f>
        <v>-3173.61</v>
      </c>
      <c r="X76" s="101"/>
      <c r="Y76" s="102" t="n">
        <f aca="false">V76*0.05</f>
        <v>-158.6805</v>
      </c>
      <c r="Z76" s="103" t="n">
        <v>470</v>
      </c>
      <c r="AA76" s="103" t="n">
        <v>517</v>
      </c>
      <c r="AB76" s="103" t="n">
        <v>564</v>
      </c>
      <c r="AC76" s="147" t="n">
        <v>1</v>
      </c>
      <c r="AD76" s="147" t="n">
        <v>470</v>
      </c>
      <c r="AE76" s="104" t="n">
        <v>16</v>
      </c>
      <c r="AF76" s="104" t="n">
        <v>66</v>
      </c>
      <c r="AG76" s="104" t="n">
        <v>161</v>
      </c>
      <c r="AH76" s="95" t="n">
        <v>243</v>
      </c>
      <c r="AI76" s="95" t="n">
        <f aca="false">AH76-Z76</f>
        <v>-227</v>
      </c>
      <c r="AJ76" s="95" t="n">
        <f aca="false">AH76-AD76</f>
        <v>-227</v>
      </c>
      <c r="AK76" s="101"/>
      <c r="AL76" s="102" t="n">
        <f aca="false">AI76*1</f>
        <v>-227</v>
      </c>
      <c r="AM76" s="147" t="n">
        <v>39</v>
      </c>
      <c r="AN76" s="147" t="n">
        <v>45</v>
      </c>
      <c r="AO76" s="147" t="n">
        <v>51</v>
      </c>
      <c r="AP76" s="147" t="n">
        <v>3</v>
      </c>
      <c r="AQ76" s="147" t="n">
        <v>51</v>
      </c>
      <c r="AR76" s="95" t="n">
        <v>57</v>
      </c>
      <c r="AS76" s="95" t="n">
        <v>890.5</v>
      </c>
      <c r="AT76" s="95" t="n">
        <f aca="false">AR76-AM76</f>
        <v>18</v>
      </c>
      <c r="AU76" s="95" t="n">
        <f aca="false">AR76-AQ76</f>
        <v>6</v>
      </c>
      <c r="AV76" s="101" t="n">
        <f aca="false">AS76*0.09</f>
        <v>80.145</v>
      </c>
      <c r="AW76" s="102"/>
      <c r="AX76" s="105" t="n">
        <v>2380</v>
      </c>
      <c r="AY76" s="105" t="n">
        <v>1632.2</v>
      </c>
      <c r="AZ76" s="105" t="n">
        <f aca="false">AY76-AX76</f>
        <v>-747.8</v>
      </c>
      <c r="BA76" s="106" t="n">
        <f aca="false">AY76*0.1</f>
        <v>163.22</v>
      </c>
      <c r="BB76" s="107" t="n">
        <f aca="false">AZ76*0.1</f>
        <v>-74.78</v>
      </c>
      <c r="BC76" s="105" t="n">
        <v>1749</v>
      </c>
      <c r="BD76" s="105" t="n">
        <f aca="false">BC76*1.1</f>
        <v>1923.9</v>
      </c>
      <c r="BE76" s="105" t="n">
        <f aca="false">BD76*1.1</f>
        <v>2116.29</v>
      </c>
      <c r="BF76" s="10" t="n">
        <v>1</v>
      </c>
      <c r="BG76" s="10" t="n">
        <v>1749</v>
      </c>
      <c r="BH76" s="108" t="n">
        <v>1542.71</v>
      </c>
      <c r="BI76" s="108" t="n">
        <v>158.64</v>
      </c>
      <c r="BJ76" s="105" t="n">
        <v>1701.35</v>
      </c>
      <c r="BK76" s="105" t="n">
        <f aca="false">BJ76-BC76</f>
        <v>-47.6500000000001</v>
      </c>
      <c r="BL76" s="105" t="n">
        <f aca="false">BJ76-BG76</f>
        <v>-47.6500000000001</v>
      </c>
      <c r="BM76" s="106"/>
      <c r="BN76" s="107" t="n">
        <f aca="false">BK76*0.04</f>
        <v>-1.906</v>
      </c>
      <c r="BO76" s="103" t="n">
        <v>3896</v>
      </c>
      <c r="BP76" s="97" t="n">
        <f aca="false">BO76*1.15</f>
        <v>4480.4</v>
      </c>
      <c r="BQ76" s="97" t="n">
        <f aca="false">BO76*1.3</f>
        <v>5064.8</v>
      </c>
      <c r="BR76" s="154" t="n">
        <v>3</v>
      </c>
      <c r="BS76" s="154" t="n">
        <v>5065</v>
      </c>
      <c r="BT76" s="94" t="n">
        <v>5718.18</v>
      </c>
      <c r="BU76" s="105" t="n">
        <f aca="false">BT76-BO76</f>
        <v>1822.18</v>
      </c>
      <c r="BV76" s="105" t="n">
        <f aca="false">BT76-BS76</f>
        <v>653.18</v>
      </c>
      <c r="BW76" s="106" t="n">
        <f aca="false">BT76*0.25</f>
        <v>1429.545</v>
      </c>
      <c r="BX76" s="107"/>
      <c r="BY76" s="95" t="n">
        <v>24959</v>
      </c>
      <c r="BZ76" s="110" t="n">
        <f aca="false">BY76*1.08</f>
        <v>26955.72</v>
      </c>
      <c r="CA76" s="110" t="n">
        <f aca="false">BZ76*1.08</f>
        <v>29112.1776</v>
      </c>
      <c r="CB76" s="147" t="n">
        <v>1</v>
      </c>
      <c r="CC76" s="147" t="n">
        <v>24959</v>
      </c>
      <c r="CD76" s="111" t="n">
        <v>22817.25</v>
      </c>
      <c r="CE76" s="105" t="n">
        <f aca="false">CD76-BY76</f>
        <v>-2141.75</v>
      </c>
      <c r="CF76" s="105" t="n">
        <f aca="false">CD76-CC76</f>
        <v>-2141.75</v>
      </c>
      <c r="CG76" s="106" t="n">
        <f aca="false">CD76*0.08</f>
        <v>1825.38</v>
      </c>
      <c r="CH76" s="107" t="n">
        <f aca="false">CE76*0.05</f>
        <v>-107.0875</v>
      </c>
      <c r="CI76" s="112" t="n">
        <f aca="false">CG76+BW76+BM76+BA76+AV76+AK76+X76+N76</f>
        <v>4308.29</v>
      </c>
      <c r="CJ76" s="112" t="n">
        <f aca="false">CH76+BX76+BN76+BB76+AW76+AL76+Y76+O76</f>
        <v>-569.454</v>
      </c>
      <c r="CK76" s="113" t="n">
        <v>1.05239784045425</v>
      </c>
      <c r="CL76" s="94" t="n">
        <f aca="false">CI76</f>
        <v>4308.29</v>
      </c>
      <c r="CM76" s="94" t="n">
        <v>4308.3</v>
      </c>
      <c r="CN76" s="94" t="n">
        <f aca="false">ROUND(CJ76,1)</f>
        <v>-569.5</v>
      </c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  <c r="IU76" s="76"/>
    </row>
    <row r="77" s="73" customFormat="true" ht="12.95" hidden="true" customHeight="true" outlineLevel="0" collapsed="false">
      <c r="A77" s="146" t="n">
        <v>70</v>
      </c>
      <c r="B77" s="147" t="n">
        <v>379</v>
      </c>
      <c r="C77" s="148" t="s">
        <v>662</v>
      </c>
      <c r="D77" s="148" t="s">
        <v>658</v>
      </c>
      <c r="E77" s="97" t="n">
        <v>7</v>
      </c>
      <c r="F77" s="97" t="n">
        <v>8</v>
      </c>
      <c r="G77" s="97" t="n">
        <v>9</v>
      </c>
      <c r="H77" s="97" t="n">
        <v>1</v>
      </c>
      <c r="I77" s="97" t="n">
        <v>7</v>
      </c>
      <c r="J77" s="97" t="n">
        <v>7</v>
      </c>
      <c r="K77" s="97" t="n">
        <v>5.5</v>
      </c>
      <c r="L77" s="97" t="n">
        <f aca="false">J77-E77</f>
        <v>0</v>
      </c>
      <c r="M77" s="97" t="n">
        <f aca="false">J77-I77</f>
        <v>0</v>
      </c>
      <c r="N77" s="99" t="n">
        <f aca="false">K77*90</f>
        <v>495</v>
      </c>
      <c r="O77" s="100"/>
      <c r="P77" s="95" t="n">
        <v>2970</v>
      </c>
      <c r="Q77" s="95" t="n">
        <f aca="false">P77*1.1</f>
        <v>3267</v>
      </c>
      <c r="R77" s="95" t="n">
        <f aca="false">P77*1.2</f>
        <v>3564</v>
      </c>
      <c r="S77" s="151" t="n">
        <v>1</v>
      </c>
      <c r="T77" s="151" t="n">
        <v>2970</v>
      </c>
      <c r="U77" s="97" t="n">
        <v>3042.75</v>
      </c>
      <c r="V77" s="95" t="n">
        <f aca="false">U77-P77</f>
        <v>72.75</v>
      </c>
      <c r="W77" s="95" t="n">
        <f aca="false">U77-T77</f>
        <v>72.75</v>
      </c>
      <c r="X77" s="101" t="n">
        <f aca="false">U77*0.07</f>
        <v>212.9925</v>
      </c>
      <c r="Y77" s="102"/>
      <c r="Z77" s="103" t="n">
        <v>307</v>
      </c>
      <c r="AA77" s="103" t="n">
        <v>338</v>
      </c>
      <c r="AB77" s="103" t="n">
        <v>368</v>
      </c>
      <c r="AC77" s="147" t="n">
        <v>1</v>
      </c>
      <c r="AD77" s="147" t="n">
        <v>307</v>
      </c>
      <c r="AE77" s="104" t="n">
        <v>15</v>
      </c>
      <c r="AF77" s="104" t="n">
        <v>53</v>
      </c>
      <c r="AG77" s="104" t="n">
        <v>137</v>
      </c>
      <c r="AH77" s="95" t="n">
        <v>205</v>
      </c>
      <c r="AI77" s="95" t="n">
        <f aca="false">AH77-Z77</f>
        <v>-102</v>
      </c>
      <c r="AJ77" s="95" t="n">
        <f aca="false">AH77-AD77</f>
        <v>-102</v>
      </c>
      <c r="AK77" s="101"/>
      <c r="AL77" s="102" t="n">
        <f aca="false">AI77*1</f>
        <v>-102</v>
      </c>
      <c r="AM77" s="147" t="n">
        <v>30</v>
      </c>
      <c r="AN77" s="147" t="n">
        <v>35</v>
      </c>
      <c r="AO77" s="147" t="n">
        <v>39</v>
      </c>
      <c r="AP77" s="147" t="n">
        <v>3</v>
      </c>
      <c r="AQ77" s="147" t="n">
        <v>39</v>
      </c>
      <c r="AR77" s="95" t="n">
        <v>37</v>
      </c>
      <c r="AS77" s="95" t="n">
        <v>577.91</v>
      </c>
      <c r="AT77" s="95" t="n">
        <f aca="false">AR77-AM77</f>
        <v>7</v>
      </c>
      <c r="AU77" s="95" t="n">
        <f aca="false">AR77-AQ77</f>
        <v>-2</v>
      </c>
      <c r="AV77" s="101"/>
      <c r="AW77" s="102"/>
      <c r="AX77" s="105" t="n">
        <v>1740</v>
      </c>
      <c r="AY77" s="105" t="n">
        <v>1689.02</v>
      </c>
      <c r="AZ77" s="105" t="n">
        <f aca="false">AY77-AX77</f>
        <v>-50.98</v>
      </c>
      <c r="BA77" s="106" t="n">
        <f aca="false">AY77*0.1</f>
        <v>168.902</v>
      </c>
      <c r="BB77" s="107" t="n">
        <f aca="false">AZ77*0.1</f>
        <v>-5.098</v>
      </c>
      <c r="BC77" s="105" t="n">
        <v>1201</v>
      </c>
      <c r="BD77" s="105" t="n">
        <f aca="false">BC77*1.1</f>
        <v>1321.1</v>
      </c>
      <c r="BE77" s="105" t="n">
        <f aca="false">BD77*1.1</f>
        <v>1453.21</v>
      </c>
      <c r="BF77" s="10" t="n">
        <v>2</v>
      </c>
      <c r="BG77" s="10" t="n">
        <v>1321.1</v>
      </c>
      <c r="BH77" s="108" t="n">
        <v>1127.17</v>
      </c>
      <c r="BI77" s="108" t="n">
        <v>367.69</v>
      </c>
      <c r="BJ77" s="105" t="n">
        <v>1494.86</v>
      </c>
      <c r="BK77" s="105" t="n">
        <f aca="false">BJ77-BC77</f>
        <v>293.86</v>
      </c>
      <c r="BL77" s="105" t="n">
        <f aca="false">BJ77-BG77</f>
        <v>173.76</v>
      </c>
      <c r="BM77" s="106" t="n">
        <f aca="false">BI77*0.04+BH77*0.09</f>
        <v>116.1529</v>
      </c>
      <c r="BN77" s="107"/>
      <c r="BO77" s="103" t="n">
        <v>2592</v>
      </c>
      <c r="BP77" s="97" t="n">
        <f aca="false">BO77*1.15</f>
        <v>2980.8</v>
      </c>
      <c r="BQ77" s="97" t="n">
        <f aca="false">BO77*1.3</f>
        <v>3369.6</v>
      </c>
      <c r="BR77" s="154" t="n">
        <v>3</v>
      </c>
      <c r="BS77" s="154" t="n">
        <v>3370</v>
      </c>
      <c r="BT77" s="94" t="n">
        <v>1382.6</v>
      </c>
      <c r="BU77" s="105" t="n">
        <f aca="false">BT77-BO77</f>
        <v>-1209.4</v>
      </c>
      <c r="BV77" s="105" t="n">
        <f aca="false">BT77-BS77</f>
        <v>-1987.4</v>
      </c>
      <c r="BW77" s="106" t="n">
        <f aca="false">BT77*0.15</f>
        <v>207.39</v>
      </c>
      <c r="BX77" s="107"/>
      <c r="BY77" s="95" t="n">
        <v>11764</v>
      </c>
      <c r="BZ77" s="110" t="n">
        <f aca="false">BY77*1.08</f>
        <v>12705.12</v>
      </c>
      <c r="CA77" s="110" t="n">
        <f aca="false">BZ77*1.08</f>
        <v>13721.5296</v>
      </c>
      <c r="CB77" s="147" t="n">
        <v>3</v>
      </c>
      <c r="CC77" s="147" t="n">
        <v>13721.5</v>
      </c>
      <c r="CD77" s="111" t="n">
        <v>17621.4</v>
      </c>
      <c r="CE77" s="105" t="n">
        <f aca="false">CD77-BY77</f>
        <v>5857.4</v>
      </c>
      <c r="CF77" s="105" t="n">
        <f aca="false">CD77-CC77</f>
        <v>3899.9</v>
      </c>
      <c r="CG77" s="106" t="n">
        <f aca="false">CD77*0.12</f>
        <v>2114.568</v>
      </c>
      <c r="CH77" s="107"/>
      <c r="CI77" s="112" t="n">
        <f aca="false">CG77+BW77+BM77+BA77+AV77+AK77+X77+N77</f>
        <v>3315.0054</v>
      </c>
      <c r="CJ77" s="112" t="n">
        <f aca="false">CH77+BX77+BN77+BB77+AW77+AL77+Y77+O77</f>
        <v>-107.098</v>
      </c>
      <c r="CK77" s="113" t="n">
        <v>1.14757454027689</v>
      </c>
      <c r="CL77" s="94" t="n">
        <f aca="false">CI77</f>
        <v>3315.0054</v>
      </c>
      <c r="CM77" s="94" t="n">
        <v>3315</v>
      </c>
      <c r="CN77" s="94" t="n">
        <f aca="false">ROUND(CJ77,1)</f>
        <v>-107.1</v>
      </c>
    </row>
    <row r="78" s="73" customFormat="true" ht="14.25" hidden="true" customHeight="true" outlineLevel="0" collapsed="false">
      <c r="A78" s="146" t="n">
        <v>71</v>
      </c>
      <c r="B78" s="147" t="n">
        <v>513</v>
      </c>
      <c r="C78" s="148" t="s">
        <v>663</v>
      </c>
      <c r="D78" s="148" t="s">
        <v>658</v>
      </c>
      <c r="E78" s="97" t="n">
        <v>7</v>
      </c>
      <c r="F78" s="97" t="n">
        <v>8</v>
      </c>
      <c r="G78" s="97" t="n">
        <v>9</v>
      </c>
      <c r="H78" s="97" t="n">
        <v>1</v>
      </c>
      <c r="I78" s="97" t="n">
        <v>7</v>
      </c>
      <c r="J78" s="97" t="n">
        <v>1</v>
      </c>
      <c r="K78" s="97" t="n">
        <v>1</v>
      </c>
      <c r="L78" s="97" t="n">
        <f aca="false">J78-E78</f>
        <v>-6</v>
      </c>
      <c r="M78" s="97" t="n">
        <f aca="false">J78-I78</f>
        <v>-6</v>
      </c>
      <c r="N78" s="99" t="n">
        <f aca="false">K78*75</f>
        <v>75</v>
      </c>
      <c r="O78" s="100" t="n">
        <f aca="false">L78*20</f>
        <v>-120</v>
      </c>
      <c r="P78" s="95" t="n">
        <v>3678</v>
      </c>
      <c r="Q78" s="95" t="n">
        <f aca="false">P78*1.1</f>
        <v>4045.8</v>
      </c>
      <c r="R78" s="95" t="n">
        <f aca="false">P78*1.2</f>
        <v>4413.6</v>
      </c>
      <c r="S78" s="151" t="n">
        <v>1</v>
      </c>
      <c r="T78" s="151" t="n">
        <v>3678</v>
      </c>
      <c r="U78" s="97" t="n">
        <v>2403.2</v>
      </c>
      <c r="V78" s="95" t="n">
        <f aca="false">U78-P78</f>
        <v>-1274.8</v>
      </c>
      <c r="W78" s="95" t="n">
        <f aca="false">U78-T78</f>
        <v>-1274.8</v>
      </c>
      <c r="X78" s="101"/>
      <c r="Y78" s="102" t="n">
        <f aca="false">V78*0.05</f>
        <v>-63.74</v>
      </c>
      <c r="Z78" s="103" t="n">
        <v>389</v>
      </c>
      <c r="AA78" s="103" t="n">
        <v>428</v>
      </c>
      <c r="AB78" s="103" t="n">
        <v>467</v>
      </c>
      <c r="AC78" s="147" t="n">
        <v>1</v>
      </c>
      <c r="AD78" s="147" t="n">
        <v>389</v>
      </c>
      <c r="AE78" s="104" t="n">
        <v>17</v>
      </c>
      <c r="AF78" s="104" t="n">
        <v>27</v>
      </c>
      <c r="AG78" s="104" t="n">
        <v>190</v>
      </c>
      <c r="AH78" s="95" t="n">
        <v>234</v>
      </c>
      <c r="AI78" s="95" t="n">
        <f aca="false">AH78-Z78</f>
        <v>-155</v>
      </c>
      <c r="AJ78" s="95" t="n">
        <f aca="false">AH78-AD78</f>
        <v>-155</v>
      </c>
      <c r="AK78" s="101"/>
      <c r="AL78" s="102" t="n">
        <f aca="false">AI78*1</f>
        <v>-155</v>
      </c>
      <c r="AM78" s="147" t="n">
        <v>41</v>
      </c>
      <c r="AN78" s="147" t="n">
        <v>47</v>
      </c>
      <c r="AO78" s="147" t="n">
        <v>53</v>
      </c>
      <c r="AP78" s="147" t="n">
        <v>1</v>
      </c>
      <c r="AQ78" s="147" t="n">
        <v>41</v>
      </c>
      <c r="AR78" s="95" t="n">
        <v>52</v>
      </c>
      <c r="AS78" s="95" t="n">
        <v>952.25</v>
      </c>
      <c r="AT78" s="95" t="n">
        <f aca="false">AR78-AM78</f>
        <v>11</v>
      </c>
      <c r="AU78" s="95" t="n">
        <f aca="false">AR78-AQ78</f>
        <v>11</v>
      </c>
      <c r="AV78" s="101" t="n">
        <f aca="false">AS78*0.05</f>
        <v>47.6125</v>
      </c>
      <c r="AW78" s="102"/>
      <c r="AX78" s="105" t="n">
        <v>2385</v>
      </c>
      <c r="AY78" s="105" t="n">
        <v>1622.24</v>
      </c>
      <c r="AZ78" s="105" t="n">
        <f aca="false">AY78-AX78</f>
        <v>-762.76</v>
      </c>
      <c r="BA78" s="106" t="n">
        <f aca="false">AY78*0.1</f>
        <v>162.224</v>
      </c>
      <c r="BB78" s="107" t="n">
        <f aca="false">AZ78*0.1</f>
        <v>-76.276</v>
      </c>
      <c r="BC78" s="105" t="n">
        <v>1434</v>
      </c>
      <c r="BD78" s="105" t="n">
        <f aca="false">BC78*1.1</f>
        <v>1577.4</v>
      </c>
      <c r="BE78" s="105" t="n">
        <f aca="false">BD78*1.1</f>
        <v>1735.14</v>
      </c>
      <c r="BF78" s="10" t="n">
        <v>1</v>
      </c>
      <c r="BG78" s="10" t="n">
        <v>1434</v>
      </c>
      <c r="BH78" s="108" t="n">
        <v>1208</v>
      </c>
      <c r="BI78" s="108" t="n">
        <v>622.34</v>
      </c>
      <c r="BJ78" s="105" t="n">
        <v>1830.34</v>
      </c>
      <c r="BK78" s="105" t="n">
        <f aca="false">BJ78-BC78</f>
        <v>396.34</v>
      </c>
      <c r="BL78" s="105" t="n">
        <f aca="false">BJ78-BG78</f>
        <v>396.34</v>
      </c>
      <c r="BM78" s="106" t="n">
        <f aca="false">BH78*0.07+BI78*0.03</f>
        <v>103.2302</v>
      </c>
      <c r="BN78" s="107"/>
      <c r="BO78" s="103" t="n">
        <v>3195</v>
      </c>
      <c r="BP78" s="97" t="n">
        <f aca="false">BO78*1.15</f>
        <v>3674.25</v>
      </c>
      <c r="BQ78" s="97" t="n">
        <f aca="false">BO78*1.3</f>
        <v>4153.5</v>
      </c>
      <c r="BR78" s="154" t="n">
        <v>1</v>
      </c>
      <c r="BS78" s="154" t="n">
        <v>3195</v>
      </c>
      <c r="BT78" s="94" t="n">
        <v>867.06</v>
      </c>
      <c r="BU78" s="105" t="n">
        <f aca="false">BT78-BO78</f>
        <v>-2327.94</v>
      </c>
      <c r="BV78" s="105" t="n">
        <f aca="false">BT78-BS78</f>
        <v>-2327.94</v>
      </c>
      <c r="BW78" s="106" t="n">
        <f aca="false">BT78*0.15</f>
        <v>130.059</v>
      </c>
      <c r="BX78" s="107"/>
      <c r="BY78" s="95" t="n">
        <v>17831</v>
      </c>
      <c r="BZ78" s="110" t="n">
        <f aca="false">BY78*1.08</f>
        <v>19257.48</v>
      </c>
      <c r="CA78" s="110" t="n">
        <f aca="false">BZ78*1.08</f>
        <v>20798.0784</v>
      </c>
      <c r="CB78" s="147" t="n">
        <v>1</v>
      </c>
      <c r="CC78" s="147" t="n">
        <v>17831</v>
      </c>
      <c r="CD78" s="111" t="n">
        <v>19018.78</v>
      </c>
      <c r="CE78" s="105" t="n">
        <f aca="false">CD78-BY78</f>
        <v>1187.78</v>
      </c>
      <c r="CF78" s="105" t="n">
        <f aca="false">CD78-CC78</f>
        <v>1187.78</v>
      </c>
      <c r="CG78" s="106" t="n">
        <f aca="false">CD78*0.08</f>
        <v>1521.5024</v>
      </c>
      <c r="CH78" s="107"/>
      <c r="CI78" s="112" t="n">
        <f aca="false">CG78+BW78+BM78+BA78+AV78+AK78+X78+N78</f>
        <v>2039.6281</v>
      </c>
      <c r="CJ78" s="112" t="n">
        <f aca="false">CH78+BX78+BN78+BB78+AW78+AL78+Y78+O78</f>
        <v>-415.016</v>
      </c>
      <c r="CK78" s="113" t="n">
        <v>1.05159700329336</v>
      </c>
      <c r="CL78" s="94" t="n">
        <f aca="false">CI78</f>
        <v>2039.6281</v>
      </c>
      <c r="CM78" s="94" t="n">
        <v>2039.6</v>
      </c>
      <c r="CN78" s="94" t="n">
        <f aca="false">ROUND(CJ78,1)</f>
        <v>-415</v>
      </c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</row>
    <row r="79" s="73" customFormat="true" ht="12.95" hidden="true" customHeight="true" outlineLevel="0" collapsed="false">
      <c r="A79" s="146" t="n">
        <v>72</v>
      </c>
      <c r="B79" s="147" t="n">
        <v>570</v>
      </c>
      <c r="C79" s="148" t="s">
        <v>664</v>
      </c>
      <c r="D79" s="148" t="s">
        <v>658</v>
      </c>
      <c r="E79" s="97" t="n">
        <v>3</v>
      </c>
      <c r="F79" s="97" t="n">
        <v>4</v>
      </c>
      <c r="G79" s="97" t="n">
        <f aca="false">F79+1</f>
        <v>5</v>
      </c>
      <c r="H79" s="97" t="n">
        <v>1</v>
      </c>
      <c r="I79" s="97" t="n">
        <v>3</v>
      </c>
      <c r="J79" s="97" t="n">
        <v>1</v>
      </c>
      <c r="K79" s="97" t="n">
        <v>1</v>
      </c>
      <c r="L79" s="97" t="n">
        <f aca="false">J79-E79</f>
        <v>-2</v>
      </c>
      <c r="M79" s="97" t="n">
        <f aca="false">J79-I79</f>
        <v>-2</v>
      </c>
      <c r="N79" s="99" t="n">
        <f aca="false">K79*75</f>
        <v>75</v>
      </c>
      <c r="O79" s="100" t="n">
        <f aca="false">L79*20</f>
        <v>-40</v>
      </c>
      <c r="P79" s="95" t="n">
        <v>2394</v>
      </c>
      <c r="Q79" s="95" t="n">
        <f aca="false">P79*1.1</f>
        <v>2633.4</v>
      </c>
      <c r="R79" s="95" t="n">
        <f aca="false">P79*1.2</f>
        <v>2872.8</v>
      </c>
      <c r="S79" s="151" t="n">
        <v>1</v>
      </c>
      <c r="T79" s="151" t="n">
        <v>2394</v>
      </c>
      <c r="U79" s="97" t="n">
        <v>1659.73</v>
      </c>
      <c r="V79" s="95" t="n">
        <f aca="false">U79-P79</f>
        <v>-734.27</v>
      </c>
      <c r="W79" s="95" t="n">
        <f aca="false">U79-T79</f>
        <v>-734.27</v>
      </c>
      <c r="X79" s="101"/>
      <c r="Y79" s="102" t="n">
        <f aca="false">V79*0.05</f>
        <v>-36.7135</v>
      </c>
      <c r="Z79" s="103" t="n">
        <v>257</v>
      </c>
      <c r="AA79" s="103" t="n">
        <v>283</v>
      </c>
      <c r="AB79" s="103" t="n">
        <v>308</v>
      </c>
      <c r="AC79" s="147" t="n">
        <v>1</v>
      </c>
      <c r="AD79" s="147" t="n">
        <v>257</v>
      </c>
      <c r="AE79" s="104" t="n">
        <v>10</v>
      </c>
      <c r="AF79" s="104" t="n">
        <v>3</v>
      </c>
      <c r="AG79" s="104" t="n">
        <v>78</v>
      </c>
      <c r="AH79" s="95" t="n">
        <v>91</v>
      </c>
      <c r="AI79" s="95" t="n">
        <f aca="false">AH79-Z79</f>
        <v>-166</v>
      </c>
      <c r="AJ79" s="95" t="n">
        <f aca="false">AH79-AD79</f>
        <v>-166</v>
      </c>
      <c r="AK79" s="101"/>
      <c r="AL79" s="102" t="n">
        <f aca="false">AI79*1</f>
        <v>-166</v>
      </c>
      <c r="AM79" s="147" t="n">
        <v>23</v>
      </c>
      <c r="AN79" s="147" t="n">
        <v>26</v>
      </c>
      <c r="AO79" s="147" t="n">
        <v>30</v>
      </c>
      <c r="AP79" s="147" t="n">
        <v>1</v>
      </c>
      <c r="AQ79" s="147" t="n">
        <v>23</v>
      </c>
      <c r="AR79" s="95" t="n">
        <v>27</v>
      </c>
      <c r="AS79" s="95" t="n">
        <v>467.7</v>
      </c>
      <c r="AT79" s="95" t="n">
        <f aca="false">AR79-AM79</f>
        <v>4</v>
      </c>
      <c r="AU79" s="95" t="n">
        <f aca="false">AR79-AQ79</f>
        <v>4</v>
      </c>
      <c r="AV79" s="101" t="n">
        <f aca="false">AS79*0.05</f>
        <v>23.385</v>
      </c>
      <c r="AW79" s="102"/>
      <c r="AX79" s="105" t="n">
        <v>1566</v>
      </c>
      <c r="AY79" s="105" t="n">
        <v>1290.72</v>
      </c>
      <c r="AZ79" s="105" t="n">
        <f aca="false">AY79-AX79</f>
        <v>-275.28</v>
      </c>
      <c r="BA79" s="106" t="n">
        <f aca="false">AY79*0.1</f>
        <v>129.072</v>
      </c>
      <c r="BB79" s="107" t="n">
        <f aca="false">AZ79*0.1</f>
        <v>-27.528</v>
      </c>
      <c r="BC79" s="105" t="n">
        <v>907</v>
      </c>
      <c r="BD79" s="105" t="n">
        <f aca="false">BC79*1.1</f>
        <v>997.7</v>
      </c>
      <c r="BE79" s="105" t="n">
        <f aca="false">BD79*1.1</f>
        <v>1097.47</v>
      </c>
      <c r="BF79" s="10" t="n">
        <v>1</v>
      </c>
      <c r="BG79" s="10" t="n">
        <v>907</v>
      </c>
      <c r="BH79" s="108" t="n">
        <v>661.17</v>
      </c>
      <c r="BI79" s="108" t="n">
        <v>154.4</v>
      </c>
      <c r="BJ79" s="105" t="n">
        <v>815.57</v>
      </c>
      <c r="BK79" s="105" t="n">
        <f aca="false">BJ79-BC79</f>
        <v>-91.43</v>
      </c>
      <c r="BL79" s="105" t="n">
        <f aca="false">BJ79-BG79</f>
        <v>-91.43</v>
      </c>
      <c r="BM79" s="106"/>
      <c r="BN79" s="107" t="n">
        <f aca="false">BK79*0.04</f>
        <v>-3.6572</v>
      </c>
      <c r="BO79" s="103" t="n">
        <v>1844</v>
      </c>
      <c r="BP79" s="97" t="n">
        <f aca="false">BO79*1.15</f>
        <v>2120.6</v>
      </c>
      <c r="BQ79" s="97" t="n">
        <f aca="false">BO79*1.3</f>
        <v>2397.2</v>
      </c>
      <c r="BR79" s="154" t="n">
        <v>1</v>
      </c>
      <c r="BS79" s="154" t="n">
        <v>1844</v>
      </c>
      <c r="BT79" s="94" t="n">
        <v>135</v>
      </c>
      <c r="BU79" s="105" t="n">
        <f aca="false">BT79-BO79</f>
        <v>-1709</v>
      </c>
      <c r="BV79" s="105" t="n">
        <f aca="false">BT79-BS79</f>
        <v>-1709</v>
      </c>
      <c r="BW79" s="106" t="n">
        <f aca="false">BT79*0.15</f>
        <v>20.25</v>
      </c>
      <c r="BX79" s="107" t="n">
        <f aca="false">BU79*0.05</f>
        <v>-85.45</v>
      </c>
      <c r="BY79" s="95" t="n">
        <v>10077</v>
      </c>
      <c r="BZ79" s="110" t="n">
        <f aca="false">BY79*1.08</f>
        <v>10883.16</v>
      </c>
      <c r="CA79" s="110" t="n">
        <f aca="false">BZ79*1.08</f>
        <v>11753.8128</v>
      </c>
      <c r="CB79" s="147" t="n">
        <v>1</v>
      </c>
      <c r="CC79" s="147" t="n">
        <v>10077</v>
      </c>
      <c r="CD79" s="111" t="n">
        <v>6399.87</v>
      </c>
      <c r="CE79" s="105" t="n">
        <f aca="false">CD79-BY79</f>
        <v>-3677.13</v>
      </c>
      <c r="CF79" s="105" t="n">
        <f aca="false">CD79-CC79</f>
        <v>-3677.13</v>
      </c>
      <c r="CG79" s="106" t="n">
        <f aca="false">CD79*0.08</f>
        <v>511.9896</v>
      </c>
      <c r="CH79" s="107" t="n">
        <f aca="false">CE79*0.05</f>
        <v>-183.8565</v>
      </c>
      <c r="CI79" s="112" t="n">
        <f aca="false">CG79+BW79+BM79+BA79+AV79+AK79+X79+N79</f>
        <v>759.6966</v>
      </c>
      <c r="CJ79" s="112" t="n">
        <f aca="false">CH79+BX79+BN79+BB79+AW79+AL79+Y79+O79</f>
        <v>-543.2052</v>
      </c>
      <c r="CK79" s="113" t="n">
        <v>0.948599734782051</v>
      </c>
      <c r="CL79" s="94" t="n">
        <f aca="false">CI79*0.5*CK79+CI79*0.5</f>
        <v>740.172296637413</v>
      </c>
      <c r="CM79" s="94" t="n">
        <v>740.2</v>
      </c>
      <c r="CN79" s="94" t="n">
        <f aca="false">ROUND(CJ79,1)</f>
        <v>-543.2</v>
      </c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</row>
    <row r="80" s="73" customFormat="true" ht="12.95" hidden="true" customHeight="true" outlineLevel="0" collapsed="false">
      <c r="A80" s="146" t="n">
        <v>73</v>
      </c>
      <c r="B80" s="147" t="n">
        <v>745</v>
      </c>
      <c r="C80" s="148" t="s">
        <v>665</v>
      </c>
      <c r="D80" s="148" t="s">
        <v>658</v>
      </c>
      <c r="E80" s="97" t="n">
        <v>3</v>
      </c>
      <c r="F80" s="97" t="n">
        <v>4</v>
      </c>
      <c r="G80" s="97" t="n">
        <f aca="false">F80+1</f>
        <v>5</v>
      </c>
      <c r="H80" s="97" t="n">
        <v>1</v>
      </c>
      <c r="I80" s="97" t="n">
        <v>3</v>
      </c>
      <c r="J80" s="97"/>
      <c r="K80" s="97"/>
      <c r="L80" s="97" t="n">
        <f aca="false">J80-E80</f>
        <v>-3</v>
      </c>
      <c r="M80" s="97" t="n">
        <f aca="false">J80-I80</f>
        <v>-3</v>
      </c>
      <c r="N80" s="99" t="n">
        <f aca="false">K80*75</f>
        <v>0</v>
      </c>
      <c r="O80" s="100" t="n">
        <f aca="false">L80*20</f>
        <v>-60</v>
      </c>
      <c r="P80" s="95" t="n">
        <v>3528</v>
      </c>
      <c r="Q80" s="95" t="n">
        <f aca="false">P80*1.1</f>
        <v>3880.8</v>
      </c>
      <c r="R80" s="95" t="n">
        <f aca="false">P80*1.2</f>
        <v>4233.6</v>
      </c>
      <c r="S80" s="151" t="n">
        <v>1</v>
      </c>
      <c r="T80" s="151" t="n">
        <v>3528</v>
      </c>
      <c r="U80" s="97" t="n">
        <v>1599.05</v>
      </c>
      <c r="V80" s="95" t="n">
        <f aca="false">U80-P80</f>
        <v>-1928.95</v>
      </c>
      <c r="W80" s="95" t="n">
        <f aca="false">U80-T80</f>
        <v>-1928.95</v>
      </c>
      <c r="X80" s="101"/>
      <c r="Y80" s="102" t="n">
        <f aca="false">V80*0.05</f>
        <v>-96.4475</v>
      </c>
      <c r="Z80" s="103" t="n">
        <v>261</v>
      </c>
      <c r="AA80" s="103" t="n">
        <v>287</v>
      </c>
      <c r="AB80" s="103" t="n">
        <v>313</v>
      </c>
      <c r="AC80" s="147" t="n">
        <v>1</v>
      </c>
      <c r="AD80" s="147" t="n">
        <v>261</v>
      </c>
      <c r="AE80" s="104" t="n">
        <v>16</v>
      </c>
      <c r="AF80" s="104" t="n">
        <v>44</v>
      </c>
      <c r="AG80" s="104" t="n">
        <v>128</v>
      </c>
      <c r="AH80" s="95" t="n">
        <v>188</v>
      </c>
      <c r="AI80" s="95" t="n">
        <f aca="false">AH80-Z80</f>
        <v>-73</v>
      </c>
      <c r="AJ80" s="95" t="n">
        <f aca="false">AH80-AD80</f>
        <v>-73</v>
      </c>
      <c r="AK80" s="101"/>
      <c r="AL80" s="102" t="n">
        <f aca="false">AI80*1</f>
        <v>-73</v>
      </c>
      <c r="AM80" s="147" t="n">
        <v>26</v>
      </c>
      <c r="AN80" s="147" t="n">
        <v>30</v>
      </c>
      <c r="AO80" s="147" t="n">
        <v>34</v>
      </c>
      <c r="AP80" s="147" t="n">
        <v>3</v>
      </c>
      <c r="AQ80" s="147" t="n">
        <v>34</v>
      </c>
      <c r="AR80" s="95" t="n">
        <v>34</v>
      </c>
      <c r="AS80" s="95" t="n">
        <v>399.4</v>
      </c>
      <c r="AT80" s="95" t="n">
        <f aca="false">AR80-AM80</f>
        <v>8</v>
      </c>
      <c r="AU80" s="95" t="n">
        <f aca="false">AR80-AQ80</f>
        <v>0</v>
      </c>
      <c r="AV80" s="101" t="n">
        <f aca="false">AS80*0.09</f>
        <v>35.946</v>
      </c>
      <c r="AW80" s="102"/>
      <c r="AX80" s="105" t="n">
        <v>1187</v>
      </c>
      <c r="AY80" s="105" t="n">
        <v>783.2</v>
      </c>
      <c r="AZ80" s="105" t="n">
        <f aca="false">AY80-AX80</f>
        <v>-403.8</v>
      </c>
      <c r="BA80" s="106" t="n">
        <f aca="false">AY80*0.1</f>
        <v>78.32</v>
      </c>
      <c r="BB80" s="107" t="n">
        <f aca="false">AZ80*0.1</f>
        <v>-40.38</v>
      </c>
      <c r="BC80" s="105" t="n">
        <v>1004</v>
      </c>
      <c r="BD80" s="105" t="n">
        <f aca="false">BC80*1.1</f>
        <v>1104.4</v>
      </c>
      <c r="BE80" s="105" t="n">
        <f aca="false">BD80*1.1</f>
        <v>1214.84</v>
      </c>
      <c r="BF80" s="10" t="n">
        <v>1</v>
      </c>
      <c r="BG80" s="10" t="n">
        <v>1004</v>
      </c>
      <c r="BH80" s="108" t="n">
        <v>613</v>
      </c>
      <c r="BI80" s="108" t="n">
        <v>603.15</v>
      </c>
      <c r="BJ80" s="105" t="n">
        <v>1216.15</v>
      </c>
      <c r="BK80" s="105" t="n">
        <f aca="false">BJ80-BC80</f>
        <v>212.15</v>
      </c>
      <c r="BL80" s="105" t="n">
        <f aca="false">BJ80-BG80</f>
        <v>212.15</v>
      </c>
      <c r="BM80" s="106" t="n">
        <f aca="false">BH80*0.07+BI80*0.03</f>
        <v>61.0045</v>
      </c>
      <c r="BN80" s="107"/>
      <c r="BO80" s="103" t="n">
        <v>2071</v>
      </c>
      <c r="BP80" s="97" t="n">
        <f aca="false">BO80*1.15</f>
        <v>2381.65</v>
      </c>
      <c r="BQ80" s="97" t="n">
        <f aca="false">BO80*1.3</f>
        <v>2692.3</v>
      </c>
      <c r="BR80" s="154" t="n">
        <v>2</v>
      </c>
      <c r="BS80" s="154" t="n">
        <v>2382</v>
      </c>
      <c r="BT80" s="94" t="n">
        <v>1524.86</v>
      </c>
      <c r="BU80" s="105" t="n">
        <f aca="false">BT80-BO80</f>
        <v>-546.14</v>
      </c>
      <c r="BV80" s="105" t="n">
        <f aca="false">BT80-BS80</f>
        <v>-857.14</v>
      </c>
      <c r="BW80" s="106" t="n">
        <f aca="false">BT80*0.15</f>
        <v>228.729</v>
      </c>
      <c r="BX80" s="107"/>
      <c r="BY80" s="95" t="n">
        <v>15941</v>
      </c>
      <c r="BZ80" s="110" t="n">
        <f aca="false">BY80*1.08</f>
        <v>17216.28</v>
      </c>
      <c r="CA80" s="110" t="n">
        <f aca="false">BZ80*1.08</f>
        <v>18593.5824</v>
      </c>
      <c r="CB80" s="147" t="n">
        <v>2</v>
      </c>
      <c r="CC80" s="147" t="n">
        <v>17216.3</v>
      </c>
      <c r="CD80" s="111" t="n">
        <v>20113.2</v>
      </c>
      <c r="CE80" s="105" t="n">
        <f aca="false">CD80-BY80</f>
        <v>4172.2</v>
      </c>
      <c r="CF80" s="105" t="n">
        <f aca="false">CD80-CC80</f>
        <v>2896.9</v>
      </c>
      <c r="CG80" s="106" t="n">
        <f aca="false">CD80*0.1</f>
        <v>2011.32</v>
      </c>
      <c r="CH80" s="107"/>
      <c r="CI80" s="112" t="n">
        <f aca="false">CG80+BW80+BM80+BA80+AV80+AK80+X80+N80</f>
        <v>2415.3195</v>
      </c>
      <c r="CJ80" s="112" t="n">
        <f aca="false">CH80+BX80+BN80+BB80+AW80+AL80+Y80+O80</f>
        <v>-269.8275</v>
      </c>
      <c r="CK80" s="113" t="n">
        <v>1.13300054599061</v>
      </c>
      <c r="CL80" s="94" t="n">
        <f aca="false">CI80</f>
        <v>2415.3195</v>
      </c>
      <c r="CM80" s="94" t="n">
        <v>2415.3</v>
      </c>
      <c r="CN80" s="94" t="n">
        <f aca="false">ROUND(CJ80,1)</f>
        <v>-269.8</v>
      </c>
    </row>
    <row r="81" s="73" customFormat="true" ht="12.95" hidden="true" customHeight="true" outlineLevel="0" collapsed="false">
      <c r="A81" s="146" t="n">
        <v>74</v>
      </c>
      <c r="B81" s="147" t="n">
        <v>582</v>
      </c>
      <c r="C81" s="148" t="s">
        <v>666</v>
      </c>
      <c r="D81" s="148" t="s">
        <v>658</v>
      </c>
      <c r="E81" s="97" t="n">
        <v>12</v>
      </c>
      <c r="F81" s="97" t="n">
        <v>13</v>
      </c>
      <c r="G81" s="97" t="n">
        <v>14</v>
      </c>
      <c r="H81" s="97" t="n">
        <v>1</v>
      </c>
      <c r="I81" s="97" t="n">
        <v>12</v>
      </c>
      <c r="J81" s="97" t="n">
        <v>4.24</v>
      </c>
      <c r="K81" s="97" t="n">
        <v>3.24</v>
      </c>
      <c r="L81" s="97" t="n">
        <f aca="false">J81-E81</f>
        <v>-7.76</v>
      </c>
      <c r="M81" s="97" t="n">
        <f aca="false">J81-I81</f>
        <v>-7.76</v>
      </c>
      <c r="N81" s="99" t="n">
        <f aca="false">K81*75</f>
        <v>243</v>
      </c>
      <c r="O81" s="100" t="n">
        <f aca="false">L81*20</f>
        <v>-155.2</v>
      </c>
      <c r="P81" s="95" t="n">
        <v>8581</v>
      </c>
      <c r="Q81" s="95" t="n">
        <f aca="false">P81*1.1</f>
        <v>9439.1</v>
      </c>
      <c r="R81" s="95" t="n">
        <f aca="false">P81*1.2</f>
        <v>10297.2</v>
      </c>
      <c r="S81" s="151" t="n">
        <v>1</v>
      </c>
      <c r="T81" s="151" t="n">
        <v>8581</v>
      </c>
      <c r="U81" s="97" t="n">
        <v>3042.48</v>
      </c>
      <c r="V81" s="95" t="n">
        <f aca="false">U81-P81</f>
        <v>-5538.52</v>
      </c>
      <c r="W81" s="95" t="n">
        <f aca="false">U81-T81</f>
        <v>-5538.52</v>
      </c>
      <c r="X81" s="101"/>
      <c r="Y81" s="102" t="n">
        <f aca="false">V81*0.05</f>
        <v>-276.926</v>
      </c>
      <c r="Z81" s="103" t="n">
        <v>717</v>
      </c>
      <c r="AA81" s="103" t="n">
        <v>789</v>
      </c>
      <c r="AB81" s="103" t="n">
        <v>860</v>
      </c>
      <c r="AC81" s="147" t="n">
        <v>1</v>
      </c>
      <c r="AD81" s="147" t="n">
        <v>717</v>
      </c>
      <c r="AE81" s="104" t="n">
        <v>33</v>
      </c>
      <c r="AF81" s="104" t="n">
        <v>47</v>
      </c>
      <c r="AG81" s="104" t="n">
        <v>143</v>
      </c>
      <c r="AH81" s="95" t="n">
        <v>223</v>
      </c>
      <c r="AI81" s="95" t="n">
        <f aca="false">AH81-Z81</f>
        <v>-494</v>
      </c>
      <c r="AJ81" s="95" t="n">
        <f aca="false">AH81-AD81</f>
        <v>-494</v>
      </c>
      <c r="AK81" s="101"/>
      <c r="AL81" s="102" t="n">
        <f aca="false">AI81*1</f>
        <v>-494</v>
      </c>
      <c r="AM81" s="147" t="n">
        <v>39</v>
      </c>
      <c r="AN81" s="147" t="n">
        <v>45</v>
      </c>
      <c r="AO81" s="147" t="n">
        <v>51</v>
      </c>
      <c r="AP81" s="147" t="n">
        <v>3</v>
      </c>
      <c r="AQ81" s="147" t="n">
        <v>51</v>
      </c>
      <c r="AR81" s="95" t="n">
        <v>62</v>
      </c>
      <c r="AS81" s="95" t="n">
        <v>1158.65</v>
      </c>
      <c r="AT81" s="95" t="n">
        <f aca="false">AR81-AM81</f>
        <v>23</v>
      </c>
      <c r="AU81" s="95" t="n">
        <f aca="false">AR81-AQ81</f>
        <v>11</v>
      </c>
      <c r="AV81" s="101" t="n">
        <f aca="false">AS81*0.09</f>
        <v>104.2785</v>
      </c>
      <c r="AW81" s="102"/>
      <c r="AX81" s="105" t="n">
        <v>2300</v>
      </c>
      <c r="AY81" s="105" t="n">
        <v>1424</v>
      </c>
      <c r="AZ81" s="105" t="n">
        <f aca="false">AY81-AX81</f>
        <v>-876</v>
      </c>
      <c r="BA81" s="106" t="n">
        <f aca="false">AY81*0.1</f>
        <v>142.4</v>
      </c>
      <c r="BB81" s="107" t="n">
        <f aca="false">AZ81*0.1</f>
        <v>-87.6</v>
      </c>
      <c r="BC81" s="105" t="n">
        <v>3853</v>
      </c>
      <c r="BD81" s="105" t="n">
        <f aca="false">BC81*1.1</f>
        <v>4238.3</v>
      </c>
      <c r="BE81" s="105" t="n">
        <f aca="false">BD81*1.1</f>
        <v>4662.13</v>
      </c>
      <c r="BF81" s="10" t="n">
        <v>1</v>
      </c>
      <c r="BG81" s="10" t="n">
        <v>3853</v>
      </c>
      <c r="BH81" s="108" t="n">
        <v>1856.17</v>
      </c>
      <c r="BI81" s="108" t="n">
        <v>1499</v>
      </c>
      <c r="BJ81" s="105" t="n">
        <v>3355.17</v>
      </c>
      <c r="BK81" s="105" t="n">
        <f aca="false">BJ81-BC81</f>
        <v>-497.83</v>
      </c>
      <c r="BL81" s="105" t="n">
        <f aca="false">BJ81-BG81</f>
        <v>-497.83</v>
      </c>
      <c r="BM81" s="106"/>
      <c r="BN81" s="107" t="n">
        <f aca="false">BK81*0.04</f>
        <v>-19.9132</v>
      </c>
      <c r="BO81" s="103" t="n">
        <v>8878</v>
      </c>
      <c r="BP81" s="97" t="n">
        <f aca="false">BO81*1.15</f>
        <v>10209.7</v>
      </c>
      <c r="BQ81" s="97" t="n">
        <f aca="false">BO81*1.3</f>
        <v>11541.4</v>
      </c>
      <c r="BR81" s="154" t="n">
        <v>1</v>
      </c>
      <c r="BS81" s="154" t="n">
        <v>8878</v>
      </c>
      <c r="BT81" s="94" t="n">
        <v>7046.67</v>
      </c>
      <c r="BU81" s="105" t="n">
        <f aca="false">BT81-BO81</f>
        <v>-1831.33</v>
      </c>
      <c r="BV81" s="105" t="n">
        <f aca="false">BT81-BS81</f>
        <v>-1831.33</v>
      </c>
      <c r="BW81" s="106" t="n">
        <f aca="false">BT81*0.15</f>
        <v>1057.0005</v>
      </c>
      <c r="BX81" s="186" t="n">
        <f aca="false">BU81*0.05</f>
        <v>-91.5665</v>
      </c>
      <c r="BY81" s="95" t="n">
        <v>44699</v>
      </c>
      <c r="BZ81" s="110" t="n">
        <f aca="false">BY81*1.08</f>
        <v>48274.92</v>
      </c>
      <c r="CA81" s="110" t="n">
        <f aca="false">BZ81*1.08</f>
        <v>52136.9136</v>
      </c>
      <c r="CB81" s="147" t="n">
        <v>1</v>
      </c>
      <c r="CC81" s="147" t="n">
        <v>44699</v>
      </c>
      <c r="CD81" s="111" t="n">
        <v>44240.82</v>
      </c>
      <c r="CE81" s="105" t="n">
        <f aca="false">CD81-BY81</f>
        <v>-458.18</v>
      </c>
      <c r="CF81" s="105" t="n">
        <f aca="false">CD81-CC81</f>
        <v>-458.18</v>
      </c>
      <c r="CG81" s="106" t="n">
        <f aca="false">CD81*0.08</f>
        <v>3539.2656</v>
      </c>
      <c r="CH81" s="107" t="n">
        <f aca="false">CE81*0.05</f>
        <v>-22.909</v>
      </c>
      <c r="CI81" s="112" t="n">
        <f aca="false">CG81+BW81+BM81+BA81+AV81+AK81+X81+N81</f>
        <v>5085.9446</v>
      </c>
      <c r="CJ81" s="112" t="n">
        <f aca="false">CH81+BX81+BN81+BB81+AW81+AL81+Y81+O81</f>
        <v>-1148.1147</v>
      </c>
      <c r="CK81" s="113" t="n">
        <v>1.14789781055901</v>
      </c>
      <c r="CL81" s="94" t="n">
        <f aca="false">CI81</f>
        <v>5085.9446</v>
      </c>
      <c r="CM81" s="94" t="n">
        <v>5085.9</v>
      </c>
      <c r="CN81" s="94" t="n">
        <f aca="false">ROUND(CJ81,1)</f>
        <v>-1148.1</v>
      </c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6"/>
    </row>
    <row r="82" s="164" customFormat="true" ht="12.95" hidden="true" customHeight="true" outlineLevel="0" collapsed="false">
      <c r="A82" s="146" t="n">
        <v>75</v>
      </c>
      <c r="B82" s="147" t="n">
        <v>347</v>
      </c>
      <c r="C82" s="148" t="s">
        <v>667</v>
      </c>
      <c r="D82" s="148" t="s">
        <v>658</v>
      </c>
      <c r="E82" s="149" t="n">
        <v>6</v>
      </c>
      <c r="F82" s="149" t="n">
        <v>7</v>
      </c>
      <c r="G82" s="149" t="n">
        <v>8</v>
      </c>
      <c r="H82" s="149" t="n">
        <v>1</v>
      </c>
      <c r="I82" s="149" t="n">
        <v>6</v>
      </c>
      <c r="J82" s="97" t="n">
        <v>3</v>
      </c>
      <c r="K82" s="97" t="n">
        <v>2.5</v>
      </c>
      <c r="L82" s="97" t="n">
        <f aca="false">J82-E82</f>
        <v>-3</v>
      </c>
      <c r="M82" s="97" t="n">
        <f aca="false">J82-I82</f>
        <v>-3</v>
      </c>
      <c r="N82" s="99" t="n">
        <f aca="false">K82*75</f>
        <v>187.5</v>
      </c>
      <c r="O82" s="100" t="n">
        <f aca="false">L82*20</f>
        <v>-60</v>
      </c>
      <c r="P82" s="150" t="n">
        <v>2479</v>
      </c>
      <c r="Q82" s="150" t="n">
        <f aca="false">P82*1.1</f>
        <v>2726.9</v>
      </c>
      <c r="R82" s="150" t="n">
        <f aca="false">P82*1.2</f>
        <v>2974.8</v>
      </c>
      <c r="S82" s="151" t="n">
        <v>1</v>
      </c>
      <c r="T82" s="151" t="n">
        <v>2479</v>
      </c>
      <c r="U82" s="97" t="n">
        <v>691.8</v>
      </c>
      <c r="V82" s="95" t="n">
        <f aca="false">U82-P82</f>
        <v>-1787.2</v>
      </c>
      <c r="W82" s="95" t="n">
        <f aca="false">U82-T82</f>
        <v>-1787.2</v>
      </c>
      <c r="X82" s="101"/>
      <c r="Y82" s="102" t="n">
        <f aca="false">V82*0.05</f>
        <v>-89.36</v>
      </c>
      <c r="Z82" s="152" t="n">
        <v>257</v>
      </c>
      <c r="AA82" s="152" t="n">
        <v>283</v>
      </c>
      <c r="AB82" s="152" t="n">
        <v>308</v>
      </c>
      <c r="AC82" s="147" t="n">
        <v>3</v>
      </c>
      <c r="AD82" s="147" t="n">
        <v>308</v>
      </c>
      <c r="AE82" s="104" t="n">
        <v>9</v>
      </c>
      <c r="AF82" s="104" t="n">
        <v>75</v>
      </c>
      <c r="AG82" s="104" t="n">
        <v>121</v>
      </c>
      <c r="AH82" s="95" t="n">
        <v>205</v>
      </c>
      <c r="AI82" s="95" t="n">
        <f aca="false">AH82-Z82</f>
        <v>-52</v>
      </c>
      <c r="AJ82" s="95" t="n">
        <f aca="false">AH82-AD82</f>
        <v>-103</v>
      </c>
      <c r="AK82" s="101"/>
      <c r="AL82" s="102" t="n">
        <f aca="false">AI82*1</f>
        <v>-52</v>
      </c>
      <c r="AM82" s="147" t="n">
        <v>23</v>
      </c>
      <c r="AN82" s="147" t="n">
        <v>26</v>
      </c>
      <c r="AO82" s="147" t="n">
        <v>30</v>
      </c>
      <c r="AP82" s="147" t="n">
        <v>3</v>
      </c>
      <c r="AQ82" s="147" t="n">
        <v>30</v>
      </c>
      <c r="AR82" s="95" t="n">
        <v>48</v>
      </c>
      <c r="AS82" s="95" t="n">
        <v>818.65</v>
      </c>
      <c r="AT82" s="95" t="n">
        <f aca="false">AR82-AM82</f>
        <v>25</v>
      </c>
      <c r="AU82" s="95" t="n">
        <f aca="false">AR82-AQ82</f>
        <v>18</v>
      </c>
      <c r="AV82" s="101" t="n">
        <f aca="false">AS82*0.09</f>
        <v>73.6785</v>
      </c>
      <c r="AW82" s="102"/>
      <c r="AX82" s="153" t="n">
        <v>1212</v>
      </c>
      <c r="AY82" s="105" t="n">
        <v>1168.82</v>
      </c>
      <c r="AZ82" s="105" t="n">
        <f aca="false">AY82-AX82</f>
        <v>-43.1800000000001</v>
      </c>
      <c r="BA82" s="106" t="n">
        <f aca="false">AY82*0.1</f>
        <v>116.882</v>
      </c>
      <c r="BB82" s="107" t="n">
        <f aca="false">AZ82*0.1</f>
        <v>-4.31800000000001</v>
      </c>
      <c r="BC82" s="153" t="n">
        <v>1059</v>
      </c>
      <c r="BD82" s="153" t="n">
        <f aca="false">BC82*1.1</f>
        <v>1164.9</v>
      </c>
      <c r="BE82" s="153" t="n">
        <f aca="false">BD82*1.1</f>
        <v>1281.39</v>
      </c>
      <c r="BF82" s="10" t="n">
        <v>3</v>
      </c>
      <c r="BG82" s="10" t="n">
        <v>1281.39</v>
      </c>
      <c r="BH82" s="108" t="n">
        <v>555.32</v>
      </c>
      <c r="BI82" s="108" t="n">
        <v>293</v>
      </c>
      <c r="BJ82" s="105" t="n">
        <v>848.32</v>
      </c>
      <c r="BK82" s="105" t="n">
        <f aca="false">BJ82-BC82</f>
        <v>-210.68</v>
      </c>
      <c r="BL82" s="105" t="n">
        <f aca="false">BJ82-BG82</f>
        <v>-433.07</v>
      </c>
      <c r="BM82" s="106"/>
      <c r="BN82" s="107" t="n">
        <f aca="false">BK82*0.04</f>
        <v>-8.4272</v>
      </c>
      <c r="BO82" s="152" t="n">
        <v>2184</v>
      </c>
      <c r="BP82" s="149" t="n">
        <f aca="false">BO82*1.15</f>
        <v>2511.6</v>
      </c>
      <c r="BQ82" s="149" t="n">
        <f aca="false">BO82*1.3</f>
        <v>2839.2</v>
      </c>
      <c r="BR82" s="154" t="n">
        <v>3</v>
      </c>
      <c r="BS82" s="154" t="n">
        <v>2839</v>
      </c>
      <c r="BT82" s="94" t="n">
        <v>1320.92</v>
      </c>
      <c r="BU82" s="105" t="n">
        <f aca="false">BT82-BO82</f>
        <v>-863.08</v>
      </c>
      <c r="BV82" s="105" t="n">
        <f aca="false">BT82-BS82</f>
        <v>-1518.08</v>
      </c>
      <c r="BW82" s="106" t="n">
        <f aca="false">BT82*0.15</f>
        <v>198.138</v>
      </c>
      <c r="BX82" s="107" t="n">
        <f aca="false">BU82*0.05</f>
        <v>-43.154</v>
      </c>
      <c r="BY82" s="150" t="n">
        <v>17182</v>
      </c>
      <c r="BZ82" s="155" t="n">
        <f aca="false">BY82*1.08</f>
        <v>18556.56</v>
      </c>
      <c r="CA82" s="155" t="n">
        <f aca="false">BZ82*1.08</f>
        <v>20041.0848</v>
      </c>
      <c r="CB82" s="147" t="n">
        <v>1</v>
      </c>
      <c r="CC82" s="147" t="n">
        <v>17182</v>
      </c>
      <c r="CD82" s="111" t="n">
        <v>15456.81</v>
      </c>
      <c r="CE82" s="105" t="n">
        <f aca="false">CD82-BY82</f>
        <v>-1725.19</v>
      </c>
      <c r="CF82" s="105" t="n">
        <f aca="false">CD82-CC82</f>
        <v>-1725.19</v>
      </c>
      <c r="CG82" s="106" t="n">
        <f aca="false">CD82*0.08</f>
        <v>1236.5448</v>
      </c>
      <c r="CH82" s="107" t="n">
        <f aca="false">CE82*0.05</f>
        <v>-86.2595</v>
      </c>
      <c r="CI82" s="112" t="n">
        <f aca="false">CG82+BW82+BM82+BA82+AV82+AK82+X82+N82</f>
        <v>1812.7433</v>
      </c>
      <c r="CJ82" s="112" t="n">
        <f aca="false">CH82+BX82+BN82+BB82+AW82+AL82+Y82+O82</f>
        <v>-343.5187</v>
      </c>
      <c r="CK82" s="113" t="n">
        <v>1.10231202384896</v>
      </c>
      <c r="CL82" s="94" t="n">
        <f aca="false">CI82</f>
        <v>1812.7433</v>
      </c>
      <c r="CM82" s="94" t="n">
        <v>1812.7</v>
      </c>
      <c r="CN82" s="94" t="n">
        <f aca="false">ROUND(CJ82,1)</f>
        <v>-343.5</v>
      </c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</row>
    <row r="83" s="73" customFormat="true" ht="12.95" hidden="true" customHeight="true" outlineLevel="0" collapsed="false">
      <c r="A83" s="146" t="n">
        <v>76</v>
      </c>
      <c r="B83" s="147" t="n">
        <v>311</v>
      </c>
      <c r="C83" s="148" t="s">
        <v>668</v>
      </c>
      <c r="D83" s="148" t="s">
        <v>658</v>
      </c>
      <c r="E83" s="97" t="n">
        <v>6</v>
      </c>
      <c r="F83" s="97" t="n">
        <v>7</v>
      </c>
      <c r="G83" s="97" t="n">
        <v>8</v>
      </c>
      <c r="H83" s="97" t="n">
        <v>1</v>
      </c>
      <c r="I83" s="97" t="n">
        <v>6</v>
      </c>
      <c r="J83" s="97"/>
      <c r="K83" s="97"/>
      <c r="L83" s="97" t="n">
        <f aca="false">J83-E83</f>
        <v>-6</v>
      </c>
      <c r="M83" s="97" t="n">
        <f aca="false">J83-I83</f>
        <v>-6</v>
      </c>
      <c r="N83" s="99" t="n">
        <f aca="false">K83*75</f>
        <v>0</v>
      </c>
      <c r="O83" s="100" t="n">
        <f aca="false">L83*20</f>
        <v>-120</v>
      </c>
      <c r="P83" s="95" t="n">
        <v>3593</v>
      </c>
      <c r="Q83" s="95" t="n">
        <f aca="false">P83*1.1</f>
        <v>3952.3</v>
      </c>
      <c r="R83" s="95" t="n">
        <f aca="false">P83*1.2</f>
        <v>4311.6</v>
      </c>
      <c r="S83" s="151" t="n">
        <v>1</v>
      </c>
      <c r="T83" s="151" t="n">
        <v>3593</v>
      </c>
      <c r="U83" s="97" t="n">
        <v>1344.5</v>
      </c>
      <c r="V83" s="95" t="n">
        <f aca="false">U83-P83</f>
        <v>-2248.5</v>
      </c>
      <c r="W83" s="95" t="n">
        <f aca="false">U83-T83</f>
        <v>-2248.5</v>
      </c>
      <c r="X83" s="101"/>
      <c r="Y83" s="102" t="n">
        <f aca="false">V83*0.05</f>
        <v>-112.425</v>
      </c>
      <c r="Z83" s="103" t="n">
        <v>256</v>
      </c>
      <c r="AA83" s="103" t="n">
        <v>282</v>
      </c>
      <c r="AB83" s="103" t="n">
        <v>307</v>
      </c>
      <c r="AC83" s="147" t="n">
        <v>1</v>
      </c>
      <c r="AD83" s="147" t="n">
        <v>256</v>
      </c>
      <c r="AE83" s="104" t="n">
        <v>17</v>
      </c>
      <c r="AF83" s="104" t="n">
        <v>1</v>
      </c>
      <c r="AG83" s="104" t="n">
        <v>9</v>
      </c>
      <c r="AH83" s="95" t="n">
        <v>27</v>
      </c>
      <c r="AI83" s="95" t="n">
        <f aca="false">AH83-Z83</f>
        <v>-229</v>
      </c>
      <c r="AJ83" s="95" t="n">
        <f aca="false">AH83-AD83</f>
        <v>-229</v>
      </c>
      <c r="AK83" s="101"/>
      <c r="AL83" s="102" t="n">
        <f aca="false">AI83*1</f>
        <v>-229</v>
      </c>
      <c r="AM83" s="147" t="n">
        <v>20</v>
      </c>
      <c r="AN83" s="147" t="n">
        <v>23</v>
      </c>
      <c r="AO83" s="147" t="n">
        <v>26</v>
      </c>
      <c r="AP83" s="147" t="n">
        <v>1</v>
      </c>
      <c r="AQ83" s="147" t="n">
        <v>20</v>
      </c>
      <c r="AR83" s="95" t="n">
        <v>2</v>
      </c>
      <c r="AS83" s="95" t="n">
        <v>39.4</v>
      </c>
      <c r="AT83" s="95" t="n">
        <f aca="false">AR83-AM83</f>
        <v>-18</v>
      </c>
      <c r="AU83" s="95" t="n">
        <f aca="false">AR83-AQ83</f>
        <v>-18</v>
      </c>
      <c r="AV83" s="101"/>
      <c r="AW83" s="102" t="n">
        <f aca="false">AU83*1</f>
        <v>-18</v>
      </c>
      <c r="AX83" s="105" t="n">
        <v>4516</v>
      </c>
      <c r="AY83" s="105" t="n">
        <v>2517.3</v>
      </c>
      <c r="AZ83" s="105" t="n">
        <f aca="false">AY83-AX83</f>
        <v>-1998.7</v>
      </c>
      <c r="BA83" s="106" t="n">
        <f aca="false">AY83*0.1</f>
        <v>251.73</v>
      </c>
      <c r="BB83" s="107" t="n">
        <f aca="false">AZ83*0.1</f>
        <v>-199.87</v>
      </c>
      <c r="BC83" s="105" t="n">
        <v>969</v>
      </c>
      <c r="BD83" s="105" t="n">
        <f aca="false">BC83*1.1</f>
        <v>1065.9</v>
      </c>
      <c r="BE83" s="105" t="n">
        <f aca="false">BD83*1.1</f>
        <v>1172.49</v>
      </c>
      <c r="BF83" s="10" t="n">
        <v>1</v>
      </c>
      <c r="BG83" s="10" t="n">
        <v>969</v>
      </c>
      <c r="BH83" s="108" t="n">
        <v>59.6</v>
      </c>
      <c r="BI83" s="108" t="n">
        <v>71</v>
      </c>
      <c r="BJ83" s="105" t="n">
        <v>130.6</v>
      </c>
      <c r="BK83" s="105" t="n">
        <f aca="false">BJ83-BC83</f>
        <v>-838.4</v>
      </c>
      <c r="BL83" s="105" t="n">
        <f aca="false">BJ83-BG83</f>
        <v>-838.4</v>
      </c>
      <c r="BM83" s="106"/>
      <c r="BN83" s="107" t="n">
        <f aca="false">BK83*0.04</f>
        <v>-33.536</v>
      </c>
      <c r="BO83" s="103" t="n">
        <v>2653</v>
      </c>
      <c r="BP83" s="97" t="n">
        <f aca="false">BO83*1.15</f>
        <v>3050.95</v>
      </c>
      <c r="BQ83" s="97" t="n">
        <f aca="false">BO83*1.3</f>
        <v>3448.9</v>
      </c>
      <c r="BR83" s="154" t="n">
        <v>1</v>
      </c>
      <c r="BS83" s="154" t="n">
        <v>2653</v>
      </c>
      <c r="BT83" s="94" t="n">
        <v>1378.84</v>
      </c>
      <c r="BU83" s="105" t="n">
        <f aca="false">BT83-BO83</f>
        <v>-1274.16</v>
      </c>
      <c r="BV83" s="105" t="n">
        <f aca="false">BT83-BS83</f>
        <v>-1274.16</v>
      </c>
      <c r="BW83" s="106" t="n">
        <f aca="false">BT83*0.15</f>
        <v>206.826</v>
      </c>
      <c r="BX83" s="186" t="n">
        <f aca="false">BU83*0.05</f>
        <v>-63.708</v>
      </c>
      <c r="BY83" s="95" t="n">
        <v>8061</v>
      </c>
      <c r="BZ83" s="110" t="n">
        <f aca="false">BY83*1.08</f>
        <v>8705.88</v>
      </c>
      <c r="CA83" s="110" t="n">
        <f aca="false">BZ83*1.08</f>
        <v>9402.3504</v>
      </c>
      <c r="CB83" s="147" t="n">
        <v>1</v>
      </c>
      <c r="CC83" s="147" t="n">
        <v>8061</v>
      </c>
      <c r="CD83" s="111" t="n">
        <v>4114.86</v>
      </c>
      <c r="CE83" s="105" t="n">
        <f aca="false">CD83-BY83</f>
        <v>-3946.14</v>
      </c>
      <c r="CF83" s="105" t="n">
        <f aca="false">CD83-CC83</f>
        <v>-3946.14</v>
      </c>
      <c r="CG83" s="106" t="n">
        <f aca="false">CD83*0.08</f>
        <v>329.1888</v>
      </c>
      <c r="CH83" s="107" t="n">
        <f aca="false">CE83*0.05</f>
        <v>-197.307</v>
      </c>
      <c r="CI83" s="112" t="n">
        <f aca="false">CG83+BW83+BM83+BA83+AV83+AK83+X83+N83</f>
        <v>787.7448</v>
      </c>
      <c r="CJ83" s="112"/>
      <c r="CK83" s="113" t="n">
        <v>1.04683077913197</v>
      </c>
      <c r="CL83" s="94" t="n">
        <f aca="false">CI83</f>
        <v>787.7448</v>
      </c>
      <c r="CM83" s="94" t="n">
        <v>787.7</v>
      </c>
      <c r="CN83" s="94" t="n">
        <f aca="false">ROUND(CJ83,1)</f>
        <v>0</v>
      </c>
    </row>
    <row r="84" s="73" customFormat="true" ht="12.95" hidden="true" customHeight="true" outlineLevel="0" collapsed="false">
      <c r="A84" s="146" t="n">
        <v>77</v>
      </c>
      <c r="B84" s="147" t="n">
        <v>339</v>
      </c>
      <c r="C84" s="148" t="s">
        <v>669</v>
      </c>
      <c r="D84" s="148" t="s">
        <v>658</v>
      </c>
      <c r="E84" s="97" t="n">
        <v>5</v>
      </c>
      <c r="F84" s="97" t="n">
        <v>6</v>
      </c>
      <c r="G84" s="97" t="n">
        <v>7</v>
      </c>
      <c r="H84" s="97" t="n">
        <v>1</v>
      </c>
      <c r="I84" s="97" t="n">
        <v>6</v>
      </c>
      <c r="J84" s="97" t="n">
        <v>1</v>
      </c>
      <c r="K84" s="97" t="n">
        <v>1</v>
      </c>
      <c r="L84" s="97" t="n">
        <f aca="false">J84-E84</f>
        <v>-4</v>
      </c>
      <c r="M84" s="97" t="n">
        <f aca="false">J84-I84</f>
        <v>-5</v>
      </c>
      <c r="N84" s="99" t="n">
        <f aca="false">K84*75</f>
        <v>75</v>
      </c>
      <c r="O84" s="100" t="n">
        <f aca="false">L84*20</f>
        <v>-80</v>
      </c>
      <c r="P84" s="95" t="n">
        <v>3357</v>
      </c>
      <c r="Q84" s="95" t="n">
        <f aca="false">P84*1.1</f>
        <v>3692.7</v>
      </c>
      <c r="R84" s="95" t="n">
        <f aca="false">P84*1.2</f>
        <v>4028.4</v>
      </c>
      <c r="S84" s="151" t="n">
        <v>3</v>
      </c>
      <c r="T84" s="151" t="n">
        <v>4028.4</v>
      </c>
      <c r="U84" s="97" t="n">
        <v>4405.59</v>
      </c>
      <c r="V84" s="95" t="n">
        <f aca="false">U84-P84</f>
        <v>1048.59</v>
      </c>
      <c r="W84" s="95" t="n">
        <f aca="false">U84-T84</f>
        <v>377.19</v>
      </c>
      <c r="X84" s="101" t="n">
        <f aca="false">U84*0.11</f>
        <v>484.6149</v>
      </c>
      <c r="Y84" s="102"/>
      <c r="Z84" s="103" t="n">
        <v>207</v>
      </c>
      <c r="AA84" s="103" t="n">
        <v>228</v>
      </c>
      <c r="AB84" s="103" t="n">
        <v>248</v>
      </c>
      <c r="AC84" s="147" t="n">
        <v>1</v>
      </c>
      <c r="AD84" s="147" t="n">
        <v>207</v>
      </c>
      <c r="AE84" s="104" t="n">
        <v>18</v>
      </c>
      <c r="AF84" s="104" t="n">
        <v>6</v>
      </c>
      <c r="AG84" s="104" t="n">
        <v>47</v>
      </c>
      <c r="AH84" s="95" t="n">
        <v>71</v>
      </c>
      <c r="AI84" s="95" t="n">
        <f aca="false">AH84-Z84</f>
        <v>-136</v>
      </c>
      <c r="AJ84" s="95" t="n">
        <f aca="false">AH84-AD84</f>
        <v>-136</v>
      </c>
      <c r="AK84" s="101"/>
      <c r="AL84" s="102" t="n">
        <f aca="false">AI84*1</f>
        <v>-136</v>
      </c>
      <c r="AM84" s="147" t="n">
        <v>21</v>
      </c>
      <c r="AN84" s="147" t="n">
        <v>24</v>
      </c>
      <c r="AO84" s="147" t="n">
        <v>27</v>
      </c>
      <c r="AP84" s="147" t="n">
        <v>1</v>
      </c>
      <c r="AQ84" s="147" t="n">
        <v>21</v>
      </c>
      <c r="AR84" s="95" t="n">
        <v>13</v>
      </c>
      <c r="AS84" s="95" t="n">
        <v>211.2</v>
      </c>
      <c r="AT84" s="95" t="n">
        <f aca="false">AR84-AM84</f>
        <v>-8</v>
      </c>
      <c r="AU84" s="95" t="n">
        <f aca="false">AR84-AQ84</f>
        <v>-8</v>
      </c>
      <c r="AV84" s="101"/>
      <c r="AW84" s="102" t="n">
        <f aca="false">AU84*1</f>
        <v>-8</v>
      </c>
      <c r="AX84" s="105" t="n">
        <v>1331</v>
      </c>
      <c r="AY84" s="105" t="n">
        <v>963.47</v>
      </c>
      <c r="AZ84" s="105" t="n">
        <f aca="false">AY84-AX84</f>
        <v>-367.53</v>
      </c>
      <c r="BA84" s="106" t="n">
        <f aca="false">AY84*0.1</f>
        <v>96.347</v>
      </c>
      <c r="BB84" s="107" t="n">
        <f aca="false">AZ84*0.1</f>
        <v>-36.753</v>
      </c>
      <c r="BC84" s="105" t="n">
        <v>842</v>
      </c>
      <c r="BD84" s="105" t="n">
        <f aca="false">BC84*1.1</f>
        <v>926.2</v>
      </c>
      <c r="BE84" s="105" t="n">
        <f aca="false">BD84*1.1</f>
        <v>1018.82</v>
      </c>
      <c r="BF84" s="10" t="n">
        <v>1</v>
      </c>
      <c r="BG84" s="10" t="n">
        <v>842</v>
      </c>
      <c r="BH84" s="108" t="n">
        <v>227.22</v>
      </c>
      <c r="BI84" s="108" t="n">
        <v>169.45</v>
      </c>
      <c r="BJ84" s="105" t="n">
        <v>396.67</v>
      </c>
      <c r="BK84" s="105" t="n">
        <f aca="false">BJ84-BC84</f>
        <v>-445.33</v>
      </c>
      <c r="BL84" s="105" t="n">
        <f aca="false">BJ84-BG84</f>
        <v>-445.33</v>
      </c>
      <c r="BM84" s="106"/>
      <c r="BN84" s="107" t="n">
        <f aca="false">BK84*0.04</f>
        <v>-17.8132</v>
      </c>
      <c r="BO84" s="103" t="n">
        <v>1946</v>
      </c>
      <c r="BP84" s="97" t="n">
        <f aca="false">BO84*1.15</f>
        <v>2237.9</v>
      </c>
      <c r="BQ84" s="97" t="n">
        <f aca="false">BO84*1.3</f>
        <v>2529.8</v>
      </c>
      <c r="BR84" s="154" t="n">
        <v>1</v>
      </c>
      <c r="BS84" s="154" t="n">
        <v>1946</v>
      </c>
      <c r="BT84" s="94" t="n">
        <v>984</v>
      </c>
      <c r="BU84" s="105" t="n">
        <f aca="false">BT84-BO84</f>
        <v>-962</v>
      </c>
      <c r="BV84" s="105" t="n">
        <f aca="false">BT84-BS84</f>
        <v>-962</v>
      </c>
      <c r="BW84" s="106" t="n">
        <f aca="false">BT84*0.15</f>
        <v>147.6</v>
      </c>
      <c r="BX84" s="107" t="n">
        <f aca="false">BU84*0.05</f>
        <v>-48.1</v>
      </c>
      <c r="BY84" s="95" t="n">
        <v>9405</v>
      </c>
      <c r="BZ84" s="110" t="n">
        <f aca="false">BY84*1.08</f>
        <v>10157.4</v>
      </c>
      <c r="CA84" s="110" t="n">
        <f aca="false">BZ84*1.08</f>
        <v>10969.992</v>
      </c>
      <c r="CB84" s="147" t="n">
        <v>1</v>
      </c>
      <c r="CC84" s="147" t="n">
        <v>9405</v>
      </c>
      <c r="CD84" s="111" t="n">
        <v>9288.57</v>
      </c>
      <c r="CE84" s="105" t="n">
        <f aca="false">CD84-BY84</f>
        <v>-116.43</v>
      </c>
      <c r="CF84" s="105" t="n">
        <f aca="false">CD84-CC84</f>
        <v>-116.43</v>
      </c>
      <c r="CG84" s="106" t="n">
        <f aca="false">CD84*0.08</f>
        <v>743.0856</v>
      </c>
      <c r="CH84" s="107" t="n">
        <f aca="false">CE84*0.05</f>
        <v>-5.82150000000001</v>
      </c>
      <c r="CI84" s="112" t="n">
        <f aca="false">CG84+BW84+BM84+BA84+AV84+AK84+X84+N84</f>
        <v>1546.6475</v>
      </c>
      <c r="CJ84" s="112" t="n">
        <f aca="false">CH84+BX84+BN84+BB84+AW84+AL84+Y84+O84</f>
        <v>-332.4877</v>
      </c>
      <c r="CK84" s="113" t="n">
        <v>0.979447623980319</v>
      </c>
      <c r="CL84" s="94" t="n">
        <f aca="false">CI84*0.5*CK84+CI84*0.5</f>
        <v>1530.75385950505</v>
      </c>
      <c r="CM84" s="94" t="n">
        <v>1530.8</v>
      </c>
      <c r="CN84" s="94" t="n">
        <f aca="false">ROUND(CJ84,1)</f>
        <v>-332.5</v>
      </c>
    </row>
    <row r="85" s="73" customFormat="true" ht="12.95" hidden="true" customHeight="true" outlineLevel="0" collapsed="false">
      <c r="A85" s="146" t="n">
        <v>78</v>
      </c>
      <c r="B85" s="147" t="n">
        <v>581</v>
      </c>
      <c r="C85" s="148" t="s">
        <v>670</v>
      </c>
      <c r="D85" s="148" t="s">
        <v>658</v>
      </c>
      <c r="E85" s="97" t="n">
        <v>9</v>
      </c>
      <c r="F85" s="97" t="n">
        <v>10</v>
      </c>
      <c r="G85" s="97" t="n">
        <v>11</v>
      </c>
      <c r="H85" s="97" t="n">
        <v>1</v>
      </c>
      <c r="I85" s="97" t="n">
        <v>9</v>
      </c>
      <c r="J85" s="97" t="n">
        <v>12</v>
      </c>
      <c r="K85" s="97" t="n">
        <v>10</v>
      </c>
      <c r="L85" s="97" t="n">
        <f aca="false">J85-E85</f>
        <v>3</v>
      </c>
      <c r="M85" s="97" t="n">
        <f aca="false">J85-I85</f>
        <v>3</v>
      </c>
      <c r="N85" s="99" t="n">
        <f aca="false">K85*90</f>
        <v>900</v>
      </c>
      <c r="O85" s="100"/>
      <c r="P85" s="95" t="n">
        <v>4591</v>
      </c>
      <c r="Q85" s="95" t="n">
        <v>5050.1</v>
      </c>
      <c r="R85" s="95" t="n">
        <v>5509.2</v>
      </c>
      <c r="S85" s="151" t="n">
        <v>1</v>
      </c>
      <c r="T85" s="151" t="n">
        <v>4591</v>
      </c>
      <c r="U85" s="97" t="n">
        <v>8161.92</v>
      </c>
      <c r="V85" s="95" t="n">
        <f aca="false">U85-P85</f>
        <v>3570.92</v>
      </c>
      <c r="W85" s="95" t="n">
        <f aca="false">U85-T85</f>
        <v>3570.92</v>
      </c>
      <c r="X85" s="101" t="n">
        <f aca="false">U85*0.07</f>
        <v>571.3344</v>
      </c>
      <c r="Y85" s="102"/>
      <c r="Z85" s="103" t="n">
        <v>504</v>
      </c>
      <c r="AA85" s="103" t="n">
        <v>554</v>
      </c>
      <c r="AB85" s="103" t="n">
        <v>605</v>
      </c>
      <c r="AC85" s="147" t="n">
        <v>2</v>
      </c>
      <c r="AD85" s="147" t="n">
        <v>554</v>
      </c>
      <c r="AE85" s="104" t="n">
        <v>35</v>
      </c>
      <c r="AF85" s="104" t="n">
        <v>97</v>
      </c>
      <c r="AG85" s="104" t="n">
        <v>215</v>
      </c>
      <c r="AH85" s="95" t="n">
        <v>347</v>
      </c>
      <c r="AI85" s="95" t="n">
        <f aca="false">AH85-Z85</f>
        <v>-157</v>
      </c>
      <c r="AJ85" s="95" t="n">
        <f aca="false">AH85-AD85</f>
        <v>-207</v>
      </c>
      <c r="AK85" s="101"/>
      <c r="AL85" s="102" t="n">
        <f aca="false">AI85*1</f>
        <v>-157</v>
      </c>
      <c r="AM85" s="147" t="n">
        <v>35</v>
      </c>
      <c r="AN85" s="147" t="n">
        <v>40</v>
      </c>
      <c r="AO85" s="147" t="n">
        <v>46</v>
      </c>
      <c r="AP85" s="147" t="n">
        <v>3</v>
      </c>
      <c r="AQ85" s="147" t="n">
        <v>46</v>
      </c>
      <c r="AR85" s="95" t="n">
        <v>70</v>
      </c>
      <c r="AS85" s="95" t="n">
        <v>1205.59</v>
      </c>
      <c r="AT85" s="95" t="n">
        <f aca="false">AR85-AM85</f>
        <v>35</v>
      </c>
      <c r="AU85" s="95" t="n">
        <f aca="false">AR85-AQ85</f>
        <v>24</v>
      </c>
      <c r="AV85" s="101" t="n">
        <f aca="false">AS85*0.09</f>
        <v>108.5031</v>
      </c>
      <c r="AW85" s="102"/>
      <c r="AX85" s="105" t="n">
        <v>2743</v>
      </c>
      <c r="AY85" s="105" t="n">
        <v>2029.66</v>
      </c>
      <c r="AZ85" s="105" t="n">
        <f aca="false">AY85-AX85</f>
        <v>-713.34</v>
      </c>
      <c r="BA85" s="106" t="n">
        <f aca="false">AY85*0.1</f>
        <v>202.966</v>
      </c>
      <c r="BB85" s="107" t="n">
        <f aca="false">AZ85*0.1</f>
        <v>-71.334</v>
      </c>
      <c r="BC85" s="105" t="n">
        <v>1762</v>
      </c>
      <c r="BD85" s="105" t="n">
        <v>1938.2</v>
      </c>
      <c r="BE85" s="105" t="n">
        <v>2132.02</v>
      </c>
      <c r="BF85" s="10" t="n">
        <v>3</v>
      </c>
      <c r="BG85" s="10" t="n">
        <v>2132.02</v>
      </c>
      <c r="BH85" s="108" t="n">
        <v>1790.74</v>
      </c>
      <c r="BI85" s="108" t="n">
        <v>1153.78</v>
      </c>
      <c r="BJ85" s="105" t="n">
        <v>2944.52</v>
      </c>
      <c r="BK85" s="105" t="n">
        <f aca="false">BJ85-BC85</f>
        <v>1182.52</v>
      </c>
      <c r="BL85" s="105" t="n">
        <f aca="false">BJ85-BG85</f>
        <v>812.5</v>
      </c>
      <c r="BM85" s="106" t="n">
        <f aca="false">BI85*0.05+BH85*0.11</f>
        <v>254.6704</v>
      </c>
      <c r="BN85" s="107"/>
      <c r="BO85" s="103" t="n">
        <v>3808</v>
      </c>
      <c r="BP85" s="97" t="n">
        <v>4379.2</v>
      </c>
      <c r="BQ85" s="97" t="n">
        <v>4950.4</v>
      </c>
      <c r="BR85" s="154" t="n">
        <v>3</v>
      </c>
      <c r="BS85" s="154" t="n">
        <v>4950</v>
      </c>
      <c r="BT85" s="94" t="n">
        <v>2851</v>
      </c>
      <c r="BU85" s="105" t="n">
        <f aca="false">BT85-BO85</f>
        <v>-957</v>
      </c>
      <c r="BV85" s="105" t="n">
        <f aca="false">BT85-BS85</f>
        <v>-2099</v>
      </c>
      <c r="BW85" s="106" t="n">
        <f aca="false">BT85*0.15</f>
        <v>427.65</v>
      </c>
      <c r="BX85" s="107" t="n">
        <f aca="false">BU85*0.05</f>
        <v>-47.85</v>
      </c>
      <c r="BY85" s="95" t="n">
        <v>26689</v>
      </c>
      <c r="BZ85" s="110" t="n">
        <v>28824.12</v>
      </c>
      <c r="CA85" s="110" t="n">
        <v>31130.0496</v>
      </c>
      <c r="CB85" s="147" t="n">
        <v>2</v>
      </c>
      <c r="CC85" s="147" t="n">
        <v>28824.1</v>
      </c>
      <c r="CD85" s="111" t="n">
        <v>21248.45</v>
      </c>
      <c r="CE85" s="105" t="n">
        <f aca="false">CD85-BY85</f>
        <v>-5440.55</v>
      </c>
      <c r="CF85" s="105" t="n">
        <f aca="false">CD85-CC85</f>
        <v>-7575.65</v>
      </c>
      <c r="CG85" s="106" t="n">
        <f aca="false">CD85*0.08</f>
        <v>1699.876</v>
      </c>
      <c r="CH85" s="107" t="n">
        <f aca="false">CE85*0.05</f>
        <v>-272.0275</v>
      </c>
      <c r="CI85" s="112" t="n">
        <f aca="false">CG85+BW85+BM85+BA85+AV85+AK85+X85+N85</f>
        <v>4164.9999</v>
      </c>
      <c r="CJ85" s="112" t="n">
        <f aca="false">CH85+BX85+BN85+BB85+AW85+AL85+Y85+O85</f>
        <v>-548.2115</v>
      </c>
      <c r="CK85" s="113" t="n">
        <v>1.18566128314106</v>
      </c>
      <c r="CL85" s="94" t="n">
        <f aca="false">CI85</f>
        <v>4164.9999</v>
      </c>
      <c r="CM85" s="94" t="n">
        <v>4165</v>
      </c>
      <c r="CN85" s="94" t="n">
        <f aca="false">ROUND(CJ85,1)</f>
        <v>-548.2</v>
      </c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</row>
    <row r="86" s="73" customFormat="true" ht="12.95" hidden="true" customHeight="true" outlineLevel="0" collapsed="false">
      <c r="A86" s="146" t="n">
        <v>79</v>
      </c>
      <c r="B86" s="147" t="n">
        <v>585</v>
      </c>
      <c r="C86" s="148" t="s">
        <v>671</v>
      </c>
      <c r="D86" s="148" t="s">
        <v>658</v>
      </c>
      <c r="E86" s="97" t="n">
        <v>13</v>
      </c>
      <c r="F86" s="97" t="n">
        <v>14</v>
      </c>
      <c r="G86" s="97" t="n">
        <v>15</v>
      </c>
      <c r="H86" s="97" t="n">
        <v>1</v>
      </c>
      <c r="I86" s="97" t="n">
        <v>13</v>
      </c>
      <c r="J86" s="97" t="n">
        <v>14</v>
      </c>
      <c r="K86" s="97" t="n">
        <v>11</v>
      </c>
      <c r="L86" s="97" t="n">
        <f aca="false">J86-E86</f>
        <v>1</v>
      </c>
      <c r="M86" s="97" t="n">
        <f aca="false">J86-I86</f>
        <v>1</v>
      </c>
      <c r="N86" s="99" t="n">
        <f aca="false">K86*90</f>
        <v>990</v>
      </c>
      <c r="O86" s="100"/>
      <c r="P86" s="95" t="n">
        <v>4083</v>
      </c>
      <c r="Q86" s="95" t="n">
        <f aca="false">P86*1.1</f>
        <v>4491.3</v>
      </c>
      <c r="R86" s="95" t="n">
        <f aca="false">P86*1.2</f>
        <v>4899.6</v>
      </c>
      <c r="S86" s="151" t="n">
        <v>1</v>
      </c>
      <c r="T86" s="151" t="n">
        <v>4083</v>
      </c>
      <c r="U86" s="97" t="n">
        <v>5129.5</v>
      </c>
      <c r="V86" s="95" t="n">
        <f aca="false">U86-P86</f>
        <v>1046.5</v>
      </c>
      <c r="W86" s="95" t="n">
        <f aca="false">U86-T86</f>
        <v>1046.5</v>
      </c>
      <c r="X86" s="101" t="n">
        <f aca="false">U86*0.07</f>
        <v>359.065</v>
      </c>
      <c r="Y86" s="102"/>
      <c r="Z86" s="103" t="n">
        <v>478</v>
      </c>
      <c r="AA86" s="103" t="n">
        <v>526</v>
      </c>
      <c r="AB86" s="103" t="n">
        <v>574</v>
      </c>
      <c r="AC86" s="147" t="n">
        <v>1</v>
      </c>
      <c r="AD86" s="147" t="n">
        <v>478</v>
      </c>
      <c r="AE86" s="104" t="n">
        <v>17</v>
      </c>
      <c r="AF86" s="104" t="n">
        <v>74</v>
      </c>
      <c r="AG86" s="104" t="n">
        <v>159</v>
      </c>
      <c r="AH86" s="95" t="n">
        <v>250</v>
      </c>
      <c r="AI86" s="95" t="n">
        <f aca="false">AH86-Z86</f>
        <v>-228</v>
      </c>
      <c r="AJ86" s="95" t="n">
        <f aca="false">AH86-AD86</f>
        <v>-228</v>
      </c>
      <c r="AK86" s="101"/>
      <c r="AL86" s="102" t="n">
        <f aca="false">AI86*1</f>
        <v>-228</v>
      </c>
      <c r="AM86" s="147" t="n">
        <v>53</v>
      </c>
      <c r="AN86" s="147" t="n">
        <v>61</v>
      </c>
      <c r="AO86" s="147" t="n">
        <v>69</v>
      </c>
      <c r="AP86" s="147" t="n">
        <v>2</v>
      </c>
      <c r="AQ86" s="147" t="n">
        <v>61</v>
      </c>
      <c r="AR86" s="95" t="n">
        <v>61</v>
      </c>
      <c r="AS86" s="95" t="n">
        <v>1185.1</v>
      </c>
      <c r="AT86" s="95" t="n">
        <f aca="false">AR86-AM86</f>
        <v>8</v>
      </c>
      <c r="AU86" s="95" t="n">
        <f aca="false">AR86-AQ86</f>
        <v>0</v>
      </c>
      <c r="AV86" s="101" t="n">
        <f aca="false">AS86*0.07</f>
        <v>82.957</v>
      </c>
      <c r="AW86" s="102"/>
      <c r="AX86" s="105" t="n">
        <v>2253</v>
      </c>
      <c r="AY86" s="105" t="n">
        <v>1897.56</v>
      </c>
      <c r="AZ86" s="105" t="n">
        <f aca="false">AY86-AX86</f>
        <v>-355.44</v>
      </c>
      <c r="BA86" s="106" t="n">
        <f aca="false">AY86*0.1</f>
        <v>189.756</v>
      </c>
      <c r="BB86" s="107" t="n">
        <f aca="false">AZ86*0.1</f>
        <v>-35.544</v>
      </c>
      <c r="BC86" s="105" t="n">
        <v>1917</v>
      </c>
      <c r="BD86" s="105" t="n">
        <f aca="false">BC86*1.1</f>
        <v>2108.7</v>
      </c>
      <c r="BE86" s="105" t="n">
        <f aca="false">BD86*1.1</f>
        <v>2319.57</v>
      </c>
      <c r="BF86" s="10" t="n">
        <v>2</v>
      </c>
      <c r="BG86" s="10" t="n">
        <v>2108.7</v>
      </c>
      <c r="BH86" s="108" t="n">
        <v>1175.11</v>
      </c>
      <c r="BI86" s="108" t="n">
        <v>505</v>
      </c>
      <c r="BJ86" s="105" t="n">
        <v>1680.11</v>
      </c>
      <c r="BK86" s="105" t="n">
        <f aca="false">BJ86-BC86</f>
        <v>-236.89</v>
      </c>
      <c r="BL86" s="105" t="n">
        <f aca="false">BJ86-BG86</f>
        <v>-428.59</v>
      </c>
      <c r="BM86" s="106"/>
      <c r="BN86" s="107" t="n">
        <f aca="false">BK86*0.04</f>
        <v>-9.4756</v>
      </c>
      <c r="BO86" s="103" t="n">
        <v>4234</v>
      </c>
      <c r="BP86" s="97" t="n">
        <f aca="false">BO86*1.15</f>
        <v>4869.1</v>
      </c>
      <c r="BQ86" s="97" t="n">
        <f aca="false">BO86*1.3</f>
        <v>5504.2</v>
      </c>
      <c r="BR86" s="154" t="n">
        <v>2</v>
      </c>
      <c r="BS86" s="154" t="n">
        <v>4869</v>
      </c>
      <c r="BT86" s="94" t="n">
        <v>3871.6</v>
      </c>
      <c r="BU86" s="105" t="n">
        <f aca="false">BT86-BO86</f>
        <v>-362.4</v>
      </c>
      <c r="BV86" s="105" t="n">
        <f aca="false">BT86-BS86</f>
        <v>-997.4</v>
      </c>
      <c r="BW86" s="106" t="n">
        <f aca="false">BT86*0.15</f>
        <v>580.74</v>
      </c>
      <c r="BX86" s="107"/>
      <c r="BY86" s="95" t="n">
        <v>23230</v>
      </c>
      <c r="BZ86" s="110" t="n">
        <f aca="false">BY86*1.08</f>
        <v>25088.4</v>
      </c>
      <c r="CA86" s="110" t="n">
        <f aca="false">BZ86*1.08</f>
        <v>27095.472</v>
      </c>
      <c r="CB86" s="147" t="n">
        <v>1</v>
      </c>
      <c r="CC86" s="147" t="n">
        <v>23230</v>
      </c>
      <c r="CD86" s="111" t="n">
        <v>30325.72</v>
      </c>
      <c r="CE86" s="105" t="n">
        <f aca="false">CD86-BY86</f>
        <v>7095.72</v>
      </c>
      <c r="CF86" s="105" t="n">
        <f aca="false">CD86-CC86</f>
        <v>7095.72</v>
      </c>
      <c r="CG86" s="106" t="n">
        <f aca="false">CD86*0.08</f>
        <v>2426.0576</v>
      </c>
      <c r="CH86" s="107"/>
      <c r="CI86" s="112" t="n">
        <f aca="false">CG86+BW86+BM86+BA86+AV86+AK86+X86+N86</f>
        <v>4628.5756</v>
      </c>
      <c r="CJ86" s="112" t="n">
        <f aca="false">CH86+BX86+BN86+BB86+AW86+AL86+Y86+O86</f>
        <v>-273.0196</v>
      </c>
      <c r="CK86" s="113" t="n">
        <v>1.15691519528149</v>
      </c>
      <c r="CL86" s="94" t="n">
        <f aca="false">CI86</f>
        <v>4628.5756</v>
      </c>
      <c r="CM86" s="94" t="n">
        <v>4628.6</v>
      </c>
      <c r="CN86" s="94" t="n">
        <f aca="false">ROUND(CJ86,1)</f>
        <v>-273</v>
      </c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  <c r="IU86" s="76"/>
    </row>
    <row r="87" s="122" customFormat="true" ht="12.95" hidden="true" customHeight="true" outlineLevel="0" collapsed="false">
      <c r="A87" s="146" t="n">
        <v>80</v>
      </c>
      <c r="B87" s="116" t="n">
        <v>709</v>
      </c>
      <c r="C87" s="117" t="s">
        <v>672</v>
      </c>
      <c r="D87" s="117" t="s">
        <v>658</v>
      </c>
      <c r="E87" s="97" t="n">
        <v>5</v>
      </c>
      <c r="F87" s="97" t="n">
        <v>6</v>
      </c>
      <c r="G87" s="97" t="n">
        <v>7</v>
      </c>
      <c r="H87" s="97" t="n">
        <v>1</v>
      </c>
      <c r="I87" s="97" t="n">
        <v>5</v>
      </c>
      <c r="J87" s="97"/>
      <c r="K87" s="97"/>
      <c r="L87" s="97" t="n">
        <f aca="false">J87-E87</f>
        <v>-5</v>
      </c>
      <c r="M87" s="97" t="n">
        <f aca="false">J87-I87</f>
        <v>-5</v>
      </c>
      <c r="N87" s="99" t="n">
        <f aca="false">K87*75</f>
        <v>0</v>
      </c>
      <c r="O87" s="100" t="n">
        <f aca="false">L87*20</f>
        <v>-100</v>
      </c>
      <c r="P87" s="95" t="n">
        <v>3399</v>
      </c>
      <c r="Q87" s="95" t="n">
        <f aca="false">P87*1.1</f>
        <v>3738.9</v>
      </c>
      <c r="R87" s="95" t="n">
        <f aca="false">P87*1.2</f>
        <v>4078.8</v>
      </c>
      <c r="S87" s="162" t="n">
        <v>1</v>
      </c>
      <c r="T87" s="162" t="n">
        <v>3399</v>
      </c>
      <c r="U87" s="97" t="n">
        <v>4265.5</v>
      </c>
      <c r="V87" s="95" t="n">
        <f aca="false">U87-P87</f>
        <v>866.5</v>
      </c>
      <c r="W87" s="95" t="n">
        <f aca="false">U87-T87</f>
        <v>866.5</v>
      </c>
      <c r="X87" s="101" t="n">
        <f aca="false">U87*0.07</f>
        <v>298.585</v>
      </c>
      <c r="Y87" s="102"/>
      <c r="Z87" s="103" t="n">
        <v>308</v>
      </c>
      <c r="AA87" s="103" t="n">
        <v>339</v>
      </c>
      <c r="AB87" s="103" t="n">
        <v>370</v>
      </c>
      <c r="AC87" s="116" t="n">
        <v>1</v>
      </c>
      <c r="AD87" s="116" t="n">
        <v>308</v>
      </c>
      <c r="AE87" s="104" t="n">
        <v>14</v>
      </c>
      <c r="AF87" s="104" t="n">
        <v>5</v>
      </c>
      <c r="AG87" s="104" t="n">
        <v>115</v>
      </c>
      <c r="AH87" s="95" t="n">
        <v>134</v>
      </c>
      <c r="AI87" s="95" t="n">
        <f aca="false">AH87-Z87</f>
        <v>-174</v>
      </c>
      <c r="AJ87" s="95" t="n">
        <f aca="false">AH87-AD87</f>
        <v>-174</v>
      </c>
      <c r="AK87" s="101"/>
      <c r="AL87" s="102" t="n">
        <f aca="false">AI87*1</f>
        <v>-174</v>
      </c>
      <c r="AM87" s="116" t="n">
        <v>18</v>
      </c>
      <c r="AN87" s="116" t="n">
        <v>21</v>
      </c>
      <c r="AO87" s="116" t="n">
        <v>23</v>
      </c>
      <c r="AP87" s="116" t="n">
        <v>3</v>
      </c>
      <c r="AQ87" s="116" t="n">
        <v>23</v>
      </c>
      <c r="AR87" s="95" t="n">
        <v>55</v>
      </c>
      <c r="AS87" s="95" t="n">
        <v>759.16</v>
      </c>
      <c r="AT87" s="95" t="n">
        <f aca="false">AR87-AM87</f>
        <v>37</v>
      </c>
      <c r="AU87" s="95" t="n">
        <f aca="false">AR87-AQ87</f>
        <v>32</v>
      </c>
      <c r="AV87" s="101" t="n">
        <f aca="false">AS87*0.09</f>
        <v>68.3244</v>
      </c>
      <c r="AW87" s="102"/>
      <c r="AX87" s="105" t="n">
        <v>1446</v>
      </c>
      <c r="AY87" s="105" t="n">
        <v>1584.11</v>
      </c>
      <c r="AZ87" s="105" t="n">
        <f aca="false">AY87-AX87</f>
        <v>138.11</v>
      </c>
      <c r="BA87" s="106" t="n">
        <f aca="false">AY87*0.1</f>
        <v>158.411</v>
      </c>
      <c r="BB87" s="107"/>
      <c r="BC87" s="105" t="n">
        <v>1159</v>
      </c>
      <c r="BD87" s="105" t="n">
        <f aca="false">BC87*1.1</f>
        <v>1274.9</v>
      </c>
      <c r="BE87" s="105" t="n">
        <f aca="false">BD87*1.1</f>
        <v>1402.39</v>
      </c>
      <c r="BF87" s="10" t="n">
        <v>1</v>
      </c>
      <c r="BG87" s="10" t="n">
        <v>1159</v>
      </c>
      <c r="BH87" s="108" t="n">
        <v>964.72</v>
      </c>
      <c r="BI87" s="108" t="n">
        <v>411.65</v>
      </c>
      <c r="BJ87" s="105" t="n">
        <v>1376.37</v>
      </c>
      <c r="BK87" s="105" t="n">
        <f aca="false">BJ87-BC87</f>
        <v>217.37</v>
      </c>
      <c r="BL87" s="105" t="n">
        <f aca="false">BJ87-BG87</f>
        <v>217.37</v>
      </c>
      <c r="BM87" s="106" t="n">
        <f aca="false">BH87*0.07+BI87*0.03</f>
        <v>79.8799</v>
      </c>
      <c r="BN87" s="107"/>
      <c r="BO87" s="103" t="n">
        <v>2556</v>
      </c>
      <c r="BP87" s="97" t="n">
        <f aca="false">BO87*1.15</f>
        <v>2939.4</v>
      </c>
      <c r="BQ87" s="97" t="n">
        <f aca="false">BO87*1.3</f>
        <v>3322.8</v>
      </c>
      <c r="BR87" s="163" t="n">
        <v>1</v>
      </c>
      <c r="BS87" s="163" t="n">
        <v>2556</v>
      </c>
      <c r="BT87" s="94" t="n">
        <v>445.5</v>
      </c>
      <c r="BU87" s="105" t="n">
        <f aca="false">BT87-BO87</f>
        <v>-2110.5</v>
      </c>
      <c r="BV87" s="105" t="n">
        <f aca="false">BT87-BS87</f>
        <v>-2110.5</v>
      </c>
      <c r="BW87" s="106" t="n">
        <f aca="false">BT87*0.15</f>
        <v>66.825</v>
      </c>
      <c r="BX87" s="107" t="n">
        <f aca="false">BU87*0.05</f>
        <v>-105.525</v>
      </c>
      <c r="BY87" s="95" t="n">
        <v>14809</v>
      </c>
      <c r="BZ87" s="110" t="n">
        <f aca="false">BY87*1.08</f>
        <v>15993.72</v>
      </c>
      <c r="CA87" s="110" t="n">
        <f aca="false">BZ87*1.08</f>
        <v>17273.2176</v>
      </c>
      <c r="CB87" s="116" t="n">
        <v>1</v>
      </c>
      <c r="CC87" s="116" t="n">
        <v>14809</v>
      </c>
      <c r="CD87" s="111" t="n">
        <v>14701.65</v>
      </c>
      <c r="CE87" s="105" t="n">
        <f aca="false">CD87-BY87</f>
        <v>-107.35</v>
      </c>
      <c r="CF87" s="105" t="n">
        <f aca="false">CD87-CC87</f>
        <v>-107.35</v>
      </c>
      <c r="CG87" s="106" t="n">
        <f aca="false">CD87*0.08</f>
        <v>1176.132</v>
      </c>
      <c r="CH87" s="107" t="n">
        <f aca="false">CE87*0.05</f>
        <v>-5.36750000000002</v>
      </c>
      <c r="CI87" s="112" t="n">
        <f aca="false">CG87+BW87+BM87+BA87+AV87+AK87+X87+N87</f>
        <v>1848.1573</v>
      </c>
      <c r="CJ87" s="112" t="n">
        <f aca="false">CH87+BX87+BN87+BB87+AW87+AL87+Y87+O87</f>
        <v>-384.8925</v>
      </c>
      <c r="CK87" s="113" t="n">
        <v>1.00383902106638</v>
      </c>
      <c r="CL87" s="94" t="n">
        <f aca="false">CI87</f>
        <v>1848.1573</v>
      </c>
      <c r="CM87" s="94" t="n">
        <v>1848.2</v>
      </c>
      <c r="CN87" s="94" t="n">
        <f aca="false">ROUND(CJ87,1)</f>
        <v>-384.9</v>
      </c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  <c r="IG87" s="128"/>
      <c r="IH87" s="128"/>
      <c r="II87" s="128"/>
      <c r="IJ87" s="128"/>
      <c r="IK87" s="128"/>
      <c r="IL87" s="128"/>
      <c r="IM87" s="128"/>
      <c r="IN87" s="128"/>
      <c r="IO87" s="128"/>
      <c r="IP87" s="128"/>
      <c r="IQ87" s="128"/>
      <c r="IR87" s="128"/>
      <c r="IS87" s="128"/>
      <c r="IT87" s="128"/>
      <c r="IU87" s="128"/>
    </row>
    <row r="88" s="73" customFormat="true" ht="12.95" hidden="true" customHeight="true" outlineLevel="0" collapsed="false">
      <c r="A88" s="146" t="n">
        <v>81</v>
      </c>
      <c r="B88" s="147" t="n">
        <v>726</v>
      </c>
      <c r="C88" s="148" t="s">
        <v>673</v>
      </c>
      <c r="D88" s="148" t="s">
        <v>658</v>
      </c>
      <c r="E88" s="97" t="n">
        <v>11</v>
      </c>
      <c r="F88" s="97" t="n">
        <v>12</v>
      </c>
      <c r="G88" s="97" t="n">
        <v>13</v>
      </c>
      <c r="H88" s="97" t="n">
        <v>1</v>
      </c>
      <c r="I88" s="97" t="n">
        <v>11</v>
      </c>
      <c r="J88" s="97" t="n">
        <v>6</v>
      </c>
      <c r="K88" s="97" t="n">
        <v>4</v>
      </c>
      <c r="L88" s="97" t="n">
        <f aca="false">J88-E88</f>
        <v>-5</v>
      </c>
      <c r="M88" s="97" t="n">
        <f aca="false">J88-I88</f>
        <v>-5</v>
      </c>
      <c r="N88" s="99" t="n">
        <f aca="false">K88*75</f>
        <v>300</v>
      </c>
      <c r="O88" s="100" t="n">
        <f aca="false">L88*20</f>
        <v>-100</v>
      </c>
      <c r="P88" s="95" t="n">
        <v>6696</v>
      </c>
      <c r="Q88" s="95" t="n">
        <f aca="false">P88*1.1</f>
        <v>7365.6</v>
      </c>
      <c r="R88" s="95" t="n">
        <f aca="false">P88*1.2</f>
        <v>8035.2</v>
      </c>
      <c r="S88" s="151" t="n">
        <v>1</v>
      </c>
      <c r="T88" s="151" t="n">
        <v>6696</v>
      </c>
      <c r="U88" s="97" t="n">
        <v>7789.62</v>
      </c>
      <c r="V88" s="95" t="n">
        <f aca="false">U88-P88</f>
        <v>1093.62</v>
      </c>
      <c r="W88" s="95" t="n">
        <f aca="false">U88-T88</f>
        <v>1093.62</v>
      </c>
      <c r="X88" s="101" t="n">
        <f aca="false">U88*0.07</f>
        <v>545.2734</v>
      </c>
      <c r="Y88" s="102"/>
      <c r="Z88" s="103" t="n">
        <v>395</v>
      </c>
      <c r="AA88" s="103" t="n">
        <v>435</v>
      </c>
      <c r="AB88" s="103" t="n">
        <v>474</v>
      </c>
      <c r="AC88" s="147" t="n">
        <v>1</v>
      </c>
      <c r="AD88" s="147" t="n">
        <v>395</v>
      </c>
      <c r="AE88" s="104" t="n">
        <v>46</v>
      </c>
      <c r="AF88" s="104" t="n">
        <v>47</v>
      </c>
      <c r="AG88" s="104" t="n">
        <v>182</v>
      </c>
      <c r="AH88" s="95" t="n">
        <v>275</v>
      </c>
      <c r="AI88" s="95" t="n">
        <f aca="false">AH88-Z88</f>
        <v>-120</v>
      </c>
      <c r="AJ88" s="95" t="n">
        <f aca="false">AH88-AD88</f>
        <v>-120</v>
      </c>
      <c r="AK88" s="101"/>
      <c r="AL88" s="102" t="n">
        <f aca="false">AI88*1</f>
        <v>-120</v>
      </c>
      <c r="AM88" s="147" t="n">
        <v>44</v>
      </c>
      <c r="AN88" s="147" t="n">
        <v>51</v>
      </c>
      <c r="AO88" s="147" t="n">
        <v>57</v>
      </c>
      <c r="AP88" s="147" t="n">
        <v>3</v>
      </c>
      <c r="AQ88" s="147" t="n">
        <v>57</v>
      </c>
      <c r="AR88" s="95" t="n">
        <v>73</v>
      </c>
      <c r="AS88" s="95" t="n">
        <v>1082.58</v>
      </c>
      <c r="AT88" s="95" t="n">
        <f aca="false">AR88-AM88</f>
        <v>29</v>
      </c>
      <c r="AU88" s="95" t="n">
        <f aca="false">AR88-AQ88</f>
        <v>16</v>
      </c>
      <c r="AV88" s="101" t="n">
        <f aca="false">AS88*0.09</f>
        <v>97.4322</v>
      </c>
      <c r="AW88" s="102"/>
      <c r="AX88" s="105" t="n">
        <v>2017</v>
      </c>
      <c r="AY88" s="105" t="n">
        <v>1666.29</v>
      </c>
      <c r="AZ88" s="105" t="n">
        <f aca="false">AY88-AX88</f>
        <v>-350.71</v>
      </c>
      <c r="BA88" s="106" t="n">
        <f aca="false">AY88*0.1</f>
        <v>166.629</v>
      </c>
      <c r="BB88" s="107" t="n">
        <f aca="false">AZ88*0.1</f>
        <v>-35.071</v>
      </c>
      <c r="BC88" s="105" t="n">
        <v>1641</v>
      </c>
      <c r="BD88" s="105" t="n">
        <f aca="false">BC88*1.1</f>
        <v>1805.1</v>
      </c>
      <c r="BE88" s="105" t="n">
        <f aca="false">BD88*1.1</f>
        <v>1985.61</v>
      </c>
      <c r="BF88" s="10" t="n">
        <v>3</v>
      </c>
      <c r="BG88" s="10" t="n">
        <v>1985.61</v>
      </c>
      <c r="BH88" s="108" t="n">
        <v>2454.67</v>
      </c>
      <c r="BI88" s="108" t="n">
        <v>750.15</v>
      </c>
      <c r="BJ88" s="105" t="n">
        <v>3204.82</v>
      </c>
      <c r="BK88" s="105" t="n">
        <f aca="false">BJ88-BC88</f>
        <v>1563.82</v>
      </c>
      <c r="BL88" s="105" t="n">
        <f aca="false">BJ88-BG88</f>
        <v>1219.21</v>
      </c>
      <c r="BM88" s="106" t="n">
        <f aca="false">BI88*0.05+BH88*0.11</f>
        <v>307.5212</v>
      </c>
      <c r="BN88" s="107"/>
      <c r="BO88" s="103" t="n">
        <v>3541</v>
      </c>
      <c r="BP88" s="97" t="n">
        <f aca="false">BO88*1.15</f>
        <v>4072.15</v>
      </c>
      <c r="BQ88" s="97" t="n">
        <f aca="false">BO88*1.3</f>
        <v>4603.3</v>
      </c>
      <c r="BR88" s="154" t="n">
        <v>3</v>
      </c>
      <c r="BS88" s="154" t="n">
        <v>4603</v>
      </c>
      <c r="BT88" s="94" t="n">
        <v>4917.91</v>
      </c>
      <c r="BU88" s="105" t="n">
        <f aca="false">BT88-BO88</f>
        <v>1376.91</v>
      </c>
      <c r="BV88" s="105" t="n">
        <f aca="false">BT88-BS88</f>
        <v>314.91</v>
      </c>
      <c r="BW88" s="106" t="n">
        <f aca="false">BT88*0.25</f>
        <v>1229.4775</v>
      </c>
      <c r="BX88" s="107"/>
      <c r="BY88" s="95" t="n">
        <v>22066</v>
      </c>
      <c r="BZ88" s="110" t="n">
        <f aca="false">BY88*1.08</f>
        <v>23831.28</v>
      </c>
      <c r="CA88" s="110" t="n">
        <f aca="false">BZ88*1.08</f>
        <v>25737.7824</v>
      </c>
      <c r="CB88" s="147" t="n">
        <v>1</v>
      </c>
      <c r="CC88" s="147" t="n">
        <v>22066</v>
      </c>
      <c r="CD88" s="111" t="n">
        <v>20604.66</v>
      </c>
      <c r="CE88" s="105" t="n">
        <f aca="false">CD88-BY88</f>
        <v>-1461.34</v>
      </c>
      <c r="CF88" s="105" t="n">
        <f aca="false">CD88-CC88</f>
        <v>-1461.34</v>
      </c>
      <c r="CG88" s="106" t="n">
        <f aca="false">CD88*0.08</f>
        <v>1648.3728</v>
      </c>
      <c r="CH88" s="107" t="n">
        <f aca="false">CE88*0.05</f>
        <v>-73.067</v>
      </c>
      <c r="CI88" s="112" t="n">
        <f aca="false">CG88+BW88+BM88+BA88+AV88+AK88+X88+N88</f>
        <v>4294.7061</v>
      </c>
      <c r="CJ88" s="112" t="n">
        <f aca="false">CH88+BX88+BN88+BB88+AW88+AL88+Y88+O88</f>
        <v>-328.138</v>
      </c>
      <c r="CK88" s="113" t="n">
        <v>1.03610678977396</v>
      </c>
      <c r="CL88" s="94" t="n">
        <f aca="false">CI88</f>
        <v>4294.7061</v>
      </c>
      <c r="CM88" s="94" t="n">
        <v>4294.7</v>
      </c>
      <c r="CN88" s="94" t="n">
        <f aca="false">ROUND(CJ88,1)</f>
        <v>-328.1</v>
      </c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  <c r="IU88" s="76"/>
    </row>
    <row r="89" s="73" customFormat="true" ht="12.95" hidden="true" customHeight="true" outlineLevel="0" collapsed="false">
      <c r="A89" s="146" t="n">
        <v>82</v>
      </c>
      <c r="B89" s="147" t="n">
        <v>727</v>
      </c>
      <c r="C89" s="148" t="s">
        <v>674</v>
      </c>
      <c r="D89" s="148" t="s">
        <v>658</v>
      </c>
      <c r="E89" s="97" t="n">
        <v>4</v>
      </c>
      <c r="F89" s="97" t="n">
        <v>5</v>
      </c>
      <c r="G89" s="97" t="n">
        <v>6</v>
      </c>
      <c r="H89" s="97" t="n">
        <v>1</v>
      </c>
      <c r="I89" s="97" t="n">
        <v>4</v>
      </c>
      <c r="J89" s="97" t="n">
        <v>7</v>
      </c>
      <c r="K89" s="97" t="n">
        <v>5.5</v>
      </c>
      <c r="L89" s="97" t="n">
        <f aca="false">J89-E89</f>
        <v>3</v>
      </c>
      <c r="M89" s="97" t="n">
        <f aca="false">J89-I89</f>
        <v>3</v>
      </c>
      <c r="N89" s="99" t="n">
        <f aca="false">K89*90</f>
        <v>495</v>
      </c>
      <c r="O89" s="100"/>
      <c r="P89" s="95" t="n">
        <v>2775</v>
      </c>
      <c r="Q89" s="95" t="n">
        <v>3052.5</v>
      </c>
      <c r="R89" s="95" t="n">
        <v>3330</v>
      </c>
      <c r="S89" s="151" t="n">
        <v>1</v>
      </c>
      <c r="T89" s="151" t="n">
        <v>2775</v>
      </c>
      <c r="U89" s="97" t="n">
        <v>1797.7</v>
      </c>
      <c r="V89" s="95" t="n">
        <f aca="false">U89-P89</f>
        <v>-977.3</v>
      </c>
      <c r="W89" s="95" t="n">
        <f aca="false">U89-T89</f>
        <v>-977.3</v>
      </c>
      <c r="X89" s="101"/>
      <c r="Y89" s="102" t="n">
        <f aca="false">V89*0.05</f>
        <v>-48.865</v>
      </c>
      <c r="Z89" s="103" t="n">
        <v>238</v>
      </c>
      <c r="AA89" s="103" t="n">
        <v>262</v>
      </c>
      <c r="AB89" s="103" t="n">
        <v>286</v>
      </c>
      <c r="AC89" s="147" t="n">
        <v>1</v>
      </c>
      <c r="AD89" s="147" t="n">
        <v>238</v>
      </c>
      <c r="AE89" s="104" t="n">
        <v>13</v>
      </c>
      <c r="AF89" s="104" t="n">
        <v>8</v>
      </c>
      <c r="AG89" s="104" t="n">
        <v>96</v>
      </c>
      <c r="AH89" s="95" t="n">
        <v>117</v>
      </c>
      <c r="AI89" s="95" t="n">
        <f aca="false">AH89-Z89</f>
        <v>-121</v>
      </c>
      <c r="AJ89" s="95" t="n">
        <f aca="false">AH89-AD89</f>
        <v>-121</v>
      </c>
      <c r="AK89" s="101"/>
      <c r="AL89" s="102" t="n">
        <f aca="false">AI89*1</f>
        <v>-121</v>
      </c>
      <c r="AM89" s="147" t="n">
        <v>21</v>
      </c>
      <c r="AN89" s="147" t="n">
        <v>24</v>
      </c>
      <c r="AO89" s="147" t="n">
        <v>27</v>
      </c>
      <c r="AP89" s="147" t="n">
        <v>2</v>
      </c>
      <c r="AQ89" s="147" t="n">
        <v>24</v>
      </c>
      <c r="AR89" s="95" t="n">
        <v>33</v>
      </c>
      <c r="AS89" s="95" t="n">
        <v>500.21</v>
      </c>
      <c r="AT89" s="95" t="n">
        <f aca="false">AR89-AM89</f>
        <v>12</v>
      </c>
      <c r="AU89" s="95" t="n">
        <f aca="false">AR89-AQ89</f>
        <v>9</v>
      </c>
      <c r="AV89" s="101" t="n">
        <f aca="false">AS89*0.07</f>
        <v>35.0147</v>
      </c>
      <c r="AW89" s="102"/>
      <c r="AX89" s="105" t="n">
        <v>1487</v>
      </c>
      <c r="AY89" s="105" t="n">
        <v>988.84</v>
      </c>
      <c r="AZ89" s="105" t="n">
        <f aca="false">AY89-AX89</f>
        <v>-498.16</v>
      </c>
      <c r="BA89" s="106" t="n">
        <f aca="false">AY89*0.1</f>
        <v>98.884</v>
      </c>
      <c r="BB89" s="107" t="n">
        <f aca="false">AZ89*0.1</f>
        <v>-49.816</v>
      </c>
      <c r="BC89" s="105" t="n">
        <v>858</v>
      </c>
      <c r="BD89" s="105" t="n">
        <v>943.8</v>
      </c>
      <c r="BE89" s="105" t="n">
        <v>1038.18</v>
      </c>
      <c r="BF89" s="10" t="n">
        <v>1</v>
      </c>
      <c r="BG89" s="10" t="n">
        <v>858</v>
      </c>
      <c r="BH89" s="108" t="n">
        <v>695.13</v>
      </c>
      <c r="BI89" s="108" t="n">
        <v>196</v>
      </c>
      <c r="BJ89" s="105" t="n">
        <v>891.13</v>
      </c>
      <c r="BK89" s="105" t="n">
        <f aca="false">BJ89-BC89</f>
        <v>33.13</v>
      </c>
      <c r="BL89" s="105" t="n">
        <f aca="false">BJ89-BG89</f>
        <v>33.13</v>
      </c>
      <c r="BM89" s="106" t="n">
        <f aca="false">BH89*0.07+BI89*0.03</f>
        <v>54.5391</v>
      </c>
      <c r="BN89" s="107"/>
      <c r="BO89" s="103" t="n">
        <v>1844</v>
      </c>
      <c r="BP89" s="97" t="n">
        <v>2121</v>
      </c>
      <c r="BQ89" s="97" t="n">
        <v>2397</v>
      </c>
      <c r="BR89" s="154" t="n">
        <v>1</v>
      </c>
      <c r="BS89" s="154" t="n">
        <v>1844</v>
      </c>
      <c r="BT89" s="94" t="n">
        <v>686</v>
      </c>
      <c r="BU89" s="105" t="n">
        <f aca="false">BT89-BO89</f>
        <v>-1158</v>
      </c>
      <c r="BV89" s="105" t="n">
        <f aca="false">BT89-BS89</f>
        <v>-1158</v>
      </c>
      <c r="BW89" s="106" t="n">
        <f aca="false">BT89*0.15</f>
        <v>102.9</v>
      </c>
      <c r="BX89" s="107"/>
      <c r="BY89" s="95" t="n">
        <v>10648</v>
      </c>
      <c r="BZ89" s="110" t="n">
        <v>11499.8</v>
      </c>
      <c r="CA89" s="110" t="n">
        <v>12419.8</v>
      </c>
      <c r="CB89" s="147" t="n">
        <v>1</v>
      </c>
      <c r="CC89" s="147" t="n">
        <v>10648</v>
      </c>
      <c r="CD89" s="111" t="n">
        <v>11178.25</v>
      </c>
      <c r="CE89" s="105" t="n">
        <f aca="false">CD89-BY89</f>
        <v>530.25</v>
      </c>
      <c r="CF89" s="105" t="n">
        <f aca="false">CD89-CC89</f>
        <v>530.25</v>
      </c>
      <c r="CG89" s="106" t="n">
        <f aca="false">CD89*0.08</f>
        <v>894.26</v>
      </c>
      <c r="CH89" s="107"/>
      <c r="CI89" s="112" t="n">
        <f aca="false">CG89+BW89+BM89+BA89+AV89+AK89+X89+N89</f>
        <v>1680.5978</v>
      </c>
      <c r="CJ89" s="112" t="n">
        <f aca="false">CH89+BX89+BN89+BB89+AW89+AL89+Y89+O89</f>
        <v>-219.681</v>
      </c>
      <c r="CK89" s="113" t="n">
        <v>1.00482494936552</v>
      </c>
      <c r="CL89" s="94" t="n">
        <f aca="false">CI89</f>
        <v>1680.5978</v>
      </c>
      <c r="CM89" s="94" t="n">
        <v>1680.6</v>
      </c>
      <c r="CN89" s="94" t="n">
        <f aca="false">ROUND(CJ89,1)</f>
        <v>-219.7</v>
      </c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</row>
    <row r="90" s="73" customFormat="true" ht="12.95" hidden="true" customHeight="true" outlineLevel="0" collapsed="false">
      <c r="A90" s="146" t="n">
        <v>83</v>
      </c>
      <c r="B90" s="147" t="n">
        <v>730</v>
      </c>
      <c r="C90" s="148" t="s">
        <v>675</v>
      </c>
      <c r="D90" s="148" t="s">
        <v>658</v>
      </c>
      <c r="E90" s="97" t="n">
        <v>8</v>
      </c>
      <c r="F90" s="97" t="n">
        <v>9</v>
      </c>
      <c r="G90" s="97" t="n">
        <v>10</v>
      </c>
      <c r="H90" s="97" t="n">
        <v>1</v>
      </c>
      <c r="I90" s="97" t="n">
        <v>8</v>
      </c>
      <c r="J90" s="97" t="n">
        <v>13</v>
      </c>
      <c r="K90" s="97" t="n">
        <v>11</v>
      </c>
      <c r="L90" s="97" t="n">
        <f aca="false">J90-E90</f>
        <v>5</v>
      </c>
      <c r="M90" s="97" t="n">
        <f aca="false">J90-I90</f>
        <v>5</v>
      </c>
      <c r="N90" s="99" t="n">
        <f aca="false">K90*90</f>
        <v>990</v>
      </c>
      <c r="O90" s="100"/>
      <c r="P90" s="95" t="n">
        <v>5062</v>
      </c>
      <c r="Q90" s="95" t="n">
        <f aca="false">P90*1.1</f>
        <v>5568.2</v>
      </c>
      <c r="R90" s="95" t="n">
        <f aca="false">P90*1.2</f>
        <v>6074.4</v>
      </c>
      <c r="S90" s="151" t="n">
        <v>1</v>
      </c>
      <c r="T90" s="151" t="n">
        <v>5062</v>
      </c>
      <c r="U90" s="97" t="n">
        <v>9424.75</v>
      </c>
      <c r="V90" s="95" t="n">
        <f aca="false">U90-P90</f>
        <v>4362.75</v>
      </c>
      <c r="W90" s="95" t="n">
        <f aca="false">U90-T90</f>
        <v>4362.75</v>
      </c>
      <c r="X90" s="101" t="n">
        <f aca="false">U90*0.07</f>
        <v>659.7325</v>
      </c>
      <c r="Y90" s="102"/>
      <c r="Z90" s="103" t="n">
        <v>393</v>
      </c>
      <c r="AA90" s="103" t="n">
        <v>432</v>
      </c>
      <c r="AB90" s="103" t="n">
        <v>472</v>
      </c>
      <c r="AC90" s="147" t="n">
        <v>1</v>
      </c>
      <c r="AD90" s="147" t="n">
        <v>393</v>
      </c>
      <c r="AE90" s="104" t="n">
        <v>18</v>
      </c>
      <c r="AF90" s="104" t="n">
        <v>42</v>
      </c>
      <c r="AG90" s="104" t="n">
        <v>128</v>
      </c>
      <c r="AH90" s="95" t="n">
        <v>188</v>
      </c>
      <c r="AI90" s="95" t="n">
        <f aca="false">AH90-Z90</f>
        <v>-205</v>
      </c>
      <c r="AJ90" s="95" t="n">
        <f aca="false">AH90-AD90</f>
        <v>-205</v>
      </c>
      <c r="AK90" s="101"/>
      <c r="AL90" s="102" t="n">
        <f aca="false">AI90*1</f>
        <v>-205</v>
      </c>
      <c r="AM90" s="147" t="n">
        <v>36</v>
      </c>
      <c r="AN90" s="147" t="n">
        <v>41</v>
      </c>
      <c r="AO90" s="147" t="n">
        <v>47</v>
      </c>
      <c r="AP90" s="147" t="n">
        <v>1</v>
      </c>
      <c r="AQ90" s="147" t="n">
        <v>36</v>
      </c>
      <c r="AR90" s="95" t="n">
        <v>49</v>
      </c>
      <c r="AS90" s="95" t="n">
        <v>876.46</v>
      </c>
      <c r="AT90" s="95" t="n">
        <f aca="false">AR90-AM90</f>
        <v>13</v>
      </c>
      <c r="AU90" s="95" t="n">
        <f aca="false">AR90-AQ90</f>
        <v>13</v>
      </c>
      <c r="AV90" s="101" t="n">
        <f aca="false">AS90*0.05</f>
        <v>43.823</v>
      </c>
      <c r="AW90" s="102"/>
      <c r="AX90" s="105" t="n">
        <v>1781</v>
      </c>
      <c r="AY90" s="105" t="n">
        <v>1263.8</v>
      </c>
      <c r="AZ90" s="105" t="n">
        <f aca="false">AY90-AX90</f>
        <v>-517.2</v>
      </c>
      <c r="BA90" s="106" t="n">
        <f aca="false">AY90*0.1</f>
        <v>126.38</v>
      </c>
      <c r="BB90" s="107" t="n">
        <f aca="false">AZ90*0.1</f>
        <v>-51.72</v>
      </c>
      <c r="BC90" s="105" t="n">
        <v>1740</v>
      </c>
      <c r="BD90" s="105" t="n">
        <f aca="false">BC90*1.1</f>
        <v>1914</v>
      </c>
      <c r="BE90" s="105" t="n">
        <f aca="false">BD90*1.1</f>
        <v>2105.4</v>
      </c>
      <c r="BF90" s="10" t="n">
        <v>1</v>
      </c>
      <c r="BG90" s="10" t="n">
        <v>1740</v>
      </c>
      <c r="BH90" s="108" t="n">
        <v>969.27</v>
      </c>
      <c r="BI90" s="108" t="n">
        <v>449.1</v>
      </c>
      <c r="BJ90" s="105" t="n">
        <v>1418.37</v>
      </c>
      <c r="BK90" s="105" t="n">
        <f aca="false">BJ90-BC90</f>
        <v>-321.63</v>
      </c>
      <c r="BL90" s="105" t="n">
        <f aca="false">BJ90-BG90</f>
        <v>-321.63</v>
      </c>
      <c r="BM90" s="106"/>
      <c r="BN90" s="107" t="n">
        <f aca="false">BK90*0.04</f>
        <v>-12.8652</v>
      </c>
      <c r="BO90" s="103" t="n">
        <v>3683</v>
      </c>
      <c r="BP90" s="97" t="n">
        <f aca="false">BO90*1.15</f>
        <v>4235.45</v>
      </c>
      <c r="BQ90" s="97" t="n">
        <f aca="false">BO90*1.3</f>
        <v>4787.9</v>
      </c>
      <c r="BR90" s="154" t="n">
        <v>1</v>
      </c>
      <c r="BS90" s="154" t="n">
        <v>3683</v>
      </c>
      <c r="BT90" s="94" t="n">
        <v>1059.42</v>
      </c>
      <c r="BU90" s="105" t="n">
        <f aca="false">BT90-BO90</f>
        <v>-2623.58</v>
      </c>
      <c r="BV90" s="105" t="n">
        <f aca="false">BT90-BS90</f>
        <v>-2623.58</v>
      </c>
      <c r="BW90" s="106" t="n">
        <f aca="false">BT90*0.15</f>
        <v>158.913</v>
      </c>
      <c r="BX90" s="107"/>
      <c r="BY90" s="95" t="n">
        <v>21495</v>
      </c>
      <c r="BZ90" s="110" t="n">
        <f aca="false">BY90*1.08</f>
        <v>23214.6</v>
      </c>
      <c r="CA90" s="110" t="n">
        <f aca="false">BZ90*1.08</f>
        <v>25071.768</v>
      </c>
      <c r="CB90" s="147" t="n">
        <v>1</v>
      </c>
      <c r="CC90" s="147" t="n">
        <v>21495</v>
      </c>
      <c r="CD90" s="111" t="n">
        <v>23733.09</v>
      </c>
      <c r="CE90" s="105" t="n">
        <f aca="false">CD90-BY90</f>
        <v>2238.09</v>
      </c>
      <c r="CF90" s="105" t="n">
        <f aca="false">CD90-CC90</f>
        <v>2238.09</v>
      </c>
      <c r="CG90" s="106" t="n">
        <f aca="false">CD90*0.08</f>
        <v>1898.6472</v>
      </c>
      <c r="CH90" s="107"/>
      <c r="CI90" s="112" t="n">
        <f aca="false">CG90+BW90+BM90+BA90+AV90+AK90+X90+N90</f>
        <v>3877.4957</v>
      </c>
      <c r="CJ90" s="112" t="n">
        <f aca="false">CH90+BX90+BN90+BB90+AW90+AL90+Y90+O90</f>
        <v>-269.5852</v>
      </c>
      <c r="CK90" s="113" t="n">
        <v>1.20835181837292</v>
      </c>
      <c r="CL90" s="94" t="n">
        <f aca="false">CI90</f>
        <v>3877.4957</v>
      </c>
      <c r="CM90" s="94" t="n">
        <v>3877.5</v>
      </c>
      <c r="CN90" s="94" t="n">
        <f aca="false">ROUND(CJ90,1)</f>
        <v>-269.6</v>
      </c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  <c r="IU90" s="76"/>
    </row>
    <row r="91" s="73" customFormat="true" ht="12.95" hidden="true" customHeight="true" outlineLevel="0" collapsed="false">
      <c r="A91" s="146" t="n">
        <v>84</v>
      </c>
      <c r="B91" s="147" t="n">
        <v>741</v>
      </c>
      <c r="C91" s="148" t="s">
        <v>676</v>
      </c>
      <c r="D91" s="148" t="s">
        <v>658</v>
      </c>
      <c r="E91" s="97" t="n">
        <v>5</v>
      </c>
      <c r="F91" s="97" t="n">
        <v>6</v>
      </c>
      <c r="G91" s="97" t="n">
        <v>7</v>
      </c>
      <c r="H91" s="97" t="n">
        <v>1</v>
      </c>
      <c r="I91" s="97" t="n">
        <v>5</v>
      </c>
      <c r="J91" s="97"/>
      <c r="K91" s="97"/>
      <c r="L91" s="97" t="n">
        <f aca="false">J91-E91</f>
        <v>-5</v>
      </c>
      <c r="M91" s="97" t="n">
        <f aca="false">J91-I91</f>
        <v>-5</v>
      </c>
      <c r="N91" s="99" t="n">
        <f aca="false">K91*75</f>
        <v>0</v>
      </c>
      <c r="O91" s="100" t="n">
        <f aca="false">L91*20</f>
        <v>-100</v>
      </c>
      <c r="P91" s="95" t="n">
        <v>1299</v>
      </c>
      <c r="Q91" s="95" t="n">
        <f aca="false">P91*1.1</f>
        <v>1428.9</v>
      </c>
      <c r="R91" s="95" t="n">
        <f aca="false">P91*1.2</f>
        <v>1558.8</v>
      </c>
      <c r="S91" s="151" t="n">
        <v>1</v>
      </c>
      <c r="T91" s="151" t="n">
        <v>1299</v>
      </c>
      <c r="U91" s="97" t="n">
        <v>518.8</v>
      </c>
      <c r="V91" s="95" t="n">
        <f aca="false">U91-P91</f>
        <v>-780.2</v>
      </c>
      <c r="W91" s="95" t="n">
        <f aca="false">U91-T91</f>
        <v>-780.2</v>
      </c>
      <c r="X91" s="101"/>
      <c r="Y91" s="102" t="n">
        <f aca="false">V91*0.05</f>
        <v>-39.01</v>
      </c>
      <c r="Z91" s="103" t="n">
        <v>156</v>
      </c>
      <c r="AA91" s="103" t="n">
        <v>172</v>
      </c>
      <c r="AB91" s="103" t="n">
        <v>187</v>
      </c>
      <c r="AC91" s="147" t="n">
        <v>1</v>
      </c>
      <c r="AD91" s="147" t="n">
        <v>156</v>
      </c>
      <c r="AE91" s="104" t="n">
        <v>7</v>
      </c>
      <c r="AF91" s="104" t="n">
        <v>7</v>
      </c>
      <c r="AG91" s="104" t="n">
        <v>50</v>
      </c>
      <c r="AH91" s="95" t="n">
        <v>64</v>
      </c>
      <c r="AI91" s="95" t="n">
        <f aca="false">AH91-Z91</f>
        <v>-92</v>
      </c>
      <c r="AJ91" s="95" t="n">
        <f aca="false">AH91-AD91</f>
        <v>-92</v>
      </c>
      <c r="AK91" s="101"/>
      <c r="AL91" s="102" t="n">
        <f aca="false">AI91*1</f>
        <v>-92</v>
      </c>
      <c r="AM91" s="147" t="n">
        <v>15</v>
      </c>
      <c r="AN91" s="147" t="n">
        <v>17</v>
      </c>
      <c r="AO91" s="147" t="n">
        <v>20</v>
      </c>
      <c r="AP91" s="147" t="n">
        <v>2</v>
      </c>
      <c r="AQ91" s="147" t="n">
        <v>17</v>
      </c>
      <c r="AR91" s="95" t="n">
        <v>20</v>
      </c>
      <c r="AS91" s="95" t="n">
        <v>316.75</v>
      </c>
      <c r="AT91" s="95" t="n">
        <f aca="false">AR91-AM91</f>
        <v>5</v>
      </c>
      <c r="AU91" s="95" t="n">
        <f aca="false">AR91-AQ91</f>
        <v>3</v>
      </c>
      <c r="AV91" s="101" t="n">
        <f aca="false">AS91*0.07</f>
        <v>22.1725</v>
      </c>
      <c r="AW91" s="102"/>
      <c r="AX91" s="105" t="n">
        <v>872</v>
      </c>
      <c r="AY91" s="105" t="n">
        <v>551.8</v>
      </c>
      <c r="AZ91" s="105" t="n">
        <f aca="false">AY91-AX91</f>
        <v>-320.2</v>
      </c>
      <c r="BA91" s="106" t="n">
        <f aca="false">AY91*0.1</f>
        <v>55.18</v>
      </c>
      <c r="BB91" s="107" t="n">
        <f aca="false">AZ91*0.1</f>
        <v>-32.02</v>
      </c>
      <c r="BC91" s="105" t="n">
        <v>536</v>
      </c>
      <c r="BD91" s="105" t="n">
        <f aca="false">BC91*1.1</f>
        <v>589.6</v>
      </c>
      <c r="BE91" s="105" t="n">
        <f aca="false">BD91*1.1</f>
        <v>648.56</v>
      </c>
      <c r="BF91" s="10" t="n">
        <v>1</v>
      </c>
      <c r="BG91" s="10" t="n">
        <v>536</v>
      </c>
      <c r="BH91" s="108" t="n">
        <v>110.62</v>
      </c>
      <c r="BI91" s="108" t="n">
        <v>35</v>
      </c>
      <c r="BJ91" s="105" t="n">
        <v>145.62</v>
      </c>
      <c r="BK91" s="105" t="n">
        <f aca="false">BJ91-BC91</f>
        <v>-390.38</v>
      </c>
      <c r="BL91" s="105" t="n">
        <f aca="false">BJ91-BG91</f>
        <v>-390.38</v>
      </c>
      <c r="BM91" s="106"/>
      <c r="BN91" s="107" t="n">
        <f aca="false">BK91*0.04</f>
        <v>-15.6152</v>
      </c>
      <c r="BO91" s="103" t="n">
        <v>1275</v>
      </c>
      <c r="BP91" s="97" t="n">
        <f aca="false">BO91*1.15</f>
        <v>1466.25</v>
      </c>
      <c r="BQ91" s="97" t="n">
        <f aca="false">BO91*1.3</f>
        <v>1657.5</v>
      </c>
      <c r="BR91" s="154" t="n">
        <v>1</v>
      </c>
      <c r="BS91" s="154" t="n">
        <v>1275</v>
      </c>
      <c r="BT91" s="94" t="n">
        <v>581</v>
      </c>
      <c r="BU91" s="105" t="n">
        <f aca="false">BT91-BO91</f>
        <v>-694</v>
      </c>
      <c r="BV91" s="105" t="n">
        <f aca="false">BT91-BS91</f>
        <v>-694</v>
      </c>
      <c r="BW91" s="106" t="n">
        <f aca="false">BT91*0.15</f>
        <v>87.15</v>
      </c>
      <c r="BX91" s="107" t="n">
        <f aca="false">BU91*0.05</f>
        <v>-34.7</v>
      </c>
      <c r="BY91" s="95" t="n">
        <v>7511</v>
      </c>
      <c r="BZ91" s="110" t="n">
        <f aca="false">BY91*1.08</f>
        <v>8111.88</v>
      </c>
      <c r="CA91" s="110" t="n">
        <f aca="false">BZ91*1.08</f>
        <v>8760.8304</v>
      </c>
      <c r="CB91" s="147" t="n">
        <v>2</v>
      </c>
      <c r="CC91" s="147" t="n">
        <v>8111.9</v>
      </c>
      <c r="CD91" s="111" t="n">
        <v>5529.79</v>
      </c>
      <c r="CE91" s="105" t="n">
        <f aca="false">CD91-BY91</f>
        <v>-1981.21</v>
      </c>
      <c r="CF91" s="105" t="n">
        <f aca="false">CD91-CC91</f>
        <v>-2582.11</v>
      </c>
      <c r="CG91" s="106" t="n">
        <f aca="false">CD91*0.08</f>
        <v>442.3832</v>
      </c>
      <c r="CH91" s="107" t="n">
        <f aca="false">CE91*0.05</f>
        <v>-99.0605</v>
      </c>
      <c r="CI91" s="112" t="n">
        <f aca="false">CG91+BW91+BM91+BA91+AV91+AK91+X91+N91</f>
        <v>606.8857</v>
      </c>
      <c r="CJ91" s="112" t="n">
        <f aca="false">CH91+BX91+BN91+BB91+AW91+AL91+Y91+O91</f>
        <v>-412.4057</v>
      </c>
      <c r="CK91" s="113" t="n">
        <v>0.929756860060471</v>
      </c>
      <c r="CL91" s="94" t="n">
        <f aca="false">CI91*0.5*CK91+CI91*0.5</f>
        <v>585.5709214238</v>
      </c>
      <c r="CM91" s="94" t="n">
        <v>585.6</v>
      </c>
      <c r="CN91" s="94" t="n">
        <f aca="false">ROUND(CJ91,1)</f>
        <v>-412.4</v>
      </c>
    </row>
    <row r="92" s="73" customFormat="true" ht="12.95" hidden="true" customHeight="true" outlineLevel="0" collapsed="false">
      <c r="A92" s="146" t="n">
        <v>85</v>
      </c>
      <c r="B92" s="11" t="n">
        <v>752</v>
      </c>
      <c r="C92" s="12" t="s">
        <v>677</v>
      </c>
      <c r="D92" s="12" t="s">
        <v>658</v>
      </c>
      <c r="E92" s="97" t="n">
        <v>3</v>
      </c>
      <c r="F92" s="97" t="n">
        <v>4</v>
      </c>
      <c r="G92" s="97" t="n">
        <f aca="false">F92+1</f>
        <v>5</v>
      </c>
      <c r="H92" s="97" t="n">
        <v>1</v>
      </c>
      <c r="I92" s="97" t="n">
        <v>3</v>
      </c>
      <c r="J92" s="97" t="n">
        <v>1</v>
      </c>
      <c r="K92" s="97" t="n">
        <v>1</v>
      </c>
      <c r="L92" s="97" t="n">
        <f aca="false">J92-E92</f>
        <v>-2</v>
      </c>
      <c r="M92" s="97" t="n">
        <f aca="false">J92-I92</f>
        <v>-2</v>
      </c>
      <c r="N92" s="99" t="n">
        <f aca="false">K92*75</f>
        <v>75</v>
      </c>
      <c r="O92" s="100" t="n">
        <f aca="false">L92*20</f>
        <v>-40</v>
      </c>
      <c r="P92" s="95" t="n">
        <v>1081</v>
      </c>
      <c r="Q92" s="95" t="n">
        <f aca="false">P92*1.1</f>
        <v>1189.1</v>
      </c>
      <c r="R92" s="95" t="n">
        <f aca="false">P92*1.2</f>
        <v>1297.2</v>
      </c>
      <c r="S92" s="151" t="n">
        <v>1</v>
      </c>
      <c r="T92" s="151" t="n">
        <v>1081</v>
      </c>
      <c r="U92" s="97" t="n">
        <v>1518.32</v>
      </c>
      <c r="V92" s="95" t="n">
        <f aca="false">U92-P92</f>
        <v>437.32</v>
      </c>
      <c r="W92" s="95" t="n">
        <f aca="false">U92-T92</f>
        <v>437.32</v>
      </c>
      <c r="X92" s="101" t="n">
        <f aca="false">U92*0.07</f>
        <v>106.2824</v>
      </c>
      <c r="Y92" s="102"/>
      <c r="Z92" s="103" t="n">
        <v>105</v>
      </c>
      <c r="AA92" s="103" t="n">
        <v>116</v>
      </c>
      <c r="AB92" s="103" t="n">
        <v>126</v>
      </c>
      <c r="AC92" s="147" t="n">
        <v>3</v>
      </c>
      <c r="AD92" s="147" t="n">
        <v>126</v>
      </c>
      <c r="AE92" s="104" t="n">
        <v>5</v>
      </c>
      <c r="AF92" s="104" t="n">
        <v>12</v>
      </c>
      <c r="AG92" s="104" t="n">
        <v>61</v>
      </c>
      <c r="AH92" s="95" t="n">
        <v>78</v>
      </c>
      <c r="AI92" s="95" t="n">
        <f aca="false">AH92-Z92</f>
        <v>-27</v>
      </c>
      <c r="AJ92" s="95" t="n">
        <f aca="false">AH92-AD92</f>
        <v>-48</v>
      </c>
      <c r="AK92" s="101"/>
      <c r="AL92" s="102" t="n">
        <f aca="false">AI92*1</f>
        <v>-27</v>
      </c>
      <c r="AM92" s="147" t="n">
        <v>11</v>
      </c>
      <c r="AN92" s="147" t="n">
        <v>13</v>
      </c>
      <c r="AO92" s="147" t="n">
        <v>14</v>
      </c>
      <c r="AP92" s="147" t="n">
        <v>3</v>
      </c>
      <c r="AQ92" s="147" t="n">
        <v>14</v>
      </c>
      <c r="AR92" s="95" t="n">
        <v>21</v>
      </c>
      <c r="AS92" s="95" t="n">
        <v>308.1</v>
      </c>
      <c r="AT92" s="95" t="n">
        <f aca="false">AR92-AM92</f>
        <v>10</v>
      </c>
      <c r="AU92" s="95" t="n">
        <f aca="false">AR92-AQ92</f>
        <v>7</v>
      </c>
      <c r="AV92" s="101" t="n">
        <f aca="false">AS92*0.09</f>
        <v>27.729</v>
      </c>
      <c r="AW92" s="102"/>
      <c r="AX92" s="105" t="n">
        <v>432</v>
      </c>
      <c r="AY92" s="105" t="n">
        <v>437.02</v>
      </c>
      <c r="AZ92" s="105" t="n">
        <f aca="false">AY92-AX92</f>
        <v>5.01999999999998</v>
      </c>
      <c r="BA92" s="106" t="n">
        <f aca="false">AY92*0.1</f>
        <v>43.702</v>
      </c>
      <c r="BB92" s="107"/>
      <c r="BC92" s="105" t="n">
        <v>408</v>
      </c>
      <c r="BD92" s="105" t="n">
        <f aca="false">BC92*1.1</f>
        <v>448.8</v>
      </c>
      <c r="BE92" s="105" t="n">
        <f aca="false">BD92*1.1</f>
        <v>493.68</v>
      </c>
      <c r="BF92" s="10" t="n">
        <v>3</v>
      </c>
      <c r="BG92" s="10" t="n">
        <v>493.68</v>
      </c>
      <c r="BH92" s="108" t="n">
        <v>447.26</v>
      </c>
      <c r="BI92" s="108" t="n">
        <v>342.95</v>
      </c>
      <c r="BJ92" s="105" t="n">
        <v>790.21</v>
      </c>
      <c r="BK92" s="105" t="n">
        <f aca="false">BJ92-BC92</f>
        <v>382.21</v>
      </c>
      <c r="BL92" s="105" t="n">
        <f aca="false">BJ92-BG92</f>
        <v>296.53</v>
      </c>
      <c r="BM92" s="106" t="n">
        <f aca="false">BI92*0.05+BH92*0.11</f>
        <v>66.3461</v>
      </c>
      <c r="BN92" s="107"/>
      <c r="BO92" s="103" t="n">
        <v>953</v>
      </c>
      <c r="BP92" s="97" t="n">
        <f aca="false">BO92*1.15</f>
        <v>1095.95</v>
      </c>
      <c r="BQ92" s="97" t="n">
        <f aca="false">BO92*1.3</f>
        <v>1238.9</v>
      </c>
      <c r="BR92" s="154" t="n">
        <v>1</v>
      </c>
      <c r="BS92" s="154" t="n">
        <v>953</v>
      </c>
      <c r="BT92" s="94" t="n">
        <v>957.5</v>
      </c>
      <c r="BU92" s="105" t="n">
        <f aca="false">BT92-BO92</f>
        <v>4.5</v>
      </c>
      <c r="BV92" s="105" t="n">
        <f aca="false">BT92-BS92</f>
        <v>4.5</v>
      </c>
      <c r="BW92" s="106" t="n">
        <f aca="false">BT92*0.15</f>
        <v>143.625</v>
      </c>
      <c r="BX92" s="107"/>
      <c r="BY92" s="95" t="n">
        <v>6260</v>
      </c>
      <c r="BZ92" s="110" t="n">
        <f aca="false">BY92*1.08</f>
        <v>6760.8</v>
      </c>
      <c r="CA92" s="110" t="n">
        <f aca="false">BZ92*1.08</f>
        <v>7301.664</v>
      </c>
      <c r="CB92" s="147" t="n">
        <v>1</v>
      </c>
      <c r="CC92" s="147" t="n">
        <v>6260</v>
      </c>
      <c r="CD92" s="111" t="n">
        <v>7805.69</v>
      </c>
      <c r="CE92" s="105" t="n">
        <f aca="false">CD92-BY92</f>
        <v>1545.69</v>
      </c>
      <c r="CF92" s="105" t="n">
        <f aca="false">CD92-CC92</f>
        <v>1545.69</v>
      </c>
      <c r="CG92" s="106" t="n">
        <f aca="false">CD92*0.08</f>
        <v>624.4552</v>
      </c>
      <c r="CH92" s="107"/>
      <c r="CI92" s="112" t="n">
        <f aca="false">CG92+BW92+BM92+BA92+AV92+AK92+X92+N92</f>
        <v>1087.1397</v>
      </c>
      <c r="CJ92" s="112" t="n">
        <f aca="false">CH92+BX92+BN92+BB92+AW92+AL92+Y92+O92</f>
        <v>-67</v>
      </c>
      <c r="CK92" s="113" t="n">
        <v>1.3230546151922</v>
      </c>
      <c r="CL92" s="94" t="n">
        <f aca="false">CI92</f>
        <v>1087.1397</v>
      </c>
      <c r="CM92" s="94" t="n">
        <v>1087.1</v>
      </c>
      <c r="CN92" s="94" t="n">
        <f aca="false">ROUND(CJ92,1)</f>
        <v>-67</v>
      </c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  <c r="IT92" s="76"/>
      <c r="IU92" s="76"/>
    </row>
    <row r="93" s="83" customFormat="true" ht="12.95" hidden="true" customHeight="true" outlineLevel="0" collapsed="false">
      <c r="A93" s="139"/>
      <c r="B93" s="78"/>
      <c r="C93" s="139"/>
      <c r="D93" s="139" t="s">
        <v>658</v>
      </c>
      <c r="E93" s="140" t="n">
        <f aca="false">SUM(E73:E92)</f>
        <v>149</v>
      </c>
      <c r="F93" s="140" t="n">
        <f aca="false">SUM(F73:F92)</f>
        <v>170</v>
      </c>
      <c r="G93" s="140" t="n">
        <f aca="false">SUM(G73:G92)</f>
        <v>191</v>
      </c>
      <c r="H93" s="140" t="n">
        <f aca="false">SUM(H73:H92)</f>
        <v>20</v>
      </c>
      <c r="I93" s="140" t="n">
        <f aca="false">SUM(I73:I92)</f>
        <v>150</v>
      </c>
      <c r="J93" s="140" t="n">
        <f aca="false">SUM(J73:J92)</f>
        <v>110.42</v>
      </c>
      <c r="K93" s="140" t="n">
        <f aca="false">SUM(K73:K92)</f>
        <v>79.42</v>
      </c>
      <c r="L93" s="140" t="n">
        <f aca="false">SUM(L73:L92)</f>
        <v>-38.58</v>
      </c>
      <c r="M93" s="140" t="n">
        <f aca="false">SUM(M73:M92)</f>
        <v>-39.58</v>
      </c>
      <c r="N93" s="141" t="n">
        <f aca="false">SUM(N73:N92)</f>
        <v>6736.5</v>
      </c>
      <c r="O93" s="142" t="n">
        <f aca="false">SUM(O73:O92)</f>
        <v>-1211.6</v>
      </c>
      <c r="P93" s="140" t="n">
        <f aca="false">SUM(P73:P92)</f>
        <v>90368</v>
      </c>
      <c r="Q93" s="140" t="n">
        <f aca="false">SUM(Q73:Q92)</f>
        <v>99404.8</v>
      </c>
      <c r="R93" s="140" t="n">
        <f aca="false">SUM(R73:R92)</f>
        <v>108441.6</v>
      </c>
      <c r="S93" s="140" t="n">
        <f aca="false">SUM(S73:S92)</f>
        <v>22</v>
      </c>
      <c r="T93" s="140" t="n">
        <f aca="false">SUM(T73:T92)</f>
        <v>91039.4</v>
      </c>
      <c r="U93" s="140" t="n">
        <f aca="false">SUM(U73:U92)</f>
        <v>77558.87</v>
      </c>
      <c r="V93" s="140" t="n">
        <f aca="false">SUM(V73:V92)</f>
        <v>-12809.13</v>
      </c>
      <c r="W93" s="140" t="n">
        <f aca="false">SUM(W73:W92)</f>
        <v>-13480.53</v>
      </c>
      <c r="X93" s="141" t="n">
        <f aca="false">SUM(X73:X92)</f>
        <v>3513.3378</v>
      </c>
      <c r="Y93" s="142" t="n">
        <f aca="false">SUM(Y73:Y92)</f>
        <v>-1271.0095</v>
      </c>
      <c r="Z93" s="140" t="n">
        <f aca="false">SUM(Z73:Z92)</f>
        <v>7341</v>
      </c>
      <c r="AA93" s="140" t="n">
        <f aca="false">SUM(AA73:AA92)</f>
        <v>8079</v>
      </c>
      <c r="AB93" s="140" t="n">
        <f aca="false">SUM(AB73:AB92)</f>
        <v>8808</v>
      </c>
      <c r="AC93" s="140" t="n">
        <f aca="false">SUM(AC73:AC92)</f>
        <v>26</v>
      </c>
      <c r="AD93" s="140" t="n">
        <f aca="false">SUM(AD73:AD92)</f>
        <v>7507</v>
      </c>
      <c r="AE93" s="140" t="n">
        <f aca="false">SUM(AE73:AE92)</f>
        <v>347</v>
      </c>
      <c r="AF93" s="140" t="n">
        <f aca="false">SUM(AF73:AF92)</f>
        <v>770</v>
      </c>
      <c r="AG93" s="140" t="n">
        <f aca="false">SUM(AG73:AG92)</f>
        <v>2630</v>
      </c>
      <c r="AH93" s="140" t="n">
        <f aca="false">SUM(AH73:AH92)</f>
        <v>3747</v>
      </c>
      <c r="AI93" s="140" t="n">
        <f aca="false">SUM(AI73:AI92)</f>
        <v>-3594</v>
      </c>
      <c r="AJ93" s="140" t="n">
        <f aca="false">SUM(AJ73:AJ92)</f>
        <v>-3760</v>
      </c>
      <c r="AK93" s="141" t="n">
        <f aca="false">SUM(AK73:AK92)</f>
        <v>0</v>
      </c>
      <c r="AL93" s="142" t="n">
        <f aca="false">SUM(AL73:AL92)</f>
        <v>-3594</v>
      </c>
      <c r="AM93" s="140" t="n">
        <f aca="false">SUM(AM73:AM92)</f>
        <v>620</v>
      </c>
      <c r="AN93" s="140" t="n">
        <f aca="false">SUM(AN73:AN92)</f>
        <v>713</v>
      </c>
      <c r="AO93" s="140" t="n">
        <f aca="false">SUM(AO73:AO92)</f>
        <v>807</v>
      </c>
      <c r="AP93" s="140" t="n">
        <f aca="false">SUM(AP73:AP92)</f>
        <v>45</v>
      </c>
      <c r="AQ93" s="140" t="n">
        <f aca="false">SUM(AQ73:AQ92)</f>
        <v>739</v>
      </c>
      <c r="AR93" s="140" t="n">
        <f aca="false">SUM(AR73:AR92)</f>
        <v>961</v>
      </c>
      <c r="AS93" s="140" t="n">
        <f aca="false">SUM(AS73:AS92)</f>
        <v>15493.96</v>
      </c>
      <c r="AT93" s="140" t="n">
        <f aca="false">SUM(AT73:AT92)</f>
        <v>341</v>
      </c>
      <c r="AU93" s="140" t="n">
        <f aca="false">SUM(AU73:AU92)</f>
        <v>222</v>
      </c>
      <c r="AV93" s="141" t="n">
        <f aca="false">SUM(AV73:AV92)</f>
        <v>1141.5569</v>
      </c>
      <c r="AW93" s="142" t="n">
        <f aca="false">SUM(AW73:AW92)</f>
        <v>-26</v>
      </c>
      <c r="AX93" s="140" t="n">
        <f aca="false">SUM(AX73:AX92)</f>
        <v>39934</v>
      </c>
      <c r="AY93" s="140" t="n">
        <f aca="false">SUM(AY73:AY92)</f>
        <v>34125.8</v>
      </c>
      <c r="AZ93" s="140" t="n">
        <f aca="false">SUM(AZ73:AZ92)</f>
        <v>-5808.2</v>
      </c>
      <c r="BA93" s="141" t="n">
        <f aca="false">SUM(BA73:BA92)</f>
        <v>3412.58</v>
      </c>
      <c r="BB93" s="142" t="n">
        <f aca="false">SUM(BB73:BB92)</f>
        <v>-907.033</v>
      </c>
      <c r="BC93" s="140" t="n">
        <f aca="false">SUM(BC73:BC92)</f>
        <v>29046</v>
      </c>
      <c r="BD93" s="140" t="n">
        <f aca="false">SUM(BD73:BD92)</f>
        <v>31950.6</v>
      </c>
      <c r="BE93" s="140" t="n">
        <f aca="false">SUM(BE73:BE92)</f>
        <v>35145.66</v>
      </c>
      <c r="BF93" s="140" t="n">
        <f aca="false">SUM(BF73:BF92)</f>
        <v>32</v>
      </c>
      <c r="BG93" s="140" t="n">
        <f aca="false">SUM(BG73:BG92)</f>
        <v>31041.16</v>
      </c>
      <c r="BH93" s="140" t="n">
        <f aca="false">SUM(BH73:BH92)</f>
        <v>20943.3</v>
      </c>
      <c r="BI93" s="140" t="n">
        <f aca="false">SUM(BI73:BI92)</f>
        <v>11290.52</v>
      </c>
      <c r="BJ93" s="140" t="n">
        <f aca="false">SUM(BJ73:BJ92)</f>
        <v>32233.82</v>
      </c>
      <c r="BK93" s="140" t="n">
        <f aca="false">SUM(BK73:BK92)</f>
        <v>3187.82</v>
      </c>
      <c r="BL93" s="140" t="n">
        <f aca="false">SUM(BL73:BL92)</f>
        <v>1192.66</v>
      </c>
      <c r="BM93" s="141" t="n">
        <f aca="false">SUM(BM73:BM92)</f>
        <v>1612.6343</v>
      </c>
      <c r="BN93" s="142" t="n">
        <f aca="false">SUM(BN73:BN92)</f>
        <v>-123.2088</v>
      </c>
      <c r="BO93" s="140" t="n">
        <f aca="false">SUM(BO73:BO92)</f>
        <v>64711</v>
      </c>
      <c r="BP93" s="140" t="n">
        <f aca="false">SUM(BP73:BP92)</f>
        <v>74418.35</v>
      </c>
      <c r="BQ93" s="140" t="n">
        <f aca="false">SUM(BQ73:BQ92)</f>
        <v>84123.7</v>
      </c>
      <c r="BR93" s="140" t="n">
        <f aca="false">SUM(BR73:BR92)</f>
        <v>34</v>
      </c>
      <c r="BS93" s="140" t="n">
        <f aca="false">SUM(BS73:BS92)</f>
        <v>71305</v>
      </c>
      <c r="BT93" s="140" t="n">
        <f aca="false">SUM(BT73:BT92)</f>
        <v>50753.65</v>
      </c>
      <c r="BU93" s="140" t="n">
        <f aca="false">SUM(BU73:BU92)</f>
        <v>-13957.35</v>
      </c>
      <c r="BV93" s="140" t="n">
        <f aca="false">SUM(BV73:BV92)</f>
        <v>-20551.35</v>
      </c>
      <c r="BW93" s="141" t="n">
        <f aca="false">SUM(BW73:BW92)</f>
        <v>9208.3155</v>
      </c>
      <c r="BX93" s="142" t="n">
        <f aca="false">SUM(BX73:BX92)</f>
        <v>-542.8035</v>
      </c>
      <c r="BY93" s="140" t="n">
        <f aca="false">SUM(BY73:BY92)</f>
        <v>392404</v>
      </c>
      <c r="BZ93" s="140" t="n">
        <f aca="false">SUM(BZ73:BZ92)</f>
        <v>423796.26</v>
      </c>
      <c r="CA93" s="140" t="n">
        <f aca="false">SUM(CA73:CA92)</f>
        <v>457700.0328</v>
      </c>
      <c r="CB93" s="140" t="n">
        <f aca="false">SUM(CB73:CB92)</f>
        <v>25</v>
      </c>
      <c r="CC93" s="140" t="n">
        <f aca="false">SUM(CC73:CC92)</f>
        <v>398372.8</v>
      </c>
      <c r="CD93" s="140" t="n">
        <f aca="false">SUM(CD73:CD92)</f>
        <v>388610.37</v>
      </c>
      <c r="CE93" s="140" t="n">
        <f aca="false">SUM(CE73:CE92)</f>
        <v>-3793.63</v>
      </c>
      <c r="CF93" s="140" t="n">
        <f aca="false">SUM(CF73:CF92)</f>
        <v>-9762.43</v>
      </c>
      <c r="CG93" s="141" t="n">
        <f aca="false">SUM(CG73:CG92)</f>
        <v>32195.9496</v>
      </c>
      <c r="CH93" s="142" t="n">
        <f aca="false">SUM(CH73:CH92)</f>
        <v>-1621.8295</v>
      </c>
      <c r="CI93" s="187" t="n">
        <f aca="false">SUM(CI73:CI92)</f>
        <v>57820.8741</v>
      </c>
      <c r="CJ93" s="112" t="n">
        <f aca="false">CH93+BX93+BN93+BB93+AW93+AL93+Y93+O93</f>
        <v>-9297.4843</v>
      </c>
      <c r="CK93" s="113"/>
      <c r="CL93" s="139" t="n">
        <f aca="false">SUM(CL73:CL92)</f>
        <v>57764.1413775663</v>
      </c>
      <c r="CM93" s="94" t="n">
        <v>57764.1</v>
      </c>
      <c r="CN93" s="94" t="n">
        <f aca="false">ROUND(CJ93,1)</f>
        <v>-9297.5</v>
      </c>
      <c r="HS93" s="145"/>
      <c r="HT93" s="145"/>
      <c r="HU93" s="145"/>
      <c r="HV93" s="145"/>
      <c r="HW93" s="145"/>
    </row>
    <row r="94" s="73" customFormat="true" ht="13" hidden="true" customHeight="true" outlineLevel="0" collapsed="false">
      <c r="A94" s="146"/>
      <c r="B94" s="147"/>
      <c r="C94" s="146"/>
      <c r="D94" s="139" t="s">
        <v>550</v>
      </c>
      <c r="E94" s="78" t="n">
        <f aca="false">E93+E72+E70+E50+E33+E18</f>
        <v>632</v>
      </c>
      <c r="F94" s="78" t="n">
        <f aca="false">F93+F72+F70+F50+F33+F18</f>
        <v>731</v>
      </c>
      <c r="G94" s="78" t="n">
        <f aca="false">G93+G72+G70+G50+G33+G18</f>
        <v>831</v>
      </c>
      <c r="H94" s="78" t="n">
        <f aca="false">H93+H72+H70+H50+H33+H18</f>
        <v>90</v>
      </c>
      <c r="I94" s="78" t="n">
        <f aca="false">I93+I72+I70+I50+I33+I18</f>
        <v>527</v>
      </c>
      <c r="J94" s="78" t="n">
        <f aca="false">J93+J72+J70+J50+J33+J18</f>
        <v>328.625</v>
      </c>
      <c r="K94" s="78" t="n">
        <f aca="false">K93+K72+K70+K50+K33+K18</f>
        <v>246.625</v>
      </c>
      <c r="L94" s="78" t="n">
        <f aca="false">L93+L72+L70+L50+L33+L18</f>
        <v>-303.375</v>
      </c>
      <c r="M94" s="78" t="n">
        <f aca="false">M93+M72+M70+M50+M33+M18</f>
        <v>-198.375</v>
      </c>
      <c r="N94" s="188" t="n">
        <f aca="false">N93+N72+N70+N50+N33+N18</f>
        <v>16461.075</v>
      </c>
      <c r="O94" s="189" t="n">
        <f aca="false">O93+O72+O70+O50+O33+O18</f>
        <v>-5742.38</v>
      </c>
      <c r="P94" s="78" t="n">
        <f aca="false">P93+P72+P70+P50+P33+P18</f>
        <v>363595</v>
      </c>
      <c r="Q94" s="78" t="n">
        <f aca="false">Q93+Q72+Q70+Q50+Q33+Q18</f>
        <v>399954.6</v>
      </c>
      <c r="R94" s="78" t="n">
        <f aca="false">R93+R72+R70+R50+R33+R18</f>
        <v>436314</v>
      </c>
      <c r="S94" s="78" t="n">
        <f aca="false">S93+S72+S70+S50+S33+S18</f>
        <v>108</v>
      </c>
      <c r="T94" s="78" t="n">
        <f aca="false">T93+T72+T70+T50+T33+T18</f>
        <v>334707.2</v>
      </c>
      <c r="U94" s="78" t="n">
        <f aca="false">U93+U72+U70+U50+U33+U18</f>
        <v>318736.3</v>
      </c>
      <c r="V94" s="78" t="n">
        <f aca="false">V93+V72+V70+V50+V33+V18</f>
        <v>-44858.7</v>
      </c>
      <c r="W94" s="78" t="n">
        <f aca="false">W93+W72+W70+W50+W33+W18</f>
        <v>-15970.9</v>
      </c>
      <c r="X94" s="188" t="n">
        <f aca="false">X93+X72+X70+X50+X33+X18</f>
        <v>13609.2909</v>
      </c>
      <c r="Y94" s="189" t="n">
        <f aca="false">Y93+Y72+Y70+Y50+Y33+Y18</f>
        <v>-4080.788</v>
      </c>
      <c r="Z94" s="78" t="n">
        <f aca="false">Z93+Z72+Z70+Z50+Z33+Z18</f>
        <v>28402</v>
      </c>
      <c r="AA94" s="78" t="n">
        <f aca="false">AA93+AA72+AA70+AA50+AA33+AA18</f>
        <v>31245</v>
      </c>
      <c r="AB94" s="78" t="n">
        <f aca="false">AB93+AB72+AB70+AB50+AB33+AB18</f>
        <v>34079</v>
      </c>
      <c r="AC94" s="78" t="n">
        <f aca="false">AC93+AC72+AC70+AC50+AC33+AC18</f>
        <v>128</v>
      </c>
      <c r="AD94" s="78" t="n">
        <f aca="false">AD93+AD72+AD70+AD50+AD33+AD18</f>
        <v>28143</v>
      </c>
      <c r="AE94" s="78" t="n">
        <f aca="false">AE93+AE72+AE70+AE50+AE33+AE18</f>
        <v>1274</v>
      </c>
      <c r="AF94" s="78" t="n">
        <f aca="false">AF93+AF72+AF70+AF50+AF33+AF18</f>
        <v>5544</v>
      </c>
      <c r="AG94" s="78" t="n">
        <f aca="false">AG93+AG72+AG70+AG50+AG33+AG18</f>
        <v>11870.5</v>
      </c>
      <c r="AH94" s="78" t="n">
        <f aca="false">AH93+AH72+AH70+AH50+AH33+AH18</f>
        <v>18688.5</v>
      </c>
      <c r="AI94" s="78" t="n">
        <f aca="false">AI93+AI72+AI70+AI50+AI33+AI18</f>
        <v>-9713.5</v>
      </c>
      <c r="AJ94" s="78" t="n">
        <f aca="false">AJ93+AJ72+AJ70+AJ50+AJ33+AJ18</f>
        <v>-9454.5</v>
      </c>
      <c r="AK94" s="188" t="n">
        <f aca="false">AK93+AK72+AK70+AK50+AK33+AK18</f>
        <v>12227.5</v>
      </c>
      <c r="AL94" s="189" t="n">
        <f aca="false">AL93+AL72+AL70+AL50+AL33+AL18</f>
        <v>-10011.5</v>
      </c>
      <c r="AM94" s="78" t="n">
        <f aca="false">AM93+AM72+AM70+AM50+AM33+AM18</f>
        <v>2800</v>
      </c>
      <c r="AN94" s="78" t="n">
        <f aca="false">AN93+AN72+AN70+AN50+AN33+AN18</f>
        <v>3221</v>
      </c>
      <c r="AO94" s="78" t="n">
        <f aca="false">AO93+AO72+AO70+AO50+AO33+AO18</f>
        <v>3643</v>
      </c>
      <c r="AP94" s="78" t="n">
        <f aca="false">AP93+AP72+AP70+AP50+AP33+AP18</f>
        <v>179</v>
      </c>
      <c r="AQ94" s="78" t="n">
        <f aca="false">AQ93+AQ72+AQ70+AQ50+AQ33+AQ18</f>
        <v>3043</v>
      </c>
      <c r="AR94" s="78" t="n">
        <f aca="false">AR93+AR72+AR70+AR50+AR33+AR18</f>
        <v>3606</v>
      </c>
      <c r="AS94" s="78" t="n">
        <f aca="false">AS93+AS72+AS70+AS50+AS33+AS18</f>
        <v>60155.16</v>
      </c>
      <c r="AT94" s="78" t="n">
        <f aca="false">AT93+AT72+AT70+AT50+AT33+AT18</f>
        <v>806</v>
      </c>
      <c r="AU94" s="78" t="n">
        <f aca="false">AU93+AU72+AU70+AU50+AU33+AU18</f>
        <v>563</v>
      </c>
      <c r="AV94" s="188" t="n">
        <f aca="false">AV93+AV72+AV70+AV50+AV33+AV18</f>
        <v>3091.3576</v>
      </c>
      <c r="AW94" s="189" t="n">
        <f aca="false">AW93+AW72+AW70+AW50+AW33+AW18</f>
        <v>-323</v>
      </c>
      <c r="AX94" s="78" t="n">
        <f aca="false">AX93+AX72+AX70+AX50+AX33+AX18</f>
        <v>137750</v>
      </c>
      <c r="AY94" s="78" t="n">
        <f aca="false">AY93+AY72+AY70+AY50+AY33+AY18</f>
        <v>121977.11</v>
      </c>
      <c r="AZ94" s="78" t="n">
        <f aca="false">AZ93+AZ72+AZ70+AZ50+AZ33+AZ18</f>
        <v>-15772.89</v>
      </c>
      <c r="BA94" s="188" t="n">
        <f aca="false">BA93+BA72+BA70+BA50+BA33+BA18</f>
        <v>11393.658</v>
      </c>
      <c r="BB94" s="189" t="n">
        <f aca="false">BB93+BB72+BB70+BB50+BB33+BB18</f>
        <v>-2583.465</v>
      </c>
      <c r="BC94" s="78" t="n">
        <f aca="false">BC93+BC72+BC70+BC50+BC33+BC18</f>
        <v>112193</v>
      </c>
      <c r="BD94" s="78" t="n">
        <f aca="false">BD93+BD72+BD70+BD50+BD33+BD18</f>
        <v>123412.3</v>
      </c>
      <c r="BE94" s="78" t="n">
        <f aca="false">BE93+BE72+BE70+BE50+BE33+BE18</f>
        <v>135753.53</v>
      </c>
      <c r="BF94" s="78" t="n">
        <f aca="false">BF93+BF72+BF70+BF50+BF33+BF18</f>
        <v>139</v>
      </c>
      <c r="BG94" s="78" t="n">
        <f aca="false">BG93+BG72+BG70+BG50+BG33+BG18</f>
        <v>112633.9</v>
      </c>
      <c r="BH94" s="78" t="n">
        <f aca="false">BH93+BH72+BH70+BH50+BH33+BH18</f>
        <v>86764.95</v>
      </c>
      <c r="BI94" s="78" t="n">
        <f aca="false">BI93+BI72+BI70+BI50+BI33+BI18</f>
        <v>44221.64</v>
      </c>
      <c r="BJ94" s="78" t="n">
        <f aca="false">BJ93+BJ72+BJ70+BJ50+BJ33+BJ18</f>
        <v>130986.59</v>
      </c>
      <c r="BK94" s="78" t="n">
        <f aca="false">BK93+BK72+BK70+BK50+BK33+BK18</f>
        <v>18793.59</v>
      </c>
      <c r="BL94" s="78" t="n">
        <f aca="false">BL93+BL72+BL70+BL50+BL33+BL18</f>
        <v>18352.69</v>
      </c>
      <c r="BM94" s="188" t="n">
        <f aca="false">BM93+BM72+BM70+BM50+BM33+BM18</f>
        <v>6268.8585</v>
      </c>
      <c r="BN94" s="189" t="n">
        <f aca="false">BN93+BN72+BN70+BN50+BN33+BN18</f>
        <v>-294.5164</v>
      </c>
      <c r="BO94" s="78" t="n">
        <f aca="false">BO93+BO72+BO70+BO50+BO33+BO18</f>
        <v>254768.4</v>
      </c>
      <c r="BP94" s="78" t="n">
        <f aca="false">BP93+BP72+BP70+BP50+BP33+BP18</f>
        <v>292984.21</v>
      </c>
      <c r="BQ94" s="78" t="n">
        <f aca="false">BQ93+BQ72+BQ70+BQ50+BQ33+BQ18</f>
        <v>331198.02</v>
      </c>
      <c r="BR94" s="78" t="n">
        <f aca="false">BR93+BR72+BR70+BR50+BR33+BR18</f>
        <v>122</v>
      </c>
      <c r="BS94" s="78" t="n">
        <f aca="false">BS93+BS72+BS70+BS50+BS33+BS18</f>
        <v>247844.4</v>
      </c>
      <c r="BT94" s="78" t="n">
        <f aca="false">BT93+BT72+BT70+BT50+BT33+BT18</f>
        <v>200631.66</v>
      </c>
      <c r="BU94" s="78" t="n">
        <f aca="false">BU93+BU72+BU70+BU50+BU33+BU18</f>
        <v>-54136.74</v>
      </c>
      <c r="BV94" s="78" t="n">
        <f aca="false">BV93+BV72+BV70+BV50+BV33+BV18</f>
        <v>-47212.74</v>
      </c>
      <c r="BW94" s="188" t="n">
        <f aca="false">BW93+BW72+BW70+BW50+BW33+BW18</f>
        <v>31733.4365</v>
      </c>
      <c r="BX94" s="189" t="n">
        <f aca="false">BX93+BX72+BX70+BX50+BX33+BX18</f>
        <v>-2046.181</v>
      </c>
      <c r="BY94" s="78" t="n">
        <f aca="false">BY93+BY72+BY70+BY50+BY33+BY18</f>
        <v>1671439</v>
      </c>
      <c r="BZ94" s="78" t="n">
        <f aca="false">BZ93+BZ72+BZ70+BZ50+BZ33+BZ18</f>
        <v>1805154.08</v>
      </c>
      <c r="CA94" s="78" t="n">
        <f aca="false">CA93+CA72+CA70+CA50+CA33+CA18</f>
        <v>1949566.4264</v>
      </c>
      <c r="CB94" s="78" t="n">
        <f aca="false">CB93+CB72+CB70+CB50+CB33+CB18</f>
        <v>128</v>
      </c>
      <c r="CC94" s="78" t="n">
        <f aca="false">CC93+CC72+CC70+CC50+CC33+CC18</f>
        <v>1535719.1</v>
      </c>
      <c r="CD94" s="78" t="n">
        <f aca="false">CD93+CD72+CD70+CD50+CD33+CD18</f>
        <v>1735535.79</v>
      </c>
      <c r="CE94" s="78" t="n">
        <f aca="false">CE93+CE72+CE70+CE50+CE33+CE18</f>
        <v>64096.79</v>
      </c>
      <c r="CF94" s="78" t="n">
        <f aca="false">CF93+CF72+CF70+CF50+CF33+CF18</f>
        <v>199816.69</v>
      </c>
      <c r="CG94" s="188" t="n">
        <f aca="false">CG93+CG72+CG70+CG50+CG33+CG18</f>
        <v>140616.9928</v>
      </c>
      <c r="CH94" s="189" t="n">
        <f aca="false">CH93+CH72+CH70+CH50+CH33+CH18</f>
        <v>-6516.916</v>
      </c>
      <c r="CI94" s="190" t="n">
        <f aca="false">CI93+CI72+CI70+CI50+CI33+CI18</f>
        <v>235402.1693</v>
      </c>
      <c r="CJ94" s="188" t="n">
        <f aca="false">CJ93+CJ72+CJ70+CJ50+CJ33+CJ18</f>
        <v>-30910.4574</v>
      </c>
      <c r="CK94" s="113"/>
      <c r="CL94" s="78" t="n">
        <f aca="false">CL93+CL72+CL70+CL50+CL33+CL18</f>
        <v>234263.624455474</v>
      </c>
      <c r="CM94" s="78" t="n">
        <f aca="false">CM93+CM72+CM70+CM50+CM33+CM18</f>
        <v>234263.6</v>
      </c>
      <c r="CN94" s="78" t="n">
        <f aca="false">CN93+CN72+CN70+CN50+CN33+CN18</f>
        <v>-30910.5</v>
      </c>
    </row>
    <row r="95" s="73" customFormat="true" ht="13" hidden="false" customHeight="true" outlineLevel="0" collapsed="false">
      <c r="B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CE95" s="74"/>
      <c r="CF95" s="74"/>
      <c r="CG95" s="74"/>
      <c r="CH95" s="74"/>
    </row>
    <row r="96" s="73" customFormat="true" ht="13" hidden="false" customHeight="true" outlineLevel="0" collapsed="false">
      <c r="B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CE96" s="74"/>
      <c r="CF96" s="74"/>
      <c r="CG96" s="74"/>
      <c r="CH96" s="74"/>
    </row>
    <row r="97" s="73" customFormat="true" ht="13" hidden="false" customHeight="true" outlineLevel="0" collapsed="false">
      <c r="B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CE97" s="74"/>
      <c r="CF97" s="74"/>
      <c r="CG97" s="74"/>
      <c r="CH97" s="74"/>
    </row>
    <row r="98" s="73" customFormat="true" ht="13" hidden="false" customHeight="true" outlineLevel="0" collapsed="false">
      <c r="B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CE98" s="74"/>
      <c r="CF98" s="74"/>
      <c r="CG98" s="74"/>
      <c r="CH98" s="74"/>
    </row>
    <row r="99" s="73" customFormat="true" ht="13" hidden="false" customHeight="true" outlineLevel="0" collapsed="false">
      <c r="B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CE99" s="74"/>
      <c r="CF99" s="74"/>
      <c r="CG99" s="74"/>
      <c r="CH99" s="74"/>
    </row>
    <row r="100" s="73" customFormat="true" ht="13" hidden="false" customHeight="true" outlineLevel="0" collapsed="false">
      <c r="B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CE100" s="74"/>
      <c r="CF100" s="74"/>
      <c r="CG100" s="74"/>
      <c r="CH100" s="74"/>
    </row>
    <row r="101" s="73" customFormat="true" ht="13" hidden="false" customHeight="true" outlineLevel="0" collapsed="false">
      <c r="B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CE101" s="74"/>
      <c r="CF101" s="74"/>
      <c r="CG101" s="74"/>
      <c r="CH101" s="74"/>
    </row>
    <row r="102" s="73" customFormat="true" ht="13" hidden="false" customHeight="true" outlineLevel="0" collapsed="false">
      <c r="B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CE102" s="74"/>
      <c r="CF102" s="74"/>
      <c r="CG102" s="74"/>
      <c r="CH102" s="74"/>
    </row>
    <row r="103" s="73" customFormat="true" ht="13" hidden="false" customHeight="true" outlineLevel="0" collapsed="false">
      <c r="B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CE103" s="74"/>
      <c r="CF103" s="74"/>
      <c r="CG103" s="74"/>
      <c r="CH103" s="74"/>
    </row>
    <row r="104" s="73" customFormat="true" ht="13" hidden="false" customHeight="true" outlineLevel="0" collapsed="false">
      <c r="B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CE104" s="74"/>
      <c r="CF104" s="74"/>
      <c r="CG104" s="74"/>
      <c r="CH104" s="74"/>
    </row>
    <row r="105" s="73" customFormat="true" ht="13" hidden="false" customHeight="true" outlineLevel="0" collapsed="false">
      <c r="B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CE105" s="74"/>
      <c r="CF105" s="74"/>
      <c r="CG105" s="74"/>
      <c r="CH105" s="74"/>
    </row>
    <row r="106" s="73" customFormat="true" ht="13" hidden="false" customHeight="true" outlineLevel="0" collapsed="false">
      <c r="B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CE106" s="74"/>
      <c r="CF106" s="74"/>
      <c r="CG106" s="74"/>
      <c r="CH106" s="74"/>
    </row>
  </sheetData>
  <autoFilter ref="A2:IU94">
    <filterColumn colId="3">
      <filters>
        <filter val="城中片区"/>
      </filters>
    </filterColumn>
  </autoFilter>
  <mergeCells count="9">
    <mergeCell ref="E1:O1"/>
    <mergeCell ref="P1:Y1"/>
    <mergeCell ref="Z1:AL1"/>
    <mergeCell ref="AM1:AW1"/>
    <mergeCell ref="AX1:BB1"/>
    <mergeCell ref="BC1:BN1"/>
    <mergeCell ref="BO1:BX1"/>
    <mergeCell ref="BY1:CH1"/>
    <mergeCell ref="CI1:C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true" hidden="false" outlineLevel="0" max="1" min="1" style="191" width="9.75"/>
    <col collapsed="false" customWidth="true" hidden="false" outlineLevel="0" max="2" min="2" style="192" width="8.24"/>
    <col collapsed="false" customWidth="true" hidden="false" outlineLevel="0" max="3" min="3" style="192" width="8.62"/>
    <col collapsed="false" customWidth="true" hidden="false" outlineLevel="0" max="4" min="4" style="192" width="8.36"/>
    <col collapsed="false" customWidth="true" hidden="false" outlineLevel="0" max="5" min="5" style="191" width="6.24"/>
    <col collapsed="false" customWidth="true" hidden="false" outlineLevel="0" max="6" min="6" style="192" width="8.36"/>
    <col collapsed="false" customWidth="false" hidden="false" outlineLevel="0" max="7" min="7" style="191" width="8.99"/>
    <col collapsed="false" customWidth="false" hidden="false" outlineLevel="0" max="8" min="8" style="192" width="8.99"/>
    <col collapsed="false" customWidth="true" hidden="false" outlineLevel="0" max="9" min="9" style="191" width="8.36"/>
    <col collapsed="false" customWidth="true" hidden="false" outlineLevel="0" max="10" min="10" style="191" width="7.5"/>
    <col collapsed="false" customWidth="false" hidden="false" outlineLevel="0" max="257" min="11" style="192" width="8.99"/>
  </cols>
  <sheetData>
    <row r="1" s="83" customFormat="true" ht="13" hidden="false" customHeight="true" outlineLevel="0" collapsed="false">
      <c r="A1" s="78"/>
      <c r="B1" s="193" t="s">
        <v>678</v>
      </c>
      <c r="C1" s="193"/>
      <c r="D1" s="193"/>
      <c r="E1" s="193"/>
      <c r="F1" s="193"/>
      <c r="G1" s="193"/>
      <c r="H1" s="193"/>
      <c r="I1" s="193"/>
      <c r="J1" s="193"/>
    </row>
    <row r="2" s="93" customFormat="true" ht="25" hidden="false" customHeight="true" outlineLevel="0" collapsed="false">
      <c r="A2" s="7" t="s">
        <v>679</v>
      </c>
      <c r="B2" s="84" t="s">
        <v>563</v>
      </c>
      <c r="C2" s="84" t="s">
        <v>564</v>
      </c>
      <c r="D2" s="84" t="s">
        <v>541</v>
      </c>
      <c r="E2" s="84" t="s">
        <v>565</v>
      </c>
      <c r="F2" s="84" t="s">
        <v>566</v>
      </c>
      <c r="G2" s="84" t="s">
        <v>680</v>
      </c>
      <c r="H2" s="7" t="s">
        <v>681</v>
      </c>
      <c r="I2" s="7" t="s">
        <v>682</v>
      </c>
      <c r="J2" s="7" t="s">
        <v>571</v>
      </c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</row>
    <row r="3" s="74" customFormat="true" ht="12.95" hidden="false" customHeight="true" outlineLevel="0" collapsed="false">
      <c r="A3" s="159" t="s">
        <v>12</v>
      </c>
      <c r="B3" s="149" t="n">
        <v>5</v>
      </c>
      <c r="C3" s="149" t="n">
        <v>6</v>
      </c>
      <c r="D3" s="149" t="n">
        <v>7</v>
      </c>
      <c r="E3" s="149" t="n">
        <v>1</v>
      </c>
      <c r="F3" s="149" t="n">
        <v>5</v>
      </c>
      <c r="G3" s="147" t="n">
        <v>3</v>
      </c>
      <c r="H3" s="147"/>
      <c r="I3" s="147"/>
      <c r="J3" s="147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</row>
    <row r="4" customFormat="false" ht="12" hidden="false" customHeight="false" outlineLevel="0" collapsed="false">
      <c r="A4" s="194" t="s">
        <v>23</v>
      </c>
      <c r="B4" s="150" t="n">
        <v>3972</v>
      </c>
      <c r="C4" s="150" t="n">
        <v>4369.2</v>
      </c>
      <c r="D4" s="150" t="n">
        <v>4766.4</v>
      </c>
      <c r="E4" s="151" t="n">
        <v>1</v>
      </c>
      <c r="F4" s="151" t="n">
        <v>3972</v>
      </c>
      <c r="G4" s="194" t="n">
        <v>2979</v>
      </c>
      <c r="H4" s="195"/>
      <c r="I4" s="194" t="n">
        <v>1550</v>
      </c>
      <c r="J4" s="194"/>
    </row>
    <row r="5" customFormat="false" ht="12" hidden="false" customHeight="false" outlineLevel="0" collapsed="false">
      <c r="A5" s="194" t="s">
        <v>42</v>
      </c>
      <c r="B5" s="152" t="n">
        <v>333</v>
      </c>
      <c r="C5" s="152" t="n">
        <v>366</v>
      </c>
      <c r="D5" s="152" t="n">
        <v>400</v>
      </c>
      <c r="E5" s="147" t="n">
        <v>1</v>
      </c>
      <c r="F5" s="147" t="n">
        <v>333</v>
      </c>
      <c r="G5" s="194" t="n">
        <v>123</v>
      </c>
      <c r="H5" s="195"/>
      <c r="I5" s="194" t="n">
        <v>44</v>
      </c>
      <c r="J5" s="194"/>
    </row>
    <row r="6" customFormat="false" ht="12" hidden="false" customHeight="false" outlineLevel="0" collapsed="false">
      <c r="A6" s="194" t="s">
        <v>76</v>
      </c>
      <c r="B6" s="147" t="n">
        <v>42</v>
      </c>
      <c r="C6" s="147" t="n">
        <v>48</v>
      </c>
      <c r="D6" s="147" t="n">
        <v>55</v>
      </c>
      <c r="E6" s="147" t="n">
        <v>3</v>
      </c>
      <c r="F6" s="147" t="n">
        <v>55</v>
      </c>
      <c r="G6" s="194" t="n">
        <v>50</v>
      </c>
      <c r="H6" s="195"/>
      <c r="I6" s="194" t="n">
        <v>180.87</v>
      </c>
      <c r="J6" s="194"/>
    </row>
    <row r="7" customFormat="false" ht="12" hidden="false" customHeight="false" outlineLevel="0" collapsed="false">
      <c r="A7" s="194" t="s">
        <v>85</v>
      </c>
      <c r="B7" s="195"/>
      <c r="C7" s="195"/>
      <c r="D7" s="195"/>
      <c r="E7" s="194"/>
      <c r="F7" s="153" t="n">
        <v>2005</v>
      </c>
      <c r="G7" s="194" t="n">
        <v>1540.39</v>
      </c>
      <c r="H7" s="195"/>
      <c r="I7" s="194" t="n">
        <v>445</v>
      </c>
      <c r="J7" s="194" t="n">
        <f aca="false">I7*0.1</f>
        <v>44.5</v>
      </c>
    </row>
    <row r="8" customFormat="false" ht="12" hidden="false" customHeight="false" outlineLevel="0" collapsed="false">
      <c r="A8" s="194" t="s">
        <v>89</v>
      </c>
      <c r="B8" s="153" t="n">
        <v>1278</v>
      </c>
      <c r="C8" s="153" t="n">
        <v>1405.8</v>
      </c>
      <c r="D8" s="153" t="n">
        <v>1546.38</v>
      </c>
      <c r="E8" s="196" t="n">
        <v>1</v>
      </c>
      <c r="F8" s="196" t="n">
        <v>1278</v>
      </c>
      <c r="G8" s="194" t="n">
        <v>813.39</v>
      </c>
      <c r="H8" s="195"/>
      <c r="I8" s="194" t="n">
        <v>225.79</v>
      </c>
      <c r="J8" s="194"/>
    </row>
    <row r="9" customFormat="false" ht="12" hidden="false" customHeight="false" outlineLevel="0" collapsed="false">
      <c r="A9" s="194"/>
      <c r="B9" s="153"/>
      <c r="C9" s="153"/>
      <c r="D9" s="153"/>
      <c r="E9" s="196"/>
      <c r="F9" s="196"/>
      <c r="G9" s="194"/>
      <c r="H9" s="195"/>
      <c r="I9" s="194" t="n">
        <v>338.6</v>
      </c>
      <c r="J9" s="194"/>
    </row>
    <row r="10" customFormat="false" ht="12" hidden="false" customHeight="false" outlineLevel="0" collapsed="false">
      <c r="A10" s="194" t="s">
        <v>106</v>
      </c>
      <c r="B10" s="152" t="n">
        <v>2674</v>
      </c>
      <c r="C10" s="149" t="n">
        <v>3075.1</v>
      </c>
      <c r="D10" s="149" t="n">
        <v>3476.2</v>
      </c>
      <c r="E10" s="154" t="n">
        <v>1</v>
      </c>
      <c r="F10" s="154" t="n">
        <v>2674</v>
      </c>
      <c r="G10" s="194" t="n">
        <v>1743.3</v>
      </c>
      <c r="H10" s="195"/>
      <c r="I10" s="194" t="n">
        <v>1165.3</v>
      </c>
      <c r="J10" s="194"/>
    </row>
    <row r="11" customFormat="false" ht="12" hidden="false" customHeight="false" outlineLevel="0" collapsed="false">
      <c r="A11" s="194" t="s">
        <v>683</v>
      </c>
      <c r="B11" s="150" t="n">
        <v>17760</v>
      </c>
      <c r="C11" s="155" t="n">
        <v>19180.8</v>
      </c>
      <c r="D11" s="155" t="n">
        <v>20715.264</v>
      </c>
      <c r="E11" s="147" t="n">
        <v>3</v>
      </c>
      <c r="F11" s="147" t="n">
        <v>20715.3</v>
      </c>
      <c r="G11" s="194" t="n">
        <v>19912.51</v>
      </c>
      <c r="H11" s="195"/>
      <c r="I11" s="194" t="n">
        <v>10097.89</v>
      </c>
      <c r="J11" s="197" t="n">
        <f aca="false">I11*0.08</f>
        <v>807.8312</v>
      </c>
    </row>
    <row r="12" customFormat="false" ht="12" hidden="false" customHeight="false" outlineLevel="0" collapsed="false">
      <c r="A12" s="198"/>
      <c r="B12" s="10"/>
      <c r="C12" s="10"/>
      <c r="D12" s="10"/>
      <c r="E12" s="10"/>
      <c r="F12" s="10"/>
      <c r="G12" s="10"/>
      <c r="H12" s="10"/>
      <c r="I12" s="89" t="s">
        <v>550</v>
      </c>
      <c r="J12" s="199" t="n">
        <f aca="false">SUM(J7:J11)</f>
        <v>852.3312</v>
      </c>
    </row>
    <row r="13" customFormat="false" ht="36" hidden="false" customHeight="false" outlineLevel="0" collapsed="false">
      <c r="A13" s="198"/>
      <c r="B13" s="195"/>
      <c r="C13" s="195"/>
      <c r="D13" s="195"/>
      <c r="E13" s="7" t="s">
        <v>573</v>
      </c>
      <c r="F13" s="7" t="s">
        <v>684</v>
      </c>
      <c r="G13" s="7" t="s">
        <v>685</v>
      </c>
      <c r="H13" s="7" t="s">
        <v>686</v>
      </c>
      <c r="I13" s="89" t="s">
        <v>687</v>
      </c>
      <c r="J13" s="200" t="s">
        <v>688</v>
      </c>
    </row>
    <row r="14" customFormat="false" ht="12" hidden="false" customHeight="false" outlineLevel="0" collapsed="false">
      <c r="A14" s="201" t="s">
        <v>689</v>
      </c>
      <c r="B14" s="195"/>
      <c r="C14" s="195"/>
      <c r="D14" s="195"/>
      <c r="E14" s="202" t="n">
        <v>76470.98</v>
      </c>
      <c r="F14" s="203" t="n">
        <v>27090.8336990004</v>
      </c>
      <c r="G14" s="202" t="n">
        <v>1182</v>
      </c>
      <c r="H14" s="204" t="n">
        <v>1.04513103144203</v>
      </c>
      <c r="I14" s="10" t="n">
        <v>1786.4</v>
      </c>
      <c r="J14" s="10" t="n">
        <v>1786.4</v>
      </c>
    </row>
    <row r="15" customFormat="false" ht="12" hidden="false" customHeight="false" outlineLevel="0" collapsed="false">
      <c r="A15" s="57"/>
      <c r="B15" s="10"/>
      <c r="C15" s="10"/>
      <c r="D15" s="10"/>
      <c r="E15" s="10"/>
      <c r="F15" s="10"/>
      <c r="G15" s="10"/>
      <c r="H15" s="10"/>
      <c r="I15" s="89" t="s">
        <v>690</v>
      </c>
      <c r="J15" s="200" t="n">
        <f aca="false">SUM(J12:J14)</f>
        <v>2638.7312</v>
      </c>
    </row>
  </sheetData>
  <mergeCells count="8">
    <mergeCell ref="B1:J1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6-26T07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