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  <sheet name="杨伟钰" sheetId="4" state="visible" r:id="rId5"/>
  </sheets>
  <definedNames>
    <definedName function="false" hidden="true" localSheetId="1" name="_xlnm._FilterDatabase" vbProcedure="false">明细表!$A$1:$T$21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任务明细表!$2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复方氨酚肾素片</t>
  </si>
  <si>
    <t xml:space="preserve">12s</t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分类</t>
  </si>
  <si>
    <t xml:space="preserve">数量</t>
  </si>
  <si>
    <t xml:space="preserve">金额</t>
  </si>
  <si>
    <t xml:space="preserve">杨伟钰数量</t>
  </si>
  <si>
    <t xml:space="preserve">杨伟钰金额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儿科药</t>
  </si>
  <si>
    <t xml:space="preserve">儿科专用抗感冒中成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化系统品种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店</t>
  </si>
  <si>
    <t xml:space="preserve">金带街店</t>
  </si>
  <si>
    <t xml:space="preserve">景中路店</t>
  </si>
  <si>
    <t xml:space="preserve">奎光路中段店</t>
  </si>
  <si>
    <t xml:space="preserve">翔凤路店</t>
  </si>
  <si>
    <t xml:space="preserve">问道西路店</t>
  </si>
  <si>
    <t xml:space="preserve">聚源镇店</t>
  </si>
  <si>
    <t xml:space="preserve">蒲阳路店</t>
  </si>
  <si>
    <t xml:space="preserve">温江店</t>
  </si>
  <si>
    <t xml:space="preserve">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店</t>
  </si>
  <si>
    <t xml:space="preserve">城中片区</t>
  </si>
  <si>
    <t xml:space="preserve">通盈街店</t>
  </si>
  <si>
    <t xml:space="preserve">杉板桥南一路店</t>
  </si>
  <si>
    <t xml:space="preserve">崔家店路店</t>
  </si>
  <si>
    <t xml:space="preserve">郫县东大街店</t>
  </si>
  <si>
    <t xml:space="preserve">华油路店</t>
  </si>
  <si>
    <t xml:space="preserve">柳翠路店</t>
  </si>
  <si>
    <t xml:space="preserve">龙泉驿生路店</t>
  </si>
  <si>
    <t xml:space="preserve">郫县二店</t>
  </si>
  <si>
    <t xml:space="preserve">浆洗街店</t>
  </si>
  <si>
    <t xml:space="preserve">红星店</t>
  </si>
  <si>
    <t xml:space="preserve">人民中路店</t>
  </si>
  <si>
    <t xml:space="preserve">金丝街店</t>
  </si>
  <si>
    <t xml:space="preserve">北东街店</t>
  </si>
  <si>
    <t xml:space="preserve">庆云南街店</t>
  </si>
  <si>
    <t xml:space="preserve">科华店</t>
  </si>
  <si>
    <t xml:space="preserve">龙潭西路店</t>
  </si>
  <si>
    <t xml:space="preserve">东南片区</t>
  </si>
  <si>
    <t xml:space="preserve">水杉街店</t>
  </si>
  <si>
    <t xml:space="preserve">万科路店</t>
  </si>
  <si>
    <t xml:space="preserve">华泰路店</t>
  </si>
  <si>
    <t xml:space="preserve">观音桥街店</t>
  </si>
  <si>
    <t xml:space="preserve">华康路店</t>
  </si>
  <si>
    <t xml:space="preserve">万宇路店</t>
  </si>
  <si>
    <t xml:space="preserve">新园大道店</t>
  </si>
  <si>
    <t xml:space="preserve">新乐中街店</t>
  </si>
  <si>
    <t xml:space="preserve">天久北巷店</t>
  </si>
  <si>
    <t xml:space="preserve">府城大道西段店</t>
  </si>
  <si>
    <t xml:space="preserve">民丰大道店</t>
  </si>
  <si>
    <t xml:space="preserve">双流锦华店</t>
  </si>
  <si>
    <t xml:space="preserve">中和柳荫街店</t>
  </si>
  <si>
    <t xml:space="preserve">大源北街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店</t>
  </si>
  <si>
    <t xml:space="preserve">西北片区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路店</t>
  </si>
  <si>
    <t xml:space="preserve">金沙店</t>
  </si>
  <si>
    <t xml:space="preserve">十二桥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店</t>
  </si>
  <si>
    <t xml:space="preserve">汇融名城店</t>
  </si>
  <si>
    <t xml:space="preserve">羊子山西路店</t>
  </si>
  <si>
    <t xml:space="preserve">马超东路店</t>
  </si>
  <si>
    <t xml:space="preserve">交大路第三店</t>
  </si>
  <si>
    <t xml:space="preserve">黄苑东街店</t>
  </si>
  <si>
    <t xml:space="preserve">新都新繁店</t>
  </si>
  <si>
    <t xml:space="preserve">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大保健品</t>
  </si>
  <si>
    <t xml:space="preserve">销售金额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  <numFmt numFmtId="170" formatCode="0.00_ "/>
    <numFmt numFmtId="171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5"/>
      <c r="K1" s="4" t="s">
        <v>1</v>
      </c>
      <c r="L1" s="4"/>
      <c r="M1" s="4"/>
      <c r="N1" s="6"/>
    </row>
    <row r="2" customFormat="false" ht="12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7</v>
      </c>
      <c r="L2" s="9" t="s">
        <v>8</v>
      </c>
      <c r="M2" s="9" t="s">
        <v>11</v>
      </c>
      <c r="N2" s="9" t="s">
        <v>12</v>
      </c>
    </row>
    <row r="3" customFormat="false" ht="84" hidden="false" customHeight="false" outlineLevel="0" collapsed="false">
      <c r="A3" s="10" t="s">
        <v>13</v>
      </c>
      <c r="B3" s="11" t="n">
        <v>115733</v>
      </c>
      <c r="C3" s="12" t="s">
        <v>14</v>
      </c>
      <c r="D3" s="13" t="s">
        <v>15</v>
      </c>
      <c r="E3" s="10" t="s">
        <v>16</v>
      </c>
      <c r="F3" s="10" t="s">
        <v>17</v>
      </c>
      <c r="G3" s="13" t="n">
        <v>310</v>
      </c>
      <c r="H3" s="13" t="n">
        <v>400</v>
      </c>
      <c r="I3" s="13" t="n">
        <v>492</v>
      </c>
      <c r="J3" s="10" t="s">
        <v>18</v>
      </c>
      <c r="K3" s="13" t="n">
        <v>90</v>
      </c>
      <c r="L3" s="13" t="n">
        <v>105</v>
      </c>
      <c r="M3" s="13" t="n">
        <v>120</v>
      </c>
      <c r="N3" s="10" t="s">
        <v>19</v>
      </c>
    </row>
    <row r="4" customFormat="false" ht="12" hidden="false" customHeight="true" outlineLevel="0" collapsed="false">
      <c r="A4" s="14" t="s">
        <v>20</v>
      </c>
      <c r="B4" s="15" t="n">
        <v>84174</v>
      </c>
      <c r="C4" s="16" t="s">
        <v>21</v>
      </c>
      <c r="D4" s="15" t="s">
        <v>22</v>
      </c>
      <c r="E4" s="16" t="s">
        <v>23</v>
      </c>
      <c r="F4" s="17" t="s">
        <v>17</v>
      </c>
      <c r="G4" s="14" t="n">
        <v>272696</v>
      </c>
      <c r="H4" s="14" t="n">
        <v>299967</v>
      </c>
      <c r="I4" s="14" t="n">
        <v>327235</v>
      </c>
      <c r="J4" s="18" t="n">
        <v>0.05</v>
      </c>
      <c r="K4" s="19" t="n">
        <v>0.07</v>
      </c>
      <c r="L4" s="19" t="n">
        <v>0.09</v>
      </c>
      <c r="M4" s="19" t="n">
        <v>0.11</v>
      </c>
      <c r="N4" s="20"/>
    </row>
    <row r="5" customFormat="false" ht="12" hidden="false" customHeight="false" outlineLevel="0" collapsed="false">
      <c r="A5" s="14"/>
      <c r="B5" s="21" t="n">
        <v>21580</v>
      </c>
      <c r="C5" s="22" t="s">
        <v>24</v>
      </c>
      <c r="D5" s="21" t="s">
        <v>25</v>
      </c>
      <c r="E5" s="22" t="s">
        <v>26</v>
      </c>
      <c r="F5" s="23" t="s">
        <v>17</v>
      </c>
      <c r="G5" s="14"/>
      <c r="H5" s="14"/>
      <c r="I5" s="14"/>
      <c r="J5" s="18"/>
      <c r="K5" s="18"/>
      <c r="L5" s="18"/>
      <c r="M5" s="18"/>
      <c r="N5" s="20"/>
    </row>
    <row r="6" customFormat="false" ht="12" hidden="false" customHeight="false" outlineLevel="0" collapsed="false">
      <c r="A6" s="14"/>
      <c r="B6" s="15" t="n">
        <v>75138</v>
      </c>
      <c r="C6" s="16" t="s">
        <v>27</v>
      </c>
      <c r="D6" s="15" t="s">
        <v>28</v>
      </c>
      <c r="E6" s="16" t="s">
        <v>29</v>
      </c>
      <c r="F6" s="17" t="s">
        <v>17</v>
      </c>
      <c r="G6" s="14"/>
      <c r="H6" s="14"/>
      <c r="I6" s="14"/>
      <c r="J6" s="18"/>
      <c r="K6" s="18"/>
      <c r="L6" s="18"/>
      <c r="M6" s="18"/>
      <c r="N6" s="20"/>
    </row>
    <row r="7" customFormat="false" ht="12" hidden="false" customHeight="false" outlineLevel="0" collapsed="false">
      <c r="A7" s="14"/>
      <c r="B7" s="15" t="n">
        <v>164949</v>
      </c>
      <c r="C7" s="16" t="s">
        <v>27</v>
      </c>
      <c r="D7" s="15" t="s">
        <v>30</v>
      </c>
      <c r="E7" s="24" t="s">
        <v>31</v>
      </c>
      <c r="F7" s="17"/>
      <c r="G7" s="14"/>
      <c r="H7" s="14"/>
      <c r="I7" s="14"/>
      <c r="J7" s="18"/>
      <c r="K7" s="18"/>
      <c r="L7" s="18"/>
      <c r="M7" s="18"/>
      <c r="N7" s="20"/>
    </row>
    <row r="8" customFormat="false" ht="12.75" hidden="false" customHeight="false" outlineLevel="0" collapsed="false">
      <c r="A8" s="14"/>
      <c r="B8" s="25" t="n">
        <v>166819</v>
      </c>
      <c r="C8" s="26" t="s">
        <v>27</v>
      </c>
      <c r="D8" s="27" t="s">
        <v>32</v>
      </c>
      <c r="E8" s="28" t="s">
        <v>31</v>
      </c>
      <c r="F8" s="17"/>
      <c r="G8" s="14"/>
      <c r="H8" s="14"/>
      <c r="I8" s="14"/>
      <c r="J8" s="18"/>
      <c r="K8" s="18"/>
      <c r="L8" s="18"/>
      <c r="M8" s="18"/>
      <c r="N8" s="20"/>
    </row>
    <row r="9" customFormat="false" ht="12.75" hidden="false" customHeight="false" outlineLevel="0" collapsed="false">
      <c r="A9" s="14"/>
      <c r="B9" s="25" t="n">
        <v>133360</v>
      </c>
      <c r="C9" s="26" t="s">
        <v>33</v>
      </c>
      <c r="D9" s="27" t="s">
        <v>34</v>
      </c>
      <c r="E9" s="26" t="s">
        <v>35</v>
      </c>
      <c r="F9" s="17" t="s">
        <v>17</v>
      </c>
      <c r="G9" s="14"/>
      <c r="H9" s="14"/>
      <c r="I9" s="14"/>
      <c r="J9" s="18"/>
      <c r="K9" s="18"/>
      <c r="L9" s="18"/>
      <c r="M9" s="18"/>
      <c r="N9" s="20"/>
    </row>
    <row r="10" customFormat="false" ht="12" hidden="false" customHeight="false" outlineLevel="0" collapsed="false">
      <c r="A10" s="29"/>
      <c r="B10" s="15"/>
      <c r="C10" s="15"/>
      <c r="D10" s="15"/>
      <c r="E10" s="15"/>
      <c r="F10" s="17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13"/>
      <c r="K10" s="13"/>
      <c r="L10" s="13"/>
      <c r="M10" s="13"/>
      <c r="N10" s="20"/>
    </row>
    <row r="11" customFormat="false" ht="12" hidden="false" customHeight="true" outlineLevel="0" collapsed="false">
      <c r="A11" s="14" t="s">
        <v>36</v>
      </c>
      <c r="B11" s="15" t="n">
        <v>118954</v>
      </c>
      <c r="C11" s="16" t="s">
        <v>37</v>
      </c>
      <c r="D11" s="15" t="s">
        <v>38</v>
      </c>
      <c r="E11" s="16" t="s">
        <v>39</v>
      </c>
      <c r="F11" s="17" t="s">
        <v>17</v>
      </c>
      <c r="G11" s="30" t="n">
        <v>9088</v>
      </c>
      <c r="H11" s="30" t="n">
        <v>10000</v>
      </c>
      <c r="I11" s="30" t="n">
        <v>10900</v>
      </c>
      <c r="J11" s="31" t="n">
        <v>1.5</v>
      </c>
      <c r="K11" s="23" t="n">
        <v>1</v>
      </c>
      <c r="L11" s="23" t="n">
        <v>1.5</v>
      </c>
      <c r="M11" s="23" t="n">
        <v>2.5</v>
      </c>
      <c r="N11" s="20"/>
    </row>
    <row r="12" customFormat="false" ht="12" hidden="false" customHeight="false" outlineLevel="0" collapsed="false">
      <c r="A12" s="14"/>
      <c r="B12" s="15" t="n">
        <v>136714</v>
      </c>
      <c r="C12" s="16" t="s">
        <v>40</v>
      </c>
      <c r="D12" s="15" t="s">
        <v>41</v>
      </c>
      <c r="E12" s="16" t="s">
        <v>42</v>
      </c>
      <c r="F12" s="17" t="s">
        <v>17</v>
      </c>
      <c r="G12" s="30"/>
      <c r="H12" s="30"/>
      <c r="I12" s="30"/>
      <c r="J12" s="31"/>
      <c r="K12" s="23" t="n">
        <v>1</v>
      </c>
      <c r="L12" s="23" t="n">
        <v>1.5</v>
      </c>
      <c r="M12" s="23" t="n">
        <v>2.5</v>
      </c>
      <c r="N12" s="20"/>
    </row>
    <row r="13" customFormat="false" ht="12.75" hidden="false" customHeight="false" outlineLevel="0" collapsed="false">
      <c r="A13" s="14"/>
      <c r="B13" s="25" t="n">
        <v>48831</v>
      </c>
      <c r="C13" s="16" t="s">
        <v>43</v>
      </c>
      <c r="D13" s="25" t="s">
        <v>44</v>
      </c>
      <c r="E13" s="16" t="s">
        <v>45</v>
      </c>
      <c r="F13" s="17" t="s">
        <v>17</v>
      </c>
      <c r="G13" s="30"/>
      <c r="H13" s="30"/>
      <c r="I13" s="30"/>
      <c r="J13" s="31"/>
      <c r="K13" s="23" t="n">
        <v>0.5</v>
      </c>
      <c r="L13" s="23" t="n">
        <v>1</v>
      </c>
      <c r="M13" s="23" t="n">
        <v>1.5</v>
      </c>
      <c r="N13" s="20"/>
    </row>
    <row r="14" customFormat="false" ht="12.75" hidden="false" customHeight="false" outlineLevel="0" collapsed="false">
      <c r="A14" s="14"/>
      <c r="B14" s="25" t="n">
        <v>22509</v>
      </c>
      <c r="C14" s="16" t="s">
        <v>46</v>
      </c>
      <c r="D14" s="25" t="s">
        <v>47</v>
      </c>
      <c r="E14" s="16" t="s">
        <v>29</v>
      </c>
      <c r="F14" s="17" t="s">
        <v>17</v>
      </c>
      <c r="G14" s="30"/>
      <c r="H14" s="30"/>
      <c r="I14" s="30"/>
      <c r="J14" s="31"/>
      <c r="K14" s="23" t="n">
        <v>1</v>
      </c>
      <c r="L14" s="23" t="n">
        <v>1.5</v>
      </c>
      <c r="M14" s="23" t="n">
        <v>2.5</v>
      </c>
      <c r="N14" s="20"/>
    </row>
    <row r="15" customFormat="false" ht="12.75" hidden="false" customHeight="false" outlineLevel="0" collapsed="false">
      <c r="A15" s="14"/>
      <c r="B15" s="25" t="n">
        <v>117255</v>
      </c>
      <c r="C15" s="26" t="s">
        <v>48</v>
      </c>
      <c r="D15" s="26" t="s">
        <v>35</v>
      </c>
      <c r="E15" s="27" t="s">
        <v>49</v>
      </c>
      <c r="F15" s="26" t="s">
        <v>17</v>
      </c>
      <c r="G15" s="30"/>
      <c r="H15" s="30"/>
      <c r="I15" s="30"/>
      <c r="J15" s="31"/>
      <c r="K15" s="23" t="n">
        <v>2</v>
      </c>
      <c r="L15" s="23" t="n">
        <v>3</v>
      </c>
      <c r="M15" s="23" t="n">
        <v>4</v>
      </c>
      <c r="N15" s="20"/>
    </row>
    <row r="16" customFormat="false" ht="12.75" hidden="false" customHeight="false" outlineLevel="0" collapsed="false">
      <c r="A16" s="14"/>
      <c r="B16" s="25" t="n">
        <v>160637</v>
      </c>
      <c r="C16" s="26" t="s">
        <v>50</v>
      </c>
      <c r="D16" s="26" t="s">
        <v>31</v>
      </c>
      <c r="E16" s="27" t="s">
        <v>51</v>
      </c>
      <c r="F16" s="26" t="s">
        <v>52</v>
      </c>
      <c r="G16" s="30"/>
      <c r="H16" s="30"/>
      <c r="I16" s="30"/>
      <c r="J16" s="31"/>
      <c r="K16" s="23" t="n">
        <v>2</v>
      </c>
      <c r="L16" s="23" t="n">
        <v>3</v>
      </c>
      <c r="M16" s="23" t="n">
        <v>4</v>
      </c>
      <c r="N16" s="20"/>
    </row>
    <row r="17" customFormat="false" ht="12.75" hidden="false" customHeight="false" outlineLevel="0" collapsed="false">
      <c r="A17" s="14"/>
      <c r="B17" s="25" t="n">
        <v>121975</v>
      </c>
      <c r="C17" s="26" t="s">
        <v>53</v>
      </c>
      <c r="D17" s="32" t="s">
        <v>54</v>
      </c>
      <c r="E17" s="26" t="s">
        <v>55</v>
      </c>
      <c r="F17" s="17" t="s">
        <v>17</v>
      </c>
      <c r="G17" s="30"/>
      <c r="H17" s="30"/>
      <c r="I17" s="30"/>
      <c r="J17" s="31"/>
      <c r="K17" s="23" t="n">
        <v>1</v>
      </c>
      <c r="L17" s="23" t="n">
        <v>1.5</v>
      </c>
      <c r="M17" s="23" t="n">
        <v>2.5</v>
      </c>
      <c r="N17" s="20"/>
    </row>
    <row r="18" customFormat="false" ht="12.75" hidden="false" customHeight="false" outlineLevel="0" collapsed="false">
      <c r="A18" s="14" t="s">
        <v>36</v>
      </c>
      <c r="B18" s="25"/>
      <c r="C18" s="15"/>
      <c r="D18" s="25"/>
      <c r="E18" s="15"/>
      <c r="F18" s="23"/>
      <c r="G18" s="30" t="n">
        <f aca="false">G11</f>
        <v>9088</v>
      </c>
      <c r="H18" s="30" t="n">
        <f aca="false">H11</f>
        <v>10000</v>
      </c>
      <c r="I18" s="30" t="n">
        <f aca="false">I11</f>
        <v>10900</v>
      </c>
      <c r="J18" s="23"/>
      <c r="K18" s="23"/>
      <c r="L18" s="23"/>
      <c r="M18" s="23"/>
      <c r="N18" s="20"/>
    </row>
    <row r="19" customFormat="false" ht="12.75" hidden="false" customHeight="true" outlineLevel="0" collapsed="false">
      <c r="A19" s="14" t="s">
        <v>56</v>
      </c>
      <c r="B19" s="25" t="n">
        <v>1466</v>
      </c>
      <c r="C19" s="16" t="s">
        <v>57</v>
      </c>
      <c r="D19" s="27" t="s">
        <v>58</v>
      </c>
      <c r="E19" s="26" t="s">
        <v>31</v>
      </c>
      <c r="F19" s="17" t="s">
        <v>17</v>
      </c>
      <c r="G19" s="33" t="n">
        <v>3221</v>
      </c>
      <c r="H19" s="33" t="n">
        <v>3704</v>
      </c>
      <c r="I19" s="33" t="n">
        <v>4187</v>
      </c>
      <c r="J19" s="34" t="n">
        <v>1</v>
      </c>
      <c r="K19" s="35" t="n">
        <v>0.05</v>
      </c>
      <c r="L19" s="35" t="n">
        <v>0.07</v>
      </c>
      <c r="M19" s="35" t="n">
        <v>0.09</v>
      </c>
      <c r="N19" s="20"/>
    </row>
    <row r="20" customFormat="false" ht="12.75" hidden="false" customHeight="false" outlineLevel="0" collapsed="false">
      <c r="A20" s="14"/>
      <c r="B20" s="16" t="n">
        <v>75028</v>
      </c>
      <c r="C20" s="16" t="s">
        <v>59</v>
      </c>
      <c r="D20" s="27" t="s">
        <v>60</v>
      </c>
      <c r="E20" s="26" t="s">
        <v>61</v>
      </c>
      <c r="F20" s="17" t="s">
        <v>17</v>
      </c>
      <c r="G20" s="33"/>
      <c r="H20" s="33"/>
      <c r="I20" s="33"/>
      <c r="J20" s="34"/>
      <c r="K20" s="35"/>
      <c r="L20" s="35"/>
      <c r="M20" s="35"/>
      <c r="N20" s="20"/>
    </row>
    <row r="21" customFormat="false" ht="12.75" hidden="false" customHeight="false" outlineLevel="0" collapsed="false">
      <c r="A21" s="14"/>
      <c r="B21" s="16" t="n">
        <v>171872</v>
      </c>
      <c r="C21" s="16" t="s">
        <v>62</v>
      </c>
      <c r="D21" s="27" t="s">
        <v>54</v>
      </c>
      <c r="E21" s="26" t="s">
        <v>63</v>
      </c>
      <c r="F21" s="17" t="s">
        <v>17</v>
      </c>
      <c r="G21" s="33"/>
      <c r="H21" s="33"/>
      <c r="I21" s="33"/>
      <c r="J21" s="34"/>
      <c r="K21" s="35"/>
      <c r="L21" s="35"/>
      <c r="M21" s="35"/>
      <c r="N21" s="20"/>
    </row>
    <row r="22" customFormat="false" ht="12.75" hidden="false" customHeight="false" outlineLevel="0" collapsed="false">
      <c r="A22" s="29"/>
      <c r="B22" s="16"/>
      <c r="C22" s="15"/>
      <c r="D22" s="26"/>
      <c r="E22" s="26"/>
      <c r="F22" s="23"/>
      <c r="G22" s="30" t="n">
        <f aca="false">G19</f>
        <v>3221</v>
      </c>
      <c r="H22" s="30" t="n">
        <f aca="false">H19</f>
        <v>3704</v>
      </c>
      <c r="I22" s="30" t="n">
        <f aca="false">I19</f>
        <v>4187</v>
      </c>
      <c r="J22" s="23"/>
      <c r="K22" s="23"/>
      <c r="L22" s="23"/>
      <c r="M22" s="23"/>
      <c r="N22" s="20"/>
    </row>
    <row r="23" customFormat="false" ht="12.75" hidden="false" customHeight="false" outlineLevel="0" collapsed="false">
      <c r="A23" s="14" t="s">
        <v>64</v>
      </c>
      <c r="B23" s="36" t="n">
        <v>47683</v>
      </c>
      <c r="C23" s="22" t="s">
        <v>65</v>
      </c>
      <c r="D23" s="21" t="s">
        <v>66</v>
      </c>
      <c r="E23" s="22" t="s">
        <v>26</v>
      </c>
      <c r="F23" s="23" t="s">
        <v>17</v>
      </c>
      <c r="G23" s="33" t="n">
        <v>320000</v>
      </c>
      <c r="H23" s="33"/>
      <c r="I23" s="33"/>
      <c r="J23" s="35" t="n">
        <v>0.1</v>
      </c>
      <c r="K23" s="35" t="n">
        <v>0.1</v>
      </c>
      <c r="L23" s="23"/>
      <c r="M23" s="23"/>
      <c r="N23" s="20"/>
    </row>
    <row r="24" customFormat="false" ht="12" hidden="false" customHeight="true" outlineLevel="0" collapsed="false">
      <c r="A24" s="14" t="s">
        <v>67</v>
      </c>
      <c r="B24" s="21" t="n">
        <v>134798</v>
      </c>
      <c r="C24" s="22" t="s">
        <v>68</v>
      </c>
      <c r="D24" s="21" t="s">
        <v>69</v>
      </c>
      <c r="E24" s="22" t="s">
        <v>70</v>
      </c>
      <c r="F24" s="23" t="s">
        <v>17</v>
      </c>
      <c r="G24" s="33" t="n">
        <v>123055.9</v>
      </c>
      <c r="H24" s="33" t="n">
        <v>135361.49</v>
      </c>
      <c r="I24" s="33" t="n">
        <f aca="false">G24*1.2</f>
        <v>147667.08</v>
      </c>
      <c r="J24" s="18" t="n">
        <v>0.04</v>
      </c>
      <c r="K24" s="37" t="n">
        <v>0.03</v>
      </c>
      <c r="L24" s="35" t="n">
        <v>0.04</v>
      </c>
      <c r="M24" s="35" t="n">
        <v>0.05</v>
      </c>
      <c r="N24" s="20"/>
    </row>
    <row r="25" customFormat="false" ht="12.75" hidden="false" customHeight="false" outlineLevel="0" collapsed="false">
      <c r="A25" s="14"/>
      <c r="B25" s="16" t="n">
        <v>161198</v>
      </c>
      <c r="C25" s="26" t="s">
        <v>71</v>
      </c>
      <c r="D25" s="27" t="s">
        <v>72</v>
      </c>
      <c r="E25" s="26" t="s">
        <v>73</v>
      </c>
      <c r="F25" s="17" t="s">
        <v>17</v>
      </c>
      <c r="G25" s="33"/>
      <c r="H25" s="33"/>
      <c r="I25" s="33"/>
      <c r="J25" s="18"/>
      <c r="K25" s="37"/>
      <c r="L25" s="35"/>
      <c r="M25" s="35"/>
      <c r="N25" s="20"/>
    </row>
    <row r="26" customFormat="false" ht="12.75" hidden="false" customHeight="false" outlineLevel="0" collapsed="false">
      <c r="A26" s="14"/>
      <c r="B26" s="16" t="n">
        <v>144423</v>
      </c>
      <c r="C26" s="26" t="s">
        <v>74</v>
      </c>
      <c r="D26" s="27" t="s">
        <v>75</v>
      </c>
      <c r="E26" s="26" t="s">
        <v>73</v>
      </c>
      <c r="F26" s="17" t="s">
        <v>17</v>
      </c>
      <c r="G26" s="33"/>
      <c r="H26" s="33"/>
      <c r="I26" s="33"/>
      <c r="J26" s="18"/>
      <c r="K26" s="37"/>
      <c r="L26" s="35"/>
      <c r="M26" s="35"/>
      <c r="N26" s="20"/>
    </row>
    <row r="27" customFormat="false" ht="12.75" hidden="false" customHeight="false" outlineLevel="0" collapsed="false">
      <c r="A27" s="14"/>
      <c r="B27" s="16" t="n">
        <v>140294</v>
      </c>
      <c r="C27" s="38" t="s">
        <v>76</v>
      </c>
      <c r="D27" s="27" t="s">
        <v>77</v>
      </c>
      <c r="E27" s="26" t="s">
        <v>35</v>
      </c>
      <c r="F27" s="17" t="s">
        <v>17</v>
      </c>
      <c r="G27" s="33"/>
      <c r="H27" s="33"/>
      <c r="I27" s="33"/>
      <c r="J27" s="18"/>
      <c r="K27" s="37" t="n">
        <v>0.07</v>
      </c>
      <c r="L27" s="37" t="n">
        <v>0.09</v>
      </c>
      <c r="M27" s="37" t="n">
        <v>0.11</v>
      </c>
      <c r="N27" s="20"/>
    </row>
    <row r="28" customFormat="false" ht="12.75" hidden="false" customHeight="false" outlineLevel="0" collapsed="false">
      <c r="A28" s="14"/>
      <c r="B28" s="16" t="n">
        <v>58522</v>
      </c>
      <c r="C28" s="16" t="s">
        <v>78</v>
      </c>
      <c r="E28" s="26" t="s">
        <v>31</v>
      </c>
      <c r="F28" s="17" t="s">
        <v>17</v>
      </c>
      <c r="G28" s="33"/>
      <c r="H28" s="33"/>
      <c r="I28" s="33"/>
      <c r="J28" s="18"/>
      <c r="K28" s="37"/>
      <c r="L28" s="37" t="n">
        <v>0.09</v>
      </c>
      <c r="M28" s="37" t="n">
        <v>0.11</v>
      </c>
      <c r="N28" s="20"/>
    </row>
    <row r="29" customFormat="false" ht="12.75" hidden="false" customHeight="false" outlineLevel="0" collapsed="false">
      <c r="A29" s="29"/>
      <c r="B29" s="16"/>
      <c r="C29" s="26"/>
      <c r="D29" s="26"/>
      <c r="E29" s="26"/>
      <c r="F29" s="17"/>
      <c r="G29" s="30" t="n">
        <f aca="false">G24</f>
        <v>123055.9</v>
      </c>
      <c r="H29" s="30" t="n">
        <f aca="false">H24</f>
        <v>135361.49</v>
      </c>
      <c r="I29" s="30" t="n">
        <f aca="false">I24</f>
        <v>147667.08</v>
      </c>
      <c r="J29" s="19"/>
      <c r="K29" s="37"/>
      <c r="L29" s="35"/>
      <c r="M29" s="35"/>
      <c r="N29" s="20"/>
    </row>
    <row r="30" customFormat="false" ht="24" hidden="false" customHeight="false" outlineLevel="0" collapsed="false">
      <c r="A30" s="39" t="s">
        <v>79</v>
      </c>
      <c r="B30" s="16"/>
      <c r="C30" s="16" t="s">
        <v>79</v>
      </c>
      <c r="D30" s="16"/>
      <c r="E30" s="16"/>
      <c r="F30" s="17"/>
      <c r="G30" s="33" t="n">
        <v>228740.76</v>
      </c>
      <c r="H30" s="33" t="n">
        <v>248437.881</v>
      </c>
      <c r="I30" s="33" t="n">
        <v>280842.822</v>
      </c>
      <c r="J30" s="35" t="n">
        <v>0.05</v>
      </c>
      <c r="K30" s="35" t="n">
        <v>0.15</v>
      </c>
      <c r="L30" s="35" t="n">
        <v>0.2</v>
      </c>
      <c r="M30" s="35" t="n">
        <v>0.25</v>
      </c>
      <c r="N30" s="40" t="s">
        <v>80</v>
      </c>
    </row>
    <row r="31" customFormat="false" ht="84" hidden="false" customHeight="false" outlineLevel="0" collapsed="false">
      <c r="A31" s="14" t="s">
        <v>81</v>
      </c>
      <c r="B31" s="41"/>
      <c r="C31" s="42" t="s">
        <v>82</v>
      </c>
      <c r="D31" s="41"/>
      <c r="E31" s="41"/>
      <c r="F31" s="43"/>
      <c r="G31" s="44" t="n">
        <v>1671438</v>
      </c>
      <c r="H31" s="44" t="n">
        <v>1805154.12</v>
      </c>
      <c r="I31" s="44" t="n">
        <v>1949566.4496</v>
      </c>
      <c r="J31" s="37" t="n">
        <v>0.05</v>
      </c>
      <c r="K31" s="37" t="n">
        <v>0.08</v>
      </c>
      <c r="L31" s="37" t="n">
        <v>0.1</v>
      </c>
      <c r="M31" s="37" t="n">
        <v>0.12</v>
      </c>
      <c r="N31" s="45" t="s">
        <v>83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17" activeCellId="0" sqref="E217"/>
    </sheetView>
  </sheetViews>
  <sheetFormatPr defaultColWidth="8.99609375" defaultRowHeight="15" zeroHeight="false" outlineLevelRow="0" outlineLevelCol="0"/>
  <cols>
    <col collapsed="false" customWidth="false" hidden="false" outlineLevel="0" max="1" min="1" style="46" width="8.99"/>
    <col collapsed="false" customWidth="false" hidden="false" outlineLevel="0" max="5" min="2" style="47" width="8.99"/>
    <col collapsed="false" customWidth="true" hidden="false" outlineLevel="0" max="6" min="6" style="48" width="24.5"/>
    <col collapsed="false" customWidth="true" hidden="false" outlineLevel="0" max="7" min="7" style="48" width="7.62"/>
    <col collapsed="false" customWidth="true" hidden="false" outlineLevel="0" max="10" min="8" style="47" width="7.24"/>
    <col collapsed="false" customWidth="true" hidden="false" outlineLevel="0" max="11" min="11" style="48" width="24.62"/>
    <col collapsed="false" customWidth="true" hidden="false" outlineLevel="0" max="12" min="12" style="49" width="23.36"/>
    <col collapsed="false" customWidth="true" hidden="false" outlineLevel="0" max="13" min="13" style="47" width="5.74"/>
    <col collapsed="false" customWidth="true" hidden="false" outlineLevel="0" max="14" min="14" style="49" width="4.37"/>
    <col collapsed="false" customWidth="true" hidden="false" outlineLevel="0" max="15" min="15" style="49" width="7.12"/>
    <col collapsed="false" customWidth="true" hidden="false" outlineLevel="0" max="16" min="16" style="49" width="9.99"/>
    <col collapsed="false" customWidth="true" hidden="false" outlineLevel="0" max="17" min="17" style="47" width="6.99"/>
    <col collapsed="false" customWidth="true" hidden="false" outlineLevel="0" max="18" min="18" style="49" width="12.75"/>
    <col collapsed="false" customWidth="true" hidden="false" outlineLevel="0" max="19" min="19" style="47" width="8.74"/>
    <col collapsed="false" customWidth="false" hidden="false" outlineLevel="0" max="257" min="20" style="48" width="8.99"/>
  </cols>
  <sheetData>
    <row r="1" s="51" customFormat="true" ht="43" hidden="false" customHeight="true" outlineLevel="0" collapsed="false">
      <c r="A1" s="50" t="s">
        <v>84</v>
      </c>
      <c r="B1" s="50" t="s">
        <v>12</v>
      </c>
      <c r="C1" s="50" t="s">
        <v>2</v>
      </c>
      <c r="D1" s="50"/>
      <c r="E1" s="50"/>
      <c r="F1" s="50" t="s">
        <v>3</v>
      </c>
      <c r="G1" s="50" t="s">
        <v>85</v>
      </c>
      <c r="H1" s="50" t="s">
        <v>86</v>
      </c>
      <c r="I1" s="50" t="s">
        <v>87</v>
      </c>
      <c r="J1" s="50" t="s">
        <v>88</v>
      </c>
      <c r="K1" s="50" t="s">
        <v>4</v>
      </c>
      <c r="L1" s="50" t="s">
        <v>5</v>
      </c>
      <c r="M1" s="50" t="s">
        <v>6</v>
      </c>
      <c r="N1" s="8" t="s">
        <v>12</v>
      </c>
      <c r="O1" s="8" t="s">
        <v>89</v>
      </c>
      <c r="P1" s="8" t="s">
        <v>90</v>
      </c>
      <c r="Q1" s="9" t="s">
        <v>91</v>
      </c>
      <c r="R1" s="8" t="s">
        <v>92</v>
      </c>
      <c r="S1" s="9" t="s">
        <v>93</v>
      </c>
    </row>
    <row r="2" s="48" customFormat="true" ht="15" hidden="false" customHeight="true" outlineLevel="0" collapsed="false">
      <c r="A2" s="10" t="s">
        <v>13</v>
      </c>
      <c r="B2" s="23" t="s">
        <v>94</v>
      </c>
      <c r="C2" s="17" t="n">
        <v>115733</v>
      </c>
      <c r="D2" s="52" t="s">
        <v>95</v>
      </c>
      <c r="E2" s="52" t="str">
        <f aca="false">C2&amp;D2</f>
        <v>115733,</v>
      </c>
      <c r="F2" s="16" t="s">
        <v>14</v>
      </c>
      <c r="G2" s="15"/>
      <c r="H2" s="52"/>
      <c r="I2" s="52"/>
      <c r="J2" s="52"/>
      <c r="K2" s="15" t="s">
        <v>15</v>
      </c>
      <c r="L2" s="16" t="s">
        <v>16</v>
      </c>
      <c r="M2" s="17" t="s">
        <v>17</v>
      </c>
      <c r="N2" s="22" t="s">
        <v>96</v>
      </c>
      <c r="O2" s="22" t="s">
        <v>97</v>
      </c>
      <c r="P2" s="22" t="s">
        <v>98</v>
      </c>
      <c r="Q2" s="23" t="n">
        <v>11501</v>
      </c>
      <c r="R2" s="22" t="s">
        <v>99</v>
      </c>
      <c r="S2" s="23" t="n">
        <v>1099</v>
      </c>
    </row>
    <row r="3" s="1" customFormat="true" ht="15" hidden="false" customHeight="true" outlineLevel="0" collapsed="false">
      <c r="A3" s="53" t="s">
        <v>20</v>
      </c>
      <c r="B3" s="54" t="s">
        <v>100</v>
      </c>
      <c r="C3" s="52" t="n">
        <v>84174</v>
      </c>
      <c r="D3" s="52" t="s">
        <v>95</v>
      </c>
      <c r="E3" s="52" t="str">
        <f aca="false">C3&amp;D3</f>
        <v>84174,</v>
      </c>
      <c r="F3" s="16" t="s">
        <v>21</v>
      </c>
      <c r="G3" s="15" t="n">
        <v>50</v>
      </c>
      <c r="H3" s="52" t="n">
        <v>1456.5</v>
      </c>
      <c r="I3" s="52" t="n">
        <v>17</v>
      </c>
      <c r="J3" s="52" t="n">
        <v>504</v>
      </c>
      <c r="K3" s="15" t="s">
        <v>101</v>
      </c>
      <c r="L3" s="15"/>
      <c r="M3" s="52"/>
      <c r="N3" s="21"/>
      <c r="O3" s="21"/>
      <c r="P3" s="21"/>
      <c r="Q3" s="23"/>
      <c r="R3" s="21"/>
      <c r="S3" s="23"/>
    </row>
    <row r="4" s="48" customFormat="true" ht="15" hidden="false" customHeight="true" outlineLevel="0" collapsed="false">
      <c r="A4" s="53"/>
      <c r="B4" s="54"/>
      <c r="C4" s="52" t="n">
        <v>21580</v>
      </c>
      <c r="D4" s="52" t="s">
        <v>95</v>
      </c>
      <c r="E4" s="52" t="str">
        <f aca="false">C4&amp;D4</f>
        <v>21580,</v>
      </c>
      <c r="F4" s="16" t="s">
        <v>24</v>
      </c>
      <c r="G4" s="15" t="n">
        <v>23</v>
      </c>
      <c r="H4" s="52" t="n">
        <v>2022.5</v>
      </c>
      <c r="I4" s="52" t="n">
        <v>9</v>
      </c>
      <c r="J4" s="52" t="n">
        <v>844</v>
      </c>
      <c r="K4" s="15" t="s">
        <v>25</v>
      </c>
      <c r="L4" s="16" t="s">
        <v>26</v>
      </c>
      <c r="M4" s="17" t="s">
        <v>17</v>
      </c>
      <c r="N4" s="22" t="s">
        <v>96</v>
      </c>
      <c r="O4" s="22" t="s">
        <v>97</v>
      </c>
      <c r="P4" s="22" t="s">
        <v>98</v>
      </c>
      <c r="Q4" s="23" t="n">
        <v>11512</v>
      </c>
      <c r="R4" s="22" t="s">
        <v>102</v>
      </c>
      <c r="S4" s="23" t="n">
        <v>98</v>
      </c>
    </row>
    <row r="5" s="48" customFormat="true" ht="15" hidden="false" customHeight="true" outlineLevel="0" collapsed="false">
      <c r="A5" s="53"/>
      <c r="B5" s="54"/>
      <c r="C5" s="52" t="n">
        <v>75138</v>
      </c>
      <c r="D5" s="52" t="s">
        <v>95</v>
      </c>
      <c r="E5" s="52" t="str">
        <f aca="false">C5&amp;D5</f>
        <v>75138,</v>
      </c>
      <c r="F5" s="16" t="s">
        <v>27</v>
      </c>
      <c r="G5" s="15"/>
      <c r="H5" s="52"/>
      <c r="I5" s="52"/>
      <c r="J5" s="52"/>
      <c r="K5" s="15" t="s">
        <v>28</v>
      </c>
      <c r="L5" s="24" t="s">
        <v>31</v>
      </c>
      <c r="M5" s="17" t="s">
        <v>17</v>
      </c>
      <c r="N5" s="21"/>
      <c r="O5" s="21"/>
      <c r="P5" s="21"/>
      <c r="Q5" s="23"/>
      <c r="R5" s="21"/>
      <c r="S5" s="23"/>
    </row>
    <row r="6" s="1" customFormat="true" ht="15" hidden="false" customHeight="true" outlineLevel="0" collapsed="false">
      <c r="A6" s="53"/>
      <c r="B6" s="54"/>
      <c r="C6" s="52" t="n">
        <v>164949</v>
      </c>
      <c r="D6" s="52" t="s">
        <v>95</v>
      </c>
      <c r="E6" s="52" t="str">
        <f aca="false">C6&amp;D6</f>
        <v>164949,</v>
      </c>
      <c r="F6" s="16" t="s">
        <v>27</v>
      </c>
      <c r="G6" s="15"/>
      <c r="H6" s="52"/>
      <c r="I6" s="52"/>
      <c r="J6" s="52"/>
      <c r="K6" s="15" t="s">
        <v>30</v>
      </c>
      <c r="L6" s="24" t="s">
        <v>31</v>
      </c>
      <c r="M6" s="16" t="s">
        <v>17</v>
      </c>
      <c r="N6" s="21"/>
      <c r="O6" s="21"/>
      <c r="P6" s="21"/>
      <c r="Q6" s="23"/>
      <c r="R6" s="21"/>
      <c r="S6" s="23"/>
    </row>
    <row r="7" s="1" customFormat="true" ht="15" hidden="false" customHeight="true" outlineLevel="0" collapsed="false">
      <c r="A7" s="53"/>
      <c r="B7" s="54"/>
      <c r="C7" s="17" t="n">
        <v>166819</v>
      </c>
      <c r="D7" s="52" t="s">
        <v>95</v>
      </c>
      <c r="E7" s="52" t="str">
        <f aca="false">C7&amp;D7</f>
        <v>166819,</v>
      </c>
      <c r="F7" s="26" t="s">
        <v>27</v>
      </c>
      <c r="G7" s="15"/>
      <c r="H7" s="17"/>
      <c r="I7" s="52"/>
      <c r="J7" s="17"/>
      <c r="K7" s="27" t="s">
        <v>32</v>
      </c>
      <c r="L7" s="28" t="s">
        <v>31</v>
      </c>
      <c r="M7" s="55" t="s">
        <v>17</v>
      </c>
      <c r="N7" s="21"/>
      <c r="O7" s="21"/>
      <c r="P7" s="21"/>
      <c r="Q7" s="23"/>
      <c r="R7" s="21"/>
      <c r="S7" s="23"/>
    </row>
    <row r="8" s="56" customFormat="true" ht="15" hidden="false" customHeight="true" outlineLevel="0" collapsed="false">
      <c r="A8" s="53"/>
      <c r="B8" s="54"/>
      <c r="C8" s="17" t="n">
        <v>133360</v>
      </c>
      <c r="D8" s="52" t="s">
        <v>95</v>
      </c>
      <c r="E8" s="52" t="str">
        <f aca="false">C8&amp;D8</f>
        <v>133360,</v>
      </c>
      <c r="F8" s="26" t="s">
        <v>33</v>
      </c>
      <c r="G8" s="15" t="n">
        <v>5</v>
      </c>
      <c r="H8" s="52" t="n">
        <v>199.5</v>
      </c>
      <c r="I8" s="52" t="n">
        <v>5</v>
      </c>
      <c r="J8" s="52" t="n">
        <v>199.5</v>
      </c>
      <c r="K8" s="26"/>
      <c r="L8" s="16"/>
      <c r="M8" s="17"/>
      <c r="N8" s="26"/>
      <c r="O8" s="26"/>
      <c r="P8" s="26"/>
      <c r="Q8" s="17"/>
      <c r="R8" s="26"/>
      <c r="S8" s="23"/>
    </row>
    <row r="9" s="48" customFormat="true" ht="15" hidden="false" customHeight="true" outlineLevel="0" collapsed="false">
      <c r="A9" s="10" t="s">
        <v>36</v>
      </c>
      <c r="B9" s="23" t="s">
        <v>94</v>
      </c>
      <c r="C9" s="52" t="n">
        <v>118954</v>
      </c>
      <c r="D9" s="52" t="s">
        <v>95</v>
      </c>
      <c r="E9" s="52" t="str">
        <f aca="false">C9&amp;D9</f>
        <v>118954,</v>
      </c>
      <c r="F9" s="16" t="s">
        <v>37</v>
      </c>
      <c r="G9" s="15" t="n">
        <v>23</v>
      </c>
      <c r="H9" s="52" t="n">
        <v>441.1</v>
      </c>
      <c r="I9" s="52" t="n">
        <v>6</v>
      </c>
      <c r="J9" s="52" t="n">
        <v>128.7</v>
      </c>
      <c r="K9" s="15" t="s">
        <v>38</v>
      </c>
      <c r="L9" s="16" t="s">
        <v>39</v>
      </c>
      <c r="M9" s="17" t="s">
        <v>17</v>
      </c>
      <c r="N9" s="22" t="s">
        <v>96</v>
      </c>
      <c r="O9" s="22" t="s">
        <v>97</v>
      </c>
      <c r="P9" s="22" t="s">
        <v>103</v>
      </c>
      <c r="Q9" s="23" t="n">
        <v>10504</v>
      </c>
      <c r="R9" s="22" t="s">
        <v>104</v>
      </c>
      <c r="S9" s="23" t="n">
        <v>21.9</v>
      </c>
    </row>
    <row r="10" s="48" customFormat="true" ht="15" hidden="false" customHeight="true" outlineLevel="0" collapsed="false">
      <c r="A10" s="10"/>
      <c r="B10" s="23"/>
      <c r="C10" s="52" t="n">
        <v>136714</v>
      </c>
      <c r="D10" s="52" t="s">
        <v>95</v>
      </c>
      <c r="E10" s="52" t="str">
        <f aca="false">C10&amp;D10</f>
        <v>136714,</v>
      </c>
      <c r="F10" s="16" t="s">
        <v>40</v>
      </c>
      <c r="G10" s="15" t="n">
        <v>11</v>
      </c>
      <c r="H10" s="52" t="n">
        <v>313.12</v>
      </c>
      <c r="I10" s="52" t="n">
        <v>7</v>
      </c>
      <c r="J10" s="52" t="n">
        <v>202.1</v>
      </c>
      <c r="K10" s="15" t="s">
        <v>41</v>
      </c>
      <c r="L10" s="16" t="s">
        <v>42</v>
      </c>
      <c r="M10" s="17" t="s">
        <v>17</v>
      </c>
      <c r="N10" s="22" t="s">
        <v>96</v>
      </c>
      <c r="O10" s="22" t="s">
        <v>97</v>
      </c>
      <c r="P10" s="22" t="s">
        <v>103</v>
      </c>
      <c r="Q10" s="23" t="n">
        <v>10502</v>
      </c>
      <c r="R10" s="22" t="s">
        <v>105</v>
      </c>
      <c r="S10" s="23" t="n">
        <v>29.8</v>
      </c>
    </row>
    <row r="11" s="48" customFormat="true" ht="15" hidden="false" customHeight="true" outlineLevel="0" collapsed="false">
      <c r="A11" s="10"/>
      <c r="B11" s="23"/>
      <c r="C11" s="17" t="n">
        <v>48831</v>
      </c>
      <c r="D11" s="52" t="s">
        <v>95</v>
      </c>
      <c r="E11" s="52" t="str">
        <f aca="false">C11&amp;D11</f>
        <v>48831,</v>
      </c>
      <c r="F11" s="26" t="s">
        <v>106</v>
      </c>
      <c r="G11" s="15" t="n">
        <v>22</v>
      </c>
      <c r="H11" s="52" t="n">
        <v>420.21</v>
      </c>
      <c r="I11" s="52" t="n">
        <v>3</v>
      </c>
      <c r="J11" s="52" t="n">
        <v>55.57</v>
      </c>
      <c r="K11" s="27" t="s">
        <v>107</v>
      </c>
      <c r="L11" s="16" t="s">
        <v>45</v>
      </c>
      <c r="M11" s="17" t="s">
        <v>17</v>
      </c>
      <c r="N11" s="22" t="s">
        <v>96</v>
      </c>
      <c r="O11" s="22" t="s">
        <v>97</v>
      </c>
      <c r="P11" s="22" t="s">
        <v>108</v>
      </c>
      <c r="Q11" s="23" t="n">
        <v>11401</v>
      </c>
      <c r="R11" s="22" t="s">
        <v>109</v>
      </c>
      <c r="S11" s="23" t="n">
        <v>19.5</v>
      </c>
    </row>
    <row r="12" s="48" customFormat="true" ht="15" hidden="false" customHeight="true" outlineLevel="0" collapsed="false">
      <c r="A12" s="10"/>
      <c r="B12" s="23"/>
      <c r="C12" s="17" t="n">
        <v>22509</v>
      </c>
      <c r="D12" s="52" t="s">
        <v>95</v>
      </c>
      <c r="E12" s="52" t="str">
        <f aca="false">C12&amp;D12</f>
        <v>22509,</v>
      </c>
      <c r="F12" s="16" t="s">
        <v>46</v>
      </c>
      <c r="G12" s="15" t="n">
        <v>2</v>
      </c>
      <c r="H12" s="52" t="n">
        <v>49.95</v>
      </c>
      <c r="I12" s="52"/>
      <c r="J12" s="52"/>
      <c r="K12" s="25" t="s">
        <v>47</v>
      </c>
      <c r="L12" s="16" t="s">
        <v>29</v>
      </c>
      <c r="M12" s="17" t="s">
        <v>17</v>
      </c>
      <c r="N12" s="22" t="s">
        <v>96</v>
      </c>
      <c r="O12" s="22" t="s">
        <v>97</v>
      </c>
      <c r="P12" s="22" t="s">
        <v>110</v>
      </c>
      <c r="Q12" s="23" t="n">
        <v>12607</v>
      </c>
      <c r="R12" s="22" t="s">
        <v>111</v>
      </c>
      <c r="S12" s="23" t="n">
        <v>22</v>
      </c>
    </row>
    <row r="13" s="48" customFormat="true" ht="15" hidden="false" customHeight="true" outlineLevel="0" collapsed="false">
      <c r="A13" s="10"/>
      <c r="B13" s="23"/>
      <c r="C13" s="17" t="n">
        <v>121975</v>
      </c>
      <c r="D13" s="52" t="s">
        <v>95</v>
      </c>
      <c r="E13" s="52" t="str">
        <f aca="false">C13&amp;D13</f>
        <v>121975,</v>
      </c>
      <c r="F13" s="26" t="s">
        <v>53</v>
      </c>
      <c r="G13" s="15" t="n">
        <v>18</v>
      </c>
      <c r="H13" s="17" t="n">
        <v>429.79</v>
      </c>
      <c r="I13" s="52" t="n">
        <v>3</v>
      </c>
      <c r="J13" s="17" t="n">
        <v>76.1</v>
      </c>
      <c r="K13" s="27" t="s">
        <v>112</v>
      </c>
      <c r="L13" s="16" t="s">
        <v>55</v>
      </c>
      <c r="M13" s="26" t="s">
        <v>17</v>
      </c>
      <c r="N13" s="21"/>
      <c r="O13" s="21"/>
      <c r="P13" s="21"/>
      <c r="Q13" s="23"/>
      <c r="R13" s="21"/>
      <c r="S13" s="23"/>
    </row>
    <row r="14" s="48" customFormat="true" ht="15" hidden="false" customHeight="true" outlineLevel="0" collapsed="false">
      <c r="A14" s="57"/>
      <c r="B14" s="58"/>
      <c r="C14" s="59" t="n">
        <v>117255</v>
      </c>
      <c r="D14" s="52" t="s">
        <v>95</v>
      </c>
      <c r="E14" s="52" t="str">
        <f aca="false">C14&amp;D14</f>
        <v>117255,</v>
      </c>
      <c r="F14" s="26" t="s">
        <v>48</v>
      </c>
      <c r="G14" s="15"/>
      <c r="H14" s="17"/>
      <c r="I14" s="52"/>
      <c r="J14" s="17"/>
      <c r="K14" s="26" t="s">
        <v>35</v>
      </c>
      <c r="L14" s="27" t="s">
        <v>49</v>
      </c>
      <c r="M14" s="26" t="s">
        <v>17</v>
      </c>
      <c r="N14" s="21"/>
      <c r="O14" s="21"/>
      <c r="P14" s="21"/>
      <c r="Q14" s="23"/>
      <c r="R14" s="21"/>
      <c r="S14" s="23"/>
    </row>
    <row r="15" s="48" customFormat="true" ht="15" hidden="false" customHeight="true" outlineLevel="0" collapsed="false">
      <c r="A15" s="57"/>
      <c r="B15" s="58"/>
      <c r="C15" s="60" t="n">
        <v>160637</v>
      </c>
      <c r="D15" s="52" t="s">
        <v>95</v>
      </c>
      <c r="E15" s="52" t="str">
        <f aca="false">C15&amp;D15</f>
        <v>160637,</v>
      </c>
      <c r="F15" s="61" t="s">
        <v>50</v>
      </c>
      <c r="G15" s="15" t="n">
        <v>1</v>
      </c>
      <c r="H15" s="55" t="n">
        <v>52</v>
      </c>
      <c r="I15" s="52"/>
      <c r="J15" s="55"/>
      <c r="K15" s="61" t="s">
        <v>31</v>
      </c>
      <c r="L15" s="62" t="s">
        <v>51</v>
      </c>
      <c r="M15" s="61" t="s">
        <v>52</v>
      </c>
      <c r="N15" s="21"/>
      <c r="O15" s="21"/>
      <c r="P15" s="21"/>
      <c r="Q15" s="23"/>
      <c r="R15" s="21"/>
      <c r="S15" s="23"/>
    </row>
    <row r="16" s="72" customFormat="true" ht="15" hidden="false" customHeight="true" outlineLevel="0" collapsed="false">
      <c r="A16" s="63" t="s">
        <v>56</v>
      </c>
      <c r="B16" s="63" t="s">
        <v>94</v>
      </c>
      <c r="C16" s="64" t="n">
        <v>1466</v>
      </c>
      <c r="D16" s="65" t="s">
        <v>95</v>
      </c>
      <c r="E16" s="65" t="str">
        <f aca="false">C16&amp;D16</f>
        <v>1466,</v>
      </c>
      <c r="F16" s="66" t="s">
        <v>57</v>
      </c>
      <c r="G16" s="67" t="n">
        <v>30</v>
      </c>
      <c r="H16" s="64" t="n">
        <v>375.4</v>
      </c>
      <c r="I16" s="65" t="n">
        <v>5</v>
      </c>
      <c r="J16" s="64" t="n">
        <v>65.6</v>
      </c>
      <c r="K16" s="68" t="s">
        <v>58</v>
      </c>
      <c r="L16" s="66" t="s">
        <v>31</v>
      </c>
      <c r="M16" s="69" t="s">
        <v>17</v>
      </c>
      <c r="N16" s="69"/>
      <c r="O16" s="70"/>
      <c r="P16" s="70"/>
      <c r="Q16" s="70"/>
      <c r="R16" s="71"/>
      <c r="S16" s="70"/>
      <c r="T16" s="71"/>
    </row>
    <row r="17" s="72" customFormat="true" ht="15" hidden="false" customHeight="true" outlineLevel="0" collapsed="false">
      <c r="A17" s="63"/>
      <c r="B17" s="63"/>
      <c r="C17" s="69" t="n">
        <v>75028</v>
      </c>
      <c r="D17" s="65" t="s">
        <v>95</v>
      </c>
      <c r="E17" s="65" t="str">
        <f aca="false">C17&amp;D17</f>
        <v>75028,</v>
      </c>
      <c r="F17" s="66" t="s">
        <v>59</v>
      </c>
      <c r="G17" s="67" t="n">
        <v>20</v>
      </c>
      <c r="H17" s="69" t="n">
        <v>445.2</v>
      </c>
      <c r="I17" s="65" t="n">
        <v>7</v>
      </c>
      <c r="J17" s="69" t="n">
        <v>162.9</v>
      </c>
      <c r="K17" s="68" t="s">
        <v>60</v>
      </c>
      <c r="L17" s="66" t="s">
        <v>61</v>
      </c>
      <c r="M17" s="69" t="s">
        <v>17</v>
      </c>
      <c r="N17" s="69"/>
      <c r="O17" s="70"/>
      <c r="P17" s="70"/>
      <c r="Q17" s="70"/>
      <c r="R17" s="71"/>
      <c r="S17" s="70"/>
      <c r="T17" s="71"/>
    </row>
    <row r="18" s="72" customFormat="true" ht="15" hidden="false" customHeight="true" outlineLevel="0" collapsed="false">
      <c r="A18" s="63"/>
      <c r="B18" s="63"/>
      <c r="C18" s="69" t="n">
        <v>171872</v>
      </c>
      <c r="D18" s="65" t="s">
        <v>95</v>
      </c>
      <c r="E18" s="65" t="str">
        <f aca="false">C18&amp;D18</f>
        <v>171872,</v>
      </c>
      <c r="F18" s="66" t="s">
        <v>62</v>
      </c>
      <c r="G18" s="67" t="n">
        <v>20</v>
      </c>
      <c r="H18" s="65" t="n">
        <v>499.11</v>
      </c>
      <c r="I18" s="65" t="n">
        <v>4</v>
      </c>
      <c r="J18" s="65" t="n">
        <v>100.05</v>
      </c>
      <c r="K18" s="68" t="s">
        <v>54</v>
      </c>
      <c r="L18" s="66" t="s">
        <v>63</v>
      </c>
      <c r="M18" s="69" t="s">
        <v>17</v>
      </c>
      <c r="N18" s="69"/>
      <c r="O18" s="70"/>
      <c r="P18" s="70"/>
      <c r="Q18" s="70"/>
      <c r="R18" s="71"/>
      <c r="S18" s="70"/>
      <c r="T18" s="73"/>
    </row>
    <row r="19" s="48" customFormat="true" ht="15" hidden="false" customHeight="true" outlineLevel="0" collapsed="false">
      <c r="A19" s="10" t="s">
        <v>64</v>
      </c>
      <c r="B19" s="23" t="s">
        <v>100</v>
      </c>
      <c r="C19" s="52" t="n">
        <v>47683</v>
      </c>
      <c r="D19" s="52" t="s">
        <v>95</v>
      </c>
      <c r="E19" s="52" t="str">
        <f aca="false">C19&amp;D19</f>
        <v>47683,</v>
      </c>
      <c r="F19" s="16" t="s">
        <v>65</v>
      </c>
      <c r="G19" s="15" t="n">
        <v>133</v>
      </c>
      <c r="H19" s="52" t="n">
        <v>2341.98</v>
      </c>
      <c r="I19" s="52" t="n">
        <v>83</v>
      </c>
      <c r="J19" s="52" t="n">
        <v>1468.07</v>
      </c>
      <c r="K19" s="15" t="s">
        <v>66</v>
      </c>
      <c r="L19" s="16" t="s">
        <v>26</v>
      </c>
      <c r="M19" s="17" t="s">
        <v>17</v>
      </c>
      <c r="N19" s="15"/>
      <c r="O19" s="22" t="s">
        <v>97</v>
      </c>
      <c r="P19" s="16" t="s">
        <v>103</v>
      </c>
      <c r="Q19" s="23" t="n">
        <v>10505</v>
      </c>
      <c r="R19" s="16" t="s">
        <v>113</v>
      </c>
      <c r="S19" s="23" t="n">
        <v>17.8</v>
      </c>
    </row>
    <row r="20" s="56" customFormat="true" ht="15" hidden="false" customHeight="true" outlineLevel="0" collapsed="false">
      <c r="A20" s="10" t="s">
        <v>67</v>
      </c>
      <c r="B20" s="10" t="s">
        <v>100</v>
      </c>
      <c r="C20" s="17" t="n">
        <v>134798</v>
      </c>
      <c r="D20" s="52" t="s">
        <v>95</v>
      </c>
      <c r="E20" s="52" t="str">
        <f aca="false">C20&amp;D20</f>
        <v>134798,</v>
      </c>
      <c r="F20" s="26" t="s">
        <v>68</v>
      </c>
      <c r="G20" s="15" t="n">
        <v>4</v>
      </c>
      <c r="H20" s="17" t="n">
        <v>148</v>
      </c>
      <c r="I20" s="52" t="n">
        <v>1</v>
      </c>
      <c r="J20" s="17" t="n">
        <v>37</v>
      </c>
      <c r="K20" s="27" t="s">
        <v>114</v>
      </c>
      <c r="L20" s="16" t="s">
        <v>70</v>
      </c>
      <c r="M20" s="17" t="s">
        <v>17</v>
      </c>
      <c r="N20" s="26" t="s">
        <v>96</v>
      </c>
      <c r="O20" s="26" t="s">
        <v>115</v>
      </c>
      <c r="P20" s="26" t="s">
        <v>116</v>
      </c>
      <c r="Q20" s="17" t="n">
        <v>10403</v>
      </c>
      <c r="R20" s="26" t="s">
        <v>117</v>
      </c>
      <c r="S20" s="23" t="n">
        <v>42</v>
      </c>
    </row>
    <row r="21" s="56" customFormat="true" ht="15" hidden="false" customHeight="true" outlineLevel="0" collapsed="false">
      <c r="A21" s="10"/>
      <c r="B21" s="10"/>
      <c r="C21" s="17" t="n">
        <v>161198</v>
      </c>
      <c r="D21" s="52" t="s">
        <v>95</v>
      </c>
      <c r="E21" s="52" t="str">
        <f aca="false">C21&amp;D21</f>
        <v>161198,</v>
      </c>
      <c r="F21" s="26" t="s">
        <v>71</v>
      </c>
      <c r="G21" s="15" t="n">
        <v>3</v>
      </c>
      <c r="H21" s="17" t="n">
        <v>94</v>
      </c>
      <c r="I21" s="52" t="n">
        <v>1</v>
      </c>
      <c r="J21" s="17" t="n">
        <v>32</v>
      </c>
      <c r="K21" s="27" t="s">
        <v>72</v>
      </c>
      <c r="L21" s="16" t="s">
        <v>73</v>
      </c>
      <c r="M21" s="17" t="s">
        <v>17</v>
      </c>
      <c r="N21" s="26"/>
      <c r="O21" s="26"/>
      <c r="P21" s="26"/>
      <c r="Q21" s="17"/>
      <c r="R21" s="26"/>
      <c r="S21" s="23"/>
    </row>
    <row r="22" s="56" customFormat="true" ht="15" hidden="false" customHeight="true" outlineLevel="0" collapsed="false">
      <c r="A22" s="10"/>
      <c r="B22" s="10"/>
      <c r="C22" s="17" t="n">
        <v>144423</v>
      </c>
      <c r="D22" s="52" t="s">
        <v>95</v>
      </c>
      <c r="E22" s="52" t="str">
        <f aca="false">C22&amp;D22</f>
        <v>144423,</v>
      </c>
      <c r="F22" s="26" t="s">
        <v>74</v>
      </c>
      <c r="G22" s="15" t="n">
        <v>15</v>
      </c>
      <c r="H22" s="17" t="n">
        <v>263</v>
      </c>
      <c r="I22" s="52" t="n">
        <v>3</v>
      </c>
      <c r="J22" s="17" t="n">
        <v>54</v>
      </c>
      <c r="K22" s="27" t="s">
        <v>75</v>
      </c>
      <c r="L22" s="16" t="s">
        <v>73</v>
      </c>
      <c r="M22" s="17" t="s">
        <v>17</v>
      </c>
      <c r="N22" s="26"/>
      <c r="O22" s="26"/>
      <c r="P22" s="26"/>
      <c r="Q22" s="17"/>
      <c r="R22" s="26"/>
      <c r="S22" s="23"/>
    </row>
    <row r="23" s="56" customFormat="true" ht="15" hidden="false" customHeight="true" outlineLevel="0" collapsed="false">
      <c r="A23" s="10"/>
      <c r="B23" s="10"/>
      <c r="C23" s="17" t="n">
        <v>140294</v>
      </c>
      <c r="D23" s="52" t="s">
        <v>95</v>
      </c>
      <c r="E23" s="52" t="str">
        <f aca="false">C23&amp;D23</f>
        <v>140294,</v>
      </c>
      <c r="F23" s="74" t="s">
        <v>76</v>
      </c>
      <c r="G23" s="15" t="n">
        <v>17</v>
      </c>
      <c r="H23" s="17" t="n">
        <v>435.17</v>
      </c>
      <c r="I23" s="52" t="n">
        <v>4</v>
      </c>
      <c r="J23" s="17" t="n">
        <v>107.2</v>
      </c>
      <c r="K23" s="27" t="s">
        <v>77</v>
      </c>
      <c r="L23" s="16" t="s">
        <v>35</v>
      </c>
      <c r="M23" s="17" t="s">
        <v>17</v>
      </c>
      <c r="N23" s="26"/>
      <c r="O23" s="26"/>
      <c r="P23" s="26"/>
      <c r="Q23" s="17"/>
      <c r="R23" s="26"/>
      <c r="S23" s="23"/>
    </row>
    <row r="24" s="56" customFormat="true" ht="15" hidden="false" customHeight="true" outlineLevel="0" collapsed="false">
      <c r="A24" s="10"/>
      <c r="B24" s="10"/>
      <c r="C24" s="17" t="n">
        <v>58522</v>
      </c>
      <c r="D24" s="52"/>
      <c r="E24" s="52" t="str">
        <f aca="false">C24&amp;D24</f>
        <v>58522</v>
      </c>
      <c r="F24" s="16" t="s">
        <v>78</v>
      </c>
      <c r="G24" s="15" t="n">
        <v>7</v>
      </c>
      <c r="H24" s="17" t="n">
        <v>201.6</v>
      </c>
      <c r="I24" s="52" t="n">
        <v>4</v>
      </c>
      <c r="J24" s="17" t="n">
        <v>115.2</v>
      </c>
      <c r="K24" s="27" t="s">
        <v>118</v>
      </c>
      <c r="L24" s="16" t="s">
        <v>31</v>
      </c>
      <c r="M24" s="26" t="s">
        <v>17</v>
      </c>
      <c r="N24" s="26"/>
      <c r="O24" s="26"/>
      <c r="P24" s="26"/>
      <c r="Q24" s="17"/>
      <c r="R24" s="26"/>
      <c r="S24" s="23"/>
    </row>
    <row r="25" s="48" customFormat="true" ht="15" hidden="false" customHeight="true" outlineLevel="0" collapsed="false">
      <c r="A25" s="10" t="s">
        <v>119</v>
      </c>
      <c r="B25" s="23" t="s">
        <v>100</v>
      </c>
      <c r="C25" s="17" t="n">
        <v>105219</v>
      </c>
      <c r="D25" s="52" t="s">
        <v>95</v>
      </c>
      <c r="E25" s="52" t="str">
        <f aca="false">C25&amp;D25</f>
        <v>105219,</v>
      </c>
      <c r="F25" s="26" t="s">
        <v>120</v>
      </c>
      <c r="G25" s="15"/>
      <c r="H25" s="52"/>
      <c r="I25" s="52"/>
      <c r="J25" s="52"/>
      <c r="K25" s="27" t="s">
        <v>121</v>
      </c>
      <c r="L25" s="16" t="s">
        <v>122</v>
      </c>
      <c r="M25" s="52"/>
      <c r="N25" s="15"/>
      <c r="O25" s="21"/>
      <c r="P25" s="15"/>
      <c r="Q25" s="23"/>
      <c r="R25" s="15"/>
      <c r="S25" s="23"/>
    </row>
    <row r="26" s="48" customFormat="true" ht="15" hidden="false" customHeight="true" outlineLevel="0" collapsed="false">
      <c r="A26" s="10"/>
      <c r="B26" s="23"/>
      <c r="C26" s="17" t="n">
        <v>117372</v>
      </c>
      <c r="D26" s="52" t="s">
        <v>95</v>
      </c>
      <c r="E26" s="52" t="str">
        <f aca="false">C26&amp;D26</f>
        <v>117372,</v>
      </c>
      <c r="F26" s="26" t="s">
        <v>123</v>
      </c>
      <c r="G26" s="15"/>
      <c r="H26" s="52"/>
      <c r="I26" s="52"/>
      <c r="J26" s="52"/>
      <c r="K26" s="27" t="s">
        <v>124</v>
      </c>
      <c r="L26" s="16" t="s">
        <v>122</v>
      </c>
      <c r="M26" s="52"/>
      <c r="N26" s="15"/>
      <c r="O26" s="21"/>
      <c r="P26" s="15"/>
      <c r="Q26" s="23"/>
      <c r="R26" s="15"/>
      <c r="S26" s="23"/>
    </row>
    <row r="27" s="48" customFormat="true" ht="15" hidden="false" customHeight="true" outlineLevel="0" collapsed="false">
      <c r="A27" s="10"/>
      <c r="B27" s="23"/>
      <c r="C27" s="17" t="n">
        <v>105293</v>
      </c>
      <c r="D27" s="52" t="s">
        <v>95</v>
      </c>
      <c r="E27" s="52" t="str">
        <f aca="false">C27&amp;D27</f>
        <v>105293,</v>
      </c>
      <c r="F27" s="26" t="s">
        <v>125</v>
      </c>
      <c r="G27" s="15"/>
      <c r="H27" s="52"/>
      <c r="I27" s="52"/>
      <c r="J27" s="52"/>
      <c r="K27" s="27" t="s">
        <v>126</v>
      </c>
      <c r="L27" s="16" t="s">
        <v>122</v>
      </c>
      <c r="M27" s="17" t="s">
        <v>52</v>
      </c>
      <c r="N27" s="16" t="s">
        <v>96</v>
      </c>
      <c r="O27" s="15"/>
      <c r="P27" s="16" t="s">
        <v>127</v>
      </c>
      <c r="Q27" s="23" t="n">
        <v>10806</v>
      </c>
      <c r="R27" s="16" t="s">
        <v>128</v>
      </c>
      <c r="S27" s="23" t="n">
        <v>97</v>
      </c>
    </row>
    <row r="28" s="48" customFormat="true" ht="15" hidden="false" customHeight="true" outlineLevel="0" collapsed="false">
      <c r="A28" s="10"/>
      <c r="B28" s="23"/>
      <c r="C28" s="17" t="n">
        <v>105315</v>
      </c>
      <c r="D28" s="52" t="s">
        <v>95</v>
      </c>
      <c r="E28" s="52" t="str">
        <f aca="false">C28&amp;D28</f>
        <v>105315,</v>
      </c>
      <c r="F28" s="26" t="s">
        <v>129</v>
      </c>
      <c r="G28" s="15"/>
      <c r="H28" s="52"/>
      <c r="I28" s="52"/>
      <c r="J28" s="52"/>
      <c r="K28" s="27" t="s">
        <v>130</v>
      </c>
      <c r="L28" s="16" t="s">
        <v>122</v>
      </c>
      <c r="M28" s="17" t="s">
        <v>17</v>
      </c>
      <c r="N28" s="16" t="s">
        <v>96</v>
      </c>
      <c r="O28" s="15"/>
      <c r="P28" s="16" t="s">
        <v>131</v>
      </c>
      <c r="Q28" s="23" t="n">
        <v>10703</v>
      </c>
      <c r="R28" s="16" t="s">
        <v>132</v>
      </c>
      <c r="S28" s="23" t="n">
        <v>115</v>
      </c>
    </row>
    <row r="29" s="48" customFormat="true" ht="15" hidden="false" customHeight="true" outlineLevel="0" collapsed="false">
      <c r="A29" s="10"/>
      <c r="B29" s="23"/>
      <c r="C29" s="17" t="n">
        <v>105233</v>
      </c>
      <c r="D29" s="52" t="s">
        <v>95</v>
      </c>
      <c r="E29" s="52" t="str">
        <f aca="false">C29&amp;D29</f>
        <v>105233,</v>
      </c>
      <c r="F29" s="26" t="s">
        <v>133</v>
      </c>
      <c r="G29" s="15"/>
      <c r="H29" s="52"/>
      <c r="I29" s="52"/>
      <c r="J29" s="52"/>
      <c r="K29" s="27" t="s">
        <v>134</v>
      </c>
      <c r="L29" s="16" t="s">
        <v>122</v>
      </c>
      <c r="M29" s="17" t="s">
        <v>52</v>
      </c>
      <c r="N29" s="16" t="s">
        <v>96</v>
      </c>
      <c r="O29" s="15"/>
      <c r="P29" s="16" t="s">
        <v>116</v>
      </c>
      <c r="Q29" s="23" t="n">
        <v>10401</v>
      </c>
      <c r="R29" s="16" t="s">
        <v>135</v>
      </c>
      <c r="S29" s="23" t="n">
        <v>78</v>
      </c>
    </row>
    <row r="30" s="48" customFormat="true" ht="15" hidden="false" customHeight="true" outlineLevel="0" collapsed="false">
      <c r="A30" s="10"/>
      <c r="B30" s="23"/>
      <c r="C30" s="17" t="n">
        <v>105229</v>
      </c>
      <c r="D30" s="52" t="s">
        <v>95</v>
      </c>
      <c r="E30" s="52" t="str">
        <f aca="false">C30&amp;D30</f>
        <v>105229,</v>
      </c>
      <c r="F30" s="26" t="s">
        <v>136</v>
      </c>
      <c r="G30" s="15"/>
      <c r="H30" s="52"/>
      <c r="I30" s="52"/>
      <c r="J30" s="52"/>
      <c r="K30" s="27" t="s">
        <v>137</v>
      </c>
      <c r="L30" s="16" t="s">
        <v>122</v>
      </c>
      <c r="M30" s="17" t="s">
        <v>52</v>
      </c>
      <c r="N30" s="16" t="s">
        <v>96</v>
      </c>
      <c r="O30" s="15"/>
      <c r="P30" s="16" t="s">
        <v>116</v>
      </c>
      <c r="Q30" s="23" t="n">
        <v>10401</v>
      </c>
      <c r="R30" s="16" t="s">
        <v>135</v>
      </c>
      <c r="S30" s="23" t="n">
        <v>74</v>
      </c>
    </row>
    <row r="31" s="48" customFormat="true" ht="15" hidden="false" customHeight="true" outlineLevel="0" collapsed="false">
      <c r="A31" s="10"/>
      <c r="B31" s="23"/>
      <c r="C31" s="17" t="n">
        <v>106918</v>
      </c>
      <c r="D31" s="52" t="s">
        <v>95</v>
      </c>
      <c r="E31" s="52" t="str">
        <f aca="false">C31&amp;D31</f>
        <v>106918,</v>
      </c>
      <c r="F31" s="26" t="s">
        <v>138</v>
      </c>
      <c r="G31" s="15"/>
      <c r="H31" s="52"/>
      <c r="I31" s="52"/>
      <c r="J31" s="52"/>
      <c r="K31" s="27" t="s">
        <v>139</v>
      </c>
      <c r="L31" s="16" t="s">
        <v>122</v>
      </c>
      <c r="M31" s="17" t="s">
        <v>17</v>
      </c>
      <c r="N31" s="16" t="s">
        <v>96</v>
      </c>
      <c r="O31" s="15"/>
      <c r="P31" s="16" t="s">
        <v>140</v>
      </c>
      <c r="Q31" s="23" t="n">
        <v>11004</v>
      </c>
      <c r="R31" s="16" t="s">
        <v>141</v>
      </c>
      <c r="S31" s="23" t="n">
        <v>75</v>
      </c>
    </row>
    <row r="32" s="48" customFormat="true" ht="15" hidden="false" customHeight="true" outlineLevel="0" collapsed="false">
      <c r="A32" s="10"/>
      <c r="B32" s="23"/>
      <c r="C32" s="17" t="n">
        <v>105226</v>
      </c>
      <c r="D32" s="52" t="s">
        <v>95</v>
      </c>
      <c r="E32" s="52" t="str">
        <f aca="false">C32&amp;D32</f>
        <v>105226,</v>
      </c>
      <c r="F32" s="26" t="s">
        <v>142</v>
      </c>
      <c r="G32" s="15"/>
      <c r="H32" s="52"/>
      <c r="I32" s="52"/>
      <c r="J32" s="52"/>
      <c r="K32" s="27" t="s">
        <v>143</v>
      </c>
      <c r="L32" s="16" t="s">
        <v>122</v>
      </c>
      <c r="M32" s="17" t="s">
        <v>17</v>
      </c>
      <c r="N32" s="16" t="s">
        <v>96</v>
      </c>
      <c r="O32" s="15"/>
      <c r="P32" s="16" t="s">
        <v>131</v>
      </c>
      <c r="Q32" s="23" t="n">
        <v>10708</v>
      </c>
      <c r="R32" s="16" t="s">
        <v>144</v>
      </c>
      <c r="S32" s="23" t="n">
        <v>140</v>
      </c>
    </row>
    <row r="33" s="48" customFormat="true" ht="15" hidden="false" customHeight="true" outlineLevel="0" collapsed="false">
      <c r="A33" s="10"/>
      <c r="B33" s="23"/>
      <c r="C33" s="17" t="n">
        <v>117370</v>
      </c>
      <c r="D33" s="52" t="s">
        <v>95</v>
      </c>
      <c r="E33" s="52" t="str">
        <f aca="false">C33&amp;D33</f>
        <v>117370,</v>
      </c>
      <c r="F33" s="26" t="s">
        <v>145</v>
      </c>
      <c r="G33" s="15" t="n">
        <v>10</v>
      </c>
      <c r="H33" s="52" t="n">
        <v>348</v>
      </c>
      <c r="I33" s="52" t="n">
        <v>9</v>
      </c>
      <c r="J33" s="52" t="n">
        <v>304.5</v>
      </c>
      <c r="K33" s="27" t="s">
        <v>146</v>
      </c>
      <c r="L33" s="16" t="s">
        <v>122</v>
      </c>
      <c r="M33" s="17" t="s">
        <v>17</v>
      </c>
      <c r="N33" s="16" t="s">
        <v>96</v>
      </c>
      <c r="O33" s="15"/>
      <c r="P33" s="16" t="s">
        <v>116</v>
      </c>
      <c r="Q33" s="23" t="n">
        <v>10401</v>
      </c>
      <c r="R33" s="16" t="s">
        <v>135</v>
      </c>
      <c r="S33" s="23" t="n">
        <v>45</v>
      </c>
    </row>
    <row r="34" s="48" customFormat="true" ht="15" hidden="false" customHeight="true" outlineLevel="0" collapsed="false">
      <c r="A34" s="10"/>
      <c r="B34" s="23"/>
      <c r="C34" s="17" t="n">
        <v>117371</v>
      </c>
      <c r="D34" s="52" t="s">
        <v>95</v>
      </c>
      <c r="E34" s="52" t="str">
        <f aca="false">C34&amp;D34</f>
        <v>117371,</v>
      </c>
      <c r="F34" s="26" t="s">
        <v>147</v>
      </c>
      <c r="G34" s="15"/>
      <c r="H34" s="52"/>
      <c r="I34" s="52"/>
      <c r="J34" s="52"/>
      <c r="K34" s="27" t="s">
        <v>143</v>
      </c>
      <c r="L34" s="16" t="s">
        <v>122</v>
      </c>
      <c r="M34" s="17" t="s">
        <v>17</v>
      </c>
      <c r="N34" s="16" t="s">
        <v>96</v>
      </c>
      <c r="O34" s="15"/>
      <c r="P34" s="16" t="s">
        <v>127</v>
      </c>
      <c r="Q34" s="23" t="n">
        <v>10801</v>
      </c>
      <c r="R34" s="16" t="s">
        <v>148</v>
      </c>
      <c r="S34" s="23" t="n">
        <v>48</v>
      </c>
    </row>
    <row r="35" s="48" customFormat="true" ht="15" hidden="false" customHeight="true" outlineLevel="0" collapsed="false">
      <c r="A35" s="10"/>
      <c r="B35" s="23"/>
      <c r="C35" s="17" t="n">
        <v>105276</v>
      </c>
      <c r="D35" s="52" t="s">
        <v>95</v>
      </c>
      <c r="E35" s="52" t="str">
        <f aca="false">C35&amp;D35</f>
        <v>105276,</v>
      </c>
      <c r="F35" s="26" t="s">
        <v>149</v>
      </c>
      <c r="G35" s="15"/>
      <c r="H35" s="52"/>
      <c r="I35" s="52"/>
      <c r="J35" s="52"/>
      <c r="K35" s="27" t="s">
        <v>150</v>
      </c>
      <c r="L35" s="16" t="s">
        <v>122</v>
      </c>
      <c r="M35" s="17" t="s">
        <v>17</v>
      </c>
      <c r="N35" s="16" t="s">
        <v>96</v>
      </c>
      <c r="O35" s="15"/>
      <c r="P35" s="16" t="s">
        <v>151</v>
      </c>
      <c r="Q35" s="23" t="n">
        <v>11601</v>
      </c>
      <c r="R35" s="16" t="s">
        <v>152</v>
      </c>
      <c r="S35" s="23" t="n">
        <v>50</v>
      </c>
    </row>
    <row r="36" s="48" customFormat="true" ht="15" hidden="false" customHeight="true" outlineLevel="0" collapsed="false">
      <c r="A36" s="10"/>
      <c r="B36" s="23"/>
      <c r="C36" s="17" t="n">
        <v>105227</v>
      </c>
      <c r="D36" s="52" t="s">
        <v>95</v>
      </c>
      <c r="E36" s="52" t="str">
        <f aca="false">C36&amp;D36</f>
        <v>105227,</v>
      </c>
      <c r="F36" s="26" t="s">
        <v>153</v>
      </c>
      <c r="G36" s="15"/>
      <c r="H36" s="52"/>
      <c r="I36" s="52"/>
      <c r="J36" s="52"/>
      <c r="K36" s="27" t="s">
        <v>154</v>
      </c>
      <c r="L36" s="16" t="s">
        <v>122</v>
      </c>
      <c r="M36" s="17" t="s">
        <v>17</v>
      </c>
      <c r="N36" s="16" t="s">
        <v>96</v>
      </c>
      <c r="O36" s="15"/>
      <c r="P36" s="16" t="s">
        <v>116</v>
      </c>
      <c r="Q36" s="23" t="n">
        <v>10405</v>
      </c>
      <c r="R36" s="16" t="s">
        <v>155</v>
      </c>
      <c r="S36" s="23" t="n">
        <v>55</v>
      </c>
    </row>
    <row r="37" s="48" customFormat="true" ht="15" hidden="false" customHeight="true" outlineLevel="0" collapsed="false">
      <c r="A37" s="10"/>
      <c r="B37" s="23"/>
      <c r="C37" s="17" t="n">
        <v>105231</v>
      </c>
      <c r="D37" s="52" t="s">
        <v>95</v>
      </c>
      <c r="E37" s="52" t="str">
        <f aca="false">C37&amp;D37</f>
        <v>105231,</v>
      </c>
      <c r="F37" s="26" t="s">
        <v>156</v>
      </c>
      <c r="G37" s="15"/>
      <c r="H37" s="52"/>
      <c r="I37" s="52"/>
      <c r="J37" s="52"/>
      <c r="K37" s="27" t="s">
        <v>143</v>
      </c>
      <c r="L37" s="16" t="s">
        <v>122</v>
      </c>
      <c r="M37" s="17" t="s">
        <v>17</v>
      </c>
      <c r="N37" s="16" t="s">
        <v>96</v>
      </c>
      <c r="O37" s="15"/>
      <c r="P37" s="16" t="s">
        <v>131</v>
      </c>
      <c r="Q37" s="23" t="n">
        <v>10703</v>
      </c>
      <c r="R37" s="16" t="s">
        <v>132</v>
      </c>
      <c r="S37" s="23" t="n">
        <v>140</v>
      </c>
    </row>
    <row r="38" s="48" customFormat="true" ht="15" hidden="false" customHeight="true" outlineLevel="0" collapsed="false">
      <c r="A38" s="10"/>
      <c r="B38" s="23"/>
      <c r="C38" s="17" t="n">
        <v>105224</v>
      </c>
      <c r="D38" s="52" t="s">
        <v>95</v>
      </c>
      <c r="E38" s="52" t="str">
        <f aca="false">C38&amp;D38</f>
        <v>105224,</v>
      </c>
      <c r="F38" s="26" t="s">
        <v>157</v>
      </c>
      <c r="G38" s="15"/>
      <c r="H38" s="52"/>
      <c r="I38" s="52"/>
      <c r="J38" s="52"/>
      <c r="K38" s="27" t="s">
        <v>158</v>
      </c>
      <c r="L38" s="16" t="s">
        <v>122</v>
      </c>
      <c r="M38" s="17" t="s">
        <v>17</v>
      </c>
      <c r="N38" s="16" t="s">
        <v>96</v>
      </c>
      <c r="O38" s="15"/>
      <c r="P38" s="16" t="s">
        <v>151</v>
      </c>
      <c r="Q38" s="23" t="n">
        <v>11602</v>
      </c>
      <c r="R38" s="16" t="s">
        <v>159</v>
      </c>
      <c r="S38" s="23" t="n">
        <v>83</v>
      </c>
    </row>
    <row r="39" s="48" customFormat="true" ht="15" hidden="false" customHeight="true" outlineLevel="0" collapsed="false">
      <c r="A39" s="10"/>
      <c r="B39" s="23"/>
      <c r="C39" s="17" t="n">
        <v>105279</v>
      </c>
      <c r="D39" s="52" t="s">
        <v>95</v>
      </c>
      <c r="E39" s="52" t="str">
        <f aca="false">C39&amp;D39</f>
        <v>105279,</v>
      </c>
      <c r="F39" s="26" t="s">
        <v>160</v>
      </c>
      <c r="G39" s="15"/>
      <c r="H39" s="52"/>
      <c r="I39" s="52"/>
      <c r="J39" s="52"/>
      <c r="K39" s="27" t="s">
        <v>143</v>
      </c>
      <c r="L39" s="16" t="s">
        <v>122</v>
      </c>
      <c r="M39" s="17" t="s">
        <v>17</v>
      </c>
      <c r="N39" s="16" t="s">
        <v>96</v>
      </c>
      <c r="O39" s="15"/>
      <c r="P39" s="16" t="s">
        <v>151</v>
      </c>
      <c r="Q39" s="23" t="n">
        <v>11601</v>
      </c>
      <c r="R39" s="16" t="s">
        <v>152</v>
      </c>
      <c r="S39" s="23" t="n">
        <v>140</v>
      </c>
    </row>
    <row r="40" s="48" customFormat="true" ht="15" hidden="false" customHeight="true" outlineLevel="0" collapsed="false">
      <c r="A40" s="10"/>
      <c r="B40" s="23"/>
      <c r="C40" s="17" t="n">
        <v>105221</v>
      </c>
      <c r="D40" s="52" t="s">
        <v>95</v>
      </c>
      <c r="E40" s="52" t="str">
        <f aca="false">C40&amp;D40</f>
        <v>105221,</v>
      </c>
      <c r="F40" s="26" t="s">
        <v>161</v>
      </c>
      <c r="G40" s="15"/>
      <c r="H40" s="52"/>
      <c r="I40" s="52"/>
      <c r="J40" s="52"/>
      <c r="K40" s="27" t="s">
        <v>162</v>
      </c>
      <c r="L40" s="16" t="s">
        <v>122</v>
      </c>
      <c r="M40" s="17" t="s">
        <v>17</v>
      </c>
      <c r="N40" s="16" t="s">
        <v>96</v>
      </c>
      <c r="O40" s="15"/>
      <c r="P40" s="16" t="s">
        <v>131</v>
      </c>
      <c r="Q40" s="23" t="n">
        <v>10703</v>
      </c>
      <c r="R40" s="16" t="s">
        <v>132</v>
      </c>
      <c r="S40" s="23" t="n">
        <v>32</v>
      </c>
    </row>
    <row r="41" s="48" customFormat="true" ht="15" hidden="false" customHeight="true" outlineLevel="0" collapsed="false">
      <c r="A41" s="10"/>
      <c r="B41" s="23"/>
      <c r="C41" s="17" t="n">
        <v>130350</v>
      </c>
      <c r="D41" s="52" t="s">
        <v>95</v>
      </c>
      <c r="E41" s="52" t="str">
        <f aca="false">C41&amp;D41</f>
        <v>130350,</v>
      </c>
      <c r="F41" s="26" t="s">
        <v>163</v>
      </c>
      <c r="G41" s="15"/>
      <c r="H41" s="52"/>
      <c r="I41" s="52"/>
      <c r="J41" s="52"/>
      <c r="K41" s="27" t="s">
        <v>164</v>
      </c>
      <c r="L41" s="16" t="s">
        <v>122</v>
      </c>
      <c r="M41" s="17" t="s">
        <v>17</v>
      </c>
      <c r="N41" s="16" t="s">
        <v>96</v>
      </c>
      <c r="O41" s="15"/>
      <c r="P41" s="16" t="s">
        <v>151</v>
      </c>
      <c r="Q41" s="23" t="n">
        <v>11601</v>
      </c>
      <c r="R41" s="16" t="s">
        <v>152</v>
      </c>
      <c r="S41" s="23" t="n">
        <v>65</v>
      </c>
    </row>
    <row r="42" s="48" customFormat="true" ht="15" hidden="false" customHeight="true" outlineLevel="0" collapsed="false">
      <c r="A42" s="10"/>
      <c r="B42" s="23"/>
      <c r="C42" s="17" t="n">
        <v>134407</v>
      </c>
      <c r="D42" s="52" t="s">
        <v>95</v>
      </c>
      <c r="E42" s="52" t="str">
        <f aca="false">C42&amp;D42</f>
        <v>134407,</v>
      </c>
      <c r="F42" s="26" t="s">
        <v>165</v>
      </c>
      <c r="G42" s="15"/>
      <c r="H42" s="52"/>
      <c r="I42" s="52"/>
      <c r="J42" s="52"/>
      <c r="K42" s="27" t="s">
        <v>166</v>
      </c>
      <c r="L42" s="16" t="s">
        <v>122</v>
      </c>
      <c r="M42" s="17" t="s">
        <v>17</v>
      </c>
      <c r="N42" s="16" t="s">
        <v>96</v>
      </c>
      <c r="O42" s="15"/>
      <c r="P42" s="16" t="s">
        <v>116</v>
      </c>
      <c r="Q42" s="23" t="n">
        <v>10401</v>
      </c>
      <c r="R42" s="16" t="s">
        <v>135</v>
      </c>
      <c r="S42" s="23" t="n">
        <v>80</v>
      </c>
    </row>
    <row r="43" s="48" customFormat="true" ht="15" hidden="false" customHeight="true" outlineLevel="0" collapsed="false">
      <c r="A43" s="10"/>
      <c r="B43" s="23"/>
      <c r="C43" s="17" t="n">
        <v>105230</v>
      </c>
      <c r="D43" s="52" t="s">
        <v>95</v>
      </c>
      <c r="E43" s="52" t="str">
        <f aca="false">C43&amp;D43</f>
        <v>105230,</v>
      </c>
      <c r="F43" s="26" t="s">
        <v>167</v>
      </c>
      <c r="G43" s="15" t="n">
        <v>6</v>
      </c>
      <c r="H43" s="52" t="n">
        <v>446</v>
      </c>
      <c r="I43" s="52" t="n">
        <v>2</v>
      </c>
      <c r="J43" s="52" t="n">
        <v>150</v>
      </c>
      <c r="K43" s="27" t="s">
        <v>168</v>
      </c>
      <c r="L43" s="16" t="s">
        <v>122</v>
      </c>
      <c r="M43" s="17" t="s">
        <v>52</v>
      </c>
      <c r="N43" s="16" t="s">
        <v>96</v>
      </c>
      <c r="O43" s="15"/>
      <c r="P43" s="16" t="s">
        <v>108</v>
      </c>
      <c r="Q43" s="23" t="n">
        <v>11403</v>
      </c>
      <c r="R43" s="16" t="s">
        <v>169</v>
      </c>
      <c r="S43" s="23" t="n">
        <v>75</v>
      </c>
    </row>
    <row r="44" s="48" customFormat="true" ht="15" hidden="false" customHeight="true" outlineLevel="0" collapsed="false">
      <c r="A44" s="10"/>
      <c r="B44" s="23"/>
      <c r="C44" s="17" t="n">
        <v>153885</v>
      </c>
      <c r="D44" s="52" t="s">
        <v>95</v>
      </c>
      <c r="E44" s="52" t="str">
        <f aca="false">C44&amp;D44</f>
        <v>153885,</v>
      </c>
      <c r="F44" s="26" t="s">
        <v>123</v>
      </c>
      <c r="G44" s="15" t="n">
        <v>20</v>
      </c>
      <c r="H44" s="52" t="n">
        <v>567</v>
      </c>
      <c r="I44" s="52" t="n">
        <v>10</v>
      </c>
      <c r="J44" s="52" t="n">
        <v>285</v>
      </c>
      <c r="K44" s="27" t="s">
        <v>170</v>
      </c>
      <c r="L44" s="16" t="s">
        <v>122</v>
      </c>
      <c r="M44" s="17" t="s">
        <v>17</v>
      </c>
      <c r="N44" s="16" t="s">
        <v>96</v>
      </c>
      <c r="O44" s="15"/>
      <c r="P44" s="16" t="s">
        <v>171</v>
      </c>
      <c r="Q44" s="23" t="n">
        <v>10301</v>
      </c>
      <c r="R44" s="16" t="s">
        <v>172</v>
      </c>
      <c r="S44" s="23" t="n">
        <v>32</v>
      </c>
    </row>
    <row r="45" s="48" customFormat="true" ht="15" hidden="false" customHeight="true" outlineLevel="0" collapsed="false">
      <c r="A45" s="10" t="s">
        <v>81</v>
      </c>
      <c r="B45" s="23" t="s">
        <v>100</v>
      </c>
      <c r="C45" s="17" t="n">
        <v>138325</v>
      </c>
      <c r="D45" s="52" t="s">
        <v>95</v>
      </c>
      <c r="E45" s="52" t="str">
        <f aca="false">C45&amp;D45</f>
        <v>138325,</v>
      </c>
      <c r="F45" s="26" t="s">
        <v>173</v>
      </c>
      <c r="G45" s="15" t="n">
        <v>5</v>
      </c>
      <c r="H45" s="52" t="n">
        <v>747</v>
      </c>
      <c r="I45" s="52"/>
      <c r="J45" s="52"/>
      <c r="K45" s="27" t="s">
        <v>174</v>
      </c>
      <c r="L45" s="16" t="s">
        <v>175</v>
      </c>
      <c r="M45" s="17" t="s">
        <v>52</v>
      </c>
      <c r="N45" s="16" t="s">
        <v>96</v>
      </c>
      <c r="O45" s="15"/>
      <c r="P45" s="16" t="s">
        <v>176</v>
      </c>
      <c r="Q45" s="23" t="n">
        <v>30601</v>
      </c>
      <c r="R45" s="16" t="s">
        <v>177</v>
      </c>
      <c r="S45" s="23" t="n">
        <v>168</v>
      </c>
    </row>
    <row r="46" s="48" customFormat="true" ht="15" hidden="false" customHeight="true" outlineLevel="0" collapsed="false">
      <c r="A46" s="10"/>
      <c r="B46" s="23"/>
      <c r="C46" s="17" t="n">
        <v>138584</v>
      </c>
      <c r="D46" s="52" t="s">
        <v>95</v>
      </c>
      <c r="E46" s="52" t="str">
        <f aca="false">C46&amp;D46</f>
        <v>138584,</v>
      </c>
      <c r="F46" s="26" t="s">
        <v>178</v>
      </c>
      <c r="G46" s="15" t="n">
        <v>3</v>
      </c>
      <c r="H46" s="52" t="n">
        <v>417</v>
      </c>
      <c r="I46" s="52"/>
      <c r="J46" s="52"/>
      <c r="K46" s="27" t="s">
        <v>179</v>
      </c>
      <c r="L46" s="16" t="s">
        <v>180</v>
      </c>
      <c r="M46" s="17" t="s">
        <v>52</v>
      </c>
      <c r="N46" s="16" t="s">
        <v>96</v>
      </c>
      <c r="O46" s="15"/>
      <c r="P46" s="16" t="s">
        <v>176</v>
      </c>
      <c r="Q46" s="23" t="n">
        <v>30601</v>
      </c>
      <c r="R46" s="16" t="s">
        <v>177</v>
      </c>
      <c r="S46" s="23" t="n">
        <v>168</v>
      </c>
    </row>
    <row r="47" s="48" customFormat="true" ht="15" hidden="false" customHeight="true" outlineLevel="0" collapsed="false">
      <c r="A47" s="10"/>
      <c r="B47" s="23"/>
      <c r="C47" s="17" t="n">
        <v>161996</v>
      </c>
      <c r="D47" s="52" t="s">
        <v>95</v>
      </c>
      <c r="E47" s="52" t="str">
        <f aca="false">C47&amp;D47</f>
        <v>161996,</v>
      </c>
      <c r="F47" s="26" t="s">
        <v>181</v>
      </c>
      <c r="G47" s="15"/>
      <c r="H47" s="52"/>
      <c r="I47" s="52"/>
      <c r="J47" s="52"/>
      <c r="K47" s="27" t="s">
        <v>182</v>
      </c>
      <c r="L47" s="16" t="s">
        <v>183</v>
      </c>
      <c r="M47" s="17" t="s">
        <v>52</v>
      </c>
      <c r="N47" s="16" t="s">
        <v>96</v>
      </c>
      <c r="O47" s="15"/>
      <c r="P47" s="16" t="s">
        <v>184</v>
      </c>
      <c r="Q47" s="23" t="n">
        <v>31401</v>
      </c>
      <c r="R47" s="16" t="s">
        <v>184</v>
      </c>
      <c r="S47" s="23" t="n">
        <v>108</v>
      </c>
    </row>
    <row r="48" s="48" customFormat="true" ht="15" hidden="false" customHeight="true" outlineLevel="0" collapsed="false">
      <c r="A48" s="10"/>
      <c r="B48" s="23"/>
      <c r="C48" s="17" t="n">
        <v>162003</v>
      </c>
      <c r="D48" s="52" t="s">
        <v>95</v>
      </c>
      <c r="E48" s="52" t="str">
        <f aca="false">C48&amp;D48</f>
        <v>162003,</v>
      </c>
      <c r="F48" s="27" t="s">
        <v>185</v>
      </c>
      <c r="G48" s="15"/>
      <c r="H48" s="17"/>
      <c r="I48" s="52"/>
      <c r="J48" s="17"/>
      <c r="K48" s="27" t="s">
        <v>186</v>
      </c>
      <c r="L48" s="16" t="s">
        <v>183</v>
      </c>
      <c r="M48" s="17" t="s">
        <v>52</v>
      </c>
      <c r="N48" s="16" t="s">
        <v>96</v>
      </c>
      <c r="O48" s="15"/>
      <c r="P48" s="16" t="s">
        <v>176</v>
      </c>
      <c r="Q48" s="23" t="n">
        <v>30601</v>
      </c>
      <c r="R48" s="16" t="s">
        <v>177</v>
      </c>
      <c r="S48" s="23" t="n">
        <v>98</v>
      </c>
    </row>
    <row r="49" s="48" customFormat="true" ht="15" hidden="false" customHeight="true" outlineLevel="0" collapsed="false">
      <c r="A49" s="10"/>
      <c r="B49" s="23"/>
      <c r="C49" s="17" t="n">
        <v>162006</v>
      </c>
      <c r="D49" s="52" t="s">
        <v>95</v>
      </c>
      <c r="E49" s="52" t="str">
        <f aca="false">C49&amp;D49</f>
        <v>162006,</v>
      </c>
      <c r="F49" s="26" t="s">
        <v>187</v>
      </c>
      <c r="G49" s="15"/>
      <c r="H49" s="52"/>
      <c r="I49" s="52"/>
      <c r="J49" s="52"/>
      <c r="K49" s="27" t="s">
        <v>188</v>
      </c>
      <c r="L49" s="16" t="s">
        <v>183</v>
      </c>
      <c r="M49" s="17" t="s">
        <v>17</v>
      </c>
      <c r="N49" s="16" t="s">
        <v>96</v>
      </c>
      <c r="O49" s="15"/>
      <c r="P49" s="16" t="s">
        <v>184</v>
      </c>
      <c r="Q49" s="23" t="n">
        <v>31401</v>
      </c>
      <c r="R49" s="16" t="s">
        <v>184</v>
      </c>
      <c r="S49" s="23" t="n">
        <v>98</v>
      </c>
    </row>
    <row r="50" s="48" customFormat="true" ht="15" hidden="false" customHeight="true" outlineLevel="0" collapsed="false">
      <c r="A50" s="10"/>
      <c r="B50" s="23"/>
      <c r="C50" s="17" t="n">
        <v>143054</v>
      </c>
      <c r="D50" s="52" t="s">
        <v>95</v>
      </c>
      <c r="E50" s="52" t="str">
        <f aca="false">C50&amp;D50</f>
        <v>143054,</v>
      </c>
      <c r="F50" s="26" t="s">
        <v>189</v>
      </c>
      <c r="G50" s="15"/>
      <c r="H50" s="52"/>
      <c r="I50" s="52"/>
      <c r="J50" s="52"/>
      <c r="K50" s="27" t="s">
        <v>190</v>
      </c>
      <c r="L50" s="16" t="s">
        <v>191</v>
      </c>
      <c r="M50" s="17" t="s">
        <v>52</v>
      </c>
      <c r="N50" s="16" t="s">
        <v>96</v>
      </c>
      <c r="O50" s="15"/>
      <c r="P50" s="16" t="s">
        <v>192</v>
      </c>
      <c r="Q50" s="23" t="n">
        <v>30402</v>
      </c>
      <c r="R50" s="16" t="s">
        <v>193</v>
      </c>
      <c r="S50" s="23" t="n">
        <v>315</v>
      </c>
    </row>
    <row r="51" s="48" customFormat="true" ht="15" hidden="false" customHeight="true" outlineLevel="0" collapsed="false">
      <c r="A51" s="10"/>
      <c r="B51" s="23"/>
      <c r="C51" s="17" t="n">
        <v>143089</v>
      </c>
      <c r="D51" s="52" t="s">
        <v>95</v>
      </c>
      <c r="E51" s="52" t="str">
        <f aca="false">C51&amp;D51</f>
        <v>143089,</v>
      </c>
      <c r="F51" s="26" t="s">
        <v>194</v>
      </c>
      <c r="G51" s="15"/>
      <c r="H51" s="52"/>
      <c r="I51" s="52"/>
      <c r="J51" s="52"/>
      <c r="K51" s="27" t="s">
        <v>195</v>
      </c>
      <c r="L51" s="16" t="s">
        <v>191</v>
      </c>
      <c r="M51" s="17" t="s">
        <v>52</v>
      </c>
      <c r="N51" s="16" t="s">
        <v>96</v>
      </c>
      <c r="O51" s="15"/>
      <c r="P51" s="16" t="s">
        <v>192</v>
      </c>
      <c r="Q51" s="23" t="n">
        <v>30401</v>
      </c>
      <c r="R51" s="16" t="s">
        <v>196</v>
      </c>
      <c r="S51" s="23" t="n">
        <v>315</v>
      </c>
    </row>
    <row r="52" s="48" customFormat="true" ht="15" hidden="false" customHeight="true" outlineLevel="0" collapsed="false">
      <c r="A52" s="10"/>
      <c r="B52" s="23"/>
      <c r="C52" s="17" t="n">
        <v>143095</v>
      </c>
      <c r="D52" s="52" t="s">
        <v>95</v>
      </c>
      <c r="E52" s="52" t="str">
        <f aca="false">C52&amp;D52</f>
        <v>143095,</v>
      </c>
      <c r="F52" s="26" t="s">
        <v>197</v>
      </c>
      <c r="G52" s="15"/>
      <c r="H52" s="52"/>
      <c r="I52" s="52"/>
      <c r="J52" s="52"/>
      <c r="K52" s="27" t="s">
        <v>198</v>
      </c>
      <c r="L52" s="16" t="s">
        <v>191</v>
      </c>
      <c r="M52" s="17" t="s">
        <v>52</v>
      </c>
      <c r="N52" s="16" t="s">
        <v>96</v>
      </c>
      <c r="O52" s="15"/>
      <c r="P52" s="16" t="s">
        <v>176</v>
      </c>
      <c r="Q52" s="23" t="n">
        <v>30602</v>
      </c>
      <c r="R52" s="16" t="s">
        <v>199</v>
      </c>
      <c r="S52" s="23" t="n">
        <v>319</v>
      </c>
    </row>
    <row r="53" s="48" customFormat="true" ht="15" hidden="false" customHeight="true" outlineLevel="0" collapsed="false">
      <c r="A53" s="10"/>
      <c r="B53" s="23"/>
      <c r="C53" s="17" t="n">
        <v>143093</v>
      </c>
      <c r="D53" s="52" t="s">
        <v>95</v>
      </c>
      <c r="E53" s="52" t="str">
        <f aca="false">C53&amp;D53</f>
        <v>143093,</v>
      </c>
      <c r="F53" s="26" t="s">
        <v>200</v>
      </c>
      <c r="G53" s="15"/>
      <c r="H53" s="52"/>
      <c r="I53" s="52"/>
      <c r="J53" s="52"/>
      <c r="K53" s="27" t="s">
        <v>201</v>
      </c>
      <c r="L53" s="16" t="s">
        <v>191</v>
      </c>
      <c r="M53" s="17" t="s">
        <v>52</v>
      </c>
      <c r="N53" s="16" t="s">
        <v>96</v>
      </c>
      <c r="O53" s="15"/>
      <c r="P53" s="16" t="s">
        <v>192</v>
      </c>
      <c r="Q53" s="23" t="n">
        <v>30407</v>
      </c>
      <c r="R53" s="16" t="s">
        <v>202</v>
      </c>
      <c r="S53" s="23" t="n">
        <v>318</v>
      </c>
    </row>
    <row r="54" s="48" customFormat="true" ht="15" hidden="false" customHeight="true" outlineLevel="0" collapsed="false">
      <c r="A54" s="10"/>
      <c r="B54" s="23"/>
      <c r="C54" s="17" t="n">
        <v>143074</v>
      </c>
      <c r="D54" s="52" t="s">
        <v>95</v>
      </c>
      <c r="E54" s="52" t="str">
        <f aca="false">C54&amp;D54</f>
        <v>143074,</v>
      </c>
      <c r="F54" s="26" t="s">
        <v>203</v>
      </c>
      <c r="G54" s="15"/>
      <c r="H54" s="52"/>
      <c r="I54" s="52"/>
      <c r="J54" s="52"/>
      <c r="K54" s="27" t="s">
        <v>204</v>
      </c>
      <c r="L54" s="16" t="s">
        <v>191</v>
      </c>
      <c r="M54" s="17" t="s">
        <v>52</v>
      </c>
      <c r="N54" s="16" t="s">
        <v>96</v>
      </c>
      <c r="O54" s="15"/>
      <c r="P54" s="16" t="s">
        <v>205</v>
      </c>
      <c r="Q54" s="23" t="n">
        <v>30701</v>
      </c>
      <c r="R54" s="16" t="s">
        <v>206</v>
      </c>
      <c r="S54" s="23" t="n">
        <v>238</v>
      </c>
    </row>
    <row r="55" s="48" customFormat="true" ht="15" hidden="false" customHeight="true" outlineLevel="0" collapsed="false">
      <c r="A55" s="10"/>
      <c r="B55" s="23"/>
      <c r="C55" s="17" t="n">
        <v>115425</v>
      </c>
      <c r="D55" s="52" t="s">
        <v>95</v>
      </c>
      <c r="E55" s="52" t="str">
        <f aca="false">C55&amp;D55</f>
        <v>115425,</v>
      </c>
      <c r="F55" s="26" t="s">
        <v>207</v>
      </c>
      <c r="G55" s="15"/>
      <c r="H55" s="52"/>
      <c r="I55" s="52"/>
      <c r="J55" s="52"/>
      <c r="K55" s="27" t="s">
        <v>208</v>
      </c>
      <c r="L55" s="16" t="s">
        <v>209</v>
      </c>
      <c r="M55" s="17" t="s">
        <v>52</v>
      </c>
      <c r="N55" s="16" t="s">
        <v>96</v>
      </c>
      <c r="O55" s="15"/>
      <c r="P55" s="16" t="s">
        <v>192</v>
      </c>
      <c r="Q55" s="23" t="n">
        <v>30401</v>
      </c>
      <c r="R55" s="16" t="s">
        <v>196</v>
      </c>
      <c r="S55" s="23" t="n">
        <v>358</v>
      </c>
    </row>
    <row r="56" s="48" customFormat="true" ht="15" hidden="false" customHeight="true" outlineLevel="0" collapsed="false">
      <c r="A56" s="10"/>
      <c r="B56" s="23"/>
      <c r="C56" s="17" t="n">
        <v>115433</v>
      </c>
      <c r="D56" s="52" t="s">
        <v>95</v>
      </c>
      <c r="E56" s="52" t="str">
        <f aca="false">C56&amp;D56</f>
        <v>115433,</v>
      </c>
      <c r="F56" s="26" t="s">
        <v>210</v>
      </c>
      <c r="G56" s="15"/>
      <c r="H56" s="52"/>
      <c r="I56" s="52"/>
      <c r="J56" s="52"/>
      <c r="K56" s="27" t="s">
        <v>211</v>
      </c>
      <c r="L56" s="16" t="s">
        <v>209</v>
      </c>
      <c r="M56" s="17" t="s">
        <v>52</v>
      </c>
      <c r="N56" s="16" t="s">
        <v>96</v>
      </c>
      <c r="O56" s="15"/>
      <c r="P56" s="16" t="s">
        <v>192</v>
      </c>
      <c r="Q56" s="23" t="n">
        <v>30401</v>
      </c>
      <c r="R56" s="16" t="s">
        <v>196</v>
      </c>
      <c r="S56" s="23" t="n">
        <v>358</v>
      </c>
    </row>
    <row r="57" s="48" customFormat="true" ht="15" hidden="false" customHeight="true" outlineLevel="0" collapsed="false">
      <c r="A57" s="10"/>
      <c r="B57" s="23"/>
      <c r="C57" s="17" t="n">
        <v>16644</v>
      </c>
      <c r="D57" s="52" t="s">
        <v>95</v>
      </c>
      <c r="E57" s="52" t="str">
        <f aca="false">C57&amp;D57</f>
        <v>16644,</v>
      </c>
      <c r="F57" s="26" t="s">
        <v>212</v>
      </c>
      <c r="G57" s="15" t="n">
        <v>2</v>
      </c>
      <c r="H57" s="52" t="n">
        <v>370</v>
      </c>
      <c r="I57" s="52" t="n">
        <v>1</v>
      </c>
      <c r="J57" s="52" t="n">
        <v>185</v>
      </c>
      <c r="K57" s="27" t="s">
        <v>213</v>
      </c>
      <c r="L57" s="16" t="s">
        <v>214</v>
      </c>
      <c r="M57" s="17" t="s">
        <v>52</v>
      </c>
      <c r="N57" s="16" t="s">
        <v>96</v>
      </c>
      <c r="O57" s="15"/>
      <c r="P57" s="16" t="s">
        <v>192</v>
      </c>
      <c r="Q57" s="23" t="n">
        <v>30404</v>
      </c>
      <c r="R57" s="16" t="s">
        <v>215</v>
      </c>
      <c r="S57" s="23" t="n">
        <v>158</v>
      </c>
    </row>
    <row r="58" s="48" customFormat="true" ht="15" hidden="false" customHeight="true" outlineLevel="0" collapsed="false">
      <c r="A58" s="10"/>
      <c r="B58" s="23"/>
      <c r="C58" s="17" t="n">
        <v>66994</v>
      </c>
      <c r="D58" s="52" t="s">
        <v>95</v>
      </c>
      <c r="E58" s="52" t="str">
        <f aca="false">C58&amp;D58</f>
        <v>66994,</v>
      </c>
      <c r="F58" s="26" t="s">
        <v>216</v>
      </c>
      <c r="G58" s="15"/>
      <c r="H58" s="52"/>
      <c r="I58" s="52"/>
      <c r="J58" s="52"/>
      <c r="K58" s="27" t="s">
        <v>217</v>
      </c>
      <c r="L58" s="16" t="s">
        <v>218</v>
      </c>
      <c r="M58" s="17" t="s">
        <v>219</v>
      </c>
      <c r="N58" s="16" t="s">
        <v>96</v>
      </c>
      <c r="O58" s="15"/>
      <c r="P58" s="16" t="s">
        <v>220</v>
      </c>
      <c r="Q58" s="23" t="n">
        <v>30208</v>
      </c>
      <c r="R58" s="16" t="s">
        <v>221</v>
      </c>
      <c r="S58" s="23" t="n">
        <v>399</v>
      </c>
    </row>
    <row r="59" s="48" customFormat="true" ht="15" hidden="false" customHeight="true" outlineLevel="0" collapsed="false">
      <c r="A59" s="10"/>
      <c r="B59" s="23"/>
      <c r="C59" s="17" t="n">
        <v>166599</v>
      </c>
      <c r="D59" s="52" t="s">
        <v>95</v>
      </c>
      <c r="E59" s="52" t="str">
        <f aca="false">C59&amp;D59</f>
        <v>166599,</v>
      </c>
      <c r="F59" s="16" t="s">
        <v>222</v>
      </c>
      <c r="G59" s="15" t="n">
        <v>8</v>
      </c>
      <c r="H59" s="52" t="n">
        <v>1368</v>
      </c>
      <c r="I59" s="52" t="n">
        <v>5</v>
      </c>
      <c r="J59" s="52" t="n">
        <v>912</v>
      </c>
      <c r="K59" s="16" t="s">
        <v>223</v>
      </c>
      <c r="L59" s="25" t="s">
        <v>224</v>
      </c>
      <c r="M59" s="17" t="s">
        <v>52</v>
      </c>
      <c r="N59" s="15"/>
      <c r="O59" s="15"/>
      <c r="P59" s="16" t="s">
        <v>176</v>
      </c>
      <c r="Q59" s="23" t="n">
        <v>30602</v>
      </c>
      <c r="R59" s="16" t="s">
        <v>199</v>
      </c>
      <c r="S59" s="23" t="n">
        <v>218</v>
      </c>
    </row>
    <row r="60" s="48" customFormat="true" ht="15" hidden="false" customHeight="true" outlineLevel="0" collapsed="false">
      <c r="A60" s="10"/>
      <c r="B60" s="23"/>
      <c r="C60" s="17" t="n">
        <v>62051</v>
      </c>
      <c r="D60" s="52" t="s">
        <v>95</v>
      </c>
      <c r="E60" s="52" t="str">
        <f aca="false">C60&amp;D60</f>
        <v>62051,</v>
      </c>
      <c r="F60" s="26" t="s">
        <v>225</v>
      </c>
      <c r="G60" s="15"/>
      <c r="H60" s="52"/>
      <c r="I60" s="52"/>
      <c r="J60" s="52"/>
      <c r="K60" s="27" t="s">
        <v>226</v>
      </c>
      <c r="L60" s="16" t="s">
        <v>227</v>
      </c>
      <c r="M60" s="17" t="s">
        <v>52</v>
      </c>
      <c r="N60" s="16" t="s">
        <v>96</v>
      </c>
      <c r="O60" s="15"/>
      <c r="P60" s="16" t="s">
        <v>228</v>
      </c>
      <c r="Q60" s="23" t="n">
        <v>31304</v>
      </c>
      <c r="R60" s="16" t="s">
        <v>229</v>
      </c>
      <c r="S60" s="23" t="n">
        <v>238</v>
      </c>
    </row>
    <row r="61" s="48" customFormat="true" ht="15" hidden="false" customHeight="true" outlineLevel="0" collapsed="false">
      <c r="A61" s="10"/>
      <c r="B61" s="23"/>
      <c r="C61" s="17" t="n">
        <v>62049</v>
      </c>
      <c r="D61" s="52" t="s">
        <v>95</v>
      </c>
      <c r="E61" s="52" t="str">
        <f aca="false">C61&amp;D61</f>
        <v>62049,</v>
      </c>
      <c r="F61" s="26" t="s">
        <v>230</v>
      </c>
      <c r="G61" s="15"/>
      <c r="H61" s="52"/>
      <c r="I61" s="52"/>
      <c r="J61" s="52"/>
      <c r="K61" s="27" t="s">
        <v>231</v>
      </c>
      <c r="L61" s="16" t="s">
        <v>227</v>
      </c>
      <c r="M61" s="17" t="s">
        <v>52</v>
      </c>
      <c r="N61" s="16" t="s">
        <v>96</v>
      </c>
      <c r="O61" s="15"/>
      <c r="P61" s="16" t="s">
        <v>228</v>
      </c>
      <c r="Q61" s="23" t="n">
        <v>31304</v>
      </c>
      <c r="R61" s="16" t="s">
        <v>229</v>
      </c>
      <c r="S61" s="23" t="n">
        <v>299</v>
      </c>
    </row>
    <row r="62" s="48" customFormat="true" ht="15" hidden="false" customHeight="true" outlineLevel="0" collapsed="false">
      <c r="A62" s="10"/>
      <c r="B62" s="23"/>
      <c r="C62" s="17" t="n">
        <v>152404</v>
      </c>
      <c r="D62" s="52" t="s">
        <v>95</v>
      </c>
      <c r="E62" s="52" t="str">
        <f aca="false">C62&amp;D62</f>
        <v>152404,</v>
      </c>
      <c r="F62" s="26" t="s">
        <v>232</v>
      </c>
      <c r="G62" s="15"/>
      <c r="H62" s="52"/>
      <c r="I62" s="52"/>
      <c r="J62" s="52"/>
      <c r="K62" s="27" t="s">
        <v>233</v>
      </c>
      <c r="L62" s="16" t="s">
        <v>227</v>
      </c>
      <c r="M62" s="17" t="s">
        <v>52</v>
      </c>
      <c r="N62" s="16" t="s">
        <v>96</v>
      </c>
      <c r="O62" s="15"/>
      <c r="P62" s="16" t="s">
        <v>176</v>
      </c>
      <c r="Q62" s="23" t="n">
        <v>30603</v>
      </c>
      <c r="R62" s="16" t="s">
        <v>234</v>
      </c>
      <c r="S62" s="23" t="n">
        <v>198</v>
      </c>
    </row>
    <row r="63" s="48" customFormat="true" ht="15" hidden="false" customHeight="true" outlineLevel="0" collapsed="false">
      <c r="A63" s="10"/>
      <c r="B63" s="23"/>
      <c r="C63" s="17" t="n">
        <v>62986</v>
      </c>
      <c r="D63" s="52" t="s">
        <v>95</v>
      </c>
      <c r="E63" s="52" t="str">
        <f aca="false">C63&amp;D63</f>
        <v>62986,</v>
      </c>
      <c r="F63" s="26" t="s">
        <v>235</v>
      </c>
      <c r="G63" s="15"/>
      <c r="H63" s="52"/>
      <c r="I63" s="52"/>
      <c r="J63" s="52"/>
      <c r="K63" s="27" t="s">
        <v>236</v>
      </c>
      <c r="L63" s="16" t="s">
        <v>227</v>
      </c>
      <c r="M63" s="17" t="s">
        <v>52</v>
      </c>
      <c r="N63" s="16" t="s">
        <v>96</v>
      </c>
      <c r="O63" s="15"/>
      <c r="P63" s="16" t="s">
        <v>192</v>
      </c>
      <c r="Q63" s="23" t="n">
        <v>30403</v>
      </c>
      <c r="R63" s="16" t="s">
        <v>237</v>
      </c>
      <c r="S63" s="23" t="n">
        <v>258</v>
      </c>
    </row>
    <row r="64" s="48" customFormat="true" ht="15" hidden="false" customHeight="true" outlineLevel="0" collapsed="false">
      <c r="A64" s="10"/>
      <c r="B64" s="23"/>
      <c r="C64" s="17" t="n">
        <v>74934</v>
      </c>
      <c r="D64" s="52" t="s">
        <v>95</v>
      </c>
      <c r="E64" s="52" t="str">
        <f aca="false">C64&amp;D64</f>
        <v>74934,</v>
      </c>
      <c r="F64" s="26" t="s">
        <v>238</v>
      </c>
      <c r="G64" s="15" t="n">
        <v>1</v>
      </c>
      <c r="H64" s="52" t="n">
        <v>195</v>
      </c>
      <c r="I64" s="52"/>
      <c r="J64" s="52"/>
      <c r="K64" s="27" t="s">
        <v>239</v>
      </c>
      <c r="L64" s="16" t="s">
        <v>227</v>
      </c>
      <c r="M64" s="17" t="s">
        <v>52</v>
      </c>
      <c r="N64" s="16" t="s">
        <v>96</v>
      </c>
      <c r="O64" s="15"/>
      <c r="P64" s="16" t="s">
        <v>176</v>
      </c>
      <c r="Q64" s="23" t="n">
        <v>30601</v>
      </c>
      <c r="R64" s="16" t="s">
        <v>177</v>
      </c>
      <c r="S64" s="23" t="n">
        <v>168</v>
      </c>
    </row>
    <row r="65" s="48" customFormat="true" ht="15" hidden="false" customHeight="true" outlineLevel="0" collapsed="false">
      <c r="A65" s="10"/>
      <c r="B65" s="23"/>
      <c r="C65" s="17" t="n">
        <v>74933</v>
      </c>
      <c r="D65" s="52" t="s">
        <v>95</v>
      </c>
      <c r="E65" s="52" t="str">
        <f aca="false">C65&amp;D65</f>
        <v>74933,</v>
      </c>
      <c r="F65" s="26" t="s">
        <v>240</v>
      </c>
      <c r="G65" s="15"/>
      <c r="H65" s="52"/>
      <c r="I65" s="52"/>
      <c r="J65" s="52"/>
      <c r="K65" s="27" t="s">
        <v>241</v>
      </c>
      <c r="L65" s="16" t="s">
        <v>227</v>
      </c>
      <c r="M65" s="17" t="s">
        <v>52</v>
      </c>
      <c r="N65" s="16" t="s">
        <v>96</v>
      </c>
      <c r="O65" s="15"/>
      <c r="P65" s="16" t="s">
        <v>176</v>
      </c>
      <c r="Q65" s="23" t="n">
        <v>30603</v>
      </c>
      <c r="R65" s="16" t="s">
        <v>234</v>
      </c>
      <c r="S65" s="23" t="n">
        <v>168</v>
      </c>
    </row>
    <row r="66" s="48" customFormat="true" ht="15" hidden="false" customHeight="true" outlineLevel="0" collapsed="false">
      <c r="A66" s="10"/>
      <c r="B66" s="23"/>
      <c r="C66" s="17" t="n">
        <v>123944</v>
      </c>
      <c r="D66" s="52" t="s">
        <v>95</v>
      </c>
      <c r="E66" s="52" t="str">
        <f aca="false">C66&amp;D66</f>
        <v>123944,</v>
      </c>
      <c r="F66" s="26" t="s">
        <v>242</v>
      </c>
      <c r="G66" s="15"/>
      <c r="H66" s="52"/>
      <c r="I66" s="52"/>
      <c r="J66" s="52"/>
      <c r="K66" s="27" t="s">
        <v>243</v>
      </c>
      <c r="L66" s="16" t="s">
        <v>227</v>
      </c>
      <c r="M66" s="17" t="s">
        <v>52</v>
      </c>
      <c r="N66" s="16" t="s">
        <v>96</v>
      </c>
      <c r="O66" s="15"/>
      <c r="P66" s="16" t="s">
        <v>244</v>
      </c>
      <c r="Q66" s="23" t="n">
        <v>30501</v>
      </c>
      <c r="R66" s="16" t="s">
        <v>245</v>
      </c>
      <c r="S66" s="23" t="n">
        <v>188</v>
      </c>
    </row>
    <row r="67" s="48" customFormat="true" ht="15" hidden="false" customHeight="true" outlineLevel="0" collapsed="false">
      <c r="A67" s="10"/>
      <c r="B67" s="23"/>
      <c r="C67" s="17" t="n">
        <v>115435</v>
      </c>
      <c r="D67" s="52" t="s">
        <v>95</v>
      </c>
      <c r="E67" s="52" t="str">
        <f aca="false">C67&amp;D67</f>
        <v>115435,</v>
      </c>
      <c r="F67" s="26" t="s">
        <v>246</v>
      </c>
      <c r="G67" s="15"/>
      <c r="H67" s="52"/>
      <c r="I67" s="52"/>
      <c r="J67" s="52"/>
      <c r="K67" s="27" t="s">
        <v>247</v>
      </c>
      <c r="L67" s="16" t="s">
        <v>248</v>
      </c>
      <c r="M67" s="17" t="s">
        <v>52</v>
      </c>
      <c r="N67" s="16" t="s">
        <v>96</v>
      </c>
      <c r="O67" s="15"/>
      <c r="P67" s="16" t="s">
        <v>192</v>
      </c>
      <c r="Q67" s="23" t="n">
        <v>30401</v>
      </c>
      <c r="R67" s="16" t="s">
        <v>196</v>
      </c>
      <c r="S67" s="23" t="n">
        <v>189</v>
      </c>
    </row>
    <row r="68" s="48" customFormat="true" ht="15" hidden="false" customHeight="true" outlineLevel="0" collapsed="false">
      <c r="A68" s="10"/>
      <c r="B68" s="23"/>
      <c r="C68" s="17" t="n">
        <v>16645</v>
      </c>
      <c r="D68" s="52" t="s">
        <v>95</v>
      </c>
      <c r="E68" s="52" t="str">
        <f aca="false">C68&amp;D68</f>
        <v>16645,</v>
      </c>
      <c r="F68" s="26" t="s">
        <v>249</v>
      </c>
      <c r="G68" s="15"/>
      <c r="H68" s="52"/>
      <c r="I68" s="52"/>
      <c r="J68" s="52"/>
      <c r="K68" s="27" t="s">
        <v>250</v>
      </c>
      <c r="L68" s="16" t="s">
        <v>248</v>
      </c>
      <c r="M68" s="17" t="s">
        <v>52</v>
      </c>
      <c r="N68" s="16" t="s">
        <v>96</v>
      </c>
      <c r="O68" s="15"/>
      <c r="P68" s="16" t="s">
        <v>228</v>
      </c>
      <c r="Q68" s="23" t="n">
        <v>31304</v>
      </c>
      <c r="R68" s="16" t="s">
        <v>229</v>
      </c>
      <c r="S68" s="23" t="n">
        <v>168</v>
      </c>
    </row>
    <row r="69" s="48" customFormat="true" ht="15" hidden="false" customHeight="true" outlineLevel="0" collapsed="false">
      <c r="A69" s="10"/>
      <c r="B69" s="23"/>
      <c r="C69" s="17" t="n">
        <v>62982</v>
      </c>
      <c r="D69" s="52" t="s">
        <v>95</v>
      </c>
      <c r="E69" s="52" t="str">
        <f aca="false">C69&amp;D69</f>
        <v>62982,</v>
      </c>
      <c r="F69" s="26" t="s">
        <v>251</v>
      </c>
      <c r="G69" s="15" t="n">
        <v>1</v>
      </c>
      <c r="H69" s="52" t="n">
        <v>168</v>
      </c>
      <c r="I69" s="52" t="n">
        <v>1</v>
      </c>
      <c r="J69" s="52" t="n">
        <v>168</v>
      </c>
      <c r="K69" s="27" t="s">
        <v>252</v>
      </c>
      <c r="L69" s="16" t="s">
        <v>248</v>
      </c>
      <c r="M69" s="17" t="s">
        <v>52</v>
      </c>
      <c r="N69" s="16" t="s">
        <v>96</v>
      </c>
      <c r="O69" s="15"/>
      <c r="P69" s="16" t="s">
        <v>176</v>
      </c>
      <c r="Q69" s="23" t="n">
        <v>30601</v>
      </c>
      <c r="R69" s="16" t="s">
        <v>177</v>
      </c>
      <c r="S69" s="23" t="n">
        <v>168</v>
      </c>
    </row>
    <row r="70" s="48" customFormat="true" ht="15" hidden="false" customHeight="true" outlineLevel="0" collapsed="false">
      <c r="A70" s="10"/>
      <c r="B70" s="23"/>
      <c r="C70" s="17" t="n">
        <v>115434</v>
      </c>
      <c r="D70" s="52" t="s">
        <v>95</v>
      </c>
      <c r="E70" s="52" t="str">
        <f aca="false">C70&amp;D70</f>
        <v>115434,</v>
      </c>
      <c r="F70" s="26" t="s">
        <v>253</v>
      </c>
      <c r="G70" s="15"/>
      <c r="H70" s="52"/>
      <c r="I70" s="52"/>
      <c r="J70" s="52"/>
      <c r="K70" s="27" t="s">
        <v>254</v>
      </c>
      <c r="L70" s="16" t="s">
        <v>248</v>
      </c>
      <c r="M70" s="17" t="s">
        <v>17</v>
      </c>
      <c r="N70" s="16" t="s">
        <v>96</v>
      </c>
      <c r="O70" s="15"/>
      <c r="P70" s="16" t="s">
        <v>192</v>
      </c>
      <c r="Q70" s="23" t="n">
        <v>30401</v>
      </c>
      <c r="R70" s="16" t="s">
        <v>196</v>
      </c>
      <c r="S70" s="23" t="n">
        <v>189</v>
      </c>
    </row>
    <row r="71" s="48" customFormat="true" ht="15" hidden="false" customHeight="true" outlineLevel="0" collapsed="false">
      <c r="A71" s="10"/>
      <c r="B71" s="23"/>
      <c r="C71" s="17" t="n">
        <v>69187</v>
      </c>
      <c r="D71" s="52" t="s">
        <v>95</v>
      </c>
      <c r="E71" s="52" t="str">
        <f aca="false">C71&amp;D71</f>
        <v>69187,</v>
      </c>
      <c r="F71" s="26" t="s">
        <v>255</v>
      </c>
      <c r="G71" s="15" t="n">
        <v>1</v>
      </c>
      <c r="H71" s="52" t="n">
        <v>118</v>
      </c>
      <c r="I71" s="52" t="n">
        <v>1</v>
      </c>
      <c r="J71" s="52" t="n">
        <v>118</v>
      </c>
      <c r="K71" s="27" t="s">
        <v>256</v>
      </c>
      <c r="L71" s="16" t="s">
        <v>257</v>
      </c>
      <c r="M71" s="17" t="s">
        <v>52</v>
      </c>
      <c r="N71" s="16" t="s">
        <v>96</v>
      </c>
      <c r="O71" s="15"/>
      <c r="P71" s="16" t="s">
        <v>176</v>
      </c>
      <c r="Q71" s="23" t="n">
        <v>30603</v>
      </c>
      <c r="R71" s="16" t="s">
        <v>234</v>
      </c>
      <c r="S71" s="23" t="n">
        <v>118</v>
      </c>
    </row>
    <row r="72" s="48" customFormat="true" ht="15" hidden="false" customHeight="true" outlineLevel="0" collapsed="false">
      <c r="A72" s="10"/>
      <c r="B72" s="23"/>
      <c r="C72" s="17" t="n">
        <v>84295</v>
      </c>
      <c r="D72" s="52" t="s">
        <v>95</v>
      </c>
      <c r="E72" s="52" t="str">
        <f aca="false">C72&amp;D72</f>
        <v>84295,</v>
      </c>
      <c r="F72" s="26" t="s">
        <v>258</v>
      </c>
      <c r="G72" s="15" t="n">
        <v>1</v>
      </c>
      <c r="H72" s="52" t="n">
        <v>104.84</v>
      </c>
      <c r="I72" s="52"/>
      <c r="J72" s="52"/>
      <c r="K72" s="27" t="s">
        <v>259</v>
      </c>
      <c r="L72" s="16" t="s">
        <v>257</v>
      </c>
      <c r="M72" s="17" t="s">
        <v>52</v>
      </c>
      <c r="N72" s="16" t="s">
        <v>96</v>
      </c>
      <c r="O72" s="15"/>
      <c r="P72" s="16" t="s">
        <v>192</v>
      </c>
      <c r="Q72" s="23" t="n">
        <v>30407</v>
      </c>
      <c r="R72" s="16" t="s">
        <v>202</v>
      </c>
      <c r="S72" s="23" t="n">
        <v>168</v>
      </c>
    </row>
    <row r="73" s="48" customFormat="true" ht="15" hidden="false" customHeight="true" outlineLevel="0" collapsed="false">
      <c r="A73" s="10"/>
      <c r="B73" s="23"/>
      <c r="C73" s="17" t="n">
        <v>52532</v>
      </c>
      <c r="D73" s="52" t="s">
        <v>95</v>
      </c>
      <c r="E73" s="52" t="str">
        <f aca="false">C73&amp;D73</f>
        <v>52532,</v>
      </c>
      <c r="F73" s="26" t="s">
        <v>260</v>
      </c>
      <c r="G73" s="15" t="n">
        <v>1</v>
      </c>
      <c r="H73" s="52" t="n">
        <v>115</v>
      </c>
      <c r="I73" s="52" t="n">
        <v>1</v>
      </c>
      <c r="J73" s="52" t="n">
        <v>115</v>
      </c>
      <c r="K73" s="27" t="s">
        <v>261</v>
      </c>
      <c r="L73" s="16" t="s">
        <v>262</v>
      </c>
      <c r="M73" s="17" t="s">
        <v>52</v>
      </c>
      <c r="N73" s="16" t="s">
        <v>96</v>
      </c>
      <c r="O73" s="15"/>
      <c r="P73" s="16" t="s">
        <v>192</v>
      </c>
      <c r="Q73" s="23" t="n">
        <v>30407</v>
      </c>
      <c r="R73" s="16" t="s">
        <v>202</v>
      </c>
      <c r="S73" s="23" t="n">
        <v>118</v>
      </c>
    </row>
    <row r="74" s="48" customFormat="true" ht="15" hidden="false" customHeight="true" outlineLevel="0" collapsed="false">
      <c r="A74" s="10"/>
      <c r="B74" s="23"/>
      <c r="C74" s="17" t="n">
        <v>52440</v>
      </c>
      <c r="D74" s="52" t="s">
        <v>95</v>
      </c>
      <c r="E74" s="52" t="str">
        <f aca="false">C74&amp;D74</f>
        <v>52440,</v>
      </c>
      <c r="F74" s="26" t="s">
        <v>263</v>
      </c>
      <c r="G74" s="15"/>
      <c r="H74" s="52"/>
      <c r="I74" s="52"/>
      <c r="J74" s="52"/>
      <c r="K74" s="27" t="s">
        <v>264</v>
      </c>
      <c r="L74" s="16" t="s">
        <v>262</v>
      </c>
      <c r="M74" s="17" t="s">
        <v>52</v>
      </c>
      <c r="N74" s="16" t="s">
        <v>96</v>
      </c>
      <c r="O74" s="15"/>
      <c r="P74" s="16" t="s">
        <v>192</v>
      </c>
      <c r="Q74" s="23" t="n">
        <v>30401</v>
      </c>
      <c r="R74" s="16" t="s">
        <v>196</v>
      </c>
      <c r="S74" s="23" t="n">
        <v>228</v>
      </c>
    </row>
    <row r="75" s="48" customFormat="true" ht="15" hidden="false" customHeight="true" outlineLevel="0" collapsed="false">
      <c r="A75" s="10"/>
      <c r="B75" s="23"/>
      <c r="C75" s="17" t="n">
        <v>52429</v>
      </c>
      <c r="D75" s="52" t="s">
        <v>95</v>
      </c>
      <c r="E75" s="52" t="str">
        <f aca="false">C75&amp;D75</f>
        <v>52429,</v>
      </c>
      <c r="F75" s="26" t="s">
        <v>265</v>
      </c>
      <c r="G75" s="15"/>
      <c r="H75" s="52"/>
      <c r="I75" s="52"/>
      <c r="J75" s="52"/>
      <c r="K75" s="27" t="s">
        <v>266</v>
      </c>
      <c r="L75" s="16" t="s">
        <v>262</v>
      </c>
      <c r="M75" s="17" t="s">
        <v>52</v>
      </c>
      <c r="N75" s="16" t="s">
        <v>96</v>
      </c>
      <c r="O75" s="15"/>
      <c r="P75" s="16" t="s">
        <v>192</v>
      </c>
      <c r="Q75" s="23" t="n">
        <v>30401</v>
      </c>
      <c r="R75" s="16" t="s">
        <v>196</v>
      </c>
      <c r="S75" s="23" t="n">
        <v>298</v>
      </c>
    </row>
    <row r="76" s="48" customFormat="true" ht="15" hidden="false" customHeight="true" outlineLevel="0" collapsed="false">
      <c r="A76" s="10"/>
      <c r="B76" s="23"/>
      <c r="C76" s="17" t="n">
        <v>52451</v>
      </c>
      <c r="D76" s="52" t="s">
        <v>95</v>
      </c>
      <c r="E76" s="52" t="str">
        <f aca="false">C76&amp;D76</f>
        <v>52451,</v>
      </c>
      <c r="F76" s="26" t="s">
        <v>267</v>
      </c>
      <c r="G76" s="15" t="n">
        <v>12</v>
      </c>
      <c r="H76" s="52" t="n">
        <v>1989</v>
      </c>
      <c r="I76" s="52" t="n">
        <v>10</v>
      </c>
      <c r="J76" s="52" t="n">
        <v>1659</v>
      </c>
      <c r="K76" s="27" t="s">
        <v>268</v>
      </c>
      <c r="L76" s="16" t="s">
        <v>262</v>
      </c>
      <c r="M76" s="17" t="s">
        <v>52</v>
      </c>
      <c r="N76" s="16" t="s">
        <v>96</v>
      </c>
      <c r="O76" s="15"/>
      <c r="P76" s="16" t="s">
        <v>176</v>
      </c>
      <c r="Q76" s="23" t="n">
        <v>30601</v>
      </c>
      <c r="R76" s="16" t="s">
        <v>177</v>
      </c>
      <c r="S76" s="23" t="n">
        <v>168</v>
      </c>
    </row>
    <row r="77" s="48" customFormat="true" ht="15" hidden="false" customHeight="true" outlineLevel="0" collapsed="false">
      <c r="A77" s="10"/>
      <c r="B77" s="23"/>
      <c r="C77" s="17" t="n">
        <v>68184</v>
      </c>
      <c r="D77" s="52" t="s">
        <v>95</v>
      </c>
      <c r="E77" s="52" t="str">
        <f aca="false">C77&amp;D77</f>
        <v>68184,</v>
      </c>
      <c r="F77" s="26" t="s">
        <v>269</v>
      </c>
      <c r="G77" s="15"/>
      <c r="H77" s="52"/>
      <c r="I77" s="52"/>
      <c r="J77" s="52"/>
      <c r="K77" s="27" t="s">
        <v>270</v>
      </c>
      <c r="L77" s="16" t="s">
        <v>262</v>
      </c>
      <c r="M77" s="17" t="s">
        <v>52</v>
      </c>
      <c r="N77" s="16" t="s">
        <v>96</v>
      </c>
      <c r="O77" s="15"/>
      <c r="P77" s="16" t="s">
        <v>228</v>
      </c>
      <c r="Q77" s="23" t="n">
        <v>31304</v>
      </c>
      <c r="R77" s="16" t="s">
        <v>229</v>
      </c>
      <c r="S77" s="23" t="n">
        <v>298</v>
      </c>
    </row>
    <row r="78" s="48" customFormat="true" ht="15" hidden="false" customHeight="true" outlineLevel="0" collapsed="false">
      <c r="A78" s="10"/>
      <c r="B78" s="23"/>
      <c r="C78" s="17" t="n">
        <v>52446</v>
      </c>
      <c r="D78" s="52" t="s">
        <v>95</v>
      </c>
      <c r="E78" s="52" t="str">
        <f aca="false">C78&amp;D78</f>
        <v>52446,</v>
      </c>
      <c r="F78" s="26" t="s">
        <v>271</v>
      </c>
      <c r="G78" s="15"/>
      <c r="H78" s="52"/>
      <c r="I78" s="52"/>
      <c r="J78" s="52"/>
      <c r="K78" s="27" t="s">
        <v>272</v>
      </c>
      <c r="L78" s="16" t="s">
        <v>262</v>
      </c>
      <c r="M78" s="17" t="s">
        <v>52</v>
      </c>
      <c r="N78" s="16" t="s">
        <v>96</v>
      </c>
      <c r="O78" s="15"/>
      <c r="P78" s="16" t="s">
        <v>273</v>
      </c>
      <c r="Q78" s="23" t="n">
        <v>31101</v>
      </c>
      <c r="R78" s="16" t="s">
        <v>274</v>
      </c>
      <c r="S78" s="23" t="n">
        <v>238</v>
      </c>
    </row>
    <row r="79" s="48" customFormat="true" ht="15" hidden="false" customHeight="true" outlineLevel="0" collapsed="false">
      <c r="A79" s="10"/>
      <c r="B79" s="23"/>
      <c r="C79" s="17" t="n">
        <v>52447</v>
      </c>
      <c r="D79" s="52" t="s">
        <v>95</v>
      </c>
      <c r="E79" s="52" t="str">
        <f aca="false">C79&amp;D79</f>
        <v>52447,</v>
      </c>
      <c r="F79" s="26" t="s">
        <v>275</v>
      </c>
      <c r="G79" s="15"/>
      <c r="H79" s="52"/>
      <c r="I79" s="52"/>
      <c r="J79" s="52"/>
      <c r="K79" s="27" t="s">
        <v>276</v>
      </c>
      <c r="L79" s="16" t="s">
        <v>262</v>
      </c>
      <c r="M79" s="17" t="s">
        <v>52</v>
      </c>
      <c r="N79" s="16" t="s">
        <v>96</v>
      </c>
      <c r="O79" s="15"/>
      <c r="P79" s="16" t="s">
        <v>244</v>
      </c>
      <c r="Q79" s="23" t="n">
        <v>30501</v>
      </c>
      <c r="R79" s="16" t="s">
        <v>245</v>
      </c>
      <c r="S79" s="23" t="n">
        <v>148</v>
      </c>
    </row>
    <row r="80" s="48" customFormat="true" ht="15" hidden="false" customHeight="true" outlineLevel="0" collapsed="false">
      <c r="A80" s="10"/>
      <c r="B80" s="23"/>
      <c r="C80" s="17" t="n">
        <v>52531</v>
      </c>
      <c r="D80" s="52" t="s">
        <v>95</v>
      </c>
      <c r="E80" s="52" t="str">
        <f aca="false">C80&amp;D80</f>
        <v>52531,</v>
      </c>
      <c r="F80" s="26" t="s">
        <v>263</v>
      </c>
      <c r="G80" s="15" t="n">
        <v>1</v>
      </c>
      <c r="H80" s="52" t="n">
        <v>118</v>
      </c>
      <c r="I80" s="52" t="n">
        <v>1</v>
      </c>
      <c r="J80" s="52" t="n">
        <v>118</v>
      </c>
      <c r="K80" s="27" t="s">
        <v>277</v>
      </c>
      <c r="L80" s="16" t="s">
        <v>262</v>
      </c>
      <c r="M80" s="17" t="s">
        <v>52</v>
      </c>
      <c r="N80" s="16" t="s">
        <v>96</v>
      </c>
      <c r="O80" s="15"/>
      <c r="P80" s="16" t="s">
        <v>192</v>
      </c>
      <c r="Q80" s="23" t="n">
        <v>30401</v>
      </c>
      <c r="R80" s="16" t="s">
        <v>196</v>
      </c>
      <c r="S80" s="23" t="n">
        <v>118</v>
      </c>
    </row>
    <row r="81" s="48" customFormat="true" ht="15" hidden="false" customHeight="true" outlineLevel="0" collapsed="false">
      <c r="A81" s="10"/>
      <c r="B81" s="23"/>
      <c r="C81" s="17" t="n">
        <v>52453</v>
      </c>
      <c r="D81" s="52" t="s">
        <v>95</v>
      </c>
      <c r="E81" s="52" t="str">
        <f aca="false">C81&amp;D81</f>
        <v>52453,</v>
      </c>
      <c r="F81" s="26" t="s">
        <v>278</v>
      </c>
      <c r="G81" s="15" t="n">
        <v>1</v>
      </c>
      <c r="H81" s="52" t="n">
        <v>198</v>
      </c>
      <c r="I81" s="52" t="n">
        <v>1</v>
      </c>
      <c r="J81" s="52" t="n">
        <v>198</v>
      </c>
      <c r="K81" s="27" t="s">
        <v>279</v>
      </c>
      <c r="L81" s="16" t="s">
        <v>280</v>
      </c>
      <c r="M81" s="17" t="s">
        <v>52</v>
      </c>
      <c r="N81" s="16" t="s">
        <v>96</v>
      </c>
      <c r="O81" s="15"/>
      <c r="P81" s="16" t="s">
        <v>273</v>
      </c>
      <c r="Q81" s="23" t="n">
        <v>31101</v>
      </c>
      <c r="R81" s="16" t="s">
        <v>274</v>
      </c>
      <c r="S81" s="23" t="n">
        <v>198</v>
      </c>
    </row>
    <row r="82" s="48" customFormat="true" ht="15" hidden="false" customHeight="true" outlineLevel="0" collapsed="false">
      <c r="A82" s="10"/>
      <c r="B82" s="23"/>
      <c r="C82" s="17" t="n">
        <v>69178</v>
      </c>
      <c r="D82" s="52" t="s">
        <v>95</v>
      </c>
      <c r="E82" s="52" t="str">
        <f aca="false">C82&amp;D82</f>
        <v>69178,</v>
      </c>
      <c r="F82" s="26" t="s">
        <v>281</v>
      </c>
      <c r="G82" s="15" t="n">
        <v>1</v>
      </c>
      <c r="H82" s="52" t="n">
        <v>128</v>
      </c>
      <c r="I82" s="52" t="n">
        <v>1</v>
      </c>
      <c r="J82" s="52" t="n">
        <v>128</v>
      </c>
      <c r="K82" s="27" t="s">
        <v>282</v>
      </c>
      <c r="L82" s="16" t="s">
        <v>280</v>
      </c>
      <c r="M82" s="17" t="s">
        <v>52</v>
      </c>
      <c r="N82" s="16" t="s">
        <v>96</v>
      </c>
      <c r="O82" s="15"/>
      <c r="P82" s="16" t="s">
        <v>220</v>
      </c>
      <c r="Q82" s="23" t="n">
        <v>30204</v>
      </c>
      <c r="R82" s="16" t="s">
        <v>283</v>
      </c>
      <c r="S82" s="23" t="n">
        <v>168</v>
      </c>
    </row>
    <row r="83" s="48" customFormat="true" ht="15" hidden="false" customHeight="true" outlineLevel="0" collapsed="false">
      <c r="A83" s="10"/>
      <c r="B83" s="23"/>
      <c r="C83" s="17" t="n">
        <v>52444</v>
      </c>
      <c r="D83" s="52" t="s">
        <v>95</v>
      </c>
      <c r="E83" s="52" t="str">
        <f aca="false">C83&amp;D83</f>
        <v>52444,</v>
      </c>
      <c r="F83" s="26" t="s">
        <v>284</v>
      </c>
      <c r="G83" s="15"/>
      <c r="H83" s="52"/>
      <c r="I83" s="52"/>
      <c r="J83" s="52"/>
      <c r="K83" s="27" t="s">
        <v>285</v>
      </c>
      <c r="L83" s="16" t="s">
        <v>280</v>
      </c>
      <c r="M83" s="17" t="s">
        <v>52</v>
      </c>
      <c r="N83" s="16" t="s">
        <v>96</v>
      </c>
      <c r="O83" s="15"/>
      <c r="P83" s="16" t="s">
        <v>176</v>
      </c>
      <c r="Q83" s="23" t="n">
        <v>30601</v>
      </c>
      <c r="R83" s="16" t="s">
        <v>177</v>
      </c>
      <c r="S83" s="23" t="n">
        <v>208</v>
      </c>
    </row>
    <row r="84" s="48" customFormat="true" ht="15" hidden="false" customHeight="true" outlineLevel="0" collapsed="false">
      <c r="A84" s="10"/>
      <c r="B84" s="23"/>
      <c r="C84" s="17" t="n">
        <v>69199</v>
      </c>
      <c r="D84" s="52" t="s">
        <v>95</v>
      </c>
      <c r="E84" s="52" t="str">
        <f aca="false">C84&amp;D84</f>
        <v>69199,</v>
      </c>
      <c r="F84" s="26" t="s">
        <v>286</v>
      </c>
      <c r="G84" s="15" t="n">
        <v>1</v>
      </c>
      <c r="H84" s="52" t="n">
        <v>125</v>
      </c>
      <c r="I84" s="52" t="n">
        <v>1</v>
      </c>
      <c r="J84" s="52" t="n">
        <v>125</v>
      </c>
      <c r="K84" s="27" t="s">
        <v>287</v>
      </c>
      <c r="L84" s="16" t="s">
        <v>280</v>
      </c>
      <c r="M84" s="17" t="s">
        <v>52</v>
      </c>
      <c r="N84" s="16" t="s">
        <v>96</v>
      </c>
      <c r="O84" s="15"/>
      <c r="P84" s="16" t="s">
        <v>176</v>
      </c>
      <c r="Q84" s="23" t="n">
        <v>30601</v>
      </c>
      <c r="R84" s="16" t="s">
        <v>177</v>
      </c>
      <c r="S84" s="23" t="n">
        <v>128</v>
      </c>
    </row>
    <row r="85" s="48" customFormat="true" ht="15" hidden="false" customHeight="true" outlineLevel="0" collapsed="false">
      <c r="A85" s="10"/>
      <c r="B85" s="23"/>
      <c r="C85" s="17" t="n">
        <v>88782</v>
      </c>
      <c r="D85" s="52" t="s">
        <v>95</v>
      </c>
      <c r="E85" s="52" t="str">
        <f aca="false">C85&amp;D85</f>
        <v>88782,</v>
      </c>
      <c r="F85" s="26" t="s">
        <v>288</v>
      </c>
      <c r="G85" s="15" t="n">
        <v>2</v>
      </c>
      <c r="H85" s="52" t="n">
        <v>194.63</v>
      </c>
      <c r="I85" s="52"/>
      <c r="J85" s="52"/>
      <c r="K85" s="27" t="s">
        <v>261</v>
      </c>
      <c r="L85" s="16" t="s">
        <v>280</v>
      </c>
      <c r="M85" s="17" t="s">
        <v>52</v>
      </c>
      <c r="N85" s="16" t="s">
        <v>96</v>
      </c>
      <c r="O85" s="15"/>
      <c r="P85" s="16" t="s">
        <v>176</v>
      </c>
      <c r="Q85" s="23" t="n">
        <v>30602</v>
      </c>
      <c r="R85" s="16" t="s">
        <v>199</v>
      </c>
      <c r="S85" s="23" t="n">
        <v>108</v>
      </c>
    </row>
    <row r="86" s="48" customFormat="true" ht="15" hidden="false" customHeight="true" outlineLevel="0" collapsed="false">
      <c r="A86" s="10"/>
      <c r="B86" s="23"/>
      <c r="C86" s="17" t="n">
        <v>84287</v>
      </c>
      <c r="D86" s="52" t="s">
        <v>95</v>
      </c>
      <c r="E86" s="52" t="str">
        <f aca="false">C86&amp;D86</f>
        <v>84287,</v>
      </c>
      <c r="F86" s="26" t="s">
        <v>289</v>
      </c>
      <c r="G86" s="15"/>
      <c r="H86" s="52"/>
      <c r="I86" s="52"/>
      <c r="J86" s="52"/>
      <c r="K86" s="27" t="s">
        <v>290</v>
      </c>
      <c r="L86" s="16" t="s">
        <v>280</v>
      </c>
      <c r="M86" s="17" t="s">
        <v>52</v>
      </c>
      <c r="N86" s="16" t="s">
        <v>96</v>
      </c>
      <c r="O86" s="15"/>
      <c r="P86" s="16" t="s">
        <v>176</v>
      </c>
      <c r="Q86" s="23" t="n">
        <v>30602</v>
      </c>
      <c r="R86" s="16" t="s">
        <v>199</v>
      </c>
      <c r="S86" s="23" t="n">
        <v>128</v>
      </c>
    </row>
    <row r="87" s="48" customFormat="true" ht="15" hidden="false" customHeight="true" outlineLevel="0" collapsed="false">
      <c r="A87" s="10"/>
      <c r="B87" s="23"/>
      <c r="C87" s="17" t="n">
        <v>69143</v>
      </c>
      <c r="D87" s="52" t="s">
        <v>95</v>
      </c>
      <c r="E87" s="52" t="str">
        <f aca="false">C87&amp;D87</f>
        <v>69143,</v>
      </c>
      <c r="F87" s="26" t="s">
        <v>181</v>
      </c>
      <c r="G87" s="15" t="n">
        <v>2</v>
      </c>
      <c r="H87" s="52" t="n">
        <v>210</v>
      </c>
      <c r="I87" s="52"/>
      <c r="J87" s="52"/>
      <c r="K87" s="27" t="s">
        <v>290</v>
      </c>
      <c r="L87" s="16" t="s">
        <v>280</v>
      </c>
      <c r="M87" s="17" t="s">
        <v>52</v>
      </c>
      <c r="N87" s="16" t="s">
        <v>96</v>
      </c>
      <c r="O87" s="15"/>
      <c r="P87" s="16" t="s">
        <v>176</v>
      </c>
      <c r="Q87" s="23" t="n">
        <v>30603</v>
      </c>
      <c r="R87" s="16" t="s">
        <v>234</v>
      </c>
      <c r="S87" s="23" t="n">
        <v>108</v>
      </c>
    </row>
    <row r="88" s="48" customFormat="true" ht="15" hidden="false" customHeight="true" outlineLevel="0" collapsed="false">
      <c r="A88" s="10"/>
      <c r="B88" s="23"/>
      <c r="C88" s="17" t="n">
        <v>52533</v>
      </c>
      <c r="D88" s="52" t="s">
        <v>95</v>
      </c>
      <c r="E88" s="52" t="str">
        <f aca="false">C88&amp;D88</f>
        <v>52533,</v>
      </c>
      <c r="F88" s="26" t="s">
        <v>291</v>
      </c>
      <c r="G88" s="15" t="n">
        <v>16</v>
      </c>
      <c r="H88" s="52" t="n">
        <v>1847</v>
      </c>
      <c r="I88" s="52" t="n">
        <v>13</v>
      </c>
      <c r="J88" s="52" t="n">
        <v>1466</v>
      </c>
      <c r="K88" s="27" t="s">
        <v>292</v>
      </c>
      <c r="L88" s="16" t="s">
        <v>280</v>
      </c>
      <c r="M88" s="17" t="s">
        <v>52</v>
      </c>
      <c r="N88" s="16" t="s">
        <v>96</v>
      </c>
      <c r="O88" s="15"/>
      <c r="P88" s="16" t="s">
        <v>176</v>
      </c>
      <c r="Q88" s="23" t="n">
        <v>30601</v>
      </c>
      <c r="R88" s="16" t="s">
        <v>177</v>
      </c>
      <c r="S88" s="23" t="n">
        <v>128</v>
      </c>
    </row>
    <row r="89" s="48" customFormat="true" ht="15" hidden="false" customHeight="true" outlineLevel="0" collapsed="false">
      <c r="A89" s="10"/>
      <c r="B89" s="23"/>
      <c r="C89" s="17" t="n">
        <v>115320</v>
      </c>
      <c r="D89" s="52" t="s">
        <v>95</v>
      </c>
      <c r="E89" s="52" t="str">
        <f aca="false">C89&amp;D89</f>
        <v>115320,</v>
      </c>
      <c r="F89" s="26" t="s">
        <v>293</v>
      </c>
      <c r="G89" s="15"/>
      <c r="H89" s="52"/>
      <c r="I89" s="52"/>
      <c r="J89" s="52"/>
      <c r="K89" s="27" t="s">
        <v>294</v>
      </c>
      <c r="L89" s="16" t="s">
        <v>280</v>
      </c>
      <c r="M89" s="17" t="s">
        <v>52</v>
      </c>
      <c r="N89" s="16" t="s">
        <v>96</v>
      </c>
      <c r="O89" s="15"/>
      <c r="P89" s="16" t="s">
        <v>220</v>
      </c>
      <c r="Q89" s="23" t="n">
        <v>30207</v>
      </c>
      <c r="R89" s="16" t="s">
        <v>295</v>
      </c>
      <c r="S89" s="23" t="n">
        <v>398</v>
      </c>
    </row>
    <row r="90" s="48" customFormat="true" ht="15" hidden="false" customHeight="true" outlineLevel="0" collapsed="false">
      <c r="A90" s="10"/>
      <c r="B90" s="23"/>
      <c r="C90" s="17" t="n">
        <v>52439</v>
      </c>
      <c r="D90" s="52" t="s">
        <v>95</v>
      </c>
      <c r="E90" s="52" t="str">
        <f aca="false">C90&amp;D90</f>
        <v>52439,</v>
      </c>
      <c r="F90" s="26" t="s">
        <v>296</v>
      </c>
      <c r="G90" s="15"/>
      <c r="H90" s="52"/>
      <c r="I90" s="52"/>
      <c r="J90" s="52"/>
      <c r="K90" s="27" t="s">
        <v>297</v>
      </c>
      <c r="L90" s="16" t="s">
        <v>280</v>
      </c>
      <c r="M90" s="17" t="s">
        <v>52</v>
      </c>
      <c r="N90" s="16" t="s">
        <v>96</v>
      </c>
      <c r="O90" s="15"/>
      <c r="P90" s="16" t="s">
        <v>192</v>
      </c>
      <c r="Q90" s="23" t="n">
        <v>30407</v>
      </c>
      <c r="R90" s="16" t="s">
        <v>202</v>
      </c>
      <c r="S90" s="23" t="n">
        <v>228</v>
      </c>
    </row>
    <row r="91" s="48" customFormat="true" ht="15" hidden="false" customHeight="true" outlineLevel="0" collapsed="false">
      <c r="A91" s="10"/>
      <c r="B91" s="23"/>
      <c r="C91" s="17" t="n">
        <v>123211</v>
      </c>
      <c r="D91" s="52" t="s">
        <v>95</v>
      </c>
      <c r="E91" s="52" t="str">
        <f aca="false">C91&amp;D91</f>
        <v>123211,</v>
      </c>
      <c r="F91" s="26" t="s">
        <v>298</v>
      </c>
      <c r="G91" s="15"/>
      <c r="H91" s="52"/>
      <c r="I91" s="52"/>
      <c r="J91" s="52"/>
      <c r="K91" s="27" t="s">
        <v>299</v>
      </c>
      <c r="L91" s="16" t="s">
        <v>280</v>
      </c>
      <c r="M91" s="17" t="s">
        <v>52</v>
      </c>
      <c r="N91" s="16" t="s">
        <v>96</v>
      </c>
      <c r="O91" s="15"/>
      <c r="P91" s="16" t="s">
        <v>176</v>
      </c>
      <c r="Q91" s="23" t="n">
        <v>30602</v>
      </c>
      <c r="R91" s="16" t="s">
        <v>199</v>
      </c>
      <c r="S91" s="23" t="n">
        <v>98</v>
      </c>
    </row>
    <row r="92" s="48" customFormat="true" ht="15" hidden="false" customHeight="true" outlineLevel="0" collapsed="false">
      <c r="A92" s="10"/>
      <c r="B92" s="23"/>
      <c r="C92" s="17" t="n">
        <v>121314</v>
      </c>
      <c r="D92" s="52" t="s">
        <v>95</v>
      </c>
      <c r="E92" s="52" t="str">
        <f aca="false">C92&amp;D92</f>
        <v>121314,</v>
      </c>
      <c r="F92" s="26" t="s">
        <v>300</v>
      </c>
      <c r="G92" s="15"/>
      <c r="H92" s="52"/>
      <c r="I92" s="52"/>
      <c r="J92" s="52"/>
      <c r="K92" s="27" t="s">
        <v>301</v>
      </c>
      <c r="L92" s="16" t="s">
        <v>280</v>
      </c>
      <c r="M92" s="17" t="s">
        <v>52</v>
      </c>
      <c r="N92" s="16" t="s">
        <v>96</v>
      </c>
      <c r="O92" s="15"/>
      <c r="P92" s="16" t="s">
        <v>176</v>
      </c>
      <c r="Q92" s="23" t="n">
        <v>30602</v>
      </c>
      <c r="R92" s="16" t="s">
        <v>199</v>
      </c>
      <c r="S92" s="23" t="n">
        <v>228</v>
      </c>
    </row>
    <row r="93" s="48" customFormat="true" ht="15" hidden="false" customHeight="true" outlineLevel="0" collapsed="false">
      <c r="A93" s="10"/>
      <c r="B93" s="23"/>
      <c r="C93" s="17" t="n">
        <v>122654</v>
      </c>
      <c r="D93" s="52" t="s">
        <v>95</v>
      </c>
      <c r="E93" s="52" t="str">
        <f aca="false">C93&amp;D93</f>
        <v>122654,</v>
      </c>
      <c r="F93" s="26" t="s">
        <v>302</v>
      </c>
      <c r="G93" s="15"/>
      <c r="H93" s="52"/>
      <c r="I93" s="52"/>
      <c r="J93" s="52"/>
      <c r="K93" s="27" t="s">
        <v>303</v>
      </c>
      <c r="L93" s="16" t="s">
        <v>280</v>
      </c>
      <c r="M93" s="17" t="s">
        <v>304</v>
      </c>
      <c r="N93" s="16" t="s">
        <v>96</v>
      </c>
      <c r="O93" s="15"/>
      <c r="P93" s="16" t="s">
        <v>220</v>
      </c>
      <c r="Q93" s="23" t="n">
        <v>30208</v>
      </c>
      <c r="R93" s="16" t="s">
        <v>221</v>
      </c>
      <c r="S93" s="23" t="n">
        <v>348</v>
      </c>
    </row>
    <row r="94" s="48" customFormat="true" ht="15" hidden="false" customHeight="true" outlineLevel="0" collapsed="false">
      <c r="A94" s="10"/>
      <c r="B94" s="23"/>
      <c r="C94" s="17" t="n">
        <v>126313</v>
      </c>
      <c r="D94" s="52" t="s">
        <v>95</v>
      </c>
      <c r="E94" s="52" t="str">
        <f aca="false">C94&amp;D94</f>
        <v>126313,</v>
      </c>
      <c r="F94" s="26" t="s">
        <v>305</v>
      </c>
      <c r="G94" s="15" t="n">
        <v>2</v>
      </c>
      <c r="H94" s="52" t="n">
        <v>468.05</v>
      </c>
      <c r="I94" s="52" t="n">
        <v>2</v>
      </c>
      <c r="J94" s="52" t="n">
        <v>468.05</v>
      </c>
      <c r="K94" s="27" t="s">
        <v>306</v>
      </c>
      <c r="L94" s="16" t="s">
        <v>280</v>
      </c>
      <c r="M94" s="17" t="s">
        <v>17</v>
      </c>
      <c r="N94" s="16" t="s">
        <v>96</v>
      </c>
      <c r="O94" s="15"/>
      <c r="P94" s="16" t="s">
        <v>176</v>
      </c>
      <c r="Q94" s="23" t="n">
        <v>30602</v>
      </c>
      <c r="R94" s="16" t="s">
        <v>199</v>
      </c>
      <c r="S94" s="23" t="n">
        <v>258</v>
      </c>
    </row>
    <row r="95" s="48" customFormat="true" ht="15" hidden="false" customHeight="true" outlineLevel="0" collapsed="false">
      <c r="A95" s="10"/>
      <c r="B95" s="23"/>
      <c r="C95" s="17" t="n">
        <v>126314</v>
      </c>
      <c r="D95" s="52" t="s">
        <v>95</v>
      </c>
      <c r="E95" s="52" t="str">
        <f aca="false">C95&amp;D95</f>
        <v>126314,</v>
      </c>
      <c r="F95" s="26" t="s">
        <v>307</v>
      </c>
      <c r="G95" s="15"/>
      <c r="H95" s="52"/>
      <c r="I95" s="52"/>
      <c r="J95" s="52"/>
      <c r="K95" s="27" t="s">
        <v>308</v>
      </c>
      <c r="L95" s="16" t="s">
        <v>280</v>
      </c>
      <c r="M95" s="17" t="s">
        <v>52</v>
      </c>
      <c r="N95" s="16" t="s">
        <v>96</v>
      </c>
      <c r="O95" s="15"/>
      <c r="P95" s="16" t="s">
        <v>176</v>
      </c>
      <c r="Q95" s="23" t="n">
        <v>30603</v>
      </c>
      <c r="R95" s="16" t="s">
        <v>234</v>
      </c>
      <c r="S95" s="23" t="n">
        <v>218</v>
      </c>
    </row>
    <row r="96" s="48" customFormat="true" ht="15" hidden="false" customHeight="true" outlineLevel="0" collapsed="false">
      <c r="A96" s="10"/>
      <c r="B96" s="23"/>
      <c r="C96" s="17" t="n">
        <v>130202</v>
      </c>
      <c r="D96" s="52" t="s">
        <v>95</v>
      </c>
      <c r="E96" s="52" t="str">
        <f aca="false">C96&amp;D96</f>
        <v>130202,</v>
      </c>
      <c r="F96" s="26" t="s">
        <v>309</v>
      </c>
      <c r="G96" s="15"/>
      <c r="H96" s="52"/>
      <c r="I96" s="52"/>
      <c r="J96" s="52"/>
      <c r="K96" s="27" t="s">
        <v>310</v>
      </c>
      <c r="L96" s="16" t="s">
        <v>280</v>
      </c>
      <c r="M96" s="17" t="s">
        <v>52</v>
      </c>
      <c r="N96" s="16" t="s">
        <v>96</v>
      </c>
      <c r="O96" s="15"/>
      <c r="P96" s="16" t="s">
        <v>176</v>
      </c>
      <c r="Q96" s="23" t="n">
        <v>30601</v>
      </c>
      <c r="R96" s="16" t="s">
        <v>177</v>
      </c>
      <c r="S96" s="23" t="n">
        <v>198</v>
      </c>
    </row>
    <row r="97" s="48" customFormat="true" ht="15" hidden="false" customHeight="true" outlineLevel="0" collapsed="false">
      <c r="A97" s="10"/>
      <c r="B97" s="23"/>
      <c r="C97" s="17" t="n">
        <v>60603</v>
      </c>
      <c r="D97" s="52" t="s">
        <v>95</v>
      </c>
      <c r="E97" s="52" t="str">
        <f aca="false">C97&amp;D97</f>
        <v>60603,</v>
      </c>
      <c r="F97" s="26" t="s">
        <v>311</v>
      </c>
      <c r="G97" s="15"/>
      <c r="H97" s="52"/>
      <c r="I97" s="52"/>
      <c r="J97" s="52"/>
      <c r="K97" s="27" t="s">
        <v>312</v>
      </c>
      <c r="L97" s="16" t="s">
        <v>280</v>
      </c>
      <c r="M97" s="17" t="s">
        <v>52</v>
      </c>
      <c r="N97" s="16" t="s">
        <v>96</v>
      </c>
      <c r="O97" s="15"/>
      <c r="P97" s="16" t="s">
        <v>273</v>
      </c>
      <c r="Q97" s="23" t="n">
        <v>31101</v>
      </c>
      <c r="R97" s="16" t="s">
        <v>274</v>
      </c>
      <c r="S97" s="23" t="n">
        <v>228</v>
      </c>
    </row>
    <row r="98" s="48" customFormat="true" ht="15" hidden="false" customHeight="true" outlineLevel="0" collapsed="false">
      <c r="A98" s="10"/>
      <c r="B98" s="23"/>
      <c r="C98" s="17" t="n">
        <v>104461</v>
      </c>
      <c r="D98" s="52" t="s">
        <v>95</v>
      </c>
      <c r="E98" s="52" t="str">
        <f aca="false">C98&amp;D98</f>
        <v>104461,</v>
      </c>
      <c r="F98" s="26" t="s">
        <v>288</v>
      </c>
      <c r="G98" s="15" t="n">
        <v>3</v>
      </c>
      <c r="H98" s="52" t="n">
        <v>426</v>
      </c>
      <c r="I98" s="52" t="n">
        <v>3</v>
      </c>
      <c r="J98" s="52" t="n">
        <v>426</v>
      </c>
      <c r="K98" s="27" t="s">
        <v>297</v>
      </c>
      <c r="L98" s="16" t="s">
        <v>280</v>
      </c>
      <c r="M98" s="17" t="s">
        <v>52</v>
      </c>
      <c r="N98" s="16" t="s">
        <v>96</v>
      </c>
      <c r="O98" s="15"/>
      <c r="P98" s="16" t="s">
        <v>176</v>
      </c>
      <c r="Q98" s="23" t="n">
        <v>30602</v>
      </c>
      <c r="R98" s="16" t="s">
        <v>199</v>
      </c>
      <c r="S98" s="23" t="n">
        <v>216</v>
      </c>
    </row>
    <row r="99" s="48" customFormat="true" ht="15" hidden="false" customHeight="true" outlineLevel="0" collapsed="false">
      <c r="A99" s="10"/>
      <c r="B99" s="23"/>
      <c r="C99" s="17" t="n">
        <v>123210</v>
      </c>
      <c r="D99" s="52" t="s">
        <v>95</v>
      </c>
      <c r="E99" s="52" t="str">
        <f aca="false">C99&amp;D99</f>
        <v>123210,</v>
      </c>
      <c r="F99" s="26" t="s">
        <v>313</v>
      </c>
      <c r="G99" s="15"/>
      <c r="H99" s="52"/>
      <c r="I99" s="52"/>
      <c r="J99" s="52"/>
      <c r="K99" s="27" t="s">
        <v>314</v>
      </c>
      <c r="L99" s="16" t="s">
        <v>280</v>
      </c>
      <c r="M99" s="17" t="s">
        <v>52</v>
      </c>
      <c r="N99" s="16" t="s">
        <v>96</v>
      </c>
      <c r="O99" s="15"/>
      <c r="P99" s="16" t="s">
        <v>184</v>
      </c>
      <c r="Q99" s="23" t="n">
        <v>31403</v>
      </c>
      <c r="R99" s="16" t="s">
        <v>315</v>
      </c>
      <c r="S99" s="23" t="n">
        <v>168</v>
      </c>
    </row>
    <row r="100" s="48" customFormat="true" ht="15" hidden="false" customHeight="true" outlineLevel="0" collapsed="false">
      <c r="A100" s="10"/>
      <c r="B100" s="23"/>
      <c r="C100" s="17" t="n">
        <v>122653</v>
      </c>
      <c r="D100" s="52" t="s">
        <v>95</v>
      </c>
      <c r="E100" s="52" t="str">
        <f aca="false">C100&amp;D100</f>
        <v>122653,</v>
      </c>
      <c r="F100" s="26" t="s">
        <v>316</v>
      </c>
      <c r="G100" s="15" t="n">
        <v>1</v>
      </c>
      <c r="H100" s="52" t="n">
        <v>295.8</v>
      </c>
      <c r="I100" s="52" t="n">
        <v>1</v>
      </c>
      <c r="J100" s="52" t="n">
        <v>295.8</v>
      </c>
      <c r="K100" s="27" t="s">
        <v>317</v>
      </c>
      <c r="L100" s="16" t="s">
        <v>280</v>
      </c>
      <c r="M100" s="17" t="s">
        <v>304</v>
      </c>
      <c r="N100" s="16" t="s">
        <v>96</v>
      </c>
      <c r="O100" s="15"/>
      <c r="P100" s="16" t="s">
        <v>220</v>
      </c>
      <c r="Q100" s="23" t="n">
        <v>30208</v>
      </c>
      <c r="R100" s="16" t="s">
        <v>221</v>
      </c>
      <c r="S100" s="23" t="n">
        <v>348</v>
      </c>
    </row>
    <row r="101" s="48" customFormat="true" ht="15" hidden="false" customHeight="true" outlineLevel="0" collapsed="false">
      <c r="A101" s="10"/>
      <c r="B101" s="23"/>
      <c r="C101" s="17" t="n">
        <v>99795</v>
      </c>
      <c r="D101" s="52" t="s">
        <v>95</v>
      </c>
      <c r="E101" s="52" t="str">
        <f aca="false">C101&amp;D101</f>
        <v>99795,</v>
      </c>
      <c r="F101" s="26" t="s">
        <v>318</v>
      </c>
      <c r="G101" s="15"/>
      <c r="H101" s="52"/>
      <c r="I101" s="52"/>
      <c r="J101" s="52"/>
      <c r="K101" s="27" t="s">
        <v>319</v>
      </c>
      <c r="L101" s="16" t="s">
        <v>280</v>
      </c>
      <c r="M101" s="17" t="s">
        <v>52</v>
      </c>
      <c r="N101" s="16" t="s">
        <v>96</v>
      </c>
      <c r="O101" s="15"/>
      <c r="P101" s="16" t="s">
        <v>176</v>
      </c>
      <c r="Q101" s="23" t="n">
        <v>30602</v>
      </c>
      <c r="R101" s="16" t="s">
        <v>199</v>
      </c>
      <c r="S101" s="23" t="n">
        <v>98</v>
      </c>
    </row>
    <row r="102" s="48" customFormat="true" ht="15" hidden="false" customHeight="true" outlineLevel="0" collapsed="false">
      <c r="A102" s="10"/>
      <c r="B102" s="23"/>
      <c r="C102" s="17" t="n">
        <v>134169</v>
      </c>
      <c r="D102" s="52" t="s">
        <v>95</v>
      </c>
      <c r="E102" s="52" t="str">
        <f aca="false">C102&amp;D102</f>
        <v>134169,</v>
      </c>
      <c r="F102" s="26" t="s">
        <v>320</v>
      </c>
      <c r="G102" s="15" t="n">
        <v>1</v>
      </c>
      <c r="H102" s="52" t="n">
        <v>145</v>
      </c>
      <c r="I102" s="52" t="n">
        <v>1</v>
      </c>
      <c r="J102" s="52" t="n">
        <v>145</v>
      </c>
      <c r="K102" s="27" t="s">
        <v>290</v>
      </c>
      <c r="L102" s="16" t="s">
        <v>280</v>
      </c>
      <c r="M102" s="17" t="s">
        <v>52</v>
      </c>
      <c r="N102" s="16" t="s">
        <v>96</v>
      </c>
      <c r="O102" s="15"/>
      <c r="P102" s="16" t="s">
        <v>176</v>
      </c>
      <c r="Q102" s="23" t="n">
        <v>30601</v>
      </c>
      <c r="R102" s="16" t="s">
        <v>177</v>
      </c>
      <c r="S102" s="23" t="n">
        <v>148</v>
      </c>
    </row>
    <row r="103" s="48" customFormat="true" ht="15" hidden="false" customHeight="true" outlineLevel="0" collapsed="false">
      <c r="A103" s="10"/>
      <c r="B103" s="23"/>
      <c r="C103" s="17" t="n">
        <v>134171</v>
      </c>
      <c r="D103" s="52" t="s">
        <v>95</v>
      </c>
      <c r="E103" s="52" t="str">
        <f aca="false">C103&amp;D103</f>
        <v>134171,</v>
      </c>
      <c r="F103" s="26" t="s">
        <v>321</v>
      </c>
      <c r="G103" s="15"/>
      <c r="H103" s="52"/>
      <c r="I103" s="52"/>
      <c r="J103" s="52"/>
      <c r="K103" s="27" t="s">
        <v>322</v>
      </c>
      <c r="L103" s="16" t="s">
        <v>280</v>
      </c>
      <c r="M103" s="17" t="s">
        <v>52</v>
      </c>
      <c r="N103" s="16" t="s">
        <v>96</v>
      </c>
      <c r="O103" s="15"/>
      <c r="P103" s="16" t="s">
        <v>184</v>
      </c>
      <c r="Q103" s="23" t="n">
        <v>31403</v>
      </c>
      <c r="R103" s="16" t="s">
        <v>315</v>
      </c>
      <c r="S103" s="23" t="n">
        <v>268</v>
      </c>
    </row>
    <row r="104" s="48" customFormat="true" ht="15" hidden="false" customHeight="true" outlineLevel="0" collapsed="false">
      <c r="A104" s="10"/>
      <c r="B104" s="23"/>
      <c r="C104" s="17" t="n">
        <v>131921</v>
      </c>
      <c r="D104" s="52" t="s">
        <v>95</v>
      </c>
      <c r="E104" s="52" t="str">
        <f aca="false">C104&amp;D104</f>
        <v>131921,</v>
      </c>
      <c r="F104" s="26" t="s">
        <v>323</v>
      </c>
      <c r="G104" s="15" t="n">
        <v>3</v>
      </c>
      <c r="H104" s="52" t="n">
        <v>920</v>
      </c>
      <c r="I104" s="52" t="n">
        <v>3</v>
      </c>
      <c r="J104" s="52" t="n">
        <v>920</v>
      </c>
      <c r="K104" s="27" t="s">
        <v>294</v>
      </c>
      <c r="L104" s="16" t="s">
        <v>280</v>
      </c>
      <c r="M104" s="17" t="s">
        <v>52</v>
      </c>
      <c r="N104" s="16" t="s">
        <v>96</v>
      </c>
      <c r="O104" s="15"/>
      <c r="P104" s="16" t="s">
        <v>192</v>
      </c>
      <c r="Q104" s="23" t="n">
        <v>30403</v>
      </c>
      <c r="R104" s="16" t="s">
        <v>237</v>
      </c>
      <c r="S104" s="23" t="n">
        <v>468</v>
      </c>
    </row>
    <row r="105" s="48" customFormat="true" ht="15" hidden="false" customHeight="true" outlineLevel="0" collapsed="false">
      <c r="A105" s="10"/>
      <c r="B105" s="23"/>
      <c r="C105" s="17" t="n">
        <v>137325</v>
      </c>
      <c r="D105" s="52" t="s">
        <v>95</v>
      </c>
      <c r="E105" s="52" t="str">
        <f aca="false">C105&amp;D105</f>
        <v>137325,</v>
      </c>
      <c r="F105" s="26" t="s">
        <v>324</v>
      </c>
      <c r="G105" s="15" t="n">
        <v>2</v>
      </c>
      <c r="H105" s="52" t="n">
        <v>148</v>
      </c>
      <c r="I105" s="52" t="n">
        <v>2</v>
      </c>
      <c r="J105" s="52" t="n">
        <v>148</v>
      </c>
      <c r="K105" s="27" t="s">
        <v>325</v>
      </c>
      <c r="L105" s="16" t="s">
        <v>280</v>
      </c>
      <c r="M105" s="17" t="s">
        <v>52</v>
      </c>
      <c r="N105" s="16" t="s">
        <v>96</v>
      </c>
      <c r="O105" s="15"/>
      <c r="P105" s="16" t="s">
        <v>176</v>
      </c>
      <c r="Q105" s="23" t="n">
        <v>30603</v>
      </c>
      <c r="R105" s="16" t="s">
        <v>234</v>
      </c>
      <c r="S105" s="23" t="n">
        <v>148</v>
      </c>
    </row>
    <row r="106" s="48" customFormat="true" ht="15" hidden="false" customHeight="true" outlineLevel="0" collapsed="false">
      <c r="A106" s="10"/>
      <c r="B106" s="23"/>
      <c r="C106" s="17" t="n">
        <v>137359</v>
      </c>
      <c r="D106" s="52" t="s">
        <v>95</v>
      </c>
      <c r="E106" s="52" t="str">
        <f aca="false">C106&amp;D106</f>
        <v>137359,</v>
      </c>
      <c r="F106" s="26" t="s">
        <v>326</v>
      </c>
      <c r="G106" s="15"/>
      <c r="H106" s="52"/>
      <c r="I106" s="52"/>
      <c r="J106" s="52"/>
      <c r="K106" s="27" t="s">
        <v>327</v>
      </c>
      <c r="L106" s="16" t="s">
        <v>280</v>
      </c>
      <c r="M106" s="17" t="s">
        <v>52</v>
      </c>
      <c r="N106" s="16" t="s">
        <v>96</v>
      </c>
      <c r="O106" s="15"/>
      <c r="P106" s="16" t="s">
        <v>176</v>
      </c>
      <c r="Q106" s="23" t="n">
        <v>30603</v>
      </c>
      <c r="R106" s="16" t="s">
        <v>234</v>
      </c>
      <c r="S106" s="23" t="n">
        <v>148</v>
      </c>
    </row>
    <row r="107" s="48" customFormat="true" ht="15" hidden="false" customHeight="true" outlineLevel="0" collapsed="false">
      <c r="A107" s="10"/>
      <c r="B107" s="23"/>
      <c r="C107" s="17" t="n">
        <v>137339</v>
      </c>
      <c r="D107" s="52" t="s">
        <v>95</v>
      </c>
      <c r="E107" s="52" t="str">
        <f aca="false">C107&amp;D107</f>
        <v>137339,</v>
      </c>
      <c r="F107" s="26" t="s">
        <v>328</v>
      </c>
      <c r="G107" s="15"/>
      <c r="H107" s="52"/>
      <c r="I107" s="52"/>
      <c r="J107" s="52"/>
      <c r="K107" s="27" t="s">
        <v>329</v>
      </c>
      <c r="L107" s="16" t="s">
        <v>280</v>
      </c>
      <c r="M107" s="17" t="s">
        <v>52</v>
      </c>
      <c r="N107" s="16" t="s">
        <v>96</v>
      </c>
      <c r="O107" s="15"/>
      <c r="P107" s="16" t="s">
        <v>176</v>
      </c>
      <c r="Q107" s="23" t="n">
        <v>30603</v>
      </c>
      <c r="R107" s="16" t="s">
        <v>234</v>
      </c>
      <c r="S107" s="23" t="n">
        <v>218</v>
      </c>
    </row>
    <row r="108" s="48" customFormat="true" ht="15" hidden="false" customHeight="true" outlineLevel="0" collapsed="false">
      <c r="A108" s="10"/>
      <c r="B108" s="23"/>
      <c r="C108" s="17" t="n">
        <v>134170</v>
      </c>
      <c r="D108" s="52" t="s">
        <v>95</v>
      </c>
      <c r="E108" s="52" t="str">
        <f aca="false">C108&amp;D108</f>
        <v>134170,</v>
      </c>
      <c r="F108" s="26" t="s">
        <v>330</v>
      </c>
      <c r="G108" s="15"/>
      <c r="H108" s="52"/>
      <c r="I108" s="52"/>
      <c r="J108" s="52"/>
      <c r="K108" s="27" t="s">
        <v>270</v>
      </c>
      <c r="L108" s="16" t="s">
        <v>280</v>
      </c>
      <c r="M108" s="17" t="s">
        <v>52</v>
      </c>
      <c r="N108" s="16" t="s">
        <v>96</v>
      </c>
      <c r="O108" s="15"/>
      <c r="P108" s="16" t="s">
        <v>331</v>
      </c>
      <c r="Q108" s="23" t="n">
        <v>31001</v>
      </c>
      <c r="R108" s="16" t="s">
        <v>331</v>
      </c>
      <c r="S108" s="23" t="n">
        <v>268</v>
      </c>
    </row>
    <row r="109" s="48" customFormat="true" ht="15" hidden="false" customHeight="true" outlineLevel="0" collapsed="false">
      <c r="A109" s="10"/>
      <c r="B109" s="23"/>
      <c r="C109" s="17" t="n">
        <v>138699</v>
      </c>
      <c r="D109" s="52" t="s">
        <v>95</v>
      </c>
      <c r="E109" s="52" t="str">
        <f aca="false">C109&amp;D109</f>
        <v>138699,</v>
      </c>
      <c r="F109" s="26" t="s">
        <v>332</v>
      </c>
      <c r="G109" s="15" t="n">
        <v>2</v>
      </c>
      <c r="H109" s="52" t="n">
        <v>290</v>
      </c>
      <c r="I109" s="52" t="n">
        <v>2</v>
      </c>
      <c r="J109" s="52" t="n">
        <v>290</v>
      </c>
      <c r="K109" s="27" t="s">
        <v>333</v>
      </c>
      <c r="L109" s="16" t="s">
        <v>280</v>
      </c>
      <c r="M109" s="17" t="s">
        <v>52</v>
      </c>
      <c r="N109" s="16" t="s">
        <v>96</v>
      </c>
      <c r="O109" s="15"/>
      <c r="P109" s="16" t="s">
        <v>176</v>
      </c>
      <c r="Q109" s="23" t="n">
        <v>30602</v>
      </c>
      <c r="R109" s="16" t="s">
        <v>199</v>
      </c>
      <c r="S109" s="23" t="n">
        <v>148</v>
      </c>
    </row>
    <row r="110" s="48" customFormat="true" ht="15" hidden="false" customHeight="true" outlineLevel="0" collapsed="false">
      <c r="A110" s="10"/>
      <c r="B110" s="23"/>
      <c r="C110" s="17" t="n">
        <v>138710</v>
      </c>
      <c r="D110" s="52" t="s">
        <v>95</v>
      </c>
      <c r="E110" s="52" t="str">
        <f aca="false">C110&amp;D110</f>
        <v>138710,</v>
      </c>
      <c r="F110" s="26" t="s">
        <v>334</v>
      </c>
      <c r="G110" s="15"/>
      <c r="H110" s="52"/>
      <c r="I110" s="52"/>
      <c r="J110" s="52"/>
      <c r="K110" s="27" t="s">
        <v>335</v>
      </c>
      <c r="L110" s="16" t="s">
        <v>280</v>
      </c>
      <c r="M110" s="17" t="s">
        <v>52</v>
      </c>
      <c r="N110" s="16" t="s">
        <v>96</v>
      </c>
      <c r="O110" s="15"/>
      <c r="P110" s="16" t="s">
        <v>176</v>
      </c>
      <c r="Q110" s="23" t="n">
        <v>30602</v>
      </c>
      <c r="R110" s="16" t="s">
        <v>199</v>
      </c>
      <c r="S110" s="23" t="n">
        <v>138</v>
      </c>
    </row>
    <row r="111" s="48" customFormat="true" ht="15" hidden="false" customHeight="true" outlineLevel="0" collapsed="false">
      <c r="A111" s="10"/>
      <c r="B111" s="23"/>
      <c r="C111" s="17" t="n">
        <v>140499</v>
      </c>
      <c r="D111" s="52" t="s">
        <v>95</v>
      </c>
      <c r="E111" s="52" t="str">
        <f aca="false">C111&amp;D111</f>
        <v>140499,</v>
      </c>
      <c r="F111" s="26" t="s">
        <v>336</v>
      </c>
      <c r="G111" s="15"/>
      <c r="H111" s="52"/>
      <c r="I111" s="52"/>
      <c r="J111" s="52"/>
      <c r="K111" s="27" t="s">
        <v>337</v>
      </c>
      <c r="L111" s="16" t="s">
        <v>280</v>
      </c>
      <c r="M111" s="17" t="s">
        <v>52</v>
      </c>
      <c r="N111" s="16" t="s">
        <v>96</v>
      </c>
      <c r="O111" s="15"/>
      <c r="P111" s="16" t="s">
        <v>228</v>
      </c>
      <c r="Q111" s="23" t="n">
        <v>31304</v>
      </c>
      <c r="R111" s="16" t="s">
        <v>229</v>
      </c>
      <c r="S111" s="23" t="n">
        <v>108</v>
      </c>
    </row>
    <row r="112" s="48" customFormat="true" ht="15" hidden="false" customHeight="true" outlineLevel="0" collapsed="false">
      <c r="A112" s="10"/>
      <c r="B112" s="23"/>
      <c r="C112" s="17" t="n">
        <v>140517</v>
      </c>
      <c r="D112" s="52" t="s">
        <v>95</v>
      </c>
      <c r="E112" s="52" t="str">
        <f aca="false">C112&amp;D112</f>
        <v>140517,</v>
      </c>
      <c r="F112" s="26" t="s">
        <v>336</v>
      </c>
      <c r="G112" s="15"/>
      <c r="H112" s="52"/>
      <c r="I112" s="52"/>
      <c r="J112" s="52"/>
      <c r="K112" s="27" t="s">
        <v>338</v>
      </c>
      <c r="L112" s="16" t="s">
        <v>280</v>
      </c>
      <c r="M112" s="17" t="s">
        <v>304</v>
      </c>
      <c r="N112" s="16" t="s">
        <v>96</v>
      </c>
      <c r="O112" s="15"/>
      <c r="P112" s="16" t="s">
        <v>228</v>
      </c>
      <c r="Q112" s="23" t="n">
        <v>31304</v>
      </c>
      <c r="R112" s="16" t="s">
        <v>229</v>
      </c>
      <c r="S112" s="23" t="n">
        <v>238</v>
      </c>
    </row>
    <row r="113" s="48" customFormat="true" ht="15" hidden="false" customHeight="true" outlineLevel="0" collapsed="false">
      <c r="A113" s="10"/>
      <c r="B113" s="23"/>
      <c r="C113" s="17" t="n">
        <v>140507</v>
      </c>
      <c r="D113" s="52" t="s">
        <v>95</v>
      </c>
      <c r="E113" s="52" t="str">
        <f aca="false">C113&amp;D113</f>
        <v>140507,</v>
      </c>
      <c r="F113" s="26" t="s">
        <v>339</v>
      </c>
      <c r="G113" s="15" t="n">
        <v>6</v>
      </c>
      <c r="H113" s="52" t="n">
        <v>1462.02</v>
      </c>
      <c r="I113" s="52"/>
      <c r="J113" s="52"/>
      <c r="K113" s="27" t="s">
        <v>340</v>
      </c>
      <c r="L113" s="16" t="s">
        <v>280</v>
      </c>
      <c r="M113" s="17" t="s">
        <v>304</v>
      </c>
      <c r="N113" s="16" t="s">
        <v>96</v>
      </c>
      <c r="O113" s="15"/>
      <c r="P113" s="16" t="s">
        <v>220</v>
      </c>
      <c r="Q113" s="23" t="n">
        <v>30208</v>
      </c>
      <c r="R113" s="16" t="s">
        <v>221</v>
      </c>
      <c r="S113" s="23" t="n">
        <v>368</v>
      </c>
    </row>
    <row r="114" s="48" customFormat="true" ht="15" hidden="false" customHeight="true" outlineLevel="0" collapsed="false">
      <c r="A114" s="10"/>
      <c r="B114" s="23"/>
      <c r="C114" s="17" t="n">
        <v>84294</v>
      </c>
      <c r="D114" s="52" t="s">
        <v>95</v>
      </c>
      <c r="E114" s="52" t="str">
        <f aca="false">C114&amp;D114</f>
        <v>84294,</v>
      </c>
      <c r="F114" s="26" t="s">
        <v>341</v>
      </c>
      <c r="G114" s="15" t="n">
        <v>2</v>
      </c>
      <c r="H114" s="52" t="n">
        <v>218.3</v>
      </c>
      <c r="I114" s="52"/>
      <c r="J114" s="52"/>
      <c r="K114" s="27" t="s">
        <v>342</v>
      </c>
      <c r="L114" s="16" t="s">
        <v>280</v>
      </c>
      <c r="M114" s="17" t="s">
        <v>52</v>
      </c>
      <c r="N114" s="16" t="s">
        <v>96</v>
      </c>
      <c r="O114" s="15"/>
      <c r="P114" s="16" t="s">
        <v>176</v>
      </c>
      <c r="Q114" s="23" t="n">
        <v>30603</v>
      </c>
      <c r="R114" s="16" t="s">
        <v>234</v>
      </c>
      <c r="S114" s="23" t="n">
        <v>118</v>
      </c>
    </row>
    <row r="115" s="48" customFormat="true" ht="15" hidden="false" customHeight="true" outlineLevel="0" collapsed="false">
      <c r="A115" s="10"/>
      <c r="B115" s="23"/>
      <c r="C115" s="17" t="n">
        <v>53584</v>
      </c>
      <c r="D115" s="52" t="s">
        <v>95</v>
      </c>
      <c r="E115" s="52" t="str">
        <f aca="false">C115&amp;D115</f>
        <v>53584,</v>
      </c>
      <c r="F115" s="26" t="s">
        <v>343</v>
      </c>
      <c r="G115" s="15"/>
      <c r="H115" s="52"/>
      <c r="I115" s="52"/>
      <c r="J115" s="52"/>
      <c r="K115" s="27" t="s">
        <v>344</v>
      </c>
      <c r="L115" s="16" t="s">
        <v>280</v>
      </c>
      <c r="M115" s="17" t="s">
        <v>52</v>
      </c>
      <c r="N115" s="16" t="s">
        <v>96</v>
      </c>
      <c r="O115" s="15"/>
      <c r="P115" s="16" t="s">
        <v>228</v>
      </c>
      <c r="Q115" s="23" t="n">
        <v>31304</v>
      </c>
      <c r="R115" s="16" t="s">
        <v>229</v>
      </c>
      <c r="S115" s="23" t="n">
        <v>268</v>
      </c>
    </row>
    <row r="116" s="48" customFormat="true" ht="15" hidden="false" customHeight="true" outlineLevel="0" collapsed="false">
      <c r="A116" s="10"/>
      <c r="B116" s="23"/>
      <c r="C116" s="17" t="n">
        <v>143228</v>
      </c>
      <c r="D116" s="52" t="s">
        <v>95</v>
      </c>
      <c r="E116" s="52" t="str">
        <f aca="false">C116&amp;D116</f>
        <v>143228,</v>
      </c>
      <c r="F116" s="26" t="s">
        <v>345</v>
      </c>
      <c r="G116" s="15"/>
      <c r="H116" s="52"/>
      <c r="I116" s="52"/>
      <c r="J116" s="52"/>
      <c r="K116" s="27" t="s">
        <v>346</v>
      </c>
      <c r="L116" s="16" t="s">
        <v>280</v>
      </c>
      <c r="M116" s="17" t="s">
        <v>17</v>
      </c>
      <c r="N116" s="16" t="s">
        <v>96</v>
      </c>
      <c r="O116" s="15"/>
      <c r="P116" s="16" t="s">
        <v>220</v>
      </c>
      <c r="Q116" s="23" t="n">
        <v>30208</v>
      </c>
      <c r="R116" s="16" t="s">
        <v>221</v>
      </c>
      <c r="S116" s="23" t="n">
        <v>398</v>
      </c>
    </row>
    <row r="117" s="48" customFormat="true" ht="15" hidden="false" customHeight="true" outlineLevel="0" collapsed="false">
      <c r="A117" s="10"/>
      <c r="B117" s="23"/>
      <c r="C117" s="17" t="n">
        <v>162875</v>
      </c>
      <c r="D117" s="52" t="s">
        <v>95</v>
      </c>
      <c r="E117" s="52" t="str">
        <f aca="false">C117&amp;D117</f>
        <v>162875,</v>
      </c>
      <c r="F117" s="26" t="s">
        <v>347</v>
      </c>
      <c r="G117" s="15"/>
      <c r="H117" s="52"/>
      <c r="I117" s="52"/>
      <c r="J117" s="52"/>
      <c r="K117" s="27" t="s">
        <v>348</v>
      </c>
      <c r="L117" s="16" t="s">
        <v>280</v>
      </c>
      <c r="M117" s="17" t="s">
        <v>17</v>
      </c>
      <c r="N117" s="16" t="s">
        <v>96</v>
      </c>
      <c r="O117" s="15"/>
      <c r="P117" s="16" t="s">
        <v>176</v>
      </c>
      <c r="Q117" s="23" t="n">
        <v>30602</v>
      </c>
      <c r="R117" s="16" t="s">
        <v>199</v>
      </c>
      <c r="S117" s="23" t="n">
        <v>238</v>
      </c>
    </row>
    <row r="118" s="48" customFormat="true" ht="15" hidden="false" customHeight="true" outlineLevel="0" collapsed="false">
      <c r="A118" s="10"/>
      <c r="B118" s="23"/>
      <c r="C118" s="17" t="n">
        <v>162305</v>
      </c>
      <c r="D118" s="52" t="s">
        <v>95</v>
      </c>
      <c r="E118" s="52" t="str">
        <f aca="false">C118&amp;D118</f>
        <v>162305,</v>
      </c>
      <c r="F118" s="26" t="s">
        <v>347</v>
      </c>
      <c r="G118" s="15" t="n">
        <v>7</v>
      </c>
      <c r="H118" s="52" t="n">
        <v>2233</v>
      </c>
      <c r="I118" s="52" t="n">
        <v>1</v>
      </c>
      <c r="J118" s="52" t="n">
        <v>383</v>
      </c>
      <c r="K118" s="27" t="s">
        <v>349</v>
      </c>
      <c r="L118" s="16" t="s">
        <v>280</v>
      </c>
      <c r="M118" s="17" t="s">
        <v>17</v>
      </c>
      <c r="N118" s="16" t="s">
        <v>96</v>
      </c>
      <c r="O118" s="15"/>
      <c r="P118" s="16" t="s">
        <v>220</v>
      </c>
      <c r="Q118" s="23" t="n">
        <v>30205</v>
      </c>
      <c r="R118" s="16" t="s">
        <v>350</v>
      </c>
      <c r="S118" s="23" t="n">
        <v>388</v>
      </c>
    </row>
    <row r="119" s="48" customFormat="true" ht="15" hidden="false" customHeight="true" outlineLevel="0" collapsed="false">
      <c r="A119" s="10"/>
      <c r="B119" s="23"/>
      <c r="C119" s="17" t="n">
        <v>161990</v>
      </c>
      <c r="D119" s="52" t="s">
        <v>95</v>
      </c>
      <c r="E119" s="52" t="str">
        <f aca="false">C119&amp;D119</f>
        <v>161990,</v>
      </c>
      <c r="F119" s="26" t="s">
        <v>351</v>
      </c>
      <c r="G119" s="15"/>
      <c r="H119" s="52"/>
      <c r="I119" s="52"/>
      <c r="J119" s="52"/>
      <c r="K119" s="27" t="s">
        <v>352</v>
      </c>
      <c r="L119" s="16" t="s">
        <v>280</v>
      </c>
      <c r="M119" s="17" t="s">
        <v>17</v>
      </c>
      <c r="N119" s="16" t="s">
        <v>96</v>
      </c>
      <c r="O119" s="15"/>
      <c r="P119" s="16" t="s">
        <v>176</v>
      </c>
      <c r="Q119" s="23" t="n">
        <v>30601</v>
      </c>
      <c r="R119" s="16" t="s">
        <v>177</v>
      </c>
      <c r="S119" s="23" t="n">
        <v>128</v>
      </c>
    </row>
    <row r="120" s="48" customFormat="true" ht="15" hidden="false" customHeight="true" outlineLevel="0" collapsed="false">
      <c r="A120" s="10"/>
      <c r="B120" s="23"/>
      <c r="C120" s="17" t="n">
        <v>161997</v>
      </c>
      <c r="D120" s="52" t="s">
        <v>95</v>
      </c>
      <c r="E120" s="52" t="str">
        <f aca="false">C120&amp;D120</f>
        <v>161997,</v>
      </c>
      <c r="F120" s="26" t="s">
        <v>353</v>
      </c>
      <c r="G120" s="15"/>
      <c r="H120" s="52"/>
      <c r="I120" s="52"/>
      <c r="J120" s="52"/>
      <c r="K120" s="27" t="s">
        <v>354</v>
      </c>
      <c r="L120" s="16" t="s">
        <v>280</v>
      </c>
      <c r="M120" s="17" t="s">
        <v>52</v>
      </c>
      <c r="N120" s="16" t="s">
        <v>96</v>
      </c>
      <c r="O120" s="15"/>
      <c r="P120" s="16" t="s">
        <v>184</v>
      </c>
      <c r="Q120" s="23" t="n">
        <v>31401</v>
      </c>
      <c r="R120" s="16" t="s">
        <v>184</v>
      </c>
      <c r="S120" s="23" t="n">
        <v>118</v>
      </c>
    </row>
    <row r="121" s="48" customFormat="true" ht="15" hidden="false" customHeight="true" outlineLevel="0" collapsed="false">
      <c r="A121" s="10"/>
      <c r="B121" s="23"/>
      <c r="C121" s="17" t="n">
        <v>161999</v>
      </c>
      <c r="D121" s="52" t="s">
        <v>95</v>
      </c>
      <c r="E121" s="52" t="str">
        <f aca="false">C121&amp;D121</f>
        <v>161999,</v>
      </c>
      <c r="F121" s="26" t="s">
        <v>355</v>
      </c>
      <c r="G121" s="15"/>
      <c r="H121" s="52"/>
      <c r="I121" s="52"/>
      <c r="J121" s="52"/>
      <c r="K121" s="27" t="s">
        <v>356</v>
      </c>
      <c r="L121" s="16" t="s">
        <v>280</v>
      </c>
      <c r="M121" s="17" t="s">
        <v>17</v>
      </c>
      <c r="N121" s="16" t="s">
        <v>96</v>
      </c>
      <c r="O121" s="15"/>
      <c r="P121" s="16" t="s">
        <v>176</v>
      </c>
      <c r="Q121" s="23" t="n">
        <v>30603</v>
      </c>
      <c r="R121" s="16" t="s">
        <v>234</v>
      </c>
      <c r="S121" s="23" t="n">
        <v>128</v>
      </c>
    </row>
    <row r="122" s="48" customFormat="true" ht="15" hidden="false" customHeight="true" outlineLevel="0" collapsed="false">
      <c r="A122" s="10"/>
      <c r="B122" s="23"/>
      <c r="C122" s="17" t="n">
        <v>161988</v>
      </c>
      <c r="D122" s="52" t="s">
        <v>95</v>
      </c>
      <c r="E122" s="52" t="str">
        <f aca="false">C122&amp;D122</f>
        <v>161988,</v>
      </c>
      <c r="F122" s="26" t="s">
        <v>357</v>
      </c>
      <c r="G122" s="15"/>
      <c r="H122" s="52"/>
      <c r="I122" s="52"/>
      <c r="J122" s="52"/>
      <c r="K122" s="27" t="s">
        <v>358</v>
      </c>
      <c r="L122" s="16" t="s">
        <v>280</v>
      </c>
      <c r="M122" s="17" t="s">
        <v>52</v>
      </c>
      <c r="N122" s="16" t="s">
        <v>96</v>
      </c>
      <c r="O122" s="15"/>
      <c r="P122" s="16" t="s">
        <v>176</v>
      </c>
      <c r="Q122" s="23" t="n">
        <v>30601</v>
      </c>
      <c r="R122" s="16" t="s">
        <v>177</v>
      </c>
      <c r="S122" s="23" t="n">
        <v>118</v>
      </c>
    </row>
    <row r="123" s="48" customFormat="true" ht="15" hidden="false" customHeight="true" outlineLevel="0" collapsed="false">
      <c r="A123" s="10"/>
      <c r="B123" s="23"/>
      <c r="C123" s="17" t="n">
        <v>162012</v>
      </c>
      <c r="D123" s="52" t="s">
        <v>95</v>
      </c>
      <c r="E123" s="52" t="str">
        <f aca="false">C123&amp;D123</f>
        <v>162012,</v>
      </c>
      <c r="F123" s="26" t="s">
        <v>359</v>
      </c>
      <c r="G123" s="15"/>
      <c r="H123" s="52"/>
      <c r="I123" s="52"/>
      <c r="J123" s="52"/>
      <c r="K123" s="27" t="s">
        <v>360</v>
      </c>
      <c r="L123" s="16" t="s">
        <v>280</v>
      </c>
      <c r="M123" s="17" t="s">
        <v>17</v>
      </c>
      <c r="N123" s="16" t="s">
        <v>96</v>
      </c>
      <c r="O123" s="15"/>
      <c r="P123" s="16" t="s">
        <v>176</v>
      </c>
      <c r="Q123" s="23" t="n">
        <v>30601</v>
      </c>
      <c r="R123" s="16" t="s">
        <v>177</v>
      </c>
      <c r="S123" s="23" t="n">
        <v>138</v>
      </c>
    </row>
    <row r="124" s="48" customFormat="true" ht="15" hidden="false" customHeight="true" outlineLevel="0" collapsed="false">
      <c r="A124" s="10"/>
      <c r="B124" s="23"/>
      <c r="C124" s="17" t="n">
        <v>153140</v>
      </c>
      <c r="D124" s="52" t="s">
        <v>95</v>
      </c>
      <c r="E124" s="52" t="str">
        <f aca="false">C124&amp;D124</f>
        <v>153140,</v>
      </c>
      <c r="F124" s="26" t="s">
        <v>361</v>
      </c>
      <c r="G124" s="15" t="n">
        <v>1</v>
      </c>
      <c r="H124" s="52" t="n">
        <v>181.05</v>
      </c>
      <c r="I124" s="52"/>
      <c r="J124" s="52"/>
      <c r="K124" s="27" t="s">
        <v>362</v>
      </c>
      <c r="L124" s="16" t="s">
        <v>280</v>
      </c>
      <c r="M124" s="17" t="s">
        <v>17</v>
      </c>
      <c r="N124" s="16" t="s">
        <v>96</v>
      </c>
      <c r="O124" s="15"/>
      <c r="P124" s="16" t="s">
        <v>176</v>
      </c>
      <c r="Q124" s="23" t="n">
        <v>30602</v>
      </c>
      <c r="R124" s="16" t="s">
        <v>199</v>
      </c>
      <c r="S124" s="23" t="n">
        <v>216</v>
      </c>
    </row>
    <row r="125" s="48" customFormat="true" ht="15" hidden="false" customHeight="true" outlineLevel="0" collapsed="false">
      <c r="A125" s="10"/>
      <c r="B125" s="23"/>
      <c r="C125" s="17" t="n">
        <v>162041</v>
      </c>
      <c r="D125" s="52" t="s">
        <v>95</v>
      </c>
      <c r="E125" s="52" t="str">
        <f aca="false">C125&amp;D125</f>
        <v>162041,</v>
      </c>
      <c r="F125" s="26" t="s">
        <v>357</v>
      </c>
      <c r="G125" s="15"/>
      <c r="H125" s="52"/>
      <c r="I125" s="52"/>
      <c r="J125" s="52"/>
      <c r="K125" s="27" t="s">
        <v>363</v>
      </c>
      <c r="L125" s="16" t="s">
        <v>280</v>
      </c>
      <c r="M125" s="17" t="s">
        <v>17</v>
      </c>
      <c r="N125" s="16" t="s">
        <v>96</v>
      </c>
      <c r="O125" s="15"/>
      <c r="P125" s="16" t="s">
        <v>176</v>
      </c>
      <c r="Q125" s="23" t="n">
        <v>30603</v>
      </c>
      <c r="R125" s="16" t="s">
        <v>234</v>
      </c>
      <c r="S125" s="23" t="n">
        <v>158</v>
      </c>
    </row>
    <row r="126" s="48" customFormat="true" ht="15" hidden="false" customHeight="true" outlineLevel="0" collapsed="false">
      <c r="A126" s="10"/>
      <c r="B126" s="23"/>
      <c r="C126" s="17" t="n">
        <v>162057</v>
      </c>
      <c r="D126" s="52" t="s">
        <v>95</v>
      </c>
      <c r="E126" s="52" t="str">
        <f aca="false">C126&amp;D126</f>
        <v>162057,</v>
      </c>
      <c r="F126" s="26" t="s">
        <v>355</v>
      </c>
      <c r="G126" s="15"/>
      <c r="H126" s="52"/>
      <c r="I126" s="52"/>
      <c r="J126" s="52"/>
      <c r="K126" s="27" t="s">
        <v>364</v>
      </c>
      <c r="L126" s="16" t="s">
        <v>280</v>
      </c>
      <c r="M126" s="17" t="s">
        <v>52</v>
      </c>
      <c r="N126" s="16" t="s">
        <v>96</v>
      </c>
      <c r="O126" s="15"/>
      <c r="P126" s="16" t="s">
        <v>176</v>
      </c>
      <c r="Q126" s="23" t="n">
        <v>30603</v>
      </c>
      <c r="R126" s="16" t="s">
        <v>234</v>
      </c>
      <c r="S126" s="23" t="n">
        <v>108</v>
      </c>
    </row>
    <row r="127" s="48" customFormat="true" ht="15" hidden="false" customHeight="true" outlineLevel="0" collapsed="false">
      <c r="A127" s="10"/>
      <c r="B127" s="23"/>
      <c r="C127" s="17" t="n">
        <v>154689</v>
      </c>
      <c r="D127" s="52" t="s">
        <v>95</v>
      </c>
      <c r="E127" s="52" t="str">
        <f aca="false">C127&amp;D127</f>
        <v>154689,</v>
      </c>
      <c r="F127" s="26" t="s">
        <v>187</v>
      </c>
      <c r="G127" s="15" t="n">
        <v>3</v>
      </c>
      <c r="H127" s="52" t="n">
        <v>254.16</v>
      </c>
      <c r="I127" s="52" t="n">
        <v>1</v>
      </c>
      <c r="J127" s="52" t="n">
        <v>98</v>
      </c>
      <c r="K127" s="27" t="s">
        <v>365</v>
      </c>
      <c r="L127" s="16" t="s">
        <v>366</v>
      </c>
      <c r="M127" s="17" t="s">
        <v>52</v>
      </c>
      <c r="N127" s="16" t="s">
        <v>96</v>
      </c>
      <c r="O127" s="15"/>
      <c r="P127" s="16" t="s">
        <v>192</v>
      </c>
      <c r="Q127" s="23" t="n">
        <v>30404</v>
      </c>
      <c r="R127" s="16" t="s">
        <v>215</v>
      </c>
      <c r="S127" s="23" t="n">
        <v>98</v>
      </c>
    </row>
    <row r="128" s="48" customFormat="true" ht="15" hidden="false" customHeight="true" outlineLevel="0" collapsed="false">
      <c r="A128" s="10"/>
      <c r="B128" s="23"/>
      <c r="C128" s="17" t="n">
        <v>137337</v>
      </c>
      <c r="D128" s="52" t="s">
        <v>95</v>
      </c>
      <c r="E128" s="52" t="str">
        <f aca="false">C128&amp;D128</f>
        <v>137337,</v>
      </c>
      <c r="F128" s="26" t="s">
        <v>367</v>
      </c>
      <c r="G128" s="15" t="n">
        <v>1</v>
      </c>
      <c r="H128" s="52" t="n">
        <v>135</v>
      </c>
      <c r="I128" s="52" t="n">
        <v>1</v>
      </c>
      <c r="J128" s="52" t="n">
        <v>135</v>
      </c>
      <c r="K128" s="27" t="s">
        <v>368</v>
      </c>
      <c r="L128" s="16" t="s">
        <v>369</v>
      </c>
      <c r="M128" s="17" t="s">
        <v>52</v>
      </c>
      <c r="N128" s="16" t="s">
        <v>96</v>
      </c>
      <c r="O128" s="15"/>
      <c r="P128" s="16" t="s">
        <v>176</v>
      </c>
      <c r="Q128" s="23" t="n">
        <v>30603</v>
      </c>
      <c r="R128" s="16" t="s">
        <v>234</v>
      </c>
      <c r="S128" s="23" t="n">
        <v>138</v>
      </c>
    </row>
    <row r="129" s="48" customFormat="true" ht="15" hidden="false" customHeight="true" outlineLevel="0" collapsed="false">
      <c r="A129" s="10"/>
      <c r="B129" s="23"/>
      <c r="C129" s="17" t="n">
        <v>140498</v>
      </c>
      <c r="D129" s="52" t="s">
        <v>95</v>
      </c>
      <c r="E129" s="52" t="str">
        <f aca="false">C129&amp;D129</f>
        <v>140498,</v>
      </c>
      <c r="F129" s="74" t="s">
        <v>370</v>
      </c>
      <c r="G129" s="15"/>
      <c r="H129" s="52"/>
      <c r="I129" s="52"/>
      <c r="J129" s="52"/>
      <c r="K129" s="27" t="s">
        <v>371</v>
      </c>
      <c r="L129" s="16" t="s">
        <v>369</v>
      </c>
      <c r="M129" s="17" t="s">
        <v>304</v>
      </c>
      <c r="N129" s="16" t="s">
        <v>96</v>
      </c>
      <c r="O129" s="15"/>
      <c r="P129" s="16" t="s">
        <v>372</v>
      </c>
      <c r="Q129" s="23" t="n">
        <v>31203</v>
      </c>
      <c r="R129" s="16" t="s">
        <v>372</v>
      </c>
      <c r="S129" s="23" t="n">
        <v>298</v>
      </c>
    </row>
    <row r="130" s="48" customFormat="true" ht="15" hidden="false" customHeight="true" outlineLevel="0" collapsed="false">
      <c r="A130" s="10"/>
      <c r="B130" s="23"/>
      <c r="C130" s="17" t="n">
        <v>162622</v>
      </c>
      <c r="D130" s="52" t="s">
        <v>95</v>
      </c>
      <c r="E130" s="52" t="str">
        <f aca="false">C130&amp;D130</f>
        <v>162622,</v>
      </c>
      <c r="F130" s="26" t="s">
        <v>373</v>
      </c>
      <c r="G130" s="15"/>
      <c r="H130" s="52"/>
      <c r="I130" s="52"/>
      <c r="J130" s="52"/>
      <c r="K130" s="27" t="s">
        <v>374</v>
      </c>
      <c r="L130" s="16" t="s">
        <v>375</v>
      </c>
      <c r="M130" s="17" t="s">
        <v>304</v>
      </c>
      <c r="N130" s="16" t="s">
        <v>96</v>
      </c>
      <c r="O130" s="15"/>
      <c r="P130" s="16" t="s">
        <v>184</v>
      </c>
      <c r="Q130" s="23" t="n">
        <v>31401</v>
      </c>
      <c r="R130" s="16" t="s">
        <v>184</v>
      </c>
      <c r="S130" s="23" t="n">
        <v>348</v>
      </c>
    </row>
    <row r="131" s="48" customFormat="true" ht="15" hidden="false" customHeight="true" outlineLevel="0" collapsed="false">
      <c r="A131" s="10"/>
      <c r="B131" s="23"/>
      <c r="C131" s="17" t="n">
        <v>155247</v>
      </c>
      <c r="D131" s="52" t="s">
        <v>95</v>
      </c>
      <c r="E131" s="52" t="str">
        <f aca="false">C131&amp;D131</f>
        <v>155247,</v>
      </c>
      <c r="F131" s="26" t="s">
        <v>376</v>
      </c>
      <c r="G131" s="15" t="n">
        <v>1</v>
      </c>
      <c r="H131" s="52" t="n">
        <v>165</v>
      </c>
      <c r="I131" s="52"/>
      <c r="J131" s="52"/>
      <c r="K131" s="75" t="s">
        <v>377</v>
      </c>
      <c r="L131" s="16" t="s">
        <v>378</v>
      </c>
      <c r="M131" s="17" t="s">
        <v>17</v>
      </c>
      <c r="N131" s="16" t="s">
        <v>96</v>
      </c>
      <c r="O131" s="15"/>
      <c r="P131" s="16" t="s">
        <v>176</v>
      </c>
      <c r="Q131" s="23" t="n">
        <v>30601</v>
      </c>
      <c r="R131" s="16" t="s">
        <v>177</v>
      </c>
      <c r="S131" s="23" t="n">
        <v>168</v>
      </c>
    </row>
    <row r="132" s="48" customFormat="true" ht="15" hidden="false" customHeight="true" outlineLevel="0" collapsed="false">
      <c r="A132" s="10"/>
      <c r="B132" s="23"/>
      <c r="C132" s="17" t="n">
        <v>160067</v>
      </c>
      <c r="D132" s="52" t="s">
        <v>95</v>
      </c>
      <c r="E132" s="52" t="str">
        <f aca="false">C132&amp;D132</f>
        <v>160067,</v>
      </c>
      <c r="F132" s="26" t="s">
        <v>379</v>
      </c>
      <c r="G132" s="15"/>
      <c r="H132" s="52"/>
      <c r="I132" s="52"/>
      <c r="J132" s="52"/>
      <c r="K132" s="27" t="s">
        <v>380</v>
      </c>
      <c r="L132" s="16" t="s">
        <v>378</v>
      </c>
      <c r="M132" s="17" t="s">
        <v>52</v>
      </c>
      <c r="N132" s="16" t="s">
        <v>96</v>
      </c>
      <c r="O132" s="15"/>
      <c r="P132" s="16" t="s">
        <v>228</v>
      </c>
      <c r="Q132" s="23" t="n">
        <v>31304</v>
      </c>
      <c r="R132" s="16" t="s">
        <v>229</v>
      </c>
      <c r="S132" s="23" t="n">
        <v>158</v>
      </c>
    </row>
    <row r="133" s="48" customFormat="true" ht="15" hidden="false" customHeight="true" outlineLevel="0" collapsed="false">
      <c r="A133" s="10"/>
      <c r="B133" s="23"/>
      <c r="C133" s="17" t="n">
        <v>159519</v>
      </c>
      <c r="D133" s="52" t="s">
        <v>95</v>
      </c>
      <c r="E133" s="52" t="str">
        <f aca="false">C133&amp;D133</f>
        <v>159519,</v>
      </c>
      <c r="F133" s="26" t="s">
        <v>381</v>
      </c>
      <c r="G133" s="15" t="n">
        <v>1</v>
      </c>
      <c r="H133" s="52" t="n">
        <v>142.8</v>
      </c>
      <c r="I133" s="52"/>
      <c r="J133" s="52"/>
      <c r="K133" s="27" t="s">
        <v>382</v>
      </c>
      <c r="L133" s="16" t="s">
        <v>383</v>
      </c>
      <c r="M133" s="17" t="s">
        <v>17</v>
      </c>
      <c r="N133" s="16" t="s">
        <v>96</v>
      </c>
      <c r="O133" s="15"/>
      <c r="P133" s="16" t="s">
        <v>184</v>
      </c>
      <c r="Q133" s="23" t="n">
        <v>31401</v>
      </c>
      <c r="R133" s="16" t="s">
        <v>184</v>
      </c>
      <c r="S133" s="23" t="n">
        <v>168</v>
      </c>
    </row>
    <row r="134" s="48" customFormat="true" ht="15" hidden="false" customHeight="true" outlineLevel="0" collapsed="false">
      <c r="A134" s="10"/>
      <c r="B134" s="23"/>
      <c r="C134" s="17" t="n">
        <v>159520</v>
      </c>
      <c r="D134" s="52" t="s">
        <v>95</v>
      </c>
      <c r="E134" s="52" t="str">
        <f aca="false">C134&amp;D134</f>
        <v>159520,</v>
      </c>
      <c r="F134" s="74" t="s">
        <v>384</v>
      </c>
      <c r="G134" s="15" t="n">
        <v>15</v>
      </c>
      <c r="H134" s="52" t="n">
        <v>885</v>
      </c>
      <c r="I134" s="52" t="n">
        <v>3</v>
      </c>
      <c r="J134" s="52" t="n">
        <v>177</v>
      </c>
      <c r="K134" s="27" t="s">
        <v>385</v>
      </c>
      <c r="L134" s="16" t="s">
        <v>383</v>
      </c>
      <c r="M134" s="17" t="s">
        <v>17</v>
      </c>
      <c r="N134" s="16" t="s">
        <v>96</v>
      </c>
      <c r="O134" s="15"/>
      <c r="P134" s="16" t="s">
        <v>184</v>
      </c>
      <c r="Q134" s="23" t="n">
        <v>31401</v>
      </c>
      <c r="R134" s="16" t="s">
        <v>184</v>
      </c>
      <c r="S134" s="23" t="n">
        <v>118</v>
      </c>
    </row>
    <row r="135" s="48" customFormat="true" ht="15" hidden="false" customHeight="true" outlineLevel="0" collapsed="false">
      <c r="A135" s="10"/>
      <c r="B135" s="23"/>
      <c r="C135" s="17" t="n">
        <v>128495</v>
      </c>
      <c r="D135" s="52" t="s">
        <v>95</v>
      </c>
      <c r="E135" s="52" t="str">
        <f aca="false">C135&amp;D135</f>
        <v>128495,</v>
      </c>
      <c r="F135" s="26" t="s">
        <v>386</v>
      </c>
      <c r="G135" s="15"/>
      <c r="H135" s="52"/>
      <c r="I135" s="52"/>
      <c r="J135" s="52"/>
      <c r="K135" s="27" t="s">
        <v>270</v>
      </c>
      <c r="L135" s="16" t="s">
        <v>383</v>
      </c>
      <c r="M135" s="17" t="s">
        <v>52</v>
      </c>
      <c r="N135" s="16" t="s">
        <v>96</v>
      </c>
      <c r="O135" s="15"/>
      <c r="P135" s="16" t="s">
        <v>184</v>
      </c>
      <c r="Q135" s="23" t="n">
        <v>31401</v>
      </c>
      <c r="R135" s="16" t="s">
        <v>184</v>
      </c>
      <c r="S135" s="23" t="n">
        <v>238</v>
      </c>
    </row>
    <row r="136" s="48" customFormat="true" ht="15" hidden="false" customHeight="true" outlineLevel="0" collapsed="false">
      <c r="A136" s="10"/>
      <c r="B136" s="23"/>
      <c r="C136" s="17" t="n">
        <v>159522</v>
      </c>
      <c r="D136" s="52" t="s">
        <v>95</v>
      </c>
      <c r="E136" s="52" t="str">
        <f aca="false">C136&amp;D136</f>
        <v>159522,</v>
      </c>
      <c r="F136" s="74" t="s">
        <v>387</v>
      </c>
      <c r="G136" s="15"/>
      <c r="H136" s="52"/>
      <c r="I136" s="52"/>
      <c r="J136" s="52"/>
      <c r="K136" s="27" t="s">
        <v>388</v>
      </c>
      <c r="L136" s="16" t="s">
        <v>383</v>
      </c>
      <c r="M136" s="17" t="s">
        <v>17</v>
      </c>
      <c r="N136" s="16" t="s">
        <v>96</v>
      </c>
      <c r="O136" s="15"/>
      <c r="P136" s="16" t="s">
        <v>184</v>
      </c>
      <c r="Q136" s="23" t="n">
        <v>31401</v>
      </c>
      <c r="R136" s="16" t="s">
        <v>184</v>
      </c>
      <c r="S136" s="23" t="n">
        <v>198</v>
      </c>
    </row>
    <row r="137" s="48" customFormat="true" ht="15" hidden="false" customHeight="true" outlineLevel="0" collapsed="false">
      <c r="A137" s="10"/>
      <c r="B137" s="23"/>
      <c r="C137" s="17" t="n">
        <v>159523</v>
      </c>
      <c r="D137" s="52" t="s">
        <v>95</v>
      </c>
      <c r="E137" s="52" t="str">
        <f aca="false">C137&amp;D137</f>
        <v>159523,</v>
      </c>
      <c r="F137" s="26" t="s">
        <v>389</v>
      </c>
      <c r="G137" s="15"/>
      <c r="H137" s="52"/>
      <c r="I137" s="52"/>
      <c r="J137" s="52"/>
      <c r="K137" s="27" t="s">
        <v>390</v>
      </c>
      <c r="L137" s="16" t="s">
        <v>383</v>
      </c>
      <c r="M137" s="17" t="s">
        <v>17</v>
      </c>
      <c r="N137" s="16" t="s">
        <v>96</v>
      </c>
      <c r="O137" s="15"/>
      <c r="P137" s="16" t="s">
        <v>184</v>
      </c>
      <c r="Q137" s="23" t="n">
        <v>31401</v>
      </c>
      <c r="R137" s="16" t="s">
        <v>184</v>
      </c>
      <c r="S137" s="23" t="n">
        <v>118</v>
      </c>
    </row>
    <row r="138" s="48" customFormat="true" ht="15" hidden="false" customHeight="true" outlineLevel="0" collapsed="false">
      <c r="A138" s="10"/>
      <c r="B138" s="23"/>
      <c r="C138" s="17" t="n">
        <v>159536</v>
      </c>
      <c r="D138" s="52" t="s">
        <v>95</v>
      </c>
      <c r="E138" s="52" t="str">
        <f aca="false">C138&amp;D138</f>
        <v>159536,</v>
      </c>
      <c r="F138" s="74" t="s">
        <v>391</v>
      </c>
      <c r="G138" s="15"/>
      <c r="H138" s="52"/>
      <c r="I138" s="52"/>
      <c r="J138" s="52"/>
      <c r="K138" s="27" t="s">
        <v>392</v>
      </c>
      <c r="L138" s="16" t="s">
        <v>383</v>
      </c>
      <c r="M138" s="17" t="s">
        <v>17</v>
      </c>
      <c r="N138" s="16" t="s">
        <v>96</v>
      </c>
      <c r="O138" s="15"/>
      <c r="P138" s="16" t="s">
        <v>176</v>
      </c>
      <c r="Q138" s="23" t="n">
        <v>30602</v>
      </c>
      <c r="R138" s="16" t="s">
        <v>199</v>
      </c>
      <c r="S138" s="23" t="n">
        <v>98</v>
      </c>
    </row>
    <row r="139" s="48" customFormat="true" ht="15" hidden="false" customHeight="true" outlineLevel="0" collapsed="false">
      <c r="A139" s="10"/>
      <c r="B139" s="23"/>
      <c r="C139" s="17" t="n">
        <v>159521</v>
      </c>
      <c r="D139" s="52" t="s">
        <v>95</v>
      </c>
      <c r="E139" s="52" t="str">
        <f aca="false">C139&amp;D139</f>
        <v>159521,</v>
      </c>
      <c r="F139" s="74" t="s">
        <v>393</v>
      </c>
      <c r="G139" s="15"/>
      <c r="H139" s="52"/>
      <c r="I139" s="52"/>
      <c r="J139" s="52"/>
      <c r="K139" s="27" t="s">
        <v>394</v>
      </c>
      <c r="L139" s="16" t="s">
        <v>383</v>
      </c>
      <c r="M139" s="17" t="s">
        <v>17</v>
      </c>
      <c r="N139" s="16" t="s">
        <v>96</v>
      </c>
      <c r="O139" s="15"/>
      <c r="P139" s="16" t="s">
        <v>184</v>
      </c>
      <c r="Q139" s="23" t="n">
        <v>31401</v>
      </c>
      <c r="R139" s="16" t="s">
        <v>184</v>
      </c>
      <c r="S139" s="23" t="n">
        <v>98</v>
      </c>
    </row>
    <row r="140" s="48" customFormat="true" ht="15" hidden="false" customHeight="true" outlineLevel="0" collapsed="false">
      <c r="A140" s="10"/>
      <c r="B140" s="23"/>
      <c r="C140" s="17" t="n">
        <v>104016</v>
      </c>
      <c r="D140" s="52" t="s">
        <v>95</v>
      </c>
      <c r="E140" s="52" t="str">
        <f aca="false">C140&amp;D140</f>
        <v>104016,</v>
      </c>
      <c r="F140" s="26" t="s">
        <v>395</v>
      </c>
      <c r="G140" s="15"/>
      <c r="H140" s="52"/>
      <c r="I140" s="52"/>
      <c r="J140" s="52"/>
      <c r="K140" s="27" t="s">
        <v>396</v>
      </c>
      <c r="L140" s="16" t="s">
        <v>383</v>
      </c>
      <c r="M140" s="17" t="s">
        <v>52</v>
      </c>
      <c r="N140" s="16" t="s">
        <v>96</v>
      </c>
      <c r="O140" s="15"/>
      <c r="P140" s="16" t="s">
        <v>192</v>
      </c>
      <c r="Q140" s="23" t="n">
        <v>30401</v>
      </c>
      <c r="R140" s="16" t="s">
        <v>196</v>
      </c>
      <c r="S140" s="23" t="n">
        <v>148</v>
      </c>
    </row>
    <row r="141" s="48" customFormat="true" ht="15" hidden="false" customHeight="true" outlineLevel="0" collapsed="false">
      <c r="A141" s="10"/>
      <c r="B141" s="23"/>
      <c r="C141" s="17" t="n">
        <v>159507</v>
      </c>
      <c r="D141" s="52" t="s">
        <v>95</v>
      </c>
      <c r="E141" s="52" t="str">
        <f aca="false">C141&amp;D141</f>
        <v>159507,</v>
      </c>
      <c r="F141" s="74" t="s">
        <v>397</v>
      </c>
      <c r="G141" s="15"/>
      <c r="H141" s="52"/>
      <c r="I141" s="52"/>
      <c r="J141" s="52"/>
      <c r="K141" s="27" t="s">
        <v>398</v>
      </c>
      <c r="L141" s="16" t="s">
        <v>383</v>
      </c>
      <c r="M141" s="17" t="s">
        <v>17</v>
      </c>
      <c r="N141" s="16" t="s">
        <v>96</v>
      </c>
      <c r="O141" s="15"/>
      <c r="P141" s="16" t="s">
        <v>192</v>
      </c>
      <c r="Q141" s="23" t="n">
        <v>30401</v>
      </c>
      <c r="R141" s="16" t="s">
        <v>196</v>
      </c>
      <c r="S141" s="23" t="n">
        <v>128</v>
      </c>
    </row>
    <row r="142" s="48" customFormat="true" ht="15" hidden="false" customHeight="true" outlineLevel="0" collapsed="false">
      <c r="A142" s="10"/>
      <c r="B142" s="23"/>
      <c r="C142" s="17" t="n">
        <v>159506</v>
      </c>
      <c r="D142" s="52" t="s">
        <v>95</v>
      </c>
      <c r="E142" s="52" t="str">
        <f aca="false">C142&amp;D142</f>
        <v>159506,</v>
      </c>
      <c r="F142" s="74" t="s">
        <v>399</v>
      </c>
      <c r="G142" s="15"/>
      <c r="H142" s="52"/>
      <c r="I142" s="52"/>
      <c r="J142" s="52"/>
      <c r="K142" s="27" t="s">
        <v>388</v>
      </c>
      <c r="L142" s="16" t="s">
        <v>383</v>
      </c>
      <c r="M142" s="17" t="s">
        <v>17</v>
      </c>
      <c r="N142" s="16" t="s">
        <v>96</v>
      </c>
      <c r="O142" s="15"/>
      <c r="P142" s="16" t="s">
        <v>184</v>
      </c>
      <c r="Q142" s="23" t="n">
        <v>31401</v>
      </c>
      <c r="R142" s="16" t="s">
        <v>184</v>
      </c>
      <c r="S142" s="23" t="n">
        <v>128</v>
      </c>
    </row>
    <row r="143" s="48" customFormat="true" ht="15" hidden="false" customHeight="true" outlineLevel="0" collapsed="false">
      <c r="A143" s="10"/>
      <c r="B143" s="23"/>
      <c r="C143" s="17" t="n">
        <v>159509</v>
      </c>
      <c r="D143" s="52" t="s">
        <v>95</v>
      </c>
      <c r="E143" s="52" t="str">
        <f aca="false">C143&amp;D143</f>
        <v>159509,</v>
      </c>
      <c r="F143" s="74" t="s">
        <v>400</v>
      </c>
      <c r="G143" s="15" t="n">
        <v>14</v>
      </c>
      <c r="H143" s="52" t="n">
        <v>808.3</v>
      </c>
      <c r="I143" s="52" t="n">
        <v>2</v>
      </c>
      <c r="J143" s="52" t="n">
        <v>118</v>
      </c>
      <c r="K143" s="27" t="s">
        <v>401</v>
      </c>
      <c r="L143" s="16" t="s">
        <v>383</v>
      </c>
      <c r="M143" s="17" t="s">
        <v>17</v>
      </c>
      <c r="N143" s="16" t="s">
        <v>96</v>
      </c>
      <c r="O143" s="15"/>
      <c r="P143" s="16" t="s">
        <v>176</v>
      </c>
      <c r="Q143" s="23" t="n">
        <v>30601</v>
      </c>
      <c r="R143" s="16" t="s">
        <v>177</v>
      </c>
      <c r="S143" s="23" t="n">
        <v>118</v>
      </c>
    </row>
    <row r="144" s="48" customFormat="true" ht="15" hidden="false" customHeight="true" outlineLevel="0" collapsed="false">
      <c r="A144" s="10"/>
      <c r="B144" s="23"/>
      <c r="C144" s="17" t="n">
        <v>159510</v>
      </c>
      <c r="D144" s="52" t="s">
        <v>95</v>
      </c>
      <c r="E144" s="52" t="str">
        <f aca="false">C144&amp;D144</f>
        <v>159510,</v>
      </c>
      <c r="F144" s="74" t="s">
        <v>402</v>
      </c>
      <c r="G144" s="15"/>
      <c r="H144" s="52"/>
      <c r="I144" s="52"/>
      <c r="J144" s="52"/>
      <c r="K144" s="27" t="s">
        <v>403</v>
      </c>
      <c r="L144" s="16" t="s">
        <v>383</v>
      </c>
      <c r="M144" s="17" t="s">
        <v>17</v>
      </c>
      <c r="N144" s="16" t="s">
        <v>96</v>
      </c>
      <c r="O144" s="15"/>
      <c r="P144" s="16" t="s">
        <v>176</v>
      </c>
      <c r="Q144" s="23" t="n">
        <v>30602</v>
      </c>
      <c r="R144" s="16" t="s">
        <v>199</v>
      </c>
      <c r="S144" s="23" t="n">
        <v>88</v>
      </c>
    </row>
    <row r="145" s="48" customFormat="true" ht="15" hidden="false" customHeight="true" outlineLevel="0" collapsed="false">
      <c r="A145" s="10"/>
      <c r="B145" s="23"/>
      <c r="C145" s="17" t="n">
        <v>159512</v>
      </c>
      <c r="D145" s="52" t="s">
        <v>95</v>
      </c>
      <c r="E145" s="52" t="str">
        <f aca="false">C145&amp;D145</f>
        <v>159512,</v>
      </c>
      <c r="F145" s="74" t="s">
        <v>404</v>
      </c>
      <c r="G145" s="15"/>
      <c r="H145" s="52"/>
      <c r="I145" s="52"/>
      <c r="J145" s="52"/>
      <c r="K145" s="27" t="s">
        <v>405</v>
      </c>
      <c r="L145" s="16" t="s">
        <v>383</v>
      </c>
      <c r="M145" s="17" t="s">
        <v>17</v>
      </c>
      <c r="N145" s="16" t="s">
        <v>96</v>
      </c>
      <c r="O145" s="15"/>
      <c r="P145" s="16" t="s">
        <v>176</v>
      </c>
      <c r="Q145" s="23" t="n">
        <v>30603</v>
      </c>
      <c r="R145" s="16" t="s">
        <v>234</v>
      </c>
      <c r="S145" s="23" t="n">
        <v>128</v>
      </c>
    </row>
    <row r="146" s="48" customFormat="true" ht="15" hidden="false" customHeight="true" outlineLevel="0" collapsed="false">
      <c r="A146" s="10"/>
      <c r="B146" s="23"/>
      <c r="C146" s="17" t="n">
        <v>159511</v>
      </c>
      <c r="D146" s="52" t="s">
        <v>95</v>
      </c>
      <c r="E146" s="52" t="str">
        <f aca="false">C146&amp;D146</f>
        <v>159511,</v>
      </c>
      <c r="F146" s="74" t="s">
        <v>406</v>
      </c>
      <c r="G146" s="15"/>
      <c r="H146" s="52"/>
      <c r="I146" s="52"/>
      <c r="J146" s="52"/>
      <c r="K146" s="27" t="s">
        <v>407</v>
      </c>
      <c r="L146" s="16" t="s">
        <v>383</v>
      </c>
      <c r="M146" s="17" t="s">
        <v>17</v>
      </c>
      <c r="N146" s="16" t="s">
        <v>96</v>
      </c>
      <c r="O146" s="15"/>
      <c r="P146" s="16" t="s">
        <v>176</v>
      </c>
      <c r="Q146" s="23" t="n">
        <v>30603</v>
      </c>
      <c r="R146" s="16" t="s">
        <v>234</v>
      </c>
      <c r="S146" s="23" t="n">
        <v>138</v>
      </c>
    </row>
    <row r="147" s="48" customFormat="true" ht="15" hidden="false" customHeight="true" outlineLevel="0" collapsed="false">
      <c r="A147" s="10"/>
      <c r="B147" s="23"/>
      <c r="C147" s="17" t="n">
        <v>159514</v>
      </c>
      <c r="D147" s="52" t="s">
        <v>95</v>
      </c>
      <c r="E147" s="52" t="str">
        <f aca="false">C147&amp;D147</f>
        <v>159514,</v>
      </c>
      <c r="F147" s="74" t="s">
        <v>408</v>
      </c>
      <c r="G147" s="15"/>
      <c r="H147" s="52"/>
      <c r="I147" s="52"/>
      <c r="J147" s="52"/>
      <c r="K147" s="27" t="s">
        <v>382</v>
      </c>
      <c r="L147" s="16" t="s">
        <v>383</v>
      </c>
      <c r="M147" s="17" t="s">
        <v>17</v>
      </c>
      <c r="N147" s="16" t="s">
        <v>96</v>
      </c>
      <c r="O147" s="15"/>
      <c r="P147" s="16" t="s">
        <v>372</v>
      </c>
      <c r="Q147" s="23" t="n">
        <v>31202</v>
      </c>
      <c r="R147" s="16" t="s">
        <v>409</v>
      </c>
      <c r="S147" s="23" t="n">
        <v>168</v>
      </c>
    </row>
    <row r="148" s="48" customFormat="true" ht="15" hidden="false" customHeight="true" outlineLevel="0" collapsed="false">
      <c r="A148" s="10"/>
      <c r="B148" s="23"/>
      <c r="C148" s="17" t="n">
        <v>159517</v>
      </c>
      <c r="D148" s="52" t="s">
        <v>95</v>
      </c>
      <c r="E148" s="52" t="str">
        <f aca="false">C148&amp;D148</f>
        <v>159517,</v>
      </c>
      <c r="F148" s="74" t="s">
        <v>410</v>
      </c>
      <c r="G148" s="15"/>
      <c r="H148" s="52"/>
      <c r="I148" s="52"/>
      <c r="J148" s="52"/>
      <c r="K148" s="27" t="s">
        <v>411</v>
      </c>
      <c r="L148" s="16" t="s">
        <v>383</v>
      </c>
      <c r="M148" s="17" t="s">
        <v>17</v>
      </c>
      <c r="N148" s="16" t="s">
        <v>96</v>
      </c>
      <c r="O148" s="15"/>
      <c r="P148" s="16" t="s">
        <v>184</v>
      </c>
      <c r="Q148" s="23" t="n">
        <v>31401</v>
      </c>
      <c r="R148" s="16" t="s">
        <v>184</v>
      </c>
      <c r="S148" s="23" t="n">
        <v>198</v>
      </c>
    </row>
    <row r="149" s="48" customFormat="true" ht="15" hidden="false" customHeight="true" outlineLevel="0" collapsed="false">
      <c r="A149" s="10"/>
      <c r="B149" s="23"/>
      <c r="C149" s="17" t="n">
        <v>159515</v>
      </c>
      <c r="D149" s="52" t="s">
        <v>95</v>
      </c>
      <c r="E149" s="52" t="str">
        <f aca="false">C149&amp;D149</f>
        <v>159515,</v>
      </c>
      <c r="F149" s="75" t="s">
        <v>412</v>
      </c>
      <c r="G149" s="15"/>
      <c r="H149" s="17"/>
      <c r="I149" s="52"/>
      <c r="J149" s="17"/>
      <c r="K149" s="27" t="s">
        <v>382</v>
      </c>
      <c r="L149" s="16" t="s">
        <v>383</v>
      </c>
      <c r="M149" s="17" t="s">
        <v>17</v>
      </c>
      <c r="N149" s="16" t="s">
        <v>96</v>
      </c>
      <c r="O149" s="15"/>
      <c r="P149" s="16" t="s">
        <v>184</v>
      </c>
      <c r="Q149" s="23" t="n">
        <v>31401</v>
      </c>
      <c r="R149" s="16" t="s">
        <v>184</v>
      </c>
      <c r="S149" s="23" t="n">
        <v>268</v>
      </c>
    </row>
    <row r="150" s="48" customFormat="true" ht="15" hidden="false" customHeight="true" outlineLevel="0" collapsed="false">
      <c r="A150" s="10"/>
      <c r="B150" s="23"/>
      <c r="C150" s="17" t="n">
        <v>159516</v>
      </c>
      <c r="D150" s="52" t="s">
        <v>95</v>
      </c>
      <c r="E150" s="52" t="str">
        <f aca="false">C150&amp;D150</f>
        <v>159516,</v>
      </c>
      <c r="F150" s="74" t="s">
        <v>413</v>
      </c>
      <c r="G150" s="15"/>
      <c r="H150" s="52"/>
      <c r="I150" s="52"/>
      <c r="J150" s="52"/>
      <c r="K150" s="27" t="s">
        <v>394</v>
      </c>
      <c r="L150" s="16" t="s">
        <v>383</v>
      </c>
      <c r="M150" s="17" t="s">
        <v>17</v>
      </c>
      <c r="N150" s="16" t="s">
        <v>96</v>
      </c>
      <c r="O150" s="15"/>
      <c r="P150" s="16" t="s">
        <v>184</v>
      </c>
      <c r="Q150" s="23" t="n">
        <v>31401</v>
      </c>
      <c r="R150" s="16" t="s">
        <v>184</v>
      </c>
      <c r="S150" s="23" t="n">
        <v>168</v>
      </c>
    </row>
    <row r="151" s="48" customFormat="true" ht="15" hidden="false" customHeight="true" outlineLevel="0" collapsed="false">
      <c r="A151" s="10"/>
      <c r="B151" s="23"/>
      <c r="C151" s="17" t="n">
        <v>159518</v>
      </c>
      <c r="D151" s="52" t="s">
        <v>95</v>
      </c>
      <c r="E151" s="52" t="str">
        <f aca="false">C151&amp;D151</f>
        <v>159518,</v>
      </c>
      <c r="F151" s="74" t="s">
        <v>414</v>
      </c>
      <c r="G151" s="15" t="n">
        <v>1</v>
      </c>
      <c r="H151" s="52" t="n">
        <v>26.16</v>
      </c>
      <c r="I151" s="52" t="n">
        <v>1</v>
      </c>
      <c r="J151" s="52" t="n">
        <v>26.16</v>
      </c>
      <c r="K151" s="27" t="s">
        <v>415</v>
      </c>
      <c r="L151" s="16" t="s">
        <v>383</v>
      </c>
      <c r="M151" s="17" t="s">
        <v>17</v>
      </c>
      <c r="N151" s="16" t="s">
        <v>96</v>
      </c>
      <c r="O151" s="15"/>
      <c r="P151" s="16" t="s">
        <v>184</v>
      </c>
      <c r="Q151" s="23" t="n">
        <v>31401</v>
      </c>
      <c r="R151" s="16" t="s">
        <v>184</v>
      </c>
      <c r="S151" s="23" t="n">
        <v>218</v>
      </c>
    </row>
    <row r="152" s="48" customFormat="true" ht="15" hidden="false" customHeight="true" outlineLevel="0" collapsed="false">
      <c r="A152" s="10"/>
      <c r="B152" s="23"/>
      <c r="C152" s="17" t="n">
        <v>111002</v>
      </c>
      <c r="D152" s="52" t="s">
        <v>95</v>
      </c>
      <c r="E152" s="52" t="str">
        <f aca="false">C152&amp;D152</f>
        <v>111002,</v>
      </c>
      <c r="F152" s="26" t="s">
        <v>416</v>
      </c>
      <c r="G152" s="15" t="n">
        <v>1</v>
      </c>
      <c r="H152" s="52" t="n">
        <v>135</v>
      </c>
      <c r="I152" s="52"/>
      <c r="J152" s="52"/>
      <c r="K152" s="27" t="s">
        <v>287</v>
      </c>
      <c r="L152" s="16" t="s">
        <v>383</v>
      </c>
      <c r="M152" s="17" t="s">
        <v>52</v>
      </c>
      <c r="N152" s="16" t="s">
        <v>96</v>
      </c>
      <c r="O152" s="15"/>
      <c r="P152" s="16" t="s">
        <v>372</v>
      </c>
      <c r="Q152" s="23" t="n">
        <v>31203</v>
      </c>
      <c r="R152" s="16" t="s">
        <v>372</v>
      </c>
      <c r="S152" s="23" t="n">
        <v>138</v>
      </c>
    </row>
    <row r="153" s="48" customFormat="true" ht="15" hidden="false" customHeight="true" outlineLevel="0" collapsed="false">
      <c r="A153" s="10"/>
      <c r="B153" s="23"/>
      <c r="C153" s="17" t="n">
        <v>120756</v>
      </c>
      <c r="D153" s="52" t="s">
        <v>95</v>
      </c>
      <c r="E153" s="52" t="str">
        <f aca="false">C153&amp;D153</f>
        <v>120756,</v>
      </c>
      <c r="F153" s="26" t="s">
        <v>417</v>
      </c>
      <c r="G153" s="15"/>
      <c r="H153" s="52"/>
      <c r="I153" s="52"/>
      <c r="J153" s="52"/>
      <c r="K153" s="27" t="s">
        <v>287</v>
      </c>
      <c r="L153" s="16" t="s">
        <v>383</v>
      </c>
      <c r="M153" s="17" t="s">
        <v>52</v>
      </c>
      <c r="N153" s="16" t="s">
        <v>96</v>
      </c>
      <c r="O153" s="15"/>
      <c r="P153" s="16" t="s">
        <v>184</v>
      </c>
      <c r="Q153" s="23" t="n">
        <v>31401</v>
      </c>
      <c r="R153" s="16" t="s">
        <v>184</v>
      </c>
      <c r="S153" s="23" t="n">
        <v>148</v>
      </c>
    </row>
    <row r="154" s="48" customFormat="true" ht="15" hidden="false" customHeight="true" outlineLevel="0" collapsed="false">
      <c r="A154" s="10"/>
      <c r="B154" s="23"/>
      <c r="C154" s="17" t="n">
        <v>128521</v>
      </c>
      <c r="D154" s="52" t="s">
        <v>95</v>
      </c>
      <c r="E154" s="52" t="str">
        <f aca="false">C154&amp;D154</f>
        <v>128521,</v>
      </c>
      <c r="F154" s="26" t="s">
        <v>418</v>
      </c>
      <c r="G154" s="15"/>
      <c r="H154" s="52"/>
      <c r="I154" s="52"/>
      <c r="J154" s="52"/>
      <c r="K154" s="27" t="s">
        <v>419</v>
      </c>
      <c r="L154" s="16" t="s">
        <v>383</v>
      </c>
      <c r="M154" s="17" t="s">
        <v>52</v>
      </c>
      <c r="N154" s="16" t="s">
        <v>96</v>
      </c>
      <c r="O154" s="15"/>
      <c r="P154" s="16" t="s">
        <v>176</v>
      </c>
      <c r="Q154" s="23" t="n">
        <v>30601</v>
      </c>
      <c r="R154" s="16" t="s">
        <v>177</v>
      </c>
      <c r="S154" s="23" t="n">
        <v>138</v>
      </c>
    </row>
    <row r="155" s="48" customFormat="true" ht="15" hidden="false" customHeight="true" outlineLevel="0" collapsed="false">
      <c r="A155" s="10"/>
      <c r="B155" s="23"/>
      <c r="C155" s="17" t="n">
        <v>147339</v>
      </c>
      <c r="D155" s="52" t="s">
        <v>95</v>
      </c>
      <c r="E155" s="52" t="str">
        <f aca="false">C155&amp;D155</f>
        <v>147339,</v>
      </c>
      <c r="F155" s="26" t="s">
        <v>420</v>
      </c>
      <c r="G155" s="15"/>
      <c r="H155" s="52"/>
      <c r="I155" s="52"/>
      <c r="J155" s="52"/>
      <c r="K155" s="27" t="s">
        <v>421</v>
      </c>
      <c r="L155" s="16" t="s">
        <v>422</v>
      </c>
      <c r="M155" s="17" t="s">
        <v>52</v>
      </c>
      <c r="N155" s="16" t="s">
        <v>96</v>
      </c>
      <c r="O155" s="15"/>
      <c r="P155" s="16" t="s">
        <v>176</v>
      </c>
      <c r="Q155" s="23" t="n">
        <v>30603</v>
      </c>
      <c r="R155" s="16" t="s">
        <v>234</v>
      </c>
      <c r="S155" s="23" t="n">
        <v>148</v>
      </c>
    </row>
    <row r="156" s="48" customFormat="true" ht="15" hidden="false" customHeight="true" outlineLevel="0" collapsed="false">
      <c r="A156" s="10"/>
      <c r="B156" s="23"/>
      <c r="C156" s="17" t="n">
        <v>147406</v>
      </c>
      <c r="D156" s="52" t="s">
        <v>95</v>
      </c>
      <c r="E156" s="52" t="str">
        <f aca="false">C156&amp;D156</f>
        <v>147406,</v>
      </c>
      <c r="F156" s="26" t="s">
        <v>423</v>
      </c>
      <c r="G156" s="15"/>
      <c r="H156" s="52"/>
      <c r="I156" s="52"/>
      <c r="J156" s="52"/>
      <c r="K156" s="27" t="s">
        <v>424</v>
      </c>
      <c r="L156" s="16" t="s">
        <v>422</v>
      </c>
      <c r="M156" s="17" t="s">
        <v>17</v>
      </c>
      <c r="N156" s="16" t="s">
        <v>96</v>
      </c>
      <c r="O156" s="15"/>
      <c r="P156" s="16" t="s">
        <v>220</v>
      </c>
      <c r="Q156" s="23" t="n">
        <v>30205</v>
      </c>
      <c r="R156" s="16" t="s">
        <v>350</v>
      </c>
      <c r="S156" s="23" t="n">
        <v>168</v>
      </c>
    </row>
    <row r="157" s="48" customFormat="true" ht="15" hidden="false" customHeight="true" outlineLevel="0" collapsed="false">
      <c r="A157" s="10"/>
      <c r="B157" s="23"/>
      <c r="C157" s="17" t="n">
        <v>147407</v>
      </c>
      <c r="D157" s="52" t="s">
        <v>95</v>
      </c>
      <c r="E157" s="52" t="str">
        <f aca="false">C157&amp;D157</f>
        <v>147407,</v>
      </c>
      <c r="F157" s="26" t="s">
        <v>425</v>
      </c>
      <c r="G157" s="15"/>
      <c r="H157" s="52"/>
      <c r="I157" s="52"/>
      <c r="J157" s="52"/>
      <c r="K157" s="27" t="s">
        <v>426</v>
      </c>
      <c r="L157" s="16" t="s">
        <v>422</v>
      </c>
      <c r="M157" s="17" t="s">
        <v>52</v>
      </c>
      <c r="N157" s="16" t="s">
        <v>96</v>
      </c>
      <c r="O157" s="15"/>
      <c r="P157" s="16" t="s">
        <v>184</v>
      </c>
      <c r="Q157" s="23" t="n">
        <v>31402</v>
      </c>
      <c r="R157" s="16" t="s">
        <v>427</v>
      </c>
      <c r="S157" s="23" t="n">
        <v>198</v>
      </c>
    </row>
    <row r="158" s="48" customFormat="true" ht="15" hidden="false" customHeight="true" outlineLevel="0" collapsed="false">
      <c r="A158" s="10"/>
      <c r="B158" s="23"/>
      <c r="C158" s="17" t="n">
        <v>147318</v>
      </c>
      <c r="D158" s="52" t="s">
        <v>95</v>
      </c>
      <c r="E158" s="52" t="str">
        <f aca="false">C158&amp;D158</f>
        <v>147318,</v>
      </c>
      <c r="F158" s="26" t="s">
        <v>428</v>
      </c>
      <c r="G158" s="15"/>
      <c r="H158" s="52"/>
      <c r="I158" s="52"/>
      <c r="J158" s="52"/>
      <c r="K158" s="27" t="s">
        <v>429</v>
      </c>
      <c r="L158" s="16" t="s">
        <v>422</v>
      </c>
      <c r="M158" s="17" t="s">
        <v>52</v>
      </c>
      <c r="N158" s="16" t="s">
        <v>96</v>
      </c>
      <c r="O158" s="15"/>
      <c r="P158" s="16" t="s">
        <v>192</v>
      </c>
      <c r="Q158" s="23" t="n">
        <v>30401</v>
      </c>
      <c r="R158" s="16" t="s">
        <v>196</v>
      </c>
      <c r="S158" s="23" t="n">
        <v>168</v>
      </c>
    </row>
    <row r="159" s="48" customFormat="true" ht="15" hidden="false" customHeight="true" outlineLevel="0" collapsed="false">
      <c r="A159" s="10"/>
      <c r="B159" s="23"/>
      <c r="C159" s="17" t="n">
        <v>60800</v>
      </c>
      <c r="D159" s="52" t="s">
        <v>95</v>
      </c>
      <c r="E159" s="52" t="str">
        <f aca="false">C159&amp;D159</f>
        <v>60800,</v>
      </c>
      <c r="F159" s="26" t="s">
        <v>430</v>
      </c>
      <c r="G159" s="15"/>
      <c r="H159" s="52"/>
      <c r="I159" s="52"/>
      <c r="J159" s="52"/>
      <c r="K159" s="27" t="s">
        <v>431</v>
      </c>
      <c r="L159" s="16" t="s">
        <v>432</v>
      </c>
      <c r="M159" s="17" t="s">
        <v>52</v>
      </c>
      <c r="N159" s="16" t="s">
        <v>96</v>
      </c>
      <c r="O159" s="15"/>
      <c r="P159" s="16" t="s">
        <v>192</v>
      </c>
      <c r="Q159" s="23" t="n">
        <v>30401</v>
      </c>
      <c r="R159" s="16" t="s">
        <v>196</v>
      </c>
      <c r="S159" s="23" t="n">
        <v>148</v>
      </c>
    </row>
    <row r="160" s="48" customFormat="true" ht="15" hidden="false" customHeight="true" outlineLevel="0" collapsed="false">
      <c r="A160" s="10"/>
      <c r="B160" s="23"/>
      <c r="C160" s="17" t="n">
        <v>124497</v>
      </c>
      <c r="D160" s="52" t="s">
        <v>95</v>
      </c>
      <c r="E160" s="52" t="str">
        <f aca="false">C160&amp;D160</f>
        <v>124497,</v>
      </c>
      <c r="F160" s="27" t="s">
        <v>185</v>
      </c>
      <c r="G160" s="15"/>
      <c r="H160" s="17"/>
      <c r="I160" s="52"/>
      <c r="J160" s="17"/>
      <c r="K160" s="27" t="s">
        <v>433</v>
      </c>
      <c r="L160" s="16" t="s">
        <v>432</v>
      </c>
      <c r="M160" s="17" t="s">
        <v>52</v>
      </c>
      <c r="N160" s="16" t="s">
        <v>96</v>
      </c>
      <c r="O160" s="15"/>
      <c r="P160" s="16" t="s">
        <v>176</v>
      </c>
      <c r="Q160" s="23" t="n">
        <v>30601</v>
      </c>
      <c r="R160" s="16" t="s">
        <v>177</v>
      </c>
      <c r="S160" s="23" t="n">
        <v>78</v>
      </c>
    </row>
    <row r="161" s="48" customFormat="true" ht="15" hidden="false" customHeight="true" outlineLevel="0" collapsed="false">
      <c r="A161" s="10"/>
      <c r="B161" s="23"/>
      <c r="C161" s="17" t="n">
        <v>124503</v>
      </c>
      <c r="D161" s="52" t="s">
        <v>95</v>
      </c>
      <c r="E161" s="52" t="str">
        <f aca="false">C161&amp;D161</f>
        <v>124503,</v>
      </c>
      <c r="F161" s="26" t="s">
        <v>434</v>
      </c>
      <c r="G161" s="15" t="n">
        <v>1</v>
      </c>
      <c r="H161" s="52" t="n">
        <v>118</v>
      </c>
      <c r="I161" s="52"/>
      <c r="J161" s="52"/>
      <c r="K161" s="27" t="s">
        <v>435</v>
      </c>
      <c r="L161" s="16" t="s">
        <v>432</v>
      </c>
      <c r="M161" s="17" t="s">
        <v>52</v>
      </c>
      <c r="N161" s="16" t="s">
        <v>96</v>
      </c>
      <c r="O161" s="15"/>
      <c r="P161" s="16" t="s">
        <v>176</v>
      </c>
      <c r="Q161" s="23" t="n">
        <v>30601</v>
      </c>
      <c r="R161" s="16" t="s">
        <v>177</v>
      </c>
      <c r="S161" s="23" t="n">
        <v>88</v>
      </c>
    </row>
    <row r="162" s="48" customFormat="true" ht="15" hidden="false" customHeight="true" outlineLevel="0" collapsed="false">
      <c r="A162" s="10"/>
      <c r="B162" s="23"/>
      <c r="C162" s="17" t="n">
        <v>147319</v>
      </c>
      <c r="D162" s="52" t="s">
        <v>95</v>
      </c>
      <c r="E162" s="52" t="str">
        <f aca="false">C162&amp;D162</f>
        <v>147319,</v>
      </c>
      <c r="F162" s="26" t="s">
        <v>181</v>
      </c>
      <c r="G162" s="15"/>
      <c r="H162" s="52"/>
      <c r="I162" s="52"/>
      <c r="J162" s="52"/>
      <c r="K162" s="27" t="s">
        <v>436</v>
      </c>
      <c r="L162" s="16" t="s">
        <v>432</v>
      </c>
      <c r="M162" s="17" t="s">
        <v>52</v>
      </c>
      <c r="N162" s="16" t="s">
        <v>96</v>
      </c>
      <c r="O162" s="15"/>
      <c r="P162" s="16" t="s">
        <v>176</v>
      </c>
      <c r="Q162" s="23" t="n">
        <v>30602</v>
      </c>
      <c r="R162" s="16" t="s">
        <v>199</v>
      </c>
      <c r="S162" s="23" t="n">
        <v>98</v>
      </c>
    </row>
    <row r="163" s="48" customFormat="true" ht="15" hidden="false" customHeight="true" outlineLevel="0" collapsed="false">
      <c r="A163" s="10"/>
      <c r="B163" s="23"/>
      <c r="C163" s="17" t="n">
        <v>147426</v>
      </c>
      <c r="D163" s="52" t="s">
        <v>95</v>
      </c>
      <c r="E163" s="52" t="str">
        <f aca="false">C163&amp;D163</f>
        <v>147426,</v>
      </c>
      <c r="F163" s="26" t="s">
        <v>437</v>
      </c>
      <c r="G163" s="15"/>
      <c r="H163" s="52"/>
      <c r="I163" s="52"/>
      <c r="J163" s="52"/>
      <c r="K163" s="27" t="s">
        <v>436</v>
      </c>
      <c r="L163" s="16" t="s">
        <v>432</v>
      </c>
      <c r="M163" s="17" t="s">
        <v>52</v>
      </c>
      <c r="N163" s="16" t="s">
        <v>96</v>
      </c>
      <c r="O163" s="15"/>
      <c r="P163" s="16" t="s">
        <v>176</v>
      </c>
      <c r="Q163" s="23" t="n">
        <v>30602</v>
      </c>
      <c r="R163" s="16" t="s">
        <v>199</v>
      </c>
      <c r="S163" s="23" t="n">
        <v>98</v>
      </c>
    </row>
    <row r="164" s="48" customFormat="true" ht="15" hidden="false" customHeight="true" outlineLevel="0" collapsed="false">
      <c r="A164" s="10"/>
      <c r="B164" s="23"/>
      <c r="C164" s="17" t="n">
        <v>82967</v>
      </c>
      <c r="D164" s="52" t="s">
        <v>95</v>
      </c>
      <c r="E164" s="52" t="str">
        <f aca="false">C164&amp;D164</f>
        <v>82967,</v>
      </c>
      <c r="F164" s="26" t="s">
        <v>373</v>
      </c>
      <c r="G164" s="15"/>
      <c r="H164" s="52"/>
      <c r="I164" s="52"/>
      <c r="J164" s="52"/>
      <c r="K164" s="27" t="s">
        <v>438</v>
      </c>
      <c r="L164" s="16" t="s">
        <v>439</v>
      </c>
      <c r="M164" s="17" t="s">
        <v>304</v>
      </c>
      <c r="N164" s="16" t="s">
        <v>96</v>
      </c>
      <c r="O164" s="15"/>
      <c r="P164" s="16" t="s">
        <v>220</v>
      </c>
      <c r="Q164" s="23" t="n">
        <v>30208</v>
      </c>
      <c r="R164" s="16" t="s">
        <v>221</v>
      </c>
      <c r="S164" s="23" t="n">
        <v>298</v>
      </c>
    </row>
    <row r="165" s="48" customFormat="true" ht="15" hidden="false" customHeight="true" outlineLevel="0" collapsed="false">
      <c r="A165" s="10"/>
      <c r="B165" s="23"/>
      <c r="C165" s="17" t="n">
        <v>124505</v>
      </c>
      <c r="D165" s="52" t="s">
        <v>95</v>
      </c>
      <c r="E165" s="52" t="str">
        <f aca="false">C165&amp;D165</f>
        <v>124505,</v>
      </c>
      <c r="F165" s="26" t="s">
        <v>440</v>
      </c>
      <c r="G165" s="15"/>
      <c r="H165" s="52"/>
      <c r="I165" s="52"/>
      <c r="J165" s="52"/>
      <c r="K165" s="27" t="s">
        <v>441</v>
      </c>
      <c r="L165" s="16" t="s">
        <v>442</v>
      </c>
      <c r="M165" s="17" t="s">
        <v>52</v>
      </c>
      <c r="N165" s="16" t="s">
        <v>96</v>
      </c>
      <c r="O165" s="15"/>
      <c r="P165" s="16" t="s">
        <v>176</v>
      </c>
      <c r="Q165" s="23" t="n">
        <v>30603</v>
      </c>
      <c r="R165" s="16" t="s">
        <v>234</v>
      </c>
      <c r="S165" s="23" t="n">
        <v>78</v>
      </c>
    </row>
    <row r="166" s="48" customFormat="true" ht="15" hidden="false" customHeight="true" outlineLevel="0" collapsed="false">
      <c r="A166" s="10"/>
      <c r="B166" s="23"/>
      <c r="C166" s="17" t="n">
        <v>124495</v>
      </c>
      <c r="D166" s="52" t="s">
        <v>95</v>
      </c>
      <c r="E166" s="52" t="str">
        <f aca="false">C166&amp;D166</f>
        <v>124495,</v>
      </c>
      <c r="F166" s="26" t="s">
        <v>443</v>
      </c>
      <c r="G166" s="15"/>
      <c r="H166" s="52"/>
      <c r="I166" s="52"/>
      <c r="J166" s="52"/>
      <c r="K166" s="27" t="s">
        <v>266</v>
      </c>
      <c r="L166" s="16" t="s">
        <v>442</v>
      </c>
      <c r="M166" s="17" t="s">
        <v>52</v>
      </c>
      <c r="N166" s="16" t="s">
        <v>96</v>
      </c>
      <c r="O166" s="15"/>
      <c r="P166" s="16" t="s">
        <v>372</v>
      </c>
      <c r="Q166" s="23" t="n">
        <v>31204</v>
      </c>
      <c r="R166" s="16" t="s">
        <v>444</v>
      </c>
      <c r="S166" s="23" t="n">
        <v>168</v>
      </c>
    </row>
    <row r="167" s="48" customFormat="true" ht="15" hidden="false" customHeight="true" outlineLevel="0" collapsed="false">
      <c r="A167" s="10"/>
      <c r="B167" s="23"/>
      <c r="C167" s="17" t="n">
        <v>124498</v>
      </c>
      <c r="D167" s="52" t="s">
        <v>95</v>
      </c>
      <c r="E167" s="52" t="str">
        <f aca="false">C167&amp;D167</f>
        <v>124498,</v>
      </c>
      <c r="F167" s="26" t="s">
        <v>445</v>
      </c>
      <c r="G167" s="15"/>
      <c r="H167" s="52"/>
      <c r="I167" s="52"/>
      <c r="J167" s="52"/>
      <c r="K167" s="27" t="s">
        <v>261</v>
      </c>
      <c r="L167" s="16" t="s">
        <v>442</v>
      </c>
      <c r="M167" s="17" t="s">
        <v>52</v>
      </c>
      <c r="N167" s="16" t="s">
        <v>96</v>
      </c>
      <c r="O167" s="15"/>
      <c r="P167" s="16" t="s">
        <v>244</v>
      </c>
      <c r="Q167" s="23" t="n">
        <v>30501</v>
      </c>
      <c r="R167" s="16" t="s">
        <v>245</v>
      </c>
      <c r="S167" s="23" t="n">
        <v>88</v>
      </c>
    </row>
    <row r="168" s="48" customFormat="true" ht="15" hidden="false" customHeight="true" outlineLevel="0" collapsed="false">
      <c r="A168" s="10"/>
      <c r="B168" s="23"/>
      <c r="C168" s="17" t="n">
        <v>142117</v>
      </c>
      <c r="D168" s="52" t="s">
        <v>95</v>
      </c>
      <c r="E168" s="52" t="str">
        <f aca="false">C168&amp;D168</f>
        <v>142117,</v>
      </c>
      <c r="F168" s="27" t="s">
        <v>446</v>
      </c>
      <c r="G168" s="15"/>
      <c r="H168" s="17"/>
      <c r="I168" s="52"/>
      <c r="J168" s="17"/>
      <c r="K168" s="27" t="s">
        <v>380</v>
      </c>
      <c r="L168" s="16" t="s">
        <v>442</v>
      </c>
      <c r="M168" s="17" t="s">
        <v>52</v>
      </c>
      <c r="N168" s="16" t="s">
        <v>96</v>
      </c>
      <c r="O168" s="15"/>
      <c r="P168" s="16" t="s">
        <v>184</v>
      </c>
      <c r="Q168" s="23" t="n">
        <v>31402</v>
      </c>
      <c r="R168" s="16" t="s">
        <v>427</v>
      </c>
      <c r="S168" s="23" t="n">
        <v>108</v>
      </c>
    </row>
    <row r="169" s="48" customFormat="true" ht="15" hidden="false" customHeight="true" outlineLevel="0" collapsed="false">
      <c r="A169" s="10"/>
      <c r="B169" s="23"/>
      <c r="C169" s="17" t="n">
        <v>124508</v>
      </c>
      <c r="D169" s="52" t="s">
        <v>95</v>
      </c>
      <c r="E169" s="52" t="str">
        <f aca="false">C169&amp;D169</f>
        <v>124508,</v>
      </c>
      <c r="F169" s="26" t="s">
        <v>447</v>
      </c>
      <c r="G169" s="15"/>
      <c r="H169" s="52"/>
      <c r="I169" s="52"/>
      <c r="J169" s="52"/>
      <c r="K169" s="27" t="s">
        <v>335</v>
      </c>
      <c r="L169" s="16" t="s">
        <v>448</v>
      </c>
      <c r="M169" s="17" t="s">
        <v>52</v>
      </c>
      <c r="N169" s="16" t="s">
        <v>96</v>
      </c>
      <c r="O169" s="15"/>
      <c r="P169" s="16" t="s">
        <v>176</v>
      </c>
      <c r="Q169" s="23" t="n">
        <v>30603</v>
      </c>
      <c r="R169" s="16" t="s">
        <v>234</v>
      </c>
      <c r="S169" s="23" t="n">
        <v>98</v>
      </c>
    </row>
    <row r="170" s="48" customFormat="true" ht="15" hidden="false" customHeight="true" outlineLevel="0" collapsed="false">
      <c r="A170" s="10"/>
      <c r="B170" s="23"/>
      <c r="C170" s="17" t="n">
        <v>128920</v>
      </c>
      <c r="D170" s="52" t="s">
        <v>95</v>
      </c>
      <c r="E170" s="52" t="str">
        <f aca="false">C170&amp;D170</f>
        <v>128920,</v>
      </c>
      <c r="F170" s="26" t="s">
        <v>449</v>
      </c>
      <c r="G170" s="15"/>
      <c r="H170" s="52"/>
      <c r="I170" s="52"/>
      <c r="J170" s="52"/>
      <c r="K170" s="27" t="s">
        <v>450</v>
      </c>
      <c r="L170" s="16" t="s">
        <v>451</v>
      </c>
      <c r="M170" s="17" t="s">
        <v>52</v>
      </c>
      <c r="N170" s="16" t="s">
        <v>96</v>
      </c>
      <c r="O170" s="15"/>
      <c r="P170" s="16" t="s">
        <v>228</v>
      </c>
      <c r="Q170" s="23" t="n">
        <v>31303</v>
      </c>
      <c r="R170" s="16" t="s">
        <v>452</v>
      </c>
      <c r="S170" s="23" t="n">
        <v>228</v>
      </c>
    </row>
    <row r="171" s="48" customFormat="true" ht="15" hidden="false" customHeight="true" outlineLevel="0" collapsed="false">
      <c r="A171" s="10"/>
      <c r="B171" s="23"/>
      <c r="C171" s="17" t="n">
        <v>16682</v>
      </c>
      <c r="D171" s="52" t="s">
        <v>95</v>
      </c>
      <c r="E171" s="52" t="str">
        <f aca="false">C171&amp;D171</f>
        <v>16682,</v>
      </c>
      <c r="F171" s="26" t="s">
        <v>453</v>
      </c>
      <c r="G171" s="15"/>
      <c r="H171" s="52"/>
      <c r="I171" s="52"/>
      <c r="J171" s="52"/>
      <c r="K171" s="27" t="s">
        <v>287</v>
      </c>
      <c r="L171" s="16" t="s">
        <v>454</v>
      </c>
      <c r="M171" s="17" t="s">
        <v>52</v>
      </c>
      <c r="N171" s="16" t="s">
        <v>96</v>
      </c>
      <c r="O171" s="15"/>
      <c r="P171" s="16" t="s">
        <v>273</v>
      </c>
      <c r="Q171" s="23" t="n">
        <v>31101</v>
      </c>
      <c r="R171" s="16" t="s">
        <v>274</v>
      </c>
      <c r="S171" s="23" t="n">
        <v>178</v>
      </c>
    </row>
    <row r="172" s="48" customFormat="true" ht="15" hidden="false" customHeight="true" outlineLevel="0" collapsed="false">
      <c r="A172" s="10"/>
      <c r="B172" s="23"/>
      <c r="C172" s="17" t="n">
        <v>47020</v>
      </c>
      <c r="D172" s="52" t="s">
        <v>95</v>
      </c>
      <c r="E172" s="52" t="str">
        <f aca="false">C172&amp;D172</f>
        <v>47020,</v>
      </c>
      <c r="F172" s="26" t="s">
        <v>455</v>
      </c>
      <c r="G172" s="15"/>
      <c r="H172" s="52"/>
      <c r="I172" s="52"/>
      <c r="J172" s="52"/>
      <c r="K172" s="27" t="s">
        <v>261</v>
      </c>
      <c r="L172" s="16" t="s">
        <v>456</v>
      </c>
      <c r="M172" s="17" t="s">
        <v>52</v>
      </c>
      <c r="N172" s="16" t="s">
        <v>96</v>
      </c>
      <c r="O172" s="15"/>
      <c r="P172" s="16" t="s">
        <v>192</v>
      </c>
      <c r="Q172" s="23" t="n">
        <v>30407</v>
      </c>
      <c r="R172" s="16" t="s">
        <v>202</v>
      </c>
      <c r="S172" s="23" t="n">
        <v>88</v>
      </c>
    </row>
    <row r="173" s="48" customFormat="true" ht="15" hidden="false" customHeight="true" outlineLevel="0" collapsed="false">
      <c r="A173" s="10"/>
      <c r="B173" s="23"/>
      <c r="C173" s="17" t="n">
        <v>152460</v>
      </c>
      <c r="D173" s="52" t="s">
        <v>95</v>
      </c>
      <c r="E173" s="52" t="str">
        <f aca="false">C173&amp;D173</f>
        <v>152460,</v>
      </c>
      <c r="F173" s="26" t="s">
        <v>457</v>
      </c>
      <c r="G173" s="15"/>
      <c r="H173" s="52"/>
      <c r="I173" s="52"/>
      <c r="J173" s="52"/>
      <c r="K173" s="27" t="s">
        <v>458</v>
      </c>
      <c r="L173" s="16" t="s">
        <v>456</v>
      </c>
      <c r="M173" s="17" t="s">
        <v>52</v>
      </c>
      <c r="N173" s="16" t="s">
        <v>96</v>
      </c>
      <c r="O173" s="15"/>
      <c r="P173" s="16" t="s">
        <v>192</v>
      </c>
      <c r="Q173" s="23" t="n">
        <v>30401</v>
      </c>
      <c r="R173" s="16" t="s">
        <v>196</v>
      </c>
      <c r="S173" s="23" t="n">
        <v>138</v>
      </c>
    </row>
    <row r="174" s="48" customFormat="true" ht="15" hidden="false" customHeight="true" outlineLevel="0" collapsed="false">
      <c r="A174" s="10"/>
      <c r="B174" s="23"/>
      <c r="C174" s="17" t="n">
        <v>98196</v>
      </c>
      <c r="D174" s="52" t="s">
        <v>95</v>
      </c>
      <c r="E174" s="52" t="str">
        <f aca="false">C174&amp;D174</f>
        <v>98196,</v>
      </c>
      <c r="F174" s="26" t="s">
        <v>459</v>
      </c>
      <c r="G174" s="15"/>
      <c r="H174" s="52"/>
      <c r="I174" s="52"/>
      <c r="J174" s="52"/>
      <c r="K174" s="27" t="s">
        <v>460</v>
      </c>
      <c r="L174" s="16" t="s">
        <v>461</v>
      </c>
      <c r="M174" s="17" t="s">
        <v>52</v>
      </c>
      <c r="N174" s="49"/>
      <c r="O174" s="49"/>
      <c r="P174" s="49"/>
      <c r="Q174" s="47"/>
      <c r="R174" s="49"/>
      <c r="S174" s="47"/>
    </row>
    <row r="175" s="48" customFormat="true" ht="15" hidden="false" customHeight="true" outlineLevel="0" collapsed="false">
      <c r="A175" s="10"/>
      <c r="B175" s="23"/>
      <c r="C175" s="17" t="n">
        <v>98194</v>
      </c>
      <c r="D175" s="52" t="s">
        <v>95</v>
      </c>
      <c r="E175" s="52" t="str">
        <f aca="false">C175&amp;D175</f>
        <v>98194,</v>
      </c>
      <c r="F175" s="26" t="s">
        <v>462</v>
      </c>
      <c r="G175" s="15"/>
      <c r="H175" s="52"/>
      <c r="I175" s="52"/>
      <c r="J175" s="52"/>
      <c r="K175" s="27" t="s">
        <v>463</v>
      </c>
      <c r="L175" s="16" t="s">
        <v>461</v>
      </c>
      <c r="M175" s="17" t="s">
        <v>52</v>
      </c>
      <c r="N175" s="49"/>
      <c r="O175" s="49"/>
      <c r="P175" s="49"/>
      <c r="Q175" s="47"/>
      <c r="R175" s="49"/>
      <c r="S175" s="47"/>
    </row>
    <row r="176" s="48" customFormat="true" ht="15" hidden="false" customHeight="true" outlineLevel="0" collapsed="false">
      <c r="A176" s="10"/>
      <c r="B176" s="23"/>
      <c r="C176" s="17" t="n">
        <v>96059</v>
      </c>
      <c r="D176" s="52" t="s">
        <v>95</v>
      </c>
      <c r="E176" s="52" t="str">
        <f aca="false">C176&amp;D176</f>
        <v>96059,</v>
      </c>
      <c r="F176" s="26" t="s">
        <v>464</v>
      </c>
      <c r="G176" s="15"/>
      <c r="H176" s="52"/>
      <c r="I176" s="52"/>
      <c r="J176" s="52"/>
      <c r="K176" s="27" t="s">
        <v>465</v>
      </c>
      <c r="L176" s="16" t="s">
        <v>466</v>
      </c>
      <c r="M176" s="17" t="s">
        <v>52</v>
      </c>
      <c r="N176" s="49"/>
      <c r="O176" s="49"/>
      <c r="P176" s="49"/>
      <c r="Q176" s="47"/>
      <c r="R176" s="49"/>
      <c r="S176" s="47"/>
    </row>
    <row r="177" s="48" customFormat="true" ht="15" hidden="false" customHeight="true" outlineLevel="0" collapsed="false">
      <c r="A177" s="10"/>
      <c r="B177" s="23"/>
      <c r="C177" s="17" t="n">
        <v>96576</v>
      </c>
      <c r="D177" s="52" t="s">
        <v>95</v>
      </c>
      <c r="E177" s="52" t="str">
        <f aca="false">C177&amp;D177</f>
        <v>96576,</v>
      </c>
      <c r="F177" s="26" t="s">
        <v>467</v>
      </c>
      <c r="G177" s="15"/>
      <c r="H177" s="52"/>
      <c r="I177" s="52"/>
      <c r="J177" s="52"/>
      <c r="K177" s="27" t="s">
        <v>264</v>
      </c>
      <c r="L177" s="16" t="s">
        <v>466</v>
      </c>
      <c r="M177" s="17" t="s">
        <v>52</v>
      </c>
      <c r="N177" s="49"/>
      <c r="O177" s="49"/>
      <c r="P177" s="49"/>
      <c r="Q177" s="47"/>
      <c r="R177" s="49"/>
      <c r="S177" s="47"/>
    </row>
    <row r="178" s="48" customFormat="true" ht="15" hidden="false" customHeight="true" outlineLevel="0" collapsed="false">
      <c r="A178" s="10"/>
      <c r="B178" s="23"/>
      <c r="C178" s="17" t="n">
        <v>52454</v>
      </c>
      <c r="D178" s="52" t="s">
        <v>95</v>
      </c>
      <c r="E178" s="52" t="str">
        <f aca="false">C178&amp;D178</f>
        <v>52454,</v>
      </c>
      <c r="F178" s="26" t="s">
        <v>468</v>
      </c>
      <c r="G178" s="15"/>
      <c r="H178" s="52"/>
      <c r="I178" s="52"/>
      <c r="J178" s="52"/>
      <c r="K178" s="27" t="s">
        <v>433</v>
      </c>
      <c r="L178" s="16" t="s">
        <v>262</v>
      </c>
      <c r="M178" s="17" t="s">
        <v>52</v>
      </c>
      <c r="N178" s="49"/>
      <c r="O178" s="49"/>
      <c r="P178" s="49"/>
      <c r="Q178" s="47"/>
      <c r="R178" s="49"/>
      <c r="S178" s="47"/>
    </row>
    <row r="179" s="48" customFormat="true" ht="15" hidden="false" customHeight="true" outlineLevel="0" collapsed="false">
      <c r="A179" s="10"/>
      <c r="B179" s="23"/>
      <c r="C179" s="17" t="n">
        <v>99943</v>
      </c>
      <c r="D179" s="52" t="s">
        <v>95</v>
      </c>
      <c r="E179" s="52" t="str">
        <f aca="false">C179&amp;D179</f>
        <v>99943,</v>
      </c>
      <c r="F179" s="26" t="s">
        <v>469</v>
      </c>
      <c r="G179" s="15"/>
      <c r="H179" s="52"/>
      <c r="I179" s="52"/>
      <c r="J179" s="52"/>
      <c r="K179" s="27" t="s">
        <v>470</v>
      </c>
      <c r="L179" s="16" t="s">
        <v>262</v>
      </c>
      <c r="M179" s="17" t="s">
        <v>52</v>
      </c>
      <c r="N179" s="49"/>
      <c r="O179" s="49"/>
      <c r="P179" s="49"/>
      <c r="Q179" s="47"/>
      <c r="R179" s="49"/>
      <c r="S179" s="47"/>
    </row>
    <row r="180" s="48" customFormat="true" ht="15" hidden="false" customHeight="true" outlineLevel="0" collapsed="false">
      <c r="A180" s="10"/>
      <c r="B180" s="23"/>
      <c r="C180" s="17" t="n">
        <v>110898</v>
      </c>
      <c r="D180" s="52" t="s">
        <v>95</v>
      </c>
      <c r="E180" s="52" t="str">
        <f aca="false">C180&amp;D180</f>
        <v>110898,</v>
      </c>
      <c r="F180" s="26" t="s">
        <v>471</v>
      </c>
      <c r="G180" s="15"/>
      <c r="H180" s="52"/>
      <c r="I180" s="52"/>
      <c r="J180" s="52"/>
      <c r="K180" s="27" t="s">
        <v>472</v>
      </c>
      <c r="L180" s="16" t="s">
        <v>473</v>
      </c>
      <c r="M180" s="17" t="s">
        <v>52</v>
      </c>
      <c r="N180" s="49"/>
      <c r="O180" s="49"/>
      <c r="P180" s="49"/>
      <c r="Q180" s="47"/>
      <c r="R180" s="49"/>
      <c r="S180" s="47"/>
    </row>
    <row r="181" s="48" customFormat="true" ht="15" hidden="false" customHeight="true" outlineLevel="0" collapsed="false">
      <c r="A181" s="10"/>
      <c r="B181" s="23"/>
      <c r="C181" s="17" t="n">
        <v>52423</v>
      </c>
      <c r="D181" s="52" t="s">
        <v>95</v>
      </c>
      <c r="E181" s="52" t="str">
        <f aca="false">C181&amp;D181</f>
        <v>52423,</v>
      </c>
      <c r="F181" s="26" t="s">
        <v>474</v>
      </c>
      <c r="G181" s="15"/>
      <c r="H181" s="52"/>
      <c r="I181" s="52"/>
      <c r="J181" s="52"/>
      <c r="K181" s="27" t="s">
        <v>475</v>
      </c>
      <c r="L181" s="16" t="s">
        <v>476</v>
      </c>
      <c r="M181" s="17" t="s">
        <v>52</v>
      </c>
      <c r="N181" s="49"/>
      <c r="O181" s="49"/>
      <c r="P181" s="49"/>
      <c r="Q181" s="47"/>
      <c r="R181" s="49"/>
      <c r="S181" s="47"/>
    </row>
    <row r="182" s="48" customFormat="true" ht="15" hidden="false" customHeight="true" outlineLevel="0" collapsed="false">
      <c r="A182" s="10"/>
      <c r="B182" s="23"/>
      <c r="C182" s="17" t="n">
        <v>129794</v>
      </c>
      <c r="D182" s="52" t="s">
        <v>95</v>
      </c>
      <c r="E182" s="52" t="str">
        <f aca="false">C182&amp;D182</f>
        <v>129794,</v>
      </c>
      <c r="F182" s="26" t="s">
        <v>477</v>
      </c>
      <c r="G182" s="15"/>
      <c r="H182" s="52"/>
      <c r="I182" s="52"/>
      <c r="J182" s="52"/>
      <c r="K182" s="27" t="s">
        <v>478</v>
      </c>
      <c r="L182" s="16" t="s">
        <v>479</v>
      </c>
      <c r="M182" s="17" t="s">
        <v>52</v>
      </c>
      <c r="N182" s="49"/>
      <c r="O182" s="49"/>
      <c r="P182" s="49"/>
      <c r="Q182" s="47"/>
      <c r="R182" s="49"/>
      <c r="S182" s="47"/>
    </row>
    <row r="183" s="48" customFormat="true" ht="15" hidden="false" customHeight="true" outlineLevel="0" collapsed="false">
      <c r="A183" s="10"/>
      <c r="B183" s="23"/>
      <c r="C183" s="17" t="n">
        <v>66931</v>
      </c>
      <c r="D183" s="52" t="s">
        <v>95</v>
      </c>
      <c r="E183" s="52" t="str">
        <f aca="false">C183&amp;D183</f>
        <v>66931,</v>
      </c>
      <c r="F183" s="26" t="s">
        <v>480</v>
      </c>
      <c r="G183" s="15"/>
      <c r="H183" s="52"/>
      <c r="I183" s="52"/>
      <c r="J183" s="52"/>
      <c r="K183" s="27" t="s">
        <v>481</v>
      </c>
      <c r="L183" s="16" t="s">
        <v>218</v>
      </c>
      <c r="M183" s="17" t="s">
        <v>52</v>
      </c>
      <c r="N183" s="49"/>
      <c r="O183" s="49"/>
      <c r="P183" s="49"/>
      <c r="Q183" s="47"/>
      <c r="R183" s="49"/>
      <c r="S183" s="47"/>
    </row>
    <row r="184" s="48" customFormat="true" ht="15" hidden="false" customHeight="true" outlineLevel="0" collapsed="false">
      <c r="A184" s="10"/>
      <c r="B184" s="23"/>
      <c r="C184" s="17" t="n">
        <v>72291</v>
      </c>
      <c r="D184" s="52" t="s">
        <v>95</v>
      </c>
      <c r="E184" s="52" t="str">
        <f aca="false">C184&amp;D184</f>
        <v>72291,</v>
      </c>
      <c r="F184" s="26" t="s">
        <v>482</v>
      </c>
      <c r="G184" s="15"/>
      <c r="H184" s="52"/>
      <c r="I184" s="52"/>
      <c r="J184" s="52"/>
      <c r="K184" s="27" t="s">
        <v>483</v>
      </c>
      <c r="L184" s="16" t="s">
        <v>218</v>
      </c>
      <c r="M184" s="17" t="s">
        <v>52</v>
      </c>
      <c r="N184" s="49"/>
      <c r="O184" s="49"/>
      <c r="P184" s="49"/>
      <c r="Q184" s="47"/>
      <c r="R184" s="49"/>
      <c r="S184" s="47"/>
    </row>
    <row r="185" s="48" customFormat="true" ht="15" hidden="false" customHeight="true" outlineLevel="0" collapsed="false">
      <c r="A185" s="10"/>
      <c r="B185" s="23"/>
      <c r="C185" s="17" t="n">
        <v>112441</v>
      </c>
      <c r="D185" s="52" t="s">
        <v>95</v>
      </c>
      <c r="E185" s="52" t="str">
        <f aca="false">C185&amp;D185</f>
        <v>112441,</v>
      </c>
      <c r="F185" s="26" t="s">
        <v>484</v>
      </c>
      <c r="G185" s="15"/>
      <c r="H185" s="52"/>
      <c r="I185" s="52"/>
      <c r="J185" s="52"/>
      <c r="K185" s="27" t="s">
        <v>485</v>
      </c>
      <c r="L185" s="16" t="s">
        <v>218</v>
      </c>
      <c r="M185" s="17" t="s">
        <v>52</v>
      </c>
      <c r="N185" s="49"/>
      <c r="O185" s="49"/>
      <c r="P185" s="49"/>
      <c r="Q185" s="47"/>
      <c r="R185" s="49"/>
      <c r="S185" s="47"/>
    </row>
    <row r="186" s="48" customFormat="true" ht="15" hidden="false" customHeight="true" outlineLevel="0" collapsed="false">
      <c r="A186" s="10"/>
      <c r="B186" s="23"/>
      <c r="C186" s="17" t="n">
        <v>125678</v>
      </c>
      <c r="D186" s="52" t="s">
        <v>95</v>
      </c>
      <c r="E186" s="52" t="str">
        <f aca="false">C186&amp;D186</f>
        <v>125678,</v>
      </c>
      <c r="F186" s="26" t="s">
        <v>486</v>
      </c>
      <c r="G186" s="15"/>
      <c r="H186" s="52"/>
      <c r="I186" s="52"/>
      <c r="J186" s="52"/>
      <c r="K186" s="27" t="s">
        <v>487</v>
      </c>
      <c r="L186" s="16" t="s">
        <v>218</v>
      </c>
      <c r="M186" s="17" t="s">
        <v>52</v>
      </c>
      <c r="N186" s="49"/>
      <c r="O186" s="49"/>
      <c r="P186" s="49"/>
      <c r="Q186" s="47"/>
      <c r="R186" s="49"/>
      <c r="S186" s="47"/>
    </row>
    <row r="187" s="48" customFormat="true" ht="15" hidden="false" customHeight="true" outlineLevel="0" collapsed="false">
      <c r="A187" s="10"/>
      <c r="B187" s="23"/>
      <c r="C187" s="17" t="n">
        <v>114019</v>
      </c>
      <c r="D187" s="52" t="s">
        <v>95</v>
      </c>
      <c r="E187" s="52" t="str">
        <f aca="false">C187&amp;D187</f>
        <v>114019,</v>
      </c>
      <c r="F187" s="26" t="s">
        <v>488</v>
      </c>
      <c r="G187" s="15"/>
      <c r="H187" s="52"/>
      <c r="I187" s="52"/>
      <c r="J187" s="52"/>
      <c r="K187" s="27" t="s">
        <v>489</v>
      </c>
      <c r="L187" s="16" t="s">
        <v>218</v>
      </c>
      <c r="M187" s="17" t="s">
        <v>52</v>
      </c>
      <c r="N187" s="49"/>
      <c r="O187" s="49"/>
      <c r="P187" s="49"/>
      <c r="Q187" s="47"/>
      <c r="R187" s="49"/>
      <c r="S187" s="47"/>
    </row>
    <row r="188" s="48" customFormat="true" ht="15" hidden="false" customHeight="true" outlineLevel="0" collapsed="false">
      <c r="A188" s="10"/>
      <c r="B188" s="23"/>
      <c r="C188" s="17" t="n">
        <v>113377</v>
      </c>
      <c r="D188" s="52" t="s">
        <v>95</v>
      </c>
      <c r="E188" s="52" t="str">
        <f aca="false">C188&amp;D188</f>
        <v>113377,</v>
      </c>
      <c r="F188" s="26" t="s">
        <v>486</v>
      </c>
      <c r="G188" s="15"/>
      <c r="H188" s="52"/>
      <c r="I188" s="52"/>
      <c r="J188" s="52"/>
      <c r="K188" s="27" t="s">
        <v>490</v>
      </c>
      <c r="L188" s="16" t="s">
        <v>218</v>
      </c>
      <c r="M188" s="17" t="s">
        <v>52</v>
      </c>
      <c r="N188" s="49"/>
      <c r="O188" s="49"/>
      <c r="P188" s="49"/>
      <c r="Q188" s="47"/>
      <c r="R188" s="49"/>
      <c r="S188" s="47"/>
    </row>
    <row r="189" s="48" customFormat="true" ht="15" hidden="false" customHeight="true" outlineLevel="0" collapsed="false">
      <c r="A189" s="10"/>
      <c r="B189" s="23"/>
      <c r="C189" s="17" t="n">
        <v>112207</v>
      </c>
      <c r="D189" s="52" t="s">
        <v>95</v>
      </c>
      <c r="E189" s="52" t="str">
        <f aca="false">C189&amp;D189</f>
        <v>112207,</v>
      </c>
      <c r="F189" s="26" t="s">
        <v>491</v>
      </c>
      <c r="G189" s="15"/>
      <c r="H189" s="52"/>
      <c r="I189" s="52"/>
      <c r="J189" s="52"/>
      <c r="K189" s="27" t="s">
        <v>492</v>
      </c>
      <c r="L189" s="16" t="s">
        <v>218</v>
      </c>
      <c r="M189" s="17" t="s">
        <v>52</v>
      </c>
      <c r="N189" s="49"/>
      <c r="O189" s="49"/>
      <c r="P189" s="49"/>
      <c r="Q189" s="47"/>
      <c r="R189" s="49"/>
      <c r="S189" s="47"/>
    </row>
    <row r="190" s="48" customFormat="true" ht="15" hidden="false" customHeight="true" outlineLevel="0" collapsed="false">
      <c r="A190" s="10"/>
      <c r="B190" s="23"/>
      <c r="C190" s="17" t="n">
        <v>111523</v>
      </c>
      <c r="D190" s="52" t="s">
        <v>95</v>
      </c>
      <c r="E190" s="52" t="str">
        <f aca="false">C190&amp;D190</f>
        <v>111523,</v>
      </c>
      <c r="F190" s="26" t="s">
        <v>493</v>
      </c>
      <c r="G190" s="15"/>
      <c r="H190" s="52"/>
      <c r="I190" s="52"/>
      <c r="J190" s="52"/>
      <c r="K190" s="27" t="s">
        <v>494</v>
      </c>
      <c r="L190" s="16" t="s">
        <v>218</v>
      </c>
      <c r="M190" s="17" t="s">
        <v>52</v>
      </c>
      <c r="N190" s="49"/>
      <c r="O190" s="49"/>
      <c r="P190" s="49"/>
      <c r="Q190" s="47"/>
      <c r="R190" s="49"/>
      <c r="S190" s="47"/>
    </row>
    <row r="191" s="48" customFormat="true" ht="15" hidden="false" customHeight="true" outlineLevel="0" collapsed="false">
      <c r="A191" s="10"/>
      <c r="B191" s="23"/>
      <c r="C191" s="17" t="n">
        <v>31192</v>
      </c>
      <c r="D191" s="52" t="s">
        <v>95</v>
      </c>
      <c r="E191" s="52" t="str">
        <f aca="false">C191&amp;D191</f>
        <v>31192,</v>
      </c>
      <c r="F191" s="26" t="s">
        <v>495</v>
      </c>
      <c r="G191" s="15"/>
      <c r="H191" s="52"/>
      <c r="I191" s="52"/>
      <c r="J191" s="52"/>
      <c r="K191" s="27" t="s">
        <v>496</v>
      </c>
      <c r="L191" s="16" t="s">
        <v>248</v>
      </c>
      <c r="M191" s="17" t="s">
        <v>52</v>
      </c>
      <c r="N191" s="49"/>
      <c r="O191" s="49"/>
      <c r="P191" s="49"/>
      <c r="Q191" s="47"/>
      <c r="R191" s="49"/>
      <c r="S191" s="47"/>
    </row>
    <row r="192" s="48" customFormat="true" ht="15" hidden="false" customHeight="true" outlineLevel="0" collapsed="false">
      <c r="A192" s="10"/>
      <c r="B192" s="23"/>
      <c r="C192" s="17" t="n">
        <v>54418</v>
      </c>
      <c r="D192" s="52" t="s">
        <v>95</v>
      </c>
      <c r="E192" s="52" t="str">
        <f aca="false">C192&amp;D192</f>
        <v>54418,</v>
      </c>
      <c r="F192" s="26" t="s">
        <v>497</v>
      </c>
      <c r="G192" s="15"/>
      <c r="H192" s="52"/>
      <c r="I192" s="52"/>
      <c r="J192" s="52"/>
      <c r="K192" s="27" t="s">
        <v>498</v>
      </c>
      <c r="L192" s="16" t="s">
        <v>280</v>
      </c>
      <c r="M192" s="17" t="s">
        <v>52</v>
      </c>
      <c r="N192" s="49"/>
      <c r="O192" s="49"/>
      <c r="P192" s="49"/>
      <c r="Q192" s="47"/>
      <c r="R192" s="49"/>
      <c r="S192" s="47"/>
    </row>
    <row r="193" s="48" customFormat="true" ht="15" hidden="false" customHeight="true" outlineLevel="0" collapsed="false">
      <c r="A193" s="10"/>
      <c r="B193" s="23"/>
      <c r="C193" s="17" t="n">
        <v>52438</v>
      </c>
      <c r="D193" s="52" t="s">
        <v>95</v>
      </c>
      <c r="E193" s="52" t="str">
        <f aca="false">C193&amp;D193</f>
        <v>52438,</v>
      </c>
      <c r="F193" s="26" t="s">
        <v>499</v>
      </c>
      <c r="G193" s="15"/>
      <c r="H193" s="52"/>
      <c r="I193" s="52"/>
      <c r="J193" s="52"/>
      <c r="K193" s="27" t="s">
        <v>500</v>
      </c>
      <c r="L193" s="16" t="s">
        <v>280</v>
      </c>
      <c r="M193" s="17" t="s">
        <v>52</v>
      </c>
      <c r="N193" s="49"/>
      <c r="O193" s="49"/>
      <c r="P193" s="49"/>
      <c r="Q193" s="47"/>
      <c r="R193" s="49"/>
      <c r="S193" s="47"/>
    </row>
    <row r="194" s="48" customFormat="true" ht="15" hidden="false" customHeight="true" outlineLevel="0" collapsed="false">
      <c r="A194" s="10"/>
      <c r="B194" s="23"/>
      <c r="C194" s="17" t="n">
        <v>113685</v>
      </c>
      <c r="D194" s="52" t="s">
        <v>95</v>
      </c>
      <c r="E194" s="52" t="str">
        <f aca="false">C194&amp;D194</f>
        <v>113685,</v>
      </c>
      <c r="F194" s="26" t="s">
        <v>501</v>
      </c>
      <c r="G194" s="15"/>
      <c r="H194" s="52"/>
      <c r="I194" s="52"/>
      <c r="J194" s="52"/>
      <c r="K194" s="27" t="s">
        <v>436</v>
      </c>
      <c r="L194" s="16" t="s">
        <v>280</v>
      </c>
      <c r="M194" s="17" t="s">
        <v>52</v>
      </c>
      <c r="N194" s="49"/>
      <c r="O194" s="49"/>
      <c r="P194" s="49"/>
      <c r="Q194" s="47"/>
      <c r="R194" s="49"/>
      <c r="S194" s="47"/>
    </row>
    <row r="195" s="48" customFormat="true" ht="15" hidden="false" customHeight="true" outlineLevel="0" collapsed="false">
      <c r="A195" s="10"/>
      <c r="B195" s="23"/>
      <c r="C195" s="17" t="n">
        <v>126316</v>
      </c>
      <c r="D195" s="52" t="s">
        <v>95</v>
      </c>
      <c r="E195" s="52" t="str">
        <f aca="false">C195&amp;D195</f>
        <v>126316,</v>
      </c>
      <c r="F195" s="26" t="s">
        <v>502</v>
      </c>
      <c r="G195" s="15"/>
      <c r="H195" s="52"/>
      <c r="I195" s="52"/>
      <c r="J195" s="52"/>
      <c r="K195" s="27" t="s">
        <v>503</v>
      </c>
      <c r="L195" s="16" t="s">
        <v>280</v>
      </c>
      <c r="M195" s="17" t="s">
        <v>52</v>
      </c>
      <c r="N195" s="49"/>
      <c r="O195" s="49"/>
      <c r="P195" s="49"/>
      <c r="Q195" s="47"/>
      <c r="R195" s="49"/>
      <c r="S195" s="47"/>
    </row>
    <row r="196" s="48" customFormat="true" ht="15" hidden="false" customHeight="true" outlineLevel="0" collapsed="false">
      <c r="A196" s="10"/>
      <c r="B196" s="23"/>
      <c r="C196" s="17" t="n">
        <v>132084</v>
      </c>
      <c r="D196" s="52" t="s">
        <v>95</v>
      </c>
      <c r="E196" s="52" t="str">
        <f aca="false">C196&amp;D196</f>
        <v>132084,</v>
      </c>
      <c r="F196" s="26" t="s">
        <v>504</v>
      </c>
      <c r="G196" s="15"/>
      <c r="H196" s="52"/>
      <c r="I196" s="52"/>
      <c r="J196" s="52"/>
      <c r="K196" s="27" t="s">
        <v>292</v>
      </c>
      <c r="L196" s="16" t="s">
        <v>280</v>
      </c>
      <c r="M196" s="17" t="s">
        <v>52</v>
      </c>
      <c r="N196" s="49"/>
      <c r="O196" s="49"/>
      <c r="P196" s="49"/>
      <c r="Q196" s="47"/>
      <c r="R196" s="49"/>
      <c r="S196" s="47"/>
    </row>
    <row r="197" s="48" customFormat="true" ht="15" hidden="false" customHeight="true" outlineLevel="0" collapsed="false">
      <c r="A197" s="10"/>
      <c r="B197" s="23"/>
      <c r="C197" s="17" t="n">
        <v>143123</v>
      </c>
      <c r="D197" s="52" t="s">
        <v>95</v>
      </c>
      <c r="E197" s="52" t="str">
        <f aca="false">C197&amp;D197</f>
        <v>143123,</v>
      </c>
      <c r="F197" s="26" t="s">
        <v>505</v>
      </c>
      <c r="G197" s="15"/>
      <c r="H197" s="52"/>
      <c r="I197" s="52"/>
      <c r="J197" s="52"/>
      <c r="K197" s="27" t="s">
        <v>506</v>
      </c>
      <c r="L197" s="16" t="s">
        <v>280</v>
      </c>
      <c r="M197" s="17" t="s">
        <v>52</v>
      </c>
      <c r="N197" s="49"/>
      <c r="O197" s="49"/>
      <c r="P197" s="49"/>
      <c r="Q197" s="47"/>
      <c r="R197" s="49"/>
      <c r="S197" s="47"/>
    </row>
    <row r="198" s="48" customFormat="true" ht="15" hidden="false" customHeight="true" outlineLevel="0" collapsed="false">
      <c r="A198" s="10"/>
      <c r="B198" s="23"/>
      <c r="C198" s="17" t="n">
        <v>142729</v>
      </c>
      <c r="D198" s="52" t="s">
        <v>95</v>
      </c>
      <c r="E198" s="52" t="str">
        <f aca="false">C198&amp;D198</f>
        <v>142729,</v>
      </c>
      <c r="F198" s="26" t="s">
        <v>507</v>
      </c>
      <c r="G198" s="15"/>
      <c r="H198" s="52"/>
      <c r="I198" s="52"/>
      <c r="J198" s="52"/>
      <c r="K198" s="27" t="s">
        <v>508</v>
      </c>
      <c r="L198" s="16" t="s">
        <v>280</v>
      </c>
      <c r="M198" s="17" t="s">
        <v>52</v>
      </c>
      <c r="N198" s="49"/>
      <c r="O198" s="49"/>
      <c r="P198" s="49"/>
      <c r="Q198" s="47"/>
      <c r="R198" s="49"/>
      <c r="S198" s="47"/>
    </row>
    <row r="199" s="48" customFormat="true" ht="15" hidden="false" customHeight="true" outlineLevel="0" collapsed="false">
      <c r="A199" s="10"/>
      <c r="B199" s="23"/>
      <c r="C199" s="17" t="n">
        <v>126309</v>
      </c>
      <c r="D199" s="52" t="s">
        <v>95</v>
      </c>
      <c r="E199" s="52" t="str">
        <f aca="false">C199&amp;D199</f>
        <v>126309,</v>
      </c>
      <c r="F199" s="26" t="s">
        <v>509</v>
      </c>
      <c r="G199" s="15"/>
      <c r="H199" s="52"/>
      <c r="I199" s="52"/>
      <c r="J199" s="52"/>
      <c r="K199" s="27" t="s">
        <v>510</v>
      </c>
      <c r="L199" s="16" t="s">
        <v>280</v>
      </c>
      <c r="M199" s="17" t="s">
        <v>52</v>
      </c>
      <c r="N199" s="49"/>
      <c r="O199" s="49"/>
      <c r="P199" s="49"/>
      <c r="Q199" s="47"/>
      <c r="R199" s="49"/>
      <c r="S199" s="47"/>
    </row>
    <row r="200" s="48" customFormat="true" ht="15" hidden="false" customHeight="true" outlineLevel="0" collapsed="false">
      <c r="A200" s="10"/>
      <c r="B200" s="23"/>
      <c r="C200" s="17" t="n">
        <v>163824</v>
      </c>
      <c r="D200" s="52" t="s">
        <v>95</v>
      </c>
      <c r="E200" s="52" t="str">
        <f aca="false">C200&amp;D200</f>
        <v>163824,</v>
      </c>
      <c r="F200" s="26" t="s">
        <v>511</v>
      </c>
      <c r="G200" s="15"/>
      <c r="H200" s="52"/>
      <c r="I200" s="52"/>
      <c r="J200" s="52"/>
      <c r="K200" s="27" t="s">
        <v>512</v>
      </c>
      <c r="L200" s="16" t="s">
        <v>280</v>
      </c>
      <c r="M200" s="17" t="s">
        <v>52</v>
      </c>
      <c r="N200" s="49"/>
      <c r="O200" s="49"/>
      <c r="P200" s="49"/>
      <c r="Q200" s="47"/>
      <c r="R200" s="49"/>
      <c r="S200" s="47"/>
    </row>
    <row r="201" s="48" customFormat="true" ht="15" hidden="false" customHeight="true" outlineLevel="0" collapsed="false">
      <c r="A201" s="10"/>
      <c r="B201" s="23"/>
      <c r="C201" s="17" t="n">
        <v>159513</v>
      </c>
      <c r="D201" s="52" t="s">
        <v>95</v>
      </c>
      <c r="E201" s="52" t="str">
        <f aca="false">C201&amp;D201</f>
        <v>159513,</v>
      </c>
      <c r="F201" s="26" t="s">
        <v>513</v>
      </c>
      <c r="G201" s="15"/>
      <c r="H201" s="52"/>
      <c r="I201" s="52"/>
      <c r="J201" s="52"/>
      <c r="K201" s="75" t="s">
        <v>514</v>
      </c>
      <c r="L201" s="16" t="s">
        <v>383</v>
      </c>
      <c r="M201" s="17" t="s">
        <v>52</v>
      </c>
      <c r="N201" s="49"/>
      <c r="O201" s="49"/>
      <c r="P201" s="49"/>
      <c r="Q201" s="47"/>
      <c r="R201" s="49"/>
      <c r="S201" s="47"/>
    </row>
    <row r="202" s="48" customFormat="true" ht="15" hidden="false" customHeight="true" outlineLevel="0" collapsed="false">
      <c r="A202" s="10"/>
      <c r="B202" s="23"/>
      <c r="C202" s="17" t="n">
        <v>142097</v>
      </c>
      <c r="D202" s="52" t="s">
        <v>95</v>
      </c>
      <c r="E202" s="52" t="str">
        <f aca="false">C202&amp;D202</f>
        <v>142097,</v>
      </c>
      <c r="F202" s="26" t="s">
        <v>515</v>
      </c>
      <c r="G202" s="15"/>
      <c r="H202" s="52"/>
      <c r="I202" s="52"/>
      <c r="J202" s="52"/>
      <c r="K202" s="27" t="s">
        <v>516</v>
      </c>
      <c r="L202" s="16" t="s">
        <v>517</v>
      </c>
      <c r="M202" s="17" t="s">
        <v>52</v>
      </c>
      <c r="N202" s="49"/>
      <c r="O202" s="49"/>
      <c r="P202" s="49"/>
      <c r="Q202" s="47"/>
      <c r="R202" s="49"/>
      <c r="S202" s="47"/>
    </row>
    <row r="203" s="48" customFormat="true" ht="15" hidden="false" customHeight="true" outlineLevel="0" collapsed="false">
      <c r="A203" s="10"/>
      <c r="B203" s="23"/>
      <c r="C203" s="76" t="n">
        <v>162002</v>
      </c>
      <c r="D203" s="52" t="s">
        <v>95</v>
      </c>
      <c r="E203" s="52" t="str">
        <f aca="false">C203&amp;D203</f>
        <v>162002,</v>
      </c>
      <c r="F203" s="77" t="s">
        <v>518</v>
      </c>
      <c r="G203" s="15"/>
      <c r="H203" s="76"/>
      <c r="I203" s="52"/>
      <c r="J203" s="76"/>
      <c r="K203" s="78" t="s">
        <v>519</v>
      </c>
      <c r="L203" s="77" t="s">
        <v>369</v>
      </c>
      <c r="M203" s="17" t="s">
        <v>52</v>
      </c>
      <c r="N203" s="49"/>
      <c r="O203" s="49"/>
      <c r="P203" s="49"/>
      <c r="Q203" s="47"/>
      <c r="R203" s="49"/>
      <c r="S203" s="47"/>
    </row>
    <row r="204" s="48" customFormat="true" ht="15" hidden="false" customHeight="true" outlineLevel="0" collapsed="false">
      <c r="A204" s="10"/>
      <c r="B204" s="23"/>
      <c r="C204" s="79" t="n">
        <v>168730</v>
      </c>
      <c r="D204" s="52" t="s">
        <v>95</v>
      </c>
      <c r="E204" s="52" t="str">
        <f aca="false">C204&amp;D204</f>
        <v>168730,</v>
      </c>
      <c r="F204" s="12" t="s">
        <v>520</v>
      </c>
      <c r="G204" s="15" t="n">
        <v>1</v>
      </c>
      <c r="H204" s="13" t="n">
        <v>243</v>
      </c>
      <c r="I204" s="52" t="n">
        <v>1</v>
      </c>
      <c r="J204" s="13" t="n">
        <v>243</v>
      </c>
      <c r="K204" s="36" t="s">
        <v>521</v>
      </c>
      <c r="L204" s="12" t="s">
        <v>369</v>
      </c>
      <c r="M204" s="17" t="s">
        <v>52</v>
      </c>
      <c r="N204" s="49"/>
      <c r="O204" s="49"/>
      <c r="P204" s="49"/>
      <c r="Q204" s="47"/>
      <c r="R204" s="49"/>
      <c r="S204" s="47"/>
    </row>
    <row r="205" s="48" customFormat="true" ht="15" hidden="false" customHeight="true" outlineLevel="0" collapsed="false">
      <c r="A205" s="10"/>
      <c r="B205" s="23"/>
      <c r="C205" s="13" t="n">
        <v>169249</v>
      </c>
      <c r="D205" s="52" t="s">
        <v>95</v>
      </c>
      <c r="E205" s="52" t="str">
        <f aca="false">C205&amp;D205</f>
        <v>169249,</v>
      </c>
      <c r="F205" s="12" t="s">
        <v>522</v>
      </c>
      <c r="G205" s="15"/>
      <c r="H205" s="13"/>
      <c r="I205" s="52"/>
      <c r="J205" s="13"/>
      <c r="K205" s="41" t="s">
        <v>523</v>
      </c>
      <c r="L205" s="12" t="s">
        <v>524</v>
      </c>
      <c r="M205" s="17" t="s">
        <v>52</v>
      </c>
      <c r="N205" s="49"/>
      <c r="O205" s="49"/>
      <c r="P205" s="49"/>
      <c r="Q205" s="47"/>
      <c r="R205" s="49"/>
      <c r="S205" s="47"/>
    </row>
    <row r="206" s="48" customFormat="true" ht="15" hidden="false" customHeight="true" outlineLevel="0" collapsed="false">
      <c r="A206" s="10"/>
      <c r="B206" s="23"/>
      <c r="C206" s="80" t="n">
        <v>165184</v>
      </c>
      <c r="D206" s="52" t="s">
        <v>95</v>
      </c>
      <c r="E206" s="52" t="str">
        <f aca="false">C206&amp;D206</f>
        <v>165184,</v>
      </c>
      <c r="F206" s="81" t="s">
        <v>525</v>
      </c>
      <c r="G206" s="15"/>
      <c r="H206" s="80"/>
      <c r="I206" s="52"/>
      <c r="J206" s="80"/>
      <c r="K206" s="82" t="s">
        <v>526</v>
      </c>
      <c r="L206" s="83" t="s">
        <v>527</v>
      </c>
      <c r="M206" s="84" t="s">
        <v>52</v>
      </c>
      <c r="N206" s="49"/>
      <c r="O206" s="49"/>
      <c r="P206" s="49"/>
      <c r="Q206" s="47"/>
      <c r="R206" s="49"/>
      <c r="S206" s="47"/>
    </row>
    <row r="207" s="48" customFormat="true" ht="15" hidden="false" customHeight="true" outlineLevel="0" collapsed="false">
      <c r="A207" s="10"/>
      <c r="B207" s="23"/>
      <c r="C207" s="80" t="n">
        <v>163749</v>
      </c>
      <c r="D207" s="52" t="s">
        <v>95</v>
      </c>
      <c r="E207" s="52" t="str">
        <f aca="false">C207&amp;D207</f>
        <v>163749,</v>
      </c>
      <c r="F207" s="81" t="s">
        <v>528</v>
      </c>
      <c r="G207" s="15"/>
      <c r="H207" s="80"/>
      <c r="I207" s="52"/>
      <c r="J207" s="80"/>
      <c r="K207" s="82" t="s">
        <v>529</v>
      </c>
      <c r="L207" s="83" t="s">
        <v>527</v>
      </c>
      <c r="M207" s="84" t="s">
        <v>17</v>
      </c>
      <c r="N207" s="49"/>
      <c r="O207" s="49"/>
      <c r="P207" s="49"/>
      <c r="Q207" s="47"/>
      <c r="R207" s="49"/>
      <c r="S207" s="47"/>
    </row>
    <row r="208" s="48" customFormat="true" ht="15" hidden="false" customHeight="true" outlineLevel="0" collapsed="false">
      <c r="A208" s="10"/>
      <c r="B208" s="23"/>
      <c r="C208" s="80" t="n">
        <v>162573</v>
      </c>
      <c r="D208" s="52" t="s">
        <v>95</v>
      </c>
      <c r="E208" s="52" t="str">
        <f aca="false">C208&amp;D208</f>
        <v>162573,</v>
      </c>
      <c r="F208" s="81" t="s">
        <v>530</v>
      </c>
      <c r="G208" s="15"/>
      <c r="H208" s="80"/>
      <c r="I208" s="52"/>
      <c r="J208" s="80"/>
      <c r="K208" s="85" t="s">
        <v>531</v>
      </c>
      <c r="L208" s="81" t="s">
        <v>532</v>
      </c>
      <c r="M208" s="84" t="s">
        <v>17</v>
      </c>
      <c r="N208" s="49"/>
      <c r="O208" s="49"/>
      <c r="P208" s="49"/>
      <c r="Q208" s="47"/>
      <c r="R208" s="49"/>
      <c r="S208" s="47"/>
    </row>
    <row r="209" s="48" customFormat="true" ht="23" hidden="false" customHeight="true" outlineLevel="0" collapsed="false">
      <c r="A209" s="10"/>
      <c r="B209" s="23"/>
      <c r="C209" s="80" t="n">
        <v>98193</v>
      </c>
      <c r="D209" s="52" t="s">
        <v>95</v>
      </c>
      <c r="E209" s="52" t="str">
        <f aca="false">C209&amp;D209</f>
        <v>98193,</v>
      </c>
      <c r="F209" s="83" t="s">
        <v>533</v>
      </c>
      <c r="G209" s="15"/>
      <c r="H209" s="86"/>
      <c r="I209" s="52"/>
      <c r="J209" s="86"/>
      <c r="K209" s="82" t="s">
        <v>534</v>
      </c>
      <c r="L209" s="83" t="s">
        <v>527</v>
      </c>
      <c r="M209" s="84" t="s">
        <v>17</v>
      </c>
      <c r="N209" s="49"/>
      <c r="O209" s="49"/>
      <c r="P209" s="49"/>
      <c r="Q209" s="47"/>
      <c r="R209" s="49"/>
      <c r="S209" s="47"/>
    </row>
    <row r="210" s="48" customFormat="true" ht="15" hidden="false" customHeight="true" outlineLevel="0" collapsed="false">
      <c r="A210" s="10"/>
      <c r="B210" s="23"/>
      <c r="C210" s="80" t="n">
        <v>163299</v>
      </c>
      <c r="D210" s="52" t="s">
        <v>95</v>
      </c>
      <c r="E210" s="52" t="str">
        <f aca="false">C210&amp;D210</f>
        <v>163299,</v>
      </c>
      <c r="F210" s="81" t="s">
        <v>535</v>
      </c>
      <c r="G210" s="15"/>
      <c r="H210" s="80"/>
      <c r="I210" s="52"/>
      <c r="J210" s="80"/>
      <c r="K210" s="82" t="s">
        <v>536</v>
      </c>
      <c r="L210" s="83" t="s">
        <v>527</v>
      </c>
      <c r="M210" s="84" t="s">
        <v>17</v>
      </c>
      <c r="N210" s="49"/>
      <c r="O210" s="49"/>
      <c r="P210" s="49"/>
      <c r="Q210" s="47"/>
      <c r="R210" s="49"/>
      <c r="S210" s="47"/>
    </row>
    <row r="211" s="48" customFormat="true" ht="15" hidden="false" customHeight="true" outlineLevel="0" collapsed="false">
      <c r="A211" s="10"/>
      <c r="B211" s="23"/>
      <c r="C211" s="80" t="n">
        <v>158603</v>
      </c>
      <c r="D211" s="52" t="s">
        <v>95</v>
      </c>
      <c r="E211" s="52" t="str">
        <f aca="false">C211&amp;D211</f>
        <v>158603,</v>
      </c>
      <c r="F211" s="81" t="s">
        <v>537</v>
      </c>
      <c r="G211" s="15" t="n">
        <v>5</v>
      </c>
      <c r="H211" s="80" t="n">
        <v>522</v>
      </c>
      <c r="I211" s="52" t="n">
        <v>3</v>
      </c>
      <c r="J211" s="80" t="n">
        <v>280</v>
      </c>
      <c r="K211" s="87" t="s">
        <v>538</v>
      </c>
      <c r="L211" s="81" t="s">
        <v>539</v>
      </c>
      <c r="M211" s="84" t="s">
        <v>52</v>
      </c>
      <c r="N211" s="49"/>
      <c r="O211" s="49"/>
      <c r="P211" s="49"/>
      <c r="Q211" s="47"/>
      <c r="R211" s="49"/>
      <c r="S211" s="47"/>
    </row>
    <row r="212" s="48" customFormat="true" ht="15" hidden="false" customHeight="true" outlineLevel="0" collapsed="false">
      <c r="A212" s="10"/>
      <c r="B212" s="23"/>
      <c r="C212" s="80" t="n">
        <v>153799</v>
      </c>
      <c r="D212" s="52" t="s">
        <v>95</v>
      </c>
      <c r="E212" s="52" t="str">
        <f aca="false">C212&amp;D212</f>
        <v>153799,</v>
      </c>
      <c r="F212" s="81" t="s">
        <v>540</v>
      </c>
      <c r="G212" s="15" t="n">
        <v>4</v>
      </c>
      <c r="H212" s="80" t="n">
        <v>338.02</v>
      </c>
      <c r="I212" s="52" t="n">
        <v>4</v>
      </c>
      <c r="J212" s="80" t="n">
        <v>338.02</v>
      </c>
      <c r="K212" s="85" t="s">
        <v>541</v>
      </c>
      <c r="L212" s="81" t="s">
        <v>532</v>
      </c>
      <c r="M212" s="84" t="s">
        <v>17</v>
      </c>
      <c r="N212" s="49"/>
      <c r="O212" s="49"/>
      <c r="P212" s="49"/>
      <c r="Q212" s="47"/>
      <c r="R212" s="49"/>
      <c r="S212" s="47"/>
    </row>
    <row r="213" s="48" customFormat="true" ht="15" hidden="false" customHeight="true" outlineLevel="0" collapsed="false">
      <c r="A213" s="10"/>
      <c r="B213" s="23"/>
      <c r="C213" s="17" t="n">
        <v>165120</v>
      </c>
      <c r="D213" s="52" t="s">
        <v>95</v>
      </c>
      <c r="E213" s="52" t="str">
        <f aca="false">C213&amp;D213</f>
        <v>165120,</v>
      </c>
      <c r="F213" s="26" t="s">
        <v>542</v>
      </c>
      <c r="G213" s="15"/>
      <c r="H213" s="17"/>
      <c r="I213" s="52"/>
      <c r="J213" s="17"/>
      <c r="K213" s="27" t="s">
        <v>543</v>
      </c>
      <c r="L213" s="16" t="s">
        <v>544</v>
      </c>
      <c r="M213" s="17" t="s">
        <v>17</v>
      </c>
      <c r="N213" s="49"/>
      <c r="O213" s="49"/>
      <c r="P213" s="49"/>
      <c r="Q213" s="47"/>
      <c r="R213" s="49"/>
      <c r="S213" s="47"/>
    </row>
    <row r="214" s="48" customFormat="true" ht="15" hidden="false" customHeight="true" outlineLevel="0" collapsed="false">
      <c r="A214" s="10"/>
      <c r="B214" s="23"/>
      <c r="C214" s="17" t="n">
        <v>147402</v>
      </c>
      <c r="D214" s="52"/>
      <c r="E214" s="52" t="str">
        <f aca="false">C214&amp;D214</f>
        <v>147402</v>
      </c>
      <c r="F214" s="26" t="s">
        <v>545</v>
      </c>
      <c r="G214" s="15"/>
      <c r="H214" s="17"/>
      <c r="I214" s="52"/>
      <c r="J214" s="17"/>
      <c r="K214" s="27" t="s">
        <v>546</v>
      </c>
      <c r="L214" s="16" t="s">
        <v>544</v>
      </c>
      <c r="M214" s="17" t="s">
        <v>17</v>
      </c>
      <c r="N214" s="49"/>
      <c r="O214" s="49"/>
      <c r="P214" s="49"/>
      <c r="Q214" s="47"/>
      <c r="R214" s="49"/>
      <c r="S214" s="47"/>
    </row>
  </sheetData>
  <autoFilter ref="A1:T214"/>
  <mergeCells count="12">
    <mergeCell ref="A3:A8"/>
    <mergeCell ref="B3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F50" activePane="bottomRight" state="frozen"/>
      <selection pane="topLeft" activeCell="A1" activeCellId="0" sqref="A1"/>
      <selection pane="topRight" activeCell="CF1" activeCellId="0" sqref="CF1"/>
      <selection pane="bottomLeft" activeCell="A50" activeCellId="0" sqref="A50"/>
      <selection pane="bottomRight" activeCell="CQ59" activeCellId="0" sqref="CQ59"/>
    </sheetView>
  </sheetViews>
  <sheetFormatPr defaultColWidth="8.99609375" defaultRowHeight="13" zeroHeight="false" outlineLevelRow="0" outlineLevelCol="0"/>
  <cols>
    <col collapsed="false" customWidth="true" hidden="false" outlineLevel="0" max="1" min="1" style="88" width="2.24"/>
    <col collapsed="false" customWidth="true" hidden="false" outlineLevel="0" max="2" min="2" style="89" width="6.12"/>
    <col collapsed="false" customWidth="true" hidden="false" outlineLevel="0" max="3" min="3" style="88" width="12.5"/>
    <col collapsed="false" customWidth="true" hidden="false" outlineLevel="0" max="4" min="4" style="88" width="6.99"/>
    <col collapsed="false" customWidth="true" hidden="false" outlineLevel="0" max="5" min="5" style="89" width="5.11"/>
    <col collapsed="false" customWidth="true" hidden="false" outlineLevel="0" max="7" min="6" style="89" width="5.36"/>
    <col collapsed="false" customWidth="true" hidden="false" outlineLevel="0" max="8" min="8" style="89" width="4.5"/>
    <col collapsed="false" customWidth="true" hidden="false" outlineLevel="0" max="10" min="9" style="89" width="5.24"/>
    <col collapsed="false" customWidth="true" hidden="false" outlineLevel="0" max="11" min="11" style="90" width="6.62"/>
    <col collapsed="false" customWidth="true" hidden="false" outlineLevel="0" max="14" min="12" style="89" width="5.24"/>
    <col collapsed="false" customWidth="true" hidden="false" outlineLevel="0" max="15" min="15" style="89" width="6.62"/>
    <col collapsed="false" customWidth="true" hidden="false" outlineLevel="0" max="16" min="16" style="89" width="5.87"/>
    <col collapsed="false" customWidth="true" hidden="false" outlineLevel="0" max="17" min="17" style="89" width="6.62"/>
    <col collapsed="false" customWidth="true" hidden="false" outlineLevel="0" max="18" min="18" style="89" width="7.5"/>
    <col collapsed="false" customWidth="true" hidden="false" outlineLevel="0" max="19" min="19" style="89" width="7.24"/>
    <col collapsed="false" customWidth="true" hidden="false" outlineLevel="0" max="20" min="20" style="89" width="5.36"/>
    <col collapsed="false" customWidth="true" hidden="false" outlineLevel="0" max="24" min="21" style="89" width="6.62"/>
    <col collapsed="false" customWidth="true" hidden="false" outlineLevel="0" max="25" min="25" style="89" width="7.5"/>
    <col collapsed="false" customWidth="true" hidden="false" outlineLevel="0" max="26" min="26" style="89" width="6.62"/>
    <col collapsed="false" customWidth="true" hidden="false" outlineLevel="0" max="27" min="27" style="91" width="6.99"/>
    <col collapsed="false" customWidth="true" hidden="false" outlineLevel="0" max="28" min="28" style="91" width="5.62"/>
    <col collapsed="false" customWidth="true" hidden="false" outlineLevel="0" max="29" min="29" style="91" width="5.99"/>
    <col collapsed="false" customWidth="true" hidden="false" outlineLevel="0" max="30" min="30" style="91" width="4.99"/>
    <col collapsed="false" customWidth="true" hidden="false" outlineLevel="0" max="39" min="31" style="91" width="5.87"/>
    <col collapsed="false" customWidth="true" hidden="false" outlineLevel="0" max="40" min="40" style="91" width="5.74"/>
    <col collapsed="false" customWidth="true" hidden="false" outlineLevel="0" max="41" min="41" style="91" width="5.5"/>
    <col collapsed="false" customWidth="true" hidden="false" outlineLevel="0" max="42" min="42" style="91" width="5.99"/>
    <col collapsed="false" customWidth="true" hidden="false" outlineLevel="0" max="43" min="43" style="91" width="5.24"/>
    <col collapsed="false" customWidth="true" hidden="false" outlineLevel="0" max="45" min="44" style="91" width="5.62"/>
    <col collapsed="false" customWidth="true" hidden="false" outlineLevel="0" max="46" min="46" style="91" width="6.36"/>
    <col collapsed="false" customWidth="true" hidden="false" outlineLevel="0" max="50" min="47" style="91" width="5.62"/>
    <col collapsed="false" customWidth="true" hidden="false" outlineLevel="0" max="51" min="51" style="89" width="8.74"/>
    <col collapsed="false" customWidth="true" hidden="false" outlineLevel="0" max="52" min="52" style="89" width="6.87"/>
    <col collapsed="false" customWidth="true" hidden="false" outlineLevel="0" max="53" min="53" style="89" width="7.87"/>
    <col collapsed="false" customWidth="true" hidden="false" outlineLevel="0" max="54" min="54" style="89" width="9.12"/>
    <col collapsed="false" customWidth="true" hidden="false" outlineLevel="0" max="55" min="55" style="89" width="6.5"/>
    <col collapsed="false" customWidth="true" hidden="false" outlineLevel="0" max="56" min="56" style="89" width="9.24"/>
    <col collapsed="false" customWidth="true" hidden="false" outlineLevel="0" max="57" min="57" style="89" width="8.5"/>
    <col collapsed="false" customWidth="true" hidden="false" outlineLevel="0" max="58" min="58" style="89" width="8.24"/>
    <col collapsed="false" customWidth="true" hidden="false" outlineLevel="0" max="59" min="59" style="89" width="5.99"/>
    <col collapsed="false" customWidth="true" hidden="false" outlineLevel="0" max="63" min="60" style="89" width="6.75"/>
    <col collapsed="false" customWidth="true" hidden="false" outlineLevel="0" max="65" min="64" style="89" width="7.5"/>
    <col collapsed="false" customWidth="true" hidden="false" outlineLevel="0" max="66" min="66" style="89" width="5.36"/>
    <col collapsed="false" customWidth="true" hidden="false" outlineLevel="0" max="67" min="67" style="89" width="5.87"/>
    <col collapsed="false" customWidth="true" hidden="false" outlineLevel="0" max="68" min="68" style="89" width="6.87"/>
    <col collapsed="false" customWidth="true" hidden="false" outlineLevel="0" max="69" min="69" style="89" width="7.5"/>
    <col collapsed="false" customWidth="true" hidden="false" outlineLevel="0" max="70" min="70" style="89" width="6.75"/>
    <col collapsed="false" customWidth="true" hidden="false" outlineLevel="0" max="71" min="71" style="89" width="5.62"/>
    <col collapsed="false" customWidth="true" hidden="false" outlineLevel="0" max="72" min="72" style="89" width="6.62"/>
    <col collapsed="false" customWidth="true" hidden="false" outlineLevel="0" max="73" min="73" style="89" width="7.12"/>
    <col collapsed="false" customWidth="true" hidden="false" outlineLevel="0" max="74" min="74" style="89" width="7.99"/>
    <col collapsed="false" customWidth="true" hidden="false" outlineLevel="0" max="75" min="75" style="89" width="7.5"/>
    <col collapsed="false" customWidth="true" hidden="false" outlineLevel="0" max="77" min="76" style="89" width="6.24"/>
    <col collapsed="false" customWidth="true" hidden="false" outlineLevel="0" max="78" min="78" style="89" width="8.24"/>
    <col collapsed="false" customWidth="true" hidden="false" outlineLevel="0" max="79" min="79" style="89" width="9.62"/>
    <col collapsed="false" customWidth="true" hidden="false" outlineLevel="0" max="80" min="80" style="89" width="10.49"/>
    <col collapsed="false" customWidth="true" hidden="false" outlineLevel="0" max="81" min="81" style="88" width="5.5"/>
    <col collapsed="false" customWidth="true" hidden="false" outlineLevel="0" max="82" min="82" style="88" width="8.11"/>
    <col collapsed="false" customWidth="true" hidden="false" outlineLevel="0" max="83" min="83" style="88" width="7.5"/>
    <col collapsed="false" customWidth="true" hidden="false" outlineLevel="0" max="84" min="84" style="88" width="8.5"/>
    <col collapsed="false" customWidth="true" hidden="false" outlineLevel="0" max="85" min="85" style="88" width="7.87"/>
    <col collapsed="false" customWidth="true" hidden="false" outlineLevel="0" max="86" min="86" style="88" width="6.99"/>
    <col collapsed="false" customWidth="true" hidden="false" outlineLevel="0" max="87" min="87" style="88" width="6.87"/>
    <col collapsed="false" customWidth="true" hidden="false" outlineLevel="0" max="88" min="88" style="88" width="6.5"/>
    <col collapsed="false" customWidth="true" hidden="false" outlineLevel="0" max="89" min="89" style="88" width="8.74"/>
    <col collapsed="false" customWidth="true" hidden="false" outlineLevel="0" max="90" min="90" style="88" width="7.24"/>
    <col collapsed="false" customWidth="true" hidden="true" outlineLevel="0" max="91" min="91" style="88" width="11.12"/>
    <col collapsed="false" customWidth="true" hidden="false" outlineLevel="0" max="92" min="92" style="88" width="8.5"/>
    <col collapsed="false" customWidth="true" hidden="false" outlineLevel="0" max="93" min="93" style="88" width="8.24"/>
    <col collapsed="false" customWidth="false" hidden="false" outlineLevel="0" max="220" min="94" style="88" width="8.99"/>
    <col collapsed="false" customWidth="false" hidden="false" outlineLevel="0" max="257" min="221" style="92" width="8.99"/>
  </cols>
  <sheetData>
    <row r="1" s="100" customFormat="true" ht="13" hidden="false" customHeight="true" outlineLevel="0" collapsed="false">
      <c r="A1" s="93"/>
      <c r="B1" s="94"/>
      <c r="C1" s="93"/>
      <c r="D1" s="93"/>
      <c r="E1" s="95" t="s">
        <v>13</v>
      </c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6" t="s">
        <v>20</v>
      </c>
      <c r="R1" s="96"/>
      <c r="S1" s="96"/>
      <c r="T1" s="96"/>
      <c r="U1" s="96"/>
      <c r="V1" s="96"/>
      <c r="W1" s="96"/>
      <c r="X1" s="96"/>
      <c r="Y1" s="96"/>
      <c r="Z1" s="96"/>
      <c r="AA1" s="97" t="s">
        <v>36</v>
      </c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8" t="s">
        <v>56</v>
      </c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9" t="s">
        <v>64</v>
      </c>
      <c r="AZ1" s="99"/>
      <c r="BA1" s="99"/>
      <c r="BB1" s="99"/>
      <c r="BC1" s="99"/>
      <c r="BD1" s="97" t="s">
        <v>547</v>
      </c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8" t="s">
        <v>119</v>
      </c>
      <c r="BQ1" s="98"/>
      <c r="BR1" s="98"/>
      <c r="BS1" s="98"/>
      <c r="BT1" s="98"/>
      <c r="BU1" s="98"/>
      <c r="BV1" s="98"/>
      <c r="BW1" s="98"/>
      <c r="BX1" s="98"/>
      <c r="BY1" s="98"/>
      <c r="BZ1" s="99" t="s">
        <v>81</v>
      </c>
      <c r="CA1" s="99"/>
      <c r="CB1" s="99"/>
      <c r="CC1" s="99"/>
      <c r="CD1" s="99"/>
      <c r="CE1" s="99"/>
      <c r="CF1" s="99"/>
      <c r="CG1" s="99"/>
      <c r="CH1" s="99"/>
      <c r="CI1" s="99"/>
      <c r="CJ1" s="99" t="s">
        <v>548</v>
      </c>
      <c r="CK1" s="99"/>
      <c r="CL1" s="99"/>
      <c r="CM1" s="99"/>
      <c r="CN1" s="99"/>
      <c r="CO1" s="99"/>
    </row>
    <row r="2" s="109" customFormat="true" ht="25" hidden="false" customHeight="true" outlineLevel="0" collapsed="false">
      <c r="A2" s="8" t="s">
        <v>549</v>
      </c>
      <c r="B2" s="9" t="s">
        <v>550</v>
      </c>
      <c r="C2" s="8" t="s">
        <v>551</v>
      </c>
      <c r="D2" s="8" t="s">
        <v>552</v>
      </c>
      <c r="E2" s="101" t="s">
        <v>553</v>
      </c>
      <c r="F2" s="101" t="s">
        <v>554</v>
      </c>
      <c r="G2" s="101" t="s">
        <v>11</v>
      </c>
      <c r="H2" s="101" t="s">
        <v>555</v>
      </c>
      <c r="I2" s="101" t="s">
        <v>556</v>
      </c>
      <c r="J2" s="101" t="s">
        <v>557</v>
      </c>
      <c r="K2" s="102" t="s">
        <v>558</v>
      </c>
      <c r="L2" s="101" t="s">
        <v>559</v>
      </c>
      <c r="M2" s="101" t="s">
        <v>560</v>
      </c>
      <c r="N2" s="101" t="s">
        <v>561</v>
      </c>
      <c r="O2" s="103" t="s">
        <v>562</v>
      </c>
      <c r="P2" s="104" t="s">
        <v>563</v>
      </c>
      <c r="Q2" s="101" t="s">
        <v>553</v>
      </c>
      <c r="R2" s="101" t="s">
        <v>554</v>
      </c>
      <c r="S2" s="101" t="s">
        <v>11</v>
      </c>
      <c r="T2" s="101" t="s">
        <v>555</v>
      </c>
      <c r="U2" s="101" t="s">
        <v>564</v>
      </c>
      <c r="V2" s="101" t="s">
        <v>557</v>
      </c>
      <c r="W2" s="101" t="s">
        <v>560</v>
      </c>
      <c r="X2" s="101" t="s">
        <v>561</v>
      </c>
      <c r="Y2" s="103" t="s">
        <v>562</v>
      </c>
      <c r="Z2" s="104" t="s">
        <v>563</v>
      </c>
      <c r="AA2" s="101" t="s">
        <v>553</v>
      </c>
      <c r="AB2" s="105" t="s">
        <v>554</v>
      </c>
      <c r="AC2" s="101" t="s">
        <v>11</v>
      </c>
      <c r="AD2" s="101" t="s">
        <v>555</v>
      </c>
      <c r="AE2" s="101" t="s">
        <v>556</v>
      </c>
      <c r="AF2" s="101" t="s">
        <v>43</v>
      </c>
      <c r="AG2" s="101" t="s">
        <v>565</v>
      </c>
      <c r="AH2" s="101" t="s">
        <v>566</v>
      </c>
      <c r="AI2" s="101" t="s">
        <v>548</v>
      </c>
      <c r="AJ2" s="101" t="s">
        <v>560</v>
      </c>
      <c r="AK2" s="101" t="s">
        <v>561</v>
      </c>
      <c r="AL2" s="103" t="s">
        <v>562</v>
      </c>
      <c r="AM2" s="104" t="s">
        <v>563</v>
      </c>
      <c r="AN2" s="101" t="s">
        <v>553</v>
      </c>
      <c r="AO2" s="105" t="s">
        <v>554</v>
      </c>
      <c r="AP2" s="101" t="s">
        <v>11</v>
      </c>
      <c r="AQ2" s="101" t="s">
        <v>555</v>
      </c>
      <c r="AR2" s="101" t="s">
        <v>556</v>
      </c>
      <c r="AS2" s="101" t="s">
        <v>567</v>
      </c>
      <c r="AT2" s="101" t="s">
        <v>568</v>
      </c>
      <c r="AU2" s="101" t="s">
        <v>560</v>
      </c>
      <c r="AV2" s="101" t="s">
        <v>561</v>
      </c>
      <c r="AW2" s="103" t="s">
        <v>562</v>
      </c>
      <c r="AX2" s="104" t="s">
        <v>563</v>
      </c>
      <c r="AY2" s="106" t="s">
        <v>569</v>
      </c>
      <c r="AZ2" s="101" t="s">
        <v>557</v>
      </c>
      <c r="BA2" s="101" t="s">
        <v>570</v>
      </c>
      <c r="BB2" s="103" t="s">
        <v>562</v>
      </c>
      <c r="BC2" s="104" t="s">
        <v>563</v>
      </c>
      <c r="BD2" s="101" t="s">
        <v>553</v>
      </c>
      <c r="BE2" s="105" t="s">
        <v>554</v>
      </c>
      <c r="BF2" s="101" t="s">
        <v>11</v>
      </c>
      <c r="BG2" s="101" t="s">
        <v>555</v>
      </c>
      <c r="BH2" s="101" t="s">
        <v>571</v>
      </c>
      <c r="BI2" s="101" t="s">
        <v>572</v>
      </c>
      <c r="BJ2" s="101" t="s">
        <v>566</v>
      </c>
      <c r="BK2" s="101" t="s">
        <v>557</v>
      </c>
      <c r="BL2" s="101" t="s">
        <v>560</v>
      </c>
      <c r="BM2" s="101" t="s">
        <v>561</v>
      </c>
      <c r="BN2" s="103" t="s">
        <v>562</v>
      </c>
      <c r="BO2" s="104" t="s">
        <v>563</v>
      </c>
      <c r="BP2" s="101" t="s">
        <v>553</v>
      </c>
      <c r="BQ2" s="101" t="s">
        <v>554</v>
      </c>
      <c r="BR2" s="101" t="s">
        <v>11</v>
      </c>
      <c r="BS2" s="101" t="s">
        <v>555</v>
      </c>
      <c r="BT2" s="101" t="s">
        <v>571</v>
      </c>
      <c r="BU2" s="101" t="s">
        <v>568</v>
      </c>
      <c r="BV2" s="101" t="s">
        <v>560</v>
      </c>
      <c r="BW2" s="101" t="s">
        <v>561</v>
      </c>
      <c r="BX2" s="103" t="s">
        <v>562</v>
      </c>
      <c r="BY2" s="104" t="s">
        <v>563</v>
      </c>
      <c r="BZ2" s="101" t="s">
        <v>553</v>
      </c>
      <c r="CA2" s="101" t="s">
        <v>554</v>
      </c>
      <c r="CB2" s="101" t="s">
        <v>11</v>
      </c>
      <c r="CC2" s="101" t="s">
        <v>555</v>
      </c>
      <c r="CD2" s="101" t="s">
        <v>571</v>
      </c>
      <c r="CE2" s="101" t="s">
        <v>568</v>
      </c>
      <c r="CF2" s="101" t="s">
        <v>560</v>
      </c>
      <c r="CG2" s="101" t="s">
        <v>561</v>
      </c>
      <c r="CH2" s="103" t="s">
        <v>562</v>
      </c>
      <c r="CI2" s="104" t="s">
        <v>563</v>
      </c>
      <c r="CJ2" s="8" t="s">
        <v>573</v>
      </c>
      <c r="CK2" s="8" t="s">
        <v>574</v>
      </c>
      <c r="CL2" s="107" t="s">
        <v>575</v>
      </c>
      <c r="CM2" s="8" t="s">
        <v>576</v>
      </c>
      <c r="CN2" s="8" t="s">
        <v>576</v>
      </c>
      <c r="CO2" s="8" t="s">
        <v>577</v>
      </c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</row>
    <row r="3" s="130" customFormat="true" ht="12" hidden="false" customHeight="true" outlineLevel="0" collapsed="false">
      <c r="A3" s="110" t="n">
        <v>1</v>
      </c>
      <c r="B3" s="111" t="n">
        <v>594</v>
      </c>
      <c r="C3" s="112" t="s">
        <v>578</v>
      </c>
      <c r="D3" s="112" t="s">
        <v>579</v>
      </c>
      <c r="E3" s="113" t="n">
        <v>1</v>
      </c>
      <c r="F3" s="113" t="n">
        <f aca="false">E3+1</f>
        <v>2</v>
      </c>
      <c r="G3" s="113" t="n">
        <f aca="false">F3+1</f>
        <v>3</v>
      </c>
      <c r="H3" s="113" t="n">
        <v>1</v>
      </c>
      <c r="I3" s="113" t="n">
        <f aca="false">E3</f>
        <v>1</v>
      </c>
      <c r="J3" s="113"/>
      <c r="K3" s="114"/>
      <c r="L3" s="113"/>
      <c r="M3" s="113" t="n">
        <f aca="false">J3-E3</f>
        <v>-1</v>
      </c>
      <c r="N3" s="113" t="n">
        <f aca="false">J3-I3</f>
        <v>-1</v>
      </c>
      <c r="O3" s="115" t="n">
        <f aca="false">K3*75+L3*30</f>
        <v>0</v>
      </c>
      <c r="P3" s="116" t="n">
        <f aca="false">M3*20</f>
        <v>-20</v>
      </c>
      <c r="Q3" s="111" t="n">
        <v>2070</v>
      </c>
      <c r="R3" s="111" t="n">
        <f aca="false">Q3*1.1</f>
        <v>2277</v>
      </c>
      <c r="S3" s="111" t="n">
        <f aca="false">Q3*1.2</f>
        <v>2484</v>
      </c>
      <c r="T3" s="113" t="n">
        <v>1</v>
      </c>
      <c r="U3" s="113" t="n">
        <f aca="false">Q3</f>
        <v>2070</v>
      </c>
      <c r="V3" s="113" t="n">
        <v>1000.89</v>
      </c>
      <c r="W3" s="113" t="n">
        <f aca="false">V3-Q3</f>
        <v>-1069.11</v>
      </c>
      <c r="X3" s="113" t="n">
        <f aca="false">V3-U3</f>
        <v>-1069.11</v>
      </c>
      <c r="Y3" s="115"/>
      <c r="Z3" s="116" t="n">
        <f aca="false">W3*0.05</f>
        <v>-53.4555</v>
      </c>
      <c r="AA3" s="117" t="n">
        <v>50</v>
      </c>
      <c r="AB3" s="117" t="n">
        <v>55</v>
      </c>
      <c r="AC3" s="117" t="n">
        <v>60</v>
      </c>
      <c r="AD3" s="111" t="n">
        <v>1</v>
      </c>
      <c r="AE3" s="111" t="n">
        <f aca="false">AA3</f>
        <v>50</v>
      </c>
      <c r="AF3" s="111" t="n">
        <v>4</v>
      </c>
      <c r="AG3" s="111" t="n">
        <v>1</v>
      </c>
      <c r="AH3" s="111" t="n">
        <v>54</v>
      </c>
      <c r="AI3" s="111" t="n">
        <f aca="false">SUM(AF3:AH3)</f>
        <v>59</v>
      </c>
      <c r="AJ3" s="111" t="n">
        <f aca="false">AI3-AA3</f>
        <v>9</v>
      </c>
      <c r="AK3" s="111" t="n">
        <f aca="false">AI3-AE3</f>
        <v>9</v>
      </c>
      <c r="AL3" s="118" t="n">
        <f aca="false">AF3*0.5+AG3*2+AH3*1</f>
        <v>58</v>
      </c>
      <c r="AM3" s="119"/>
      <c r="AN3" s="111" t="n">
        <v>16</v>
      </c>
      <c r="AO3" s="111" t="n">
        <v>18</v>
      </c>
      <c r="AP3" s="111" t="n">
        <v>21</v>
      </c>
      <c r="AQ3" s="111" t="n">
        <v>1</v>
      </c>
      <c r="AR3" s="111" t="n">
        <f aca="false">AN3</f>
        <v>16</v>
      </c>
      <c r="AS3" s="111" t="n">
        <v>8</v>
      </c>
      <c r="AT3" s="111" t="n">
        <v>165.1</v>
      </c>
      <c r="AU3" s="111" t="n">
        <f aca="false">AS3-AN3</f>
        <v>-8</v>
      </c>
      <c r="AV3" s="111" t="n">
        <f aca="false">AS3-AR3</f>
        <v>-8</v>
      </c>
      <c r="AW3" s="118"/>
      <c r="AX3" s="119" t="n">
        <f aca="false">AU3*1</f>
        <v>-8</v>
      </c>
      <c r="AY3" s="120" t="n">
        <v>1786</v>
      </c>
      <c r="AZ3" s="120" t="n">
        <v>855.17</v>
      </c>
      <c r="BA3" s="120" t="n">
        <f aca="false">AZ3-AY3</f>
        <v>-930.83</v>
      </c>
      <c r="BB3" s="121" t="n">
        <f aca="false">AZ3*0.1</f>
        <v>85.517</v>
      </c>
      <c r="BC3" s="122" t="n">
        <f aca="false">BA3*0.1</f>
        <v>-93.083</v>
      </c>
      <c r="BD3" s="120" t="n">
        <v>730.4</v>
      </c>
      <c r="BE3" s="120" t="n">
        <f aca="false">BD3*1.1</f>
        <v>803.44</v>
      </c>
      <c r="BF3" s="120" t="n">
        <f aca="false">BD3*1.2</f>
        <v>876.48</v>
      </c>
      <c r="BG3" s="120" t="n">
        <v>1</v>
      </c>
      <c r="BH3" s="120" t="n">
        <f aca="false">BD3</f>
        <v>730.4</v>
      </c>
      <c r="BI3" s="120" t="n">
        <v>492.85</v>
      </c>
      <c r="BJ3" s="120" t="n">
        <v>399.5</v>
      </c>
      <c r="BK3" s="120" t="n">
        <v>892.35</v>
      </c>
      <c r="BL3" s="120" t="n">
        <f aca="false">BK3-BD3</f>
        <v>161.95</v>
      </c>
      <c r="BM3" s="120" t="n">
        <f aca="false">BK3-BH3</f>
        <v>161.95</v>
      </c>
      <c r="BN3" s="121" t="n">
        <f aca="false">BI3*0.07+BJ3*0.03</f>
        <v>46.4845</v>
      </c>
      <c r="BO3" s="122"/>
      <c r="BP3" s="117" t="n">
        <v>1273</v>
      </c>
      <c r="BQ3" s="113" t="n">
        <f aca="false">BP3*1.1</f>
        <v>1400.3</v>
      </c>
      <c r="BR3" s="113" t="n">
        <f aca="false">BP3*1.2</f>
        <v>1527.6</v>
      </c>
      <c r="BS3" s="117" t="n">
        <v>1</v>
      </c>
      <c r="BT3" s="117" t="n">
        <f aca="false">BP3</f>
        <v>1273</v>
      </c>
      <c r="BU3" s="117" t="n">
        <v>371.97</v>
      </c>
      <c r="BV3" s="117" t="n">
        <f aca="false">BU3-BP3</f>
        <v>-901.03</v>
      </c>
      <c r="BW3" s="117" t="n">
        <f aca="false">BU3-BT3</f>
        <v>-901.03</v>
      </c>
      <c r="BX3" s="123" t="n">
        <f aca="false">BU3*0.15</f>
        <v>55.7955</v>
      </c>
      <c r="BY3" s="124" t="n">
        <f aca="false">BV3*0.05</f>
        <v>-45.0515</v>
      </c>
      <c r="BZ3" s="111" t="n">
        <v>10332</v>
      </c>
      <c r="CA3" s="125" t="n">
        <f aca="false">BZ3*1.08</f>
        <v>11158.56</v>
      </c>
      <c r="CB3" s="125" t="n">
        <f aca="false">CA3*1.08</f>
        <v>12051.2448</v>
      </c>
      <c r="CC3" s="111" t="n">
        <v>2</v>
      </c>
      <c r="CD3" s="111" t="n">
        <f aca="false">CA3</f>
        <v>11158.56</v>
      </c>
      <c r="CE3" s="111" t="n">
        <v>14030.17</v>
      </c>
      <c r="CF3" s="110" t="n">
        <f aca="false">CE3-BZ3</f>
        <v>3698.17</v>
      </c>
      <c r="CG3" s="110" t="n">
        <f aca="false">CE3-CD3</f>
        <v>2871.61</v>
      </c>
      <c r="CH3" s="126" t="n">
        <f aca="false">CE3*0.1</f>
        <v>1403.017</v>
      </c>
      <c r="CI3" s="127"/>
      <c r="CJ3" s="110" t="n">
        <f aca="false">CH3+BX3+BN3+BB3+AW3+AL3+Y3+O3</f>
        <v>1648.814</v>
      </c>
      <c r="CK3" s="110" t="n">
        <f aca="false">CI3+BY3+BO3+BC3+AX3+AM3+Z3+P3</f>
        <v>-219.59</v>
      </c>
      <c r="CL3" s="128" t="n">
        <v>0.907968100358423</v>
      </c>
      <c r="CM3" s="110" t="n">
        <f aca="false">CJ3*0.5+CJ3*0.5*CL3</f>
        <v>1572.94225771219</v>
      </c>
      <c r="CN3" s="110" t="n">
        <v>1572.9</v>
      </c>
      <c r="CO3" s="110" t="n">
        <v>-219.6</v>
      </c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s="140" customFormat="true" ht="12.95" hidden="false" customHeight="true" outlineLevel="0" collapsed="false">
      <c r="A4" s="131" t="n">
        <v>2</v>
      </c>
      <c r="B4" s="132" t="n">
        <v>549</v>
      </c>
      <c r="C4" s="133" t="s">
        <v>580</v>
      </c>
      <c r="D4" s="133" t="s">
        <v>579</v>
      </c>
      <c r="E4" s="113" t="n">
        <v>1</v>
      </c>
      <c r="F4" s="113" t="n">
        <f aca="false">E4+1</f>
        <v>2</v>
      </c>
      <c r="G4" s="113" t="n">
        <f aca="false">F4+1</f>
        <v>3</v>
      </c>
      <c r="H4" s="113" t="n">
        <v>1</v>
      </c>
      <c r="I4" s="113" t="n">
        <f aca="false">E4</f>
        <v>1</v>
      </c>
      <c r="J4" s="113"/>
      <c r="K4" s="114"/>
      <c r="L4" s="113"/>
      <c r="M4" s="113" t="n">
        <f aca="false">J4-E4</f>
        <v>-1</v>
      </c>
      <c r="N4" s="113" t="n">
        <f aca="false">J4-I4</f>
        <v>-1</v>
      </c>
      <c r="O4" s="115" t="n">
        <f aca="false">K4*75+L4*30</f>
        <v>0</v>
      </c>
      <c r="P4" s="116" t="n">
        <f aca="false">M4*20</f>
        <v>-20</v>
      </c>
      <c r="Q4" s="111" t="n">
        <v>1709</v>
      </c>
      <c r="R4" s="111" t="n">
        <f aca="false">Q4*1.1</f>
        <v>1879.9</v>
      </c>
      <c r="S4" s="111" t="n">
        <f aca="false">Q4*1.2</f>
        <v>2050.8</v>
      </c>
      <c r="T4" s="113" t="n">
        <v>1</v>
      </c>
      <c r="U4" s="113" t="n">
        <f aca="false">Q4</f>
        <v>1709</v>
      </c>
      <c r="V4" s="113" t="n">
        <v>1620.84</v>
      </c>
      <c r="W4" s="113" t="n">
        <f aca="false">V4-Q4</f>
        <v>-88.1600000000001</v>
      </c>
      <c r="X4" s="113" t="n">
        <f aca="false">V4-U4</f>
        <v>-88.1600000000001</v>
      </c>
      <c r="Y4" s="115"/>
      <c r="Z4" s="116" t="n">
        <f aca="false">W4*0.05</f>
        <v>-4.408</v>
      </c>
      <c r="AA4" s="117" t="n">
        <v>49</v>
      </c>
      <c r="AB4" s="117" t="n">
        <v>54</v>
      </c>
      <c r="AC4" s="117" t="n">
        <v>59</v>
      </c>
      <c r="AD4" s="111" t="n">
        <v>3</v>
      </c>
      <c r="AE4" s="111" t="n">
        <f aca="false">AC4</f>
        <v>59</v>
      </c>
      <c r="AF4" s="111" t="n">
        <v>6</v>
      </c>
      <c r="AG4" s="111"/>
      <c r="AH4" s="111" t="n">
        <v>39</v>
      </c>
      <c r="AI4" s="111" t="n">
        <f aca="false">SUM(AF4:AH4)</f>
        <v>45</v>
      </c>
      <c r="AJ4" s="111" t="n">
        <f aca="false">AI4-AA4</f>
        <v>-4</v>
      </c>
      <c r="AK4" s="111" t="n">
        <f aca="false">AI4-AE4</f>
        <v>-14</v>
      </c>
      <c r="AL4" s="118"/>
      <c r="AM4" s="119" t="n">
        <f aca="false">AJ4*1.5</f>
        <v>-6</v>
      </c>
      <c r="AN4" s="132" t="n">
        <v>16</v>
      </c>
      <c r="AO4" s="111" t="n">
        <v>18</v>
      </c>
      <c r="AP4" s="111" t="n">
        <v>21</v>
      </c>
      <c r="AQ4" s="111" t="n">
        <v>3</v>
      </c>
      <c r="AR4" s="132" t="n">
        <f aca="false">AP4</f>
        <v>21</v>
      </c>
      <c r="AS4" s="111" t="n">
        <v>26</v>
      </c>
      <c r="AT4" s="111" t="n">
        <v>378.26</v>
      </c>
      <c r="AU4" s="111" t="n">
        <f aca="false">AS4-AN4</f>
        <v>10</v>
      </c>
      <c r="AV4" s="111" t="n">
        <f aca="false">AS4-AR4</f>
        <v>5</v>
      </c>
      <c r="AW4" s="134" t="n">
        <f aca="false">AT4*0.09</f>
        <v>34.0434</v>
      </c>
      <c r="AX4" s="135"/>
      <c r="AY4" s="120" t="n">
        <v>1015</v>
      </c>
      <c r="AZ4" s="120" t="n">
        <v>687.68</v>
      </c>
      <c r="BA4" s="120" t="n">
        <f aca="false">AZ4-AY4</f>
        <v>-327.32</v>
      </c>
      <c r="BB4" s="121" t="n">
        <f aca="false">AZ4*0.1</f>
        <v>68.768</v>
      </c>
      <c r="BC4" s="122" t="n">
        <f aca="false">BA4*0.1</f>
        <v>-32.732</v>
      </c>
      <c r="BD4" s="120" t="n">
        <v>717.2</v>
      </c>
      <c r="BE4" s="120" t="n">
        <f aca="false">BD4*1.1</f>
        <v>788.92</v>
      </c>
      <c r="BF4" s="120" t="n">
        <f aca="false">BD4*1.2</f>
        <v>860.64</v>
      </c>
      <c r="BG4" s="120" t="n">
        <v>1</v>
      </c>
      <c r="BH4" s="120" t="n">
        <f aca="false">BD4</f>
        <v>717.2</v>
      </c>
      <c r="BI4" s="120" t="n">
        <v>687.55</v>
      </c>
      <c r="BJ4" s="120"/>
      <c r="BK4" s="120" t="n">
        <v>687.55</v>
      </c>
      <c r="BL4" s="120" t="n">
        <f aca="false">BK4-BD4</f>
        <v>-29.6500000000001</v>
      </c>
      <c r="BM4" s="120" t="n">
        <f aca="false">BK4-BH4</f>
        <v>-29.6500000000001</v>
      </c>
      <c r="BN4" s="136"/>
      <c r="BO4" s="137" t="n">
        <f aca="false">BL4*0.04</f>
        <v>-1.186</v>
      </c>
      <c r="BP4" s="117" t="n">
        <v>1379</v>
      </c>
      <c r="BQ4" s="113" t="n">
        <f aca="false">BP4*1.1</f>
        <v>1516.9</v>
      </c>
      <c r="BR4" s="113" t="n">
        <f aca="false">BP4*1.2</f>
        <v>1654.8</v>
      </c>
      <c r="BS4" s="117" t="n">
        <v>1</v>
      </c>
      <c r="BT4" s="117" t="n">
        <f aca="false">BP4</f>
        <v>1379</v>
      </c>
      <c r="BU4" s="117" t="n">
        <v>664.5</v>
      </c>
      <c r="BV4" s="117" t="n">
        <f aca="false">BU4-BP4</f>
        <v>-714.5</v>
      </c>
      <c r="BW4" s="117" t="n">
        <f aca="false">BU4-BT4</f>
        <v>-714.5</v>
      </c>
      <c r="BX4" s="123" t="n">
        <f aca="false">BU4*0.15</f>
        <v>99.675</v>
      </c>
      <c r="BY4" s="124" t="n">
        <f aca="false">BV4*0.05</f>
        <v>-35.725</v>
      </c>
      <c r="BZ4" s="111" t="n">
        <v>12066</v>
      </c>
      <c r="CA4" s="125" t="n">
        <f aca="false">BZ4*1.08</f>
        <v>13031.28</v>
      </c>
      <c r="CB4" s="125" t="n">
        <f aca="false">CA4*1.08</f>
        <v>14073.7824</v>
      </c>
      <c r="CC4" s="111" t="n">
        <v>1</v>
      </c>
      <c r="CD4" s="132" t="n">
        <f aca="false">BZ4</f>
        <v>12066</v>
      </c>
      <c r="CE4" s="111" t="n">
        <v>15427.14</v>
      </c>
      <c r="CF4" s="110" t="n">
        <f aca="false">CE4-BZ4</f>
        <v>3361.14</v>
      </c>
      <c r="CG4" s="110" t="n">
        <f aca="false">CE4-CD4</f>
        <v>3361.14</v>
      </c>
      <c r="CH4" s="138" t="n">
        <f aca="false">CE4*0.08</f>
        <v>1234.1712</v>
      </c>
      <c r="CI4" s="139"/>
      <c r="CJ4" s="110" t="n">
        <f aca="false">CH4+BX4+BN4+BB4+AW4+AL4+Y4+O4</f>
        <v>1436.6576</v>
      </c>
      <c r="CK4" s="110" t="n">
        <f aca="false">CI4+BY4+BO4+BC4+AX4+AM4+Z4+P4</f>
        <v>-100.051</v>
      </c>
      <c r="CL4" s="128" t="n">
        <v>1.10210767218832</v>
      </c>
      <c r="CM4" s="131" t="n">
        <f aca="false">CJ4</f>
        <v>1436.6576</v>
      </c>
      <c r="CN4" s="110" t="n">
        <v>1436.7</v>
      </c>
      <c r="CO4" s="110" t="n">
        <v>-100.1</v>
      </c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81</v>
      </c>
      <c r="D5" s="133" t="s">
        <v>579</v>
      </c>
      <c r="E5" s="113" t="n">
        <v>3</v>
      </c>
      <c r="F5" s="113" t="n">
        <f aca="false">E5+1</f>
        <v>4</v>
      </c>
      <c r="G5" s="113" t="n">
        <f aca="false">F5+1</f>
        <v>5</v>
      </c>
      <c r="H5" s="113" t="n">
        <v>1</v>
      </c>
      <c r="I5" s="113" t="n">
        <f aca="false">E5</f>
        <v>3</v>
      </c>
      <c r="J5" s="113" t="n">
        <v>3</v>
      </c>
      <c r="K5" s="114"/>
      <c r="L5" s="113"/>
      <c r="M5" s="113" t="n">
        <f aca="false">J5-E5</f>
        <v>0</v>
      </c>
      <c r="N5" s="113" t="n">
        <f aca="false">J5-I5</f>
        <v>0</v>
      </c>
      <c r="O5" s="115" t="n">
        <f aca="false">K5*90+L5*30</f>
        <v>0</v>
      </c>
      <c r="P5" s="116"/>
      <c r="Q5" s="111" t="n">
        <v>1728</v>
      </c>
      <c r="R5" s="111" t="n">
        <f aca="false">Q5*1.1</f>
        <v>1900.8</v>
      </c>
      <c r="S5" s="111" t="n">
        <f aca="false">Q5*1.2</f>
        <v>2073.6</v>
      </c>
      <c r="T5" s="113" t="n">
        <v>1</v>
      </c>
      <c r="U5" s="113" t="n">
        <f aca="false">Q5</f>
        <v>1728</v>
      </c>
      <c r="V5" s="113" t="n">
        <v>1303.5</v>
      </c>
      <c r="W5" s="113" t="n">
        <f aca="false">V5-Q5</f>
        <v>-424.5</v>
      </c>
      <c r="X5" s="113" t="n">
        <f aca="false">V5-U5</f>
        <v>-424.5</v>
      </c>
      <c r="Y5" s="115"/>
      <c r="Z5" s="116" t="n">
        <f aca="false">W5*0.05</f>
        <v>-21.225</v>
      </c>
      <c r="AA5" s="117" t="n">
        <v>91</v>
      </c>
      <c r="AB5" s="117" t="n">
        <v>100</v>
      </c>
      <c r="AC5" s="117" t="n">
        <v>109</v>
      </c>
      <c r="AD5" s="111" t="n">
        <v>3</v>
      </c>
      <c r="AE5" s="111" t="n">
        <f aca="false">AC5</f>
        <v>109</v>
      </c>
      <c r="AF5" s="111" t="n">
        <v>1</v>
      </c>
      <c r="AG5" s="111"/>
      <c r="AH5" s="111" t="n">
        <v>67</v>
      </c>
      <c r="AI5" s="111" t="n">
        <f aca="false">SUM(AF5:AH5)</f>
        <v>68</v>
      </c>
      <c r="AJ5" s="111" t="n">
        <f aca="false">AI5-AA5</f>
        <v>-23</v>
      </c>
      <c r="AK5" s="111" t="n">
        <f aca="false">AI5-AE5</f>
        <v>-41</v>
      </c>
      <c r="AL5" s="118"/>
      <c r="AM5" s="119" t="n">
        <f aca="false">AJ5*1.5</f>
        <v>-34.5</v>
      </c>
      <c r="AN5" s="132" t="n">
        <v>33</v>
      </c>
      <c r="AO5" s="111" t="n">
        <v>38</v>
      </c>
      <c r="AP5" s="111" t="n">
        <v>43</v>
      </c>
      <c r="AQ5" s="111" t="n">
        <v>3</v>
      </c>
      <c r="AR5" s="132" t="n">
        <f aca="false">AP5</f>
        <v>43</v>
      </c>
      <c r="AS5" s="111" t="n">
        <v>24</v>
      </c>
      <c r="AT5" s="111" t="n">
        <v>407.22</v>
      </c>
      <c r="AU5" s="111" t="n">
        <f aca="false">AS5-AN5</f>
        <v>-9</v>
      </c>
      <c r="AV5" s="111" t="n">
        <f aca="false">AS5-AR5</f>
        <v>-19</v>
      </c>
      <c r="AW5" s="134"/>
      <c r="AX5" s="119" t="n">
        <f aca="false">AU5*1</f>
        <v>-9</v>
      </c>
      <c r="AY5" s="120" t="n">
        <v>2451</v>
      </c>
      <c r="AZ5" s="120" t="n">
        <v>1502</v>
      </c>
      <c r="BA5" s="120" t="n">
        <f aca="false">AZ5-AY5</f>
        <v>-949</v>
      </c>
      <c r="BB5" s="121" t="n">
        <f aca="false">AZ5*0.1</f>
        <v>150.2</v>
      </c>
      <c r="BC5" s="122" t="n">
        <f aca="false">BA5*0.1</f>
        <v>-94.9</v>
      </c>
      <c r="BD5" s="120" t="n">
        <v>1234.2</v>
      </c>
      <c r="BE5" s="120" t="n">
        <f aca="false">BD5*1.1</f>
        <v>1357.62</v>
      </c>
      <c r="BF5" s="120" t="n">
        <f aca="false">BD5*1.2</f>
        <v>1481.04</v>
      </c>
      <c r="BG5" s="120" t="n">
        <v>1</v>
      </c>
      <c r="BH5" s="120" t="n">
        <f aca="false">BD5</f>
        <v>1234.2</v>
      </c>
      <c r="BI5" s="120" t="n">
        <v>933.84</v>
      </c>
      <c r="BJ5" s="120" t="n">
        <v>310.74</v>
      </c>
      <c r="BK5" s="120" t="n">
        <v>1244.58</v>
      </c>
      <c r="BL5" s="120" t="n">
        <f aca="false">BK5-BD5</f>
        <v>10.3799999999999</v>
      </c>
      <c r="BM5" s="120" t="n">
        <f aca="false">BK5-BH5</f>
        <v>10.3799999999999</v>
      </c>
      <c r="BN5" s="121" t="n">
        <f aca="false">BI5*0.07+BJ5*0.03</f>
        <v>74.691</v>
      </c>
      <c r="BO5" s="137"/>
      <c r="BP5" s="117" t="n">
        <v>2283</v>
      </c>
      <c r="BQ5" s="113" t="n">
        <f aca="false">BP5*1.1</f>
        <v>2511.3</v>
      </c>
      <c r="BR5" s="113" t="n">
        <f aca="false">BP5*1.2</f>
        <v>2739.6</v>
      </c>
      <c r="BS5" s="117" t="n">
        <v>1</v>
      </c>
      <c r="BT5" s="117" t="n">
        <f aca="false">BP5</f>
        <v>2283</v>
      </c>
      <c r="BU5" s="117" t="n">
        <v>1442.43</v>
      </c>
      <c r="BV5" s="117" t="n">
        <f aca="false">BU5-BP5</f>
        <v>-840.57</v>
      </c>
      <c r="BW5" s="117" t="n">
        <f aca="false">BU5-BT5</f>
        <v>-840.57</v>
      </c>
      <c r="BX5" s="123" t="n">
        <f aca="false">BU5*0.15</f>
        <v>216.3645</v>
      </c>
      <c r="BY5" s="124" t="n">
        <f aca="false">BV5*0.05</f>
        <v>-42.0285</v>
      </c>
      <c r="BZ5" s="111" t="n">
        <v>14655</v>
      </c>
      <c r="CA5" s="125" t="n">
        <f aca="false">BZ5*1.08</f>
        <v>15827.4</v>
      </c>
      <c r="CB5" s="125" t="n">
        <f aca="false">CA5*1.08</f>
        <v>17093.592</v>
      </c>
      <c r="CC5" s="111" t="n">
        <v>1</v>
      </c>
      <c r="CD5" s="132" t="n">
        <f aca="false">BZ5</f>
        <v>14655</v>
      </c>
      <c r="CE5" s="111" t="n">
        <v>11430.22</v>
      </c>
      <c r="CF5" s="110" t="n">
        <f aca="false">CE5-BZ5</f>
        <v>-3224.78</v>
      </c>
      <c r="CG5" s="110" t="n">
        <f aca="false">CE5-CD5</f>
        <v>-3224.78</v>
      </c>
      <c r="CH5" s="138" t="n">
        <f aca="false">CE5*0.08</f>
        <v>914.4176</v>
      </c>
      <c r="CI5" s="139" t="n">
        <f aca="false">CF5*0.05</f>
        <v>-161.239</v>
      </c>
      <c r="CJ5" s="110" t="n">
        <f aca="false">CH5+BX5+BN5+BB5+AW5+AL5+Y5+O5</f>
        <v>1355.6731</v>
      </c>
      <c r="CK5" s="110" t="n">
        <f aca="false">CI5+BY5+BO5+BC5+AX5+AM5+Z5+P5</f>
        <v>-362.8925</v>
      </c>
      <c r="CL5" s="128" t="n">
        <v>0.976940227703985</v>
      </c>
      <c r="CM5" s="110" t="n">
        <f aca="false">CJ5*0.5+CJ5*0.5*CL5</f>
        <v>1340.04234350308</v>
      </c>
      <c r="CN5" s="110" t="n">
        <v>1340</v>
      </c>
      <c r="CO5" s="110" t="n">
        <v>-362.9</v>
      </c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82</v>
      </c>
      <c r="D6" s="133" t="s">
        <v>579</v>
      </c>
      <c r="E6" s="113" t="n">
        <v>1</v>
      </c>
      <c r="F6" s="113" t="n">
        <f aca="false">E6+1</f>
        <v>2</v>
      </c>
      <c r="G6" s="113" t="n">
        <f aca="false">F6+1</f>
        <v>3</v>
      </c>
      <c r="H6" s="113" t="n">
        <v>1</v>
      </c>
      <c r="I6" s="113" t="n">
        <f aca="false">E6</f>
        <v>1</v>
      </c>
      <c r="J6" s="113"/>
      <c r="K6" s="114"/>
      <c r="L6" s="113"/>
      <c r="M6" s="113" t="n">
        <f aca="false">J6-E6</f>
        <v>-1</v>
      </c>
      <c r="N6" s="113" t="n">
        <f aca="false">J6-I6</f>
        <v>-1</v>
      </c>
      <c r="O6" s="115" t="n">
        <f aca="false">K6*75+L6*30</f>
        <v>0</v>
      </c>
      <c r="P6" s="116" t="n">
        <f aca="false">M6*20</f>
        <v>-20</v>
      </c>
      <c r="Q6" s="111" t="n">
        <v>1676</v>
      </c>
      <c r="R6" s="111" t="n">
        <f aca="false">Q6*1.1</f>
        <v>1843.6</v>
      </c>
      <c r="S6" s="111" t="n">
        <f aca="false">Q6*1.2</f>
        <v>2011.2</v>
      </c>
      <c r="T6" s="113" t="n">
        <v>1</v>
      </c>
      <c r="U6" s="113" t="n">
        <f aca="false">Q6</f>
        <v>1676</v>
      </c>
      <c r="V6" s="113" t="n">
        <v>1332.32</v>
      </c>
      <c r="W6" s="113" t="n">
        <f aca="false">V6-Q6</f>
        <v>-343.68</v>
      </c>
      <c r="X6" s="113" t="n">
        <f aca="false">V6-U6</f>
        <v>-343.68</v>
      </c>
      <c r="Y6" s="115"/>
      <c r="Z6" s="116" t="n">
        <f aca="false">W6*0.05</f>
        <v>-17.184</v>
      </c>
      <c r="AA6" s="117" t="n">
        <v>63</v>
      </c>
      <c r="AB6" s="117" t="n">
        <v>69</v>
      </c>
      <c r="AC6" s="117" t="n">
        <v>76</v>
      </c>
      <c r="AD6" s="111" t="n">
        <v>1</v>
      </c>
      <c r="AE6" s="111" t="n">
        <f aca="false">AA6</f>
        <v>63</v>
      </c>
      <c r="AF6" s="111" t="n">
        <v>8</v>
      </c>
      <c r="AG6" s="111" t="n">
        <v>2</v>
      </c>
      <c r="AH6" s="111" t="n">
        <v>52</v>
      </c>
      <c r="AI6" s="111" t="n">
        <f aca="false">SUM(AF6:AH6)</f>
        <v>62</v>
      </c>
      <c r="AJ6" s="111" t="n">
        <f aca="false">AI6-AA6</f>
        <v>-1</v>
      </c>
      <c r="AK6" s="111" t="n">
        <f aca="false">AI6-AE6</f>
        <v>-1</v>
      </c>
      <c r="AL6" s="118"/>
      <c r="AM6" s="119" t="n">
        <f aca="false">AJ6*1.5</f>
        <v>-1.5</v>
      </c>
      <c r="AN6" s="132" t="n">
        <v>28</v>
      </c>
      <c r="AO6" s="111" t="n">
        <v>32</v>
      </c>
      <c r="AP6" s="111" t="n">
        <v>36</v>
      </c>
      <c r="AQ6" s="111" t="n">
        <v>1</v>
      </c>
      <c r="AR6" s="111" t="n">
        <f aca="false">AN6</f>
        <v>28</v>
      </c>
      <c r="AS6" s="111" t="n">
        <v>20</v>
      </c>
      <c r="AT6" s="111" t="n">
        <v>297.04</v>
      </c>
      <c r="AU6" s="111" t="n">
        <f aca="false">AS6-AN6</f>
        <v>-8</v>
      </c>
      <c r="AV6" s="111" t="n">
        <f aca="false">AS6-AR6</f>
        <v>-8</v>
      </c>
      <c r="AW6" s="134"/>
      <c r="AX6" s="119" t="n">
        <f aca="false">AU6*1</f>
        <v>-8</v>
      </c>
      <c r="AY6" s="120" t="n">
        <v>2440</v>
      </c>
      <c r="AZ6" s="120" t="n">
        <v>2846</v>
      </c>
      <c r="BA6" s="120" t="n">
        <f aca="false">AZ6-AY6</f>
        <v>406</v>
      </c>
      <c r="BB6" s="121" t="n">
        <f aca="false">AZ6*0.1</f>
        <v>284.6</v>
      </c>
      <c r="BC6" s="122"/>
      <c r="BD6" s="120" t="n">
        <v>917.4</v>
      </c>
      <c r="BE6" s="120" t="n">
        <f aca="false">BD6*1.1</f>
        <v>1009.14</v>
      </c>
      <c r="BF6" s="120" t="n">
        <f aca="false">BD6*1.2</f>
        <v>1100.88</v>
      </c>
      <c r="BG6" s="120" t="n">
        <v>1</v>
      </c>
      <c r="BH6" s="120" t="n">
        <f aca="false">BD6</f>
        <v>917.4</v>
      </c>
      <c r="BI6" s="120" t="n">
        <v>857.53</v>
      </c>
      <c r="BJ6" s="120" t="n">
        <v>610.9</v>
      </c>
      <c r="BK6" s="120" t="n">
        <v>1468.43</v>
      </c>
      <c r="BL6" s="120" t="n">
        <f aca="false">BK6-BD6</f>
        <v>551.03</v>
      </c>
      <c r="BM6" s="120" t="n">
        <f aca="false">BK6-BH6</f>
        <v>551.03</v>
      </c>
      <c r="BN6" s="121" t="n">
        <f aca="false">BI6*0.07+BJ6*0.03</f>
        <v>78.3541</v>
      </c>
      <c r="BO6" s="137"/>
      <c r="BP6" s="117" t="n">
        <v>1564</v>
      </c>
      <c r="BQ6" s="113" t="n">
        <f aca="false">BP6*1.1</f>
        <v>1720.4</v>
      </c>
      <c r="BR6" s="113" t="n">
        <f aca="false">BP6*1.2</f>
        <v>1876.8</v>
      </c>
      <c r="BS6" s="117" t="n">
        <v>1</v>
      </c>
      <c r="BT6" s="117" t="n">
        <f aca="false">BP6</f>
        <v>1564</v>
      </c>
      <c r="BU6" s="117" t="n">
        <v>1016</v>
      </c>
      <c r="BV6" s="117" t="n">
        <f aca="false">BU6-BP6</f>
        <v>-548</v>
      </c>
      <c r="BW6" s="117" t="n">
        <f aca="false">BU6-BT6</f>
        <v>-548</v>
      </c>
      <c r="BX6" s="123" t="n">
        <f aca="false">BU6*0.15</f>
        <v>152.4</v>
      </c>
      <c r="BY6" s="124" t="n">
        <f aca="false">BV6*0.05</f>
        <v>-27.4</v>
      </c>
      <c r="BZ6" s="111" t="n">
        <v>9248</v>
      </c>
      <c r="CA6" s="125" t="n">
        <f aca="false">BZ6*1.08</f>
        <v>9987.84</v>
      </c>
      <c r="CB6" s="125" t="n">
        <f aca="false">CA6*1.08</f>
        <v>10786.8672</v>
      </c>
      <c r="CC6" s="111" t="n">
        <v>1</v>
      </c>
      <c r="CD6" s="132" t="n">
        <f aca="false">BZ6</f>
        <v>9248</v>
      </c>
      <c r="CE6" s="111" t="n">
        <v>7053.42</v>
      </c>
      <c r="CF6" s="110" t="n">
        <f aca="false">CE6-BZ6</f>
        <v>-2194.58</v>
      </c>
      <c r="CG6" s="110" t="n">
        <f aca="false">CE6-CD6</f>
        <v>-2194.58</v>
      </c>
      <c r="CH6" s="138" t="n">
        <f aca="false">CE6*0.08</f>
        <v>564.2736</v>
      </c>
      <c r="CI6" s="139" t="n">
        <f aca="false">CF6*0.05</f>
        <v>-109.729</v>
      </c>
      <c r="CJ6" s="110" t="n">
        <f aca="false">CH6+BX6+BN6+BB6+AW6+AL6+Y6+O6</f>
        <v>1079.6277</v>
      </c>
      <c r="CK6" s="110" t="n">
        <f aca="false">CI6+BY6+BO6+BC6+AX6+AM6+Z6+P6</f>
        <v>-183.813</v>
      </c>
      <c r="CL6" s="128" t="n">
        <v>1.03817831541219</v>
      </c>
      <c r="CM6" s="131" t="n">
        <f aca="false">CJ6</f>
        <v>1079.6277</v>
      </c>
      <c r="CN6" s="110" t="n">
        <v>1079.6</v>
      </c>
      <c r="CO6" s="110" t="n">
        <v>-183.8</v>
      </c>
    </row>
    <row r="7" s="130" customFormat="true" ht="14.25" hidden="false" customHeight="true" outlineLevel="0" collapsed="false">
      <c r="A7" s="110" t="n">
        <v>5</v>
      </c>
      <c r="B7" s="111" t="n">
        <v>717</v>
      </c>
      <c r="C7" s="112" t="s">
        <v>583</v>
      </c>
      <c r="D7" s="112" t="s">
        <v>579</v>
      </c>
      <c r="E7" s="113" t="n">
        <v>3</v>
      </c>
      <c r="F7" s="113" t="n">
        <f aca="false">E7+1</f>
        <v>4</v>
      </c>
      <c r="G7" s="113" t="n">
        <f aca="false">F7+1</f>
        <v>5</v>
      </c>
      <c r="H7" s="113" t="n">
        <v>1</v>
      </c>
      <c r="I7" s="113" t="n">
        <f aca="false">E7</f>
        <v>3</v>
      </c>
      <c r="J7" s="113"/>
      <c r="K7" s="114"/>
      <c r="L7" s="113"/>
      <c r="M7" s="113" t="n">
        <f aca="false">J7-E7</f>
        <v>-3</v>
      </c>
      <c r="N7" s="113" t="n">
        <f aca="false">J7-I7</f>
        <v>-3</v>
      </c>
      <c r="O7" s="115" t="n">
        <f aca="false">K7*75+L7*30</f>
        <v>0</v>
      </c>
      <c r="P7" s="116" t="n">
        <f aca="false">M7*20</f>
        <v>-60</v>
      </c>
      <c r="Q7" s="111" t="n">
        <v>2168</v>
      </c>
      <c r="R7" s="111" t="n">
        <f aca="false">Q7*1.1</f>
        <v>2384.8</v>
      </c>
      <c r="S7" s="111" t="n">
        <f aca="false">Q7*1.2</f>
        <v>2601.6</v>
      </c>
      <c r="T7" s="113" t="n">
        <v>1</v>
      </c>
      <c r="U7" s="113" t="n">
        <f aca="false">Q7</f>
        <v>2168</v>
      </c>
      <c r="V7" s="113" t="n">
        <v>1856.4</v>
      </c>
      <c r="W7" s="113" t="n">
        <f aca="false">V7-Q7</f>
        <v>-311.6</v>
      </c>
      <c r="X7" s="113" t="n">
        <f aca="false">V7-U7</f>
        <v>-311.6</v>
      </c>
      <c r="Y7" s="115"/>
      <c r="Z7" s="116" t="n">
        <f aca="false">W7*0.05</f>
        <v>-15.58</v>
      </c>
      <c r="AA7" s="117" t="n">
        <v>72</v>
      </c>
      <c r="AB7" s="117" t="n">
        <v>79</v>
      </c>
      <c r="AC7" s="117" t="n">
        <v>86</v>
      </c>
      <c r="AD7" s="111" t="n">
        <v>1</v>
      </c>
      <c r="AE7" s="111" t="n">
        <f aca="false">AA7</f>
        <v>72</v>
      </c>
      <c r="AF7" s="111" t="n">
        <v>4</v>
      </c>
      <c r="AG7" s="111" t="n">
        <v>1</v>
      </c>
      <c r="AH7" s="111" t="n">
        <v>35</v>
      </c>
      <c r="AI7" s="111" t="n">
        <f aca="false">SUM(AF7:AH7)</f>
        <v>40</v>
      </c>
      <c r="AJ7" s="111" t="n">
        <f aca="false">AI7-AA7</f>
        <v>-32</v>
      </c>
      <c r="AK7" s="111" t="n">
        <f aca="false">AI7-AE7</f>
        <v>-32</v>
      </c>
      <c r="AL7" s="118"/>
      <c r="AM7" s="119" t="n">
        <f aca="false">AJ7*1.5</f>
        <v>-48</v>
      </c>
      <c r="AN7" s="111" t="n">
        <v>26</v>
      </c>
      <c r="AO7" s="111" t="n">
        <v>30</v>
      </c>
      <c r="AP7" s="111" t="n">
        <v>34</v>
      </c>
      <c r="AQ7" s="111" t="n">
        <v>1</v>
      </c>
      <c r="AR7" s="111" t="n">
        <f aca="false">AN7</f>
        <v>26</v>
      </c>
      <c r="AS7" s="111" t="n">
        <v>24</v>
      </c>
      <c r="AT7" s="111" t="n">
        <v>400.85</v>
      </c>
      <c r="AU7" s="111" t="n">
        <f aca="false">AS7-AN7</f>
        <v>-2</v>
      </c>
      <c r="AV7" s="111" t="n">
        <f aca="false">AS7-AR7</f>
        <v>-2</v>
      </c>
      <c r="AW7" s="118"/>
      <c r="AX7" s="119" t="n">
        <f aca="false">AU7*1</f>
        <v>-2</v>
      </c>
      <c r="AY7" s="120" t="n">
        <v>1494</v>
      </c>
      <c r="AZ7" s="120" t="n">
        <v>535.05</v>
      </c>
      <c r="BA7" s="120" t="n">
        <f aca="false">AZ7-AY7</f>
        <v>-958.95</v>
      </c>
      <c r="BB7" s="121" t="n">
        <f aca="false">AZ7*0.1</f>
        <v>53.505</v>
      </c>
      <c r="BC7" s="122" t="n">
        <f aca="false">BA7*0.1</f>
        <v>-95.895</v>
      </c>
      <c r="BD7" s="120" t="n">
        <v>942.7</v>
      </c>
      <c r="BE7" s="120" t="n">
        <f aca="false">BD7*1.1</f>
        <v>1036.97</v>
      </c>
      <c r="BF7" s="120" t="n">
        <f aca="false">BD7*1.2</f>
        <v>1131.24</v>
      </c>
      <c r="BG7" s="120" t="n">
        <v>1</v>
      </c>
      <c r="BH7" s="120" t="n">
        <f aca="false">BD7</f>
        <v>942.7</v>
      </c>
      <c r="BI7" s="120" t="n">
        <v>519.68</v>
      </c>
      <c r="BJ7" s="120" t="n">
        <v>407</v>
      </c>
      <c r="BK7" s="120" t="n">
        <v>926.68</v>
      </c>
      <c r="BL7" s="120" t="n">
        <f aca="false">BK7-BD7</f>
        <v>-16.0200000000001</v>
      </c>
      <c r="BM7" s="120" t="n">
        <f aca="false">BK7-BH7</f>
        <v>-16.0200000000001</v>
      </c>
      <c r="BN7" s="121"/>
      <c r="BO7" s="137" t="n">
        <f aca="false">BL7*0.04</f>
        <v>-0.640800000000004</v>
      </c>
      <c r="BP7" s="117" t="n">
        <v>1758</v>
      </c>
      <c r="BQ7" s="113" t="n">
        <f aca="false">BP7*1.1</f>
        <v>1933.8</v>
      </c>
      <c r="BR7" s="113" t="n">
        <f aca="false">BP7*1.2</f>
        <v>2109.6</v>
      </c>
      <c r="BS7" s="117" t="n">
        <v>1</v>
      </c>
      <c r="BT7" s="117" t="n">
        <f aca="false">BP7</f>
        <v>1758</v>
      </c>
      <c r="BU7" s="117" t="n">
        <v>1370.54</v>
      </c>
      <c r="BV7" s="117" t="n">
        <f aca="false">BU7-BP7</f>
        <v>-387.46</v>
      </c>
      <c r="BW7" s="117" t="n">
        <f aca="false">BU7-BT7</f>
        <v>-387.46</v>
      </c>
      <c r="BX7" s="123" t="n">
        <f aca="false">BU7*0.15</f>
        <v>205.581</v>
      </c>
      <c r="BY7" s="124" t="n">
        <f aca="false">BV7*0.05</f>
        <v>-19.373</v>
      </c>
      <c r="BZ7" s="111" t="n">
        <v>13133</v>
      </c>
      <c r="CA7" s="125" t="n">
        <f aca="false">BZ7*1.08</f>
        <v>14183.64</v>
      </c>
      <c r="CB7" s="125" t="n">
        <f aca="false">CA7*1.08</f>
        <v>15318.3312</v>
      </c>
      <c r="CC7" s="111" t="n">
        <v>1</v>
      </c>
      <c r="CD7" s="132" t="n">
        <f aca="false">BZ7</f>
        <v>13133</v>
      </c>
      <c r="CE7" s="111" t="n">
        <v>10153.94</v>
      </c>
      <c r="CF7" s="110" t="n">
        <f aca="false">CE7-BZ7</f>
        <v>-2979.06</v>
      </c>
      <c r="CG7" s="110" t="n">
        <f aca="false">CE7-CD7</f>
        <v>-2979.06</v>
      </c>
      <c r="CH7" s="138" t="n">
        <f aca="false">CE7*0.08</f>
        <v>812.3152</v>
      </c>
      <c r="CI7" s="139" t="n">
        <f aca="false">CF7*0.05</f>
        <v>-148.953</v>
      </c>
      <c r="CJ7" s="110" t="n">
        <f aca="false">CH7+BX7+BN7+BB7+AW7+AL7+Y7+O7</f>
        <v>1071.4012</v>
      </c>
      <c r="CK7" s="110" t="n">
        <f aca="false">CI7+BY7+BO7+BC7+AX7+AM7+Z7+P7</f>
        <v>-390.4418</v>
      </c>
      <c r="CL7" s="128" t="n">
        <v>0.941365935483871</v>
      </c>
      <c r="CM7" s="110" t="n">
        <f aca="false">CJ7*0.5+CJ7*0.5*CL7</f>
        <v>1039.99089645827</v>
      </c>
      <c r="CN7" s="110" t="n">
        <v>1040</v>
      </c>
      <c r="CO7" s="110" t="n">
        <v>-390.4</v>
      </c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84</v>
      </c>
      <c r="D8" s="133" t="s">
        <v>579</v>
      </c>
      <c r="E8" s="113" t="n">
        <v>1</v>
      </c>
      <c r="F8" s="113" t="n">
        <f aca="false">E8+1</f>
        <v>2</v>
      </c>
      <c r="G8" s="113" t="n">
        <f aca="false">F8+1</f>
        <v>3</v>
      </c>
      <c r="H8" s="113" t="n">
        <v>1</v>
      </c>
      <c r="I8" s="113" t="n">
        <f aca="false">E8</f>
        <v>1</v>
      </c>
      <c r="J8" s="113" t="n">
        <v>5</v>
      </c>
      <c r="K8" s="114" t="n">
        <v>1.5</v>
      </c>
      <c r="L8" s="113" t="n">
        <v>2</v>
      </c>
      <c r="M8" s="113" t="n">
        <f aca="false">J8-E8</f>
        <v>4</v>
      </c>
      <c r="N8" s="113" t="n">
        <f aca="false">J8-I8</f>
        <v>4</v>
      </c>
      <c r="O8" s="115" t="n">
        <f aca="false">K8*90+L8*30</f>
        <v>195</v>
      </c>
      <c r="P8" s="116"/>
      <c r="Q8" s="111" t="n">
        <v>2288</v>
      </c>
      <c r="R8" s="111" t="n">
        <f aca="false">Q8*1.1</f>
        <v>2516.8</v>
      </c>
      <c r="S8" s="111" t="n">
        <f aca="false">Q8*1.2</f>
        <v>2745.6</v>
      </c>
      <c r="T8" s="113" t="n">
        <v>1</v>
      </c>
      <c r="U8" s="113" t="n">
        <f aca="false">Q8</f>
        <v>2288</v>
      </c>
      <c r="V8" s="113" t="n">
        <v>1145.92</v>
      </c>
      <c r="W8" s="113" t="n">
        <f aca="false">V8-Q8</f>
        <v>-1142.08</v>
      </c>
      <c r="X8" s="113" t="n">
        <f aca="false">V8-U8</f>
        <v>-1142.08</v>
      </c>
      <c r="Y8" s="115"/>
      <c r="Z8" s="116" t="n">
        <f aca="false">W8*0.05</f>
        <v>-57.104</v>
      </c>
      <c r="AA8" s="117" t="n">
        <v>48</v>
      </c>
      <c r="AB8" s="117" t="n">
        <v>53</v>
      </c>
      <c r="AC8" s="117" t="n">
        <v>58</v>
      </c>
      <c r="AD8" s="111" t="n">
        <v>1</v>
      </c>
      <c r="AE8" s="111" t="n">
        <f aca="false">AA8</f>
        <v>48</v>
      </c>
      <c r="AF8" s="111" t="n">
        <v>11</v>
      </c>
      <c r="AG8" s="111" t="n">
        <v>2</v>
      </c>
      <c r="AH8" s="111" t="n">
        <v>24</v>
      </c>
      <c r="AI8" s="111" t="n">
        <f aca="false">SUM(AF8:AH8)</f>
        <v>37</v>
      </c>
      <c r="AJ8" s="111" t="n">
        <f aca="false">AI8-AA8</f>
        <v>-11</v>
      </c>
      <c r="AK8" s="111" t="n">
        <f aca="false">AI8-AE8</f>
        <v>-11</v>
      </c>
      <c r="AL8" s="118"/>
      <c r="AM8" s="119" t="n">
        <f aca="false">AJ8*1.5</f>
        <v>-16.5</v>
      </c>
      <c r="AN8" s="132" t="n">
        <v>16</v>
      </c>
      <c r="AO8" s="111" t="n">
        <v>18</v>
      </c>
      <c r="AP8" s="111" t="n">
        <v>21</v>
      </c>
      <c r="AQ8" s="111" t="n">
        <v>1</v>
      </c>
      <c r="AR8" s="111" t="n">
        <f aca="false">AN8</f>
        <v>16</v>
      </c>
      <c r="AS8" s="111" t="n">
        <v>23</v>
      </c>
      <c r="AT8" s="111" t="n">
        <v>312.89</v>
      </c>
      <c r="AU8" s="111" t="n">
        <f aca="false">AS8-AN8</f>
        <v>7</v>
      </c>
      <c r="AV8" s="111" t="n">
        <f aca="false">AS8-AR8</f>
        <v>7</v>
      </c>
      <c r="AW8" s="134" t="n">
        <f aca="false">AT8*0.05</f>
        <v>15.6445</v>
      </c>
      <c r="AX8" s="135"/>
      <c r="AY8" s="120" t="n">
        <v>2123</v>
      </c>
      <c r="AZ8" s="120" t="n">
        <v>1159.87</v>
      </c>
      <c r="BA8" s="120" t="n">
        <f aca="false">AZ8-AY8</f>
        <v>-963.13</v>
      </c>
      <c r="BB8" s="121" t="n">
        <f aca="false">AZ8*0.1</f>
        <v>115.987</v>
      </c>
      <c r="BC8" s="122" t="n">
        <f aca="false">BA8*0.1</f>
        <v>-96.313</v>
      </c>
      <c r="BD8" s="120" t="n">
        <v>650.1</v>
      </c>
      <c r="BE8" s="120" t="n">
        <f aca="false">BD8*1.1</f>
        <v>715.11</v>
      </c>
      <c r="BF8" s="120" t="n">
        <f aca="false">BD8*1.2</f>
        <v>780.12</v>
      </c>
      <c r="BG8" s="120" t="n">
        <v>1</v>
      </c>
      <c r="BH8" s="120" t="n">
        <f aca="false">BD8</f>
        <v>650.1</v>
      </c>
      <c r="BI8" s="120" t="n">
        <v>670.28</v>
      </c>
      <c r="BJ8" s="120" t="n">
        <v>76.85</v>
      </c>
      <c r="BK8" s="120" t="n">
        <v>747.13</v>
      </c>
      <c r="BL8" s="120" t="n">
        <f aca="false">BK8-BD8</f>
        <v>97.03</v>
      </c>
      <c r="BM8" s="120" t="n">
        <f aca="false">BK8-BH8</f>
        <v>97.03</v>
      </c>
      <c r="BN8" s="121" t="n">
        <f aca="false">BI8*0.07+BJ8*0.03</f>
        <v>49.2251</v>
      </c>
      <c r="BO8" s="137"/>
      <c r="BP8" s="117" t="n">
        <v>1267</v>
      </c>
      <c r="BQ8" s="113" t="n">
        <f aca="false">BP8*1.1</f>
        <v>1393.7</v>
      </c>
      <c r="BR8" s="113" t="n">
        <f aca="false">BP8*1.2</f>
        <v>1520.4</v>
      </c>
      <c r="BS8" s="117" t="n">
        <v>1</v>
      </c>
      <c r="BT8" s="117" t="n">
        <f aca="false">BP8</f>
        <v>1267</v>
      </c>
      <c r="BU8" s="117" t="n">
        <v>933.43</v>
      </c>
      <c r="BV8" s="117" t="n">
        <f aca="false">BU8-BP8</f>
        <v>-333.57</v>
      </c>
      <c r="BW8" s="117" t="n">
        <f aca="false">BU8-BT8</f>
        <v>-333.57</v>
      </c>
      <c r="BX8" s="123" t="n">
        <f aca="false">BU8*0.15</f>
        <v>140.0145</v>
      </c>
      <c r="BY8" s="124" t="n">
        <f aca="false">BV8*0.05</f>
        <v>-16.6785</v>
      </c>
      <c r="BZ8" s="111" t="n">
        <v>9546</v>
      </c>
      <c r="CA8" s="125" t="n">
        <f aca="false">BZ8*1.08</f>
        <v>10309.68</v>
      </c>
      <c r="CB8" s="125" t="n">
        <f aca="false">CA8*1.08</f>
        <v>11134.4544</v>
      </c>
      <c r="CC8" s="111" t="n">
        <v>1</v>
      </c>
      <c r="CD8" s="132" t="n">
        <f aca="false">BZ8</f>
        <v>9546</v>
      </c>
      <c r="CE8" s="111" t="n">
        <v>8071.57</v>
      </c>
      <c r="CF8" s="110" t="n">
        <f aca="false">CE8-BZ8</f>
        <v>-1474.43</v>
      </c>
      <c r="CG8" s="110" t="n">
        <f aca="false">CE8-CD8</f>
        <v>-1474.43</v>
      </c>
      <c r="CH8" s="138" t="n">
        <f aca="false">CE8*0.08</f>
        <v>645.7256</v>
      </c>
      <c r="CI8" s="139" t="n">
        <f aca="false">CF8*0.05</f>
        <v>-73.7215</v>
      </c>
      <c r="CJ8" s="110" t="n">
        <f aca="false">CH8+BX8+BN8+BB8+AW8+AL8+Y8+O8</f>
        <v>1161.5967</v>
      </c>
      <c r="CK8" s="110" t="n">
        <f aca="false">CI8+BY8+BO8+BC8+AX8+AM8+Z8+P8</f>
        <v>-260.317</v>
      </c>
      <c r="CL8" s="128" t="n">
        <v>0.970998671726755</v>
      </c>
      <c r="CM8" s="110" t="n">
        <f aca="false">CJ8*0.5+CJ8*0.5*CL8</f>
        <v>1144.75277639109</v>
      </c>
      <c r="CN8" s="110" t="n">
        <v>1144.8</v>
      </c>
      <c r="CO8" s="110" t="n">
        <v>-260.3</v>
      </c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85</v>
      </c>
      <c r="D9" s="133" t="s">
        <v>579</v>
      </c>
      <c r="E9" s="113" t="n">
        <v>1</v>
      </c>
      <c r="F9" s="113" t="n">
        <f aca="false">E9+1</f>
        <v>2</v>
      </c>
      <c r="G9" s="113" t="n">
        <f aca="false">F9+1</f>
        <v>3</v>
      </c>
      <c r="H9" s="113" t="n">
        <v>1</v>
      </c>
      <c r="I9" s="113" t="n">
        <f aca="false">E9</f>
        <v>1</v>
      </c>
      <c r="J9" s="113"/>
      <c r="K9" s="114"/>
      <c r="L9" s="113"/>
      <c r="M9" s="113" t="n">
        <f aca="false">J9-E9</f>
        <v>-1</v>
      </c>
      <c r="N9" s="113" t="n">
        <f aca="false">J9-I9</f>
        <v>-1</v>
      </c>
      <c r="O9" s="115" t="n">
        <f aca="false">K9*75+L9*30</f>
        <v>0</v>
      </c>
      <c r="P9" s="116" t="n">
        <f aca="false">M9*20</f>
        <v>-20</v>
      </c>
      <c r="Q9" s="111" t="n">
        <v>2838</v>
      </c>
      <c r="R9" s="111" t="n">
        <f aca="false">Q9*1.1</f>
        <v>3121.8</v>
      </c>
      <c r="S9" s="111" t="n">
        <f aca="false">Q9*1.2</f>
        <v>3405.6</v>
      </c>
      <c r="T9" s="113" t="n">
        <v>1</v>
      </c>
      <c r="U9" s="113" t="n">
        <f aca="false">Q9</f>
        <v>2838</v>
      </c>
      <c r="V9" s="113" t="n">
        <v>3000.06</v>
      </c>
      <c r="W9" s="113" t="n">
        <f aca="false">V9-Q9</f>
        <v>162.06</v>
      </c>
      <c r="X9" s="113" t="n">
        <f aca="false">V9-U9</f>
        <v>162.06</v>
      </c>
      <c r="Y9" s="115" t="n">
        <f aca="false">V9*0.07</f>
        <v>210.0042</v>
      </c>
      <c r="Z9" s="116"/>
      <c r="AA9" s="117" t="n">
        <v>54</v>
      </c>
      <c r="AB9" s="117" t="n">
        <v>59</v>
      </c>
      <c r="AC9" s="117" t="n">
        <v>65</v>
      </c>
      <c r="AD9" s="111" t="n">
        <v>1</v>
      </c>
      <c r="AE9" s="111" t="n">
        <f aca="false">AA9</f>
        <v>54</v>
      </c>
      <c r="AF9" s="111" t="n">
        <v>1</v>
      </c>
      <c r="AG9" s="111"/>
      <c r="AH9" s="111" t="n">
        <v>26</v>
      </c>
      <c r="AI9" s="111" t="n">
        <f aca="false">SUM(AF9:AH9)</f>
        <v>27</v>
      </c>
      <c r="AJ9" s="111" t="n">
        <f aca="false">AI9-AA9</f>
        <v>-27</v>
      </c>
      <c r="AK9" s="111" t="n">
        <f aca="false">AI9-AE9</f>
        <v>-27</v>
      </c>
      <c r="AL9" s="118"/>
      <c r="AM9" s="119" t="n">
        <f aca="false">AJ9*1.5</f>
        <v>-40.5</v>
      </c>
      <c r="AN9" s="132" t="n">
        <v>13</v>
      </c>
      <c r="AO9" s="111" t="n">
        <v>15</v>
      </c>
      <c r="AP9" s="111" t="n">
        <v>17</v>
      </c>
      <c r="AQ9" s="111" t="n">
        <v>1</v>
      </c>
      <c r="AR9" s="111" t="n">
        <f aca="false">AN9</f>
        <v>13</v>
      </c>
      <c r="AS9" s="111" t="n">
        <v>8</v>
      </c>
      <c r="AT9" s="111" t="n">
        <v>109.08</v>
      </c>
      <c r="AU9" s="111" t="n">
        <f aca="false">AS9-AN9</f>
        <v>-5</v>
      </c>
      <c r="AV9" s="111" t="n">
        <f aca="false">AS9-AR9</f>
        <v>-5</v>
      </c>
      <c r="AW9" s="134"/>
      <c r="AX9" s="119" t="n">
        <f aca="false">AU9*1</f>
        <v>-5</v>
      </c>
      <c r="AY9" s="120" t="n">
        <v>1208</v>
      </c>
      <c r="AZ9" s="120" t="n">
        <v>496.48</v>
      </c>
      <c r="BA9" s="120" t="n">
        <f aca="false">AZ9-AY9</f>
        <v>-711.52</v>
      </c>
      <c r="BB9" s="121" t="n">
        <f aca="false">AZ9*0.1</f>
        <v>49.648</v>
      </c>
      <c r="BC9" s="122" t="n">
        <f aca="false">BA9*0.1</f>
        <v>-71.152</v>
      </c>
      <c r="BD9" s="120" t="n">
        <v>840.4</v>
      </c>
      <c r="BE9" s="120" t="n">
        <f aca="false">BD9*1.1</f>
        <v>924.44</v>
      </c>
      <c r="BF9" s="120" t="n">
        <f aca="false">BD9*1.2</f>
        <v>1008.48</v>
      </c>
      <c r="BG9" s="120" t="n">
        <v>1</v>
      </c>
      <c r="BH9" s="120" t="n">
        <f aca="false">BD9</f>
        <v>840.4</v>
      </c>
      <c r="BI9" s="120" t="n">
        <v>410.9</v>
      </c>
      <c r="BJ9" s="120" t="n">
        <v>71</v>
      </c>
      <c r="BK9" s="120" t="n">
        <v>481.9</v>
      </c>
      <c r="BL9" s="120" t="n">
        <f aca="false">BK9-BD9</f>
        <v>-358.5</v>
      </c>
      <c r="BM9" s="120" t="n">
        <f aca="false">BK9-BH9</f>
        <v>-358.5</v>
      </c>
      <c r="BN9" s="136"/>
      <c r="BO9" s="137" t="n">
        <f aca="false">BL9*0.04</f>
        <v>-14.34</v>
      </c>
      <c r="BP9" s="117" t="n">
        <v>1495</v>
      </c>
      <c r="BQ9" s="113" t="n">
        <f aca="false">BP9*1.1</f>
        <v>1644.5</v>
      </c>
      <c r="BR9" s="113" t="n">
        <f aca="false">BP9*1.2</f>
        <v>1794</v>
      </c>
      <c r="BS9" s="117" t="n">
        <v>1</v>
      </c>
      <c r="BT9" s="117" t="n">
        <f aca="false">BP9</f>
        <v>1495</v>
      </c>
      <c r="BU9" s="117" t="n">
        <v>537.43</v>
      </c>
      <c r="BV9" s="117" t="n">
        <f aca="false">BU9-BP9</f>
        <v>-957.57</v>
      </c>
      <c r="BW9" s="117" t="n">
        <f aca="false">BU9-BT9</f>
        <v>-957.57</v>
      </c>
      <c r="BX9" s="123" t="n">
        <f aca="false">BU9*0.15</f>
        <v>80.6145</v>
      </c>
      <c r="BY9" s="124" t="n">
        <f aca="false">BV9*0.05</f>
        <v>-47.8785</v>
      </c>
      <c r="BZ9" s="111" t="n">
        <v>17094</v>
      </c>
      <c r="CA9" s="125" t="n">
        <f aca="false">BZ9*1.08</f>
        <v>18461.52</v>
      </c>
      <c r="CB9" s="125" t="n">
        <f aca="false">CA9*1.08</f>
        <v>19938.4416</v>
      </c>
      <c r="CC9" s="111" t="n">
        <v>1</v>
      </c>
      <c r="CD9" s="132" t="n">
        <f aca="false">BZ9</f>
        <v>17094</v>
      </c>
      <c r="CE9" s="111" t="n">
        <v>14304.49</v>
      </c>
      <c r="CF9" s="110" t="n">
        <f aca="false">CE9-BZ9</f>
        <v>-2789.51</v>
      </c>
      <c r="CG9" s="110" t="n">
        <f aca="false">CE9-CD9</f>
        <v>-2789.51</v>
      </c>
      <c r="CH9" s="138" t="n">
        <f aca="false">CE9*0.08</f>
        <v>1144.3592</v>
      </c>
      <c r="CI9" s="139" t="n">
        <f aca="false">CF9*0.05</f>
        <v>-139.4755</v>
      </c>
      <c r="CJ9" s="110" t="n">
        <f aca="false">CH9+BX9+BN9+BB9+AW9+AL9+Y9+O9</f>
        <v>1484.6259</v>
      </c>
      <c r="CK9" s="110" t="n">
        <f aca="false">CI9+BY9+BO9+BC9+AX9+AM9+Z9+P9</f>
        <v>-338.346</v>
      </c>
      <c r="CL9" s="128" t="n">
        <v>0.981190794649882</v>
      </c>
      <c r="CM9" s="110" t="n">
        <f aca="false">CJ9*0.5+CJ9*0.5*CL9</f>
        <v>1470.6635832894</v>
      </c>
      <c r="CN9" s="110" t="n">
        <v>1470.7</v>
      </c>
      <c r="CO9" s="110" t="n">
        <v>-338.3</v>
      </c>
    </row>
    <row r="10" s="140" customFormat="true" ht="12.95" hidden="false" customHeight="true" outlineLevel="0" collapsed="false">
      <c r="A10" s="131" t="n">
        <v>8</v>
      </c>
      <c r="B10" s="132" t="n">
        <v>721</v>
      </c>
      <c r="C10" s="133" t="s">
        <v>586</v>
      </c>
      <c r="D10" s="133" t="s">
        <v>579</v>
      </c>
      <c r="E10" s="113" t="n">
        <v>2</v>
      </c>
      <c r="F10" s="113" t="n">
        <f aca="false">E10+1</f>
        <v>3</v>
      </c>
      <c r="G10" s="113" t="n">
        <f aca="false">F10+1</f>
        <v>4</v>
      </c>
      <c r="H10" s="113" t="n">
        <v>1</v>
      </c>
      <c r="I10" s="113" t="n">
        <f aca="false">E10</f>
        <v>2</v>
      </c>
      <c r="J10" s="113"/>
      <c r="K10" s="114"/>
      <c r="L10" s="113"/>
      <c r="M10" s="113" t="n">
        <f aca="false">J10-E10</f>
        <v>-2</v>
      </c>
      <c r="N10" s="113" t="n">
        <f aca="false">J10-I10</f>
        <v>-2</v>
      </c>
      <c r="O10" s="115" t="n">
        <f aca="false">K10*75+L10*30</f>
        <v>0</v>
      </c>
      <c r="P10" s="116" t="n">
        <f aca="false">M10*20</f>
        <v>-40</v>
      </c>
      <c r="Q10" s="111" t="n">
        <v>2244</v>
      </c>
      <c r="R10" s="111" t="n">
        <f aca="false">Q10*1.1</f>
        <v>2468.4</v>
      </c>
      <c r="S10" s="111" t="n">
        <f aca="false">Q10*1.2</f>
        <v>2692.8</v>
      </c>
      <c r="T10" s="113" t="n">
        <v>3</v>
      </c>
      <c r="U10" s="113" t="n">
        <f aca="false">S10</f>
        <v>2692.8</v>
      </c>
      <c r="V10" s="113" t="n">
        <v>2994.7</v>
      </c>
      <c r="W10" s="113" t="n">
        <f aca="false">V10-Q10</f>
        <v>750.7</v>
      </c>
      <c r="X10" s="113" t="n">
        <f aca="false">V10-U10</f>
        <v>301.9</v>
      </c>
      <c r="Y10" s="115" t="n">
        <f aca="false">V10*0.11</f>
        <v>329.417</v>
      </c>
      <c r="Z10" s="116"/>
      <c r="AA10" s="117" t="n">
        <v>88</v>
      </c>
      <c r="AB10" s="117" t="n">
        <v>97</v>
      </c>
      <c r="AC10" s="117" t="n">
        <v>106</v>
      </c>
      <c r="AD10" s="111" t="n">
        <v>3</v>
      </c>
      <c r="AE10" s="111" t="n">
        <f aca="false">AC10</f>
        <v>106</v>
      </c>
      <c r="AF10" s="111" t="n">
        <v>13</v>
      </c>
      <c r="AG10" s="111" t="n">
        <v>4</v>
      </c>
      <c r="AH10" s="111" t="n">
        <v>110</v>
      </c>
      <c r="AI10" s="111" t="n">
        <f aca="false">SUM(AF10:AH10)</f>
        <v>127</v>
      </c>
      <c r="AJ10" s="111" t="n">
        <f aca="false">AI10-AA10</f>
        <v>39</v>
      </c>
      <c r="AK10" s="111" t="n">
        <f aca="false">AI10-AE10</f>
        <v>21</v>
      </c>
      <c r="AL10" s="118" t="n">
        <f aca="false">AF10*1.5+AG10*4+AH10*2.5</f>
        <v>310.5</v>
      </c>
      <c r="AM10" s="119"/>
      <c r="AN10" s="132" t="n">
        <v>26</v>
      </c>
      <c r="AO10" s="111" t="n">
        <v>30</v>
      </c>
      <c r="AP10" s="111" t="n">
        <v>34</v>
      </c>
      <c r="AQ10" s="111" t="n">
        <v>1</v>
      </c>
      <c r="AR10" s="111" t="n">
        <f aca="false">AN10</f>
        <v>26</v>
      </c>
      <c r="AS10" s="111" t="n">
        <v>27</v>
      </c>
      <c r="AT10" s="111" t="n">
        <v>414.9</v>
      </c>
      <c r="AU10" s="111" t="n">
        <f aca="false">AS10-AN10</f>
        <v>1</v>
      </c>
      <c r="AV10" s="111" t="n">
        <f aca="false">AS10-AR10</f>
        <v>1</v>
      </c>
      <c r="AW10" s="134" t="n">
        <f aca="false">AT10*0.05</f>
        <v>20.745</v>
      </c>
      <c r="AX10" s="135"/>
      <c r="AY10" s="120" t="n">
        <v>3264</v>
      </c>
      <c r="AZ10" s="120" t="n">
        <v>1330</v>
      </c>
      <c r="BA10" s="120" t="n">
        <f aca="false">AZ10-AY10</f>
        <v>-1934</v>
      </c>
      <c r="BB10" s="121" t="n">
        <f aca="false">AZ10*0.1</f>
        <v>133</v>
      </c>
      <c r="BC10" s="122" t="n">
        <f aca="false">BA10*0.1</f>
        <v>-193.4</v>
      </c>
      <c r="BD10" s="120" t="n">
        <v>1064.8</v>
      </c>
      <c r="BE10" s="120" t="n">
        <f aca="false">BD10*1.1</f>
        <v>1171.28</v>
      </c>
      <c r="BF10" s="120" t="n">
        <f aca="false">BD10*1.2</f>
        <v>1277.76</v>
      </c>
      <c r="BG10" s="120" t="n">
        <v>3</v>
      </c>
      <c r="BH10" s="143" t="n">
        <f aca="false">BF10</f>
        <v>1277.76</v>
      </c>
      <c r="BI10" s="120" t="n">
        <v>823.5</v>
      </c>
      <c r="BJ10" s="120" t="n">
        <v>456.35</v>
      </c>
      <c r="BK10" s="120" t="n">
        <v>1279.85</v>
      </c>
      <c r="BL10" s="120" t="n">
        <f aca="false">BK10-BD10</f>
        <v>215.05</v>
      </c>
      <c r="BM10" s="120" t="n">
        <f aca="false">BK10-BH10</f>
        <v>2.08999999999969</v>
      </c>
      <c r="BN10" s="136" t="n">
        <f aca="false">BI10*0.11+BJ10*0.05</f>
        <v>113.4025</v>
      </c>
      <c r="BO10" s="137"/>
      <c r="BP10" s="117" t="n">
        <v>1916</v>
      </c>
      <c r="BQ10" s="113" t="n">
        <f aca="false">BP10*1.1</f>
        <v>2107.6</v>
      </c>
      <c r="BR10" s="113" t="n">
        <f aca="false">BP10*1.2</f>
        <v>2299.2</v>
      </c>
      <c r="BS10" s="117" t="n">
        <v>1</v>
      </c>
      <c r="BT10" s="117" t="n">
        <f aca="false">BP10</f>
        <v>1916</v>
      </c>
      <c r="BU10" s="117" t="n">
        <v>514</v>
      </c>
      <c r="BV10" s="117" t="n">
        <f aca="false">BU10-BP10</f>
        <v>-1402</v>
      </c>
      <c r="BW10" s="117" t="n">
        <f aca="false">BU10-BT10</f>
        <v>-1402</v>
      </c>
      <c r="BX10" s="123" t="n">
        <f aca="false">BU10*0.15</f>
        <v>77.1</v>
      </c>
      <c r="BY10" s="124" t="n">
        <f aca="false">BV10*0.05</f>
        <v>-70.1</v>
      </c>
      <c r="BZ10" s="111" t="n">
        <v>17294</v>
      </c>
      <c r="CA10" s="125" t="n">
        <f aca="false">BZ10*1.08</f>
        <v>18677.52</v>
      </c>
      <c r="CB10" s="125" t="n">
        <f aca="false">CA10*1.08</f>
        <v>20171.7216</v>
      </c>
      <c r="CC10" s="111" t="n">
        <v>1</v>
      </c>
      <c r="CD10" s="132" t="n">
        <f aca="false">BZ10</f>
        <v>17294</v>
      </c>
      <c r="CE10" s="111" t="n">
        <v>17225.38</v>
      </c>
      <c r="CF10" s="110" t="n">
        <f aca="false">CE10-BZ10</f>
        <v>-68.619999999999</v>
      </c>
      <c r="CG10" s="110" t="n">
        <f aca="false">CE10-CD10</f>
        <v>-68.619999999999</v>
      </c>
      <c r="CH10" s="138" t="n">
        <f aca="false">CE10*0.08</f>
        <v>1378.0304</v>
      </c>
      <c r="CI10" s="139" t="n">
        <f aca="false">CF10*0.05</f>
        <v>-3.43099999999995</v>
      </c>
      <c r="CJ10" s="110" t="n">
        <f aca="false">CH10+BX10+BN10+BB10+AW10+AL10+Y10+O10</f>
        <v>2362.1949</v>
      </c>
      <c r="CK10" s="110" t="n">
        <f aca="false">CI10+BY10+BO10+BC10+AX10+AM10+Z10+P10</f>
        <v>-306.931</v>
      </c>
      <c r="CL10" s="128" t="n">
        <v>0.979991191066997</v>
      </c>
      <c r="CM10" s="110" t="n">
        <f aca="false">CJ10*0.5+CJ10*0.5*CL10</f>
        <v>2338.56254679169</v>
      </c>
      <c r="CN10" s="110" t="n">
        <v>2338.6</v>
      </c>
      <c r="CO10" s="110" t="n">
        <v>-306.9</v>
      </c>
    </row>
    <row r="11" s="130" customFormat="true" ht="12" hidden="false" customHeight="true" outlineLevel="0" collapsed="false">
      <c r="A11" s="110" t="n">
        <v>9</v>
      </c>
      <c r="B11" s="111" t="n">
        <v>732</v>
      </c>
      <c r="C11" s="112" t="s">
        <v>587</v>
      </c>
      <c r="D11" s="112" t="s">
        <v>579</v>
      </c>
      <c r="E11" s="113" t="n">
        <v>1</v>
      </c>
      <c r="F11" s="113" t="n">
        <f aca="false">E11+1</f>
        <v>2</v>
      </c>
      <c r="G11" s="113" t="n">
        <f aca="false">F11+1</f>
        <v>3</v>
      </c>
      <c r="H11" s="113" t="n">
        <v>1</v>
      </c>
      <c r="I11" s="113" t="n">
        <f aca="false">E11</f>
        <v>1</v>
      </c>
      <c r="J11" s="113" t="n">
        <v>1</v>
      </c>
      <c r="K11" s="114" t="n">
        <v>1</v>
      </c>
      <c r="L11" s="113"/>
      <c r="M11" s="113" t="n">
        <f aca="false">J11-E11</f>
        <v>0</v>
      </c>
      <c r="N11" s="113" t="n">
        <f aca="false">J11-I11</f>
        <v>0</v>
      </c>
      <c r="O11" s="115" t="n">
        <f aca="false">K11*90+L11*30</f>
        <v>90</v>
      </c>
      <c r="P11" s="116"/>
      <c r="Q11" s="111" t="n">
        <v>2516</v>
      </c>
      <c r="R11" s="111" t="n">
        <f aca="false">Q11*1.1</f>
        <v>2767.6</v>
      </c>
      <c r="S11" s="111" t="n">
        <f aca="false">Q11*1.2</f>
        <v>3019.2</v>
      </c>
      <c r="T11" s="113" t="n">
        <v>1</v>
      </c>
      <c r="U11" s="113" t="n">
        <f aca="false">Q11</f>
        <v>2516</v>
      </c>
      <c r="V11" s="113" t="n">
        <v>3194.5</v>
      </c>
      <c r="W11" s="113" t="n">
        <f aca="false">V11-Q11</f>
        <v>678.5</v>
      </c>
      <c r="X11" s="113" t="n">
        <f aca="false">V11-U11</f>
        <v>678.5</v>
      </c>
      <c r="Y11" s="115" t="n">
        <f aca="false">V11*0.07</f>
        <v>223.615</v>
      </c>
      <c r="Z11" s="116"/>
      <c r="AA11" s="117" t="n">
        <v>49</v>
      </c>
      <c r="AB11" s="117" t="n">
        <v>54</v>
      </c>
      <c r="AC11" s="117" t="n">
        <v>59</v>
      </c>
      <c r="AD11" s="111" t="n">
        <v>3</v>
      </c>
      <c r="AE11" s="111" t="n">
        <f aca="false">AC11</f>
        <v>59</v>
      </c>
      <c r="AF11" s="111" t="n">
        <v>6</v>
      </c>
      <c r="AG11" s="111"/>
      <c r="AH11" s="111" t="n">
        <v>55</v>
      </c>
      <c r="AI11" s="111" t="n">
        <f aca="false">SUM(AF11:AH11)</f>
        <v>61</v>
      </c>
      <c r="AJ11" s="111" t="n">
        <f aca="false">AI11-AA11</f>
        <v>12</v>
      </c>
      <c r="AK11" s="111" t="n">
        <f aca="false">AI11-AE11</f>
        <v>2</v>
      </c>
      <c r="AL11" s="118" t="n">
        <f aca="false">AF11*1.5+AG11*4+AH11*2.5</f>
        <v>146.5</v>
      </c>
      <c r="AM11" s="119"/>
      <c r="AN11" s="111" t="n">
        <v>20</v>
      </c>
      <c r="AO11" s="111" t="n">
        <v>23</v>
      </c>
      <c r="AP11" s="111" t="n">
        <v>26</v>
      </c>
      <c r="AQ11" s="111" t="n">
        <v>1</v>
      </c>
      <c r="AR11" s="111" t="n">
        <f aca="false">AN11</f>
        <v>20</v>
      </c>
      <c r="AS11" s="111" t="n">
        <v>14</v>
      </c>
      <c r="AT11" s="111" t="n">
        <v>204.78</v>
      </c>
      <c r="AU11" s="111" t="n">
        <f aca="false">AS11-AN11</f>
        <v>-6</v>
      </c>
      <c r="AV11" s="111" t="n">
        <f aca="false">AS11-AR11</f>
        <v>-6</v>
      </c>
      <c r="AW11" s="118"/>
      <c r="AX11" s="119" t="n">
        <f aca="false">AU11*1</f>
        <v>-6</v>
      </c>
      <c r="AY11" s="120" t="n">
        <v>2893</v>
      </c>
      <c r="AZ11" s="120" t="n">
        <v>2147.8</v>
      </c>
      <c r="BA11" s="120" t="n">
        <f aca="false">AZ11-AY11</f>
        <v>-745.2</v>
      </c>
      <c r="BB11" s="121" t="n">
        <f aca="false">AZ11*0.1</f>
        <v>214.78</v>
      </c>
      <c r="BC11" s="122" t="n">
        <f aca="false">BA11*0.1</f>
        <v>-74.52</v>
      </c>
      <c r="BD11" s="120" t="n">
        <v>697.4</v>
      </c>
      <c r="BE11" s="120" t="n">
        <f aca="false">BD11*1.1</f>
        <v>767.14</v>
      </c>
      <c r="BF11" s="120" t="n">
        <f aca="false">BD11*1.2</f>
        <v>836.88</v>
      </c>
      <c r="BG11" s="120" t="n">
        <v>3</v>
      </c>
      <c r="BH11" s="143" t="n">
        <f aca="false">BF11</f>
        <v>836.88</v>
      </c>
      <c r="BI11" s="120" t="n">
        <v>500.22</v>
      </c>
      <c r="BJ11" s="120" t="n">
        <v>158.02</v>
      </c>
      <c r="BK11" s="120" t="n">
        <v>658.24</v>
      </c>
      <c r="BL11" s="120" t="n">
        <f aca="false">BK11-BD11</f>
        <v>-39.1600000000001</v>
      </c>
      <c r="BM11" s="120" t="n">
        <f aca="false">BK11-BH11</f>
        <v>-178.64</v>
      </c>
      <c r="BN11" s="121"/>
      <c r="BO11" s="137" t="n">
        <f aca="false">BL11*0.04</f>
        <v>-1.5664</v>
      </c>
      <c r="BP11" s="117" t="n">
        <v>1149</v>
      </c>
      <c r="BQ11" s="113" t="n">
        <f aca="false">BP11*1.1</f>
        <v>1263.9</v>
      </c>
      <c r="BR11" s="113" t="n">
        <f aca="false">BP11*1.2</f>
        <v>1378.8</v>
      </c>
      <c r="BS11" s="117" t="n">
        <v>1</v>
      </c>
      <c r="BT11" s="117" t="n">
        <f aca="false">BP11</f>
        <v>1149</v>
      </c>
      <c r="BU11" s="117" t="n">
        <v>1521.88</v>
      </c>
      <c r="BV11" s="117" t="n">
        <f aca="false">BU11-BP11</f>
        <v>372.88</v>
      </c>
      <c r="BW11" s="117" t="n">
        <f aca="false">BU11-BT11</f>
        <v>372.88</v>
      </c>
      <c r="BX11" s="123" t="n">
        <f aca="false">BU11*0.15</f>
        <v>228.282</v>
      </c>
      <c r="BY11" s="124"/>
      <c r="BZ11" s="111" t="n">
        <v>7850</v>
      </c>
      <c r="CA11" s="125" t="n">
        <f aca="false">BZ11*1.08</f>
        <v>8478</v>
      </c>
      <c r="CB11" s="125" t="n">
        <f aca="false">CA11*1.08</f>
        <v>9156.24</v>
      </c>
      <c r="CC11" s="111" t="n">
        <v>2</v>
      </c>
      <c r="CD11" s="111" t="n">
        <f aca="false">CA11</f>
        <v>8478</v>
      </c>
      <c r="CE11" s="111" t="n">
        <v>11055.48</v>
      </c>
      <c r="CF11" s="110" t="n">
        <f aca="false">CE11-BZ11</f>
        <v>3205.48</v>
      </c>
      <c r="CG11" s="110" t="n">
        <f aca="false">CE11-CD11</f>
        <v>2577.48</v>
      </c>
      <c r="CH11" s="126" t="n">
        <f aca="false">CE11*0.1</f>
        <v>1105.548</v>
      </c>
      <c r="CI11" s="127"/>
      <c r="CJ11" s="110" t="n">
        <f aca="false">CH11+BX11+BN11+BB11+AW11+AL11+Y11+O11</f>
        <v>2008.725</v>
      </c>
      <c r="CK11" s="110" t="n">
        <f aca="false">CI11+BY11+BO11+BC11+AX11+AM11+Z11+P11</f>
        <v>-82.0864</v>
      </c>
      <c r="CL11" s="128" t="n">
        <v>0.931019165085389</v>
      </c>
      <c r="CM11" s="110" t="n">
        <f aca="false">CJ11*0.5+CJ11*0.5*CL11</f>
        <v>1939.44323619307</v>
      </c>
      <c r="CN11" s="110" t="n">
        <v>1939.4</v>
      </c>
      <c r="CO11" s="110" t="n">
        <v>-82.1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40" customFormat="true" ht="12.95" hidden="false" customHeight="true" outlineLevel="0" collapsed="false">
      <c r="A12" s="131" t="n">
        <v>10</v>
      </c>
      <c r="B12" s="132" t="n">
        <v>591</v>
      </c>
      <c r="C12" s="133" t="s">
        <v>588</v>
      </c>
      <c r="D12" s="133" t="s">
        <v>579</v>
      </c>
      <c r="E12" s="113" t="n">
        <v>3</v>
      </c>
      <c r="F12" s="113" t="n">
        <f aca="false">E12+1</f>
        <v>4</v>
      </c>
      <c r="G12" s="113" t="n">
        <f aca="false">F12+1</f>
        <v>5</v>
      </c>
      <c r="H12" s="113" t="n">
        <v>1</v>
      </c>
      <c r="I12" s="113" t="n">
        <f aca="false">E12</f>
        <v>3</v>
      </c>
      <c r="J12" s="113" t="n">
        <v>3</v>
      </c>
      <c r="K12" s="114"/>
      <c r="L12" s="113" t="n">
        <v>2</v>
      </c>
      <c r="M12" s="113" t="n">
        <f aca="false">J12-E12</f>
        <v>0</v>
      </c>
      <c r="N12" s="113" t="n">
        <f aca="false">J12-I12</f>
        <v>0</v>
      </c>
      <c r="O12" s="115" t="n">
        <f aca="false">K12*90+L12*30</f>
        <v>60</v>
      </c>
      <c r="P12" s="116"/>
      <c r="Q12" s="111" t="n">
        <v>1978</v>
      </c>
      <c r="R12" s="111" t="n">
        <f aca="false">Q12*1.1</f>
        <v>2175.8</v>
      </c>
      <c r="S12" s="111" t="n">
        <f aca="false">Q12*1.2</f>
        <v>2373.6</v>
      </c>
      <c r="T12" s="113" t="n">
        <v>1</v>
      </c>
      <c r="U12" s="113" t="n">
        <f aca="false">Q12</f>
        <v>1978</v>
      </c>
      <c r="V12" s="113" t="n">
        <v>4182.3</v>
      </c>
      <c r="W12" s="113" t="n">
        <f aca="false">V12-Q12</f>
        <v>2204.3</v>
      </c>
      <c r="X12" s="113" t="n">
        <f aca="false">V12-U12</f>
        <v>2204.3</v>
      </c>
      <c r="Y12" s="115" t="n">
        <f aca="false">V12*0.07</f>
        <v>292.761</v>
      </c>
      <c r="Z12" s="116"/>
      <c r="AA12" s="117" t="n">
        <v>73</v>
      </c>
      <c r="AB12" s="117" t="n">
        <v>81</v>
      </c>
      <c r="AC12" s="117" t="n">
        <v>88</v>
      </c>
      <c r="AD12" s="111" t="n">
        <v>3</v>
      </c>
      <c r="AE12" s="111" t="n">
        <f aca="false">AC12</f>
        <v>88</v>
      </c>
      <c r="AF12" s="111" t="n">
        <v>13</v>
      </c>
      <c r="AG12" s="111"/>
      <c r="AH12" s="111" t="n">
        <v>93</v>
      </c>
      <c r="AI12" s="111" t="n">
        <f aca="false">SUM(AF12:AH12)</f>
        <v>106</v>
      </c>
      <c r="AJ12" s="111" t="n">
        <f aca="false">AI12-AA12</f>
        <v>33</v>
      </c>
      <c r="AK12" s="111" t="n">
        <f aca="false">AI12-AE12</f>
        <v>18</v>
      </c>
      <c r="AL12" s="118" t="n">
        <f aca="false">AF12*1.5+AG12*4+AH12*2.5</f>
        <v>252</v>
      </c>
      <c r="AM12" s="119"/>
      <c r="AN12" s="132" t="n">
        <v>26</v>
      </c>
      <c r="AO12" s="111" t="n">
        <v>30</v>
      </c>
      <c r="AP12" s="111" t="n">
        <v>34</v>
      </c>
      <c r="AQ12" s="111" t="n">
        <v>3</v>
      </c>
      <c r="AR12" s="132" t="n">
        <f aca="false">AP12</f>
        <v>34</v>
      </c>
      <c r="AS12" s="111" t="n">
        <v>44</v>
      </c>
      <c r="AT12" s="111" t="n">
        <v>589.82</v>
      </c>
      <c r="AU12" s="111" t="n">
        <f aca="false">AS12-AN12</f>
        <v>18</v>
      </c>
      <c r="AV12" s="111" t="n">
        <f aca="false">AS12-AR12</f>
        <v>10</v>
      </c>
      <c r="AW12" s="134" t="n">
        <f aca="false">AT12*0.09</f>
        <v>53.0838</v>
      </c>
      <c r="AX12" s="135"/>
      <c r="AY12" s="120" t="n">
        <v>2573</v>
      </c>
      <c r="AZ12" s="120" t="n">
        <v>1546.02</v>
      </c>
      <c r="BA12" s="120" t="n">
        <f aca="false">AZ12-AY12</f>
        <v>-1026.98</v>
      </c>
      <c r="BB12" s="121" t="n">
        <f aca="false">AZ12*0.1</f>
        <v>154.602</v>
      </c>
      <c r="BC12" s="122" t="n">
        <f aca="false">BA12*0.1</f>
        <v>-102.698</v>
      </c>
      <c r="BD12" s="120" t="n">
        <v>946</v>
      </c>
      <c r="BE12" s="120" t="n">
        <f aca="false">BD12*1.1</f>
        <v>1040.6</v>
      </c>
      <c r="BF12" s="120" t="n">
        <f aca="false">BD12*1.2</f>
        <v>1135.2</v>
      </c>
      <c r="BG12" s="120" t="n">
        <v>1</v>
      </c>
      <c r="BH12" s="120" t="n">
        <f aca="false">BD12</f>
        <v>946</v>
      </c>
      <c r="BI12" s="120" t="n">
        <v>905.37</v>
      </c>
      <c r="BJ12" s="120" t="n">
        <v>369</v>
      </c>
      <c r="BK12" s="120" t="n">
        <v>1274.37</v>
      </c>
      <c r="BL12" s="120" t="n">
        <f aca="false">BK12-BD12</f>
        <v>328.37</v>
      </c>
      <c r="BM12" s="120" t="n">
        <f aca="false">BK12-BH12</f>
        <v>328.37</v>
      </c>
      <c r="BN12" s="121" t="n">
        <f aca="false">BI12*0.07+BJ12*0.03</f>
        <v>74.4459</v>
      </c>
      <c r="BO12" s="137"/>
      <c r="BP12" s="117" t="n">
        <v>1721</v>
      </c>
      <c r="BQ12" s="113" t="n">
        <f aca="false">BP12*1.1</f>
        <v>1893.1</v>
      </c>
      <c r="BR12" s="113" t="n">
        <f aca="false">BP12*1.2</f>
        <v>2065.2</v>
      </c>
      <c r="BS12" s="117" t="n">
        <v>1</v>
      </c>
      <c r="BT12" s="117" t="n">
        <f aca="false">BP12</f>
        <v>1721</v>
      </c>
      <c r="BU12" s="117" t="n">
        <v>754</v>
      </c>
      <c r="BV12" s="117" t="n">
        <f aca="false">BU12-BP12</f>
        <v>-967</v>
      </c>
      <c r="BW12" s="117" t="n">
        <f aca="false">BU12-BT12</f>
        <v>-967</v>
      </c>
      <c r="BX12" s="123" t="n">
        <f aca="false">BU12*0.15</f>
        <v>113.1</v>
      </c>
      <c r="BY12" s="124" t="n">
        <f aca="false">BV12*0.05</f>
        <v>-48.35</v>
      </c>
      <c r="BZ12" s="111" t="n">
        <v>11211</v>
      </c>
      <c r="CA12" s="125" t="n">
        <f aca="false">BZ12*1.08</f>
        <v>12107.88</v>
      </c>
      <c r="CB12" s="125" t="n">
        <f aca="false">CA12*1.08</f>
        <v>13076.5104</v>
      </c>
      <c r="CC12" s="111" t="n">
        <v>1</v>
      </c>
      <c r="CD12" s="132" t="n">
        <f aca="false">BZ12</f>
        <v>11211</v>
      </c>
      <c r="CE12" s="111" t="n">
        <v>14628.75</v>
      </c>
      <c r="CF12" s="110" t="n">
        <f aca="false">CE12-BZ12</f>
        <v>3417.75</v>
      </c>
      <c r="CG12" s="110" t="n">
        <f aca="false">CE12-CD12</f>
        <v>3417.75</v>
      </c>
      <c r="CH12" s="138" t="n">
        <f aca="false">CE12*0.08</f>
        <v>1170.3</v>
      </c>
      <c r="CI12" s="139"/>
      <c r="CJ12" s="110" t="n">
        <f aca="false">CH12+BX12+BN12+BB12+AW12+AL12+Y12+O12</f>
        <v>2170.2927</v>
      </c>
      <c r="CK12" s="110" t="n">
        <f aca="false">CI12+BY12+BO12+BC12+AX12+AM12+Z12+P12</f>
        <v>-151.048</v>
      </c>
      <c r="CL12" s="128" t="n">
        <v>0.847809384164223</v>
      </c>
      <c r="CM12" s="110" t="n">
        <f aca="false">CJ12*0.5+CJ12*0.5*CL12</f>
        <v>2005.14360872155</v>
      </c>
      <c r="CN12" s="110" t="n">
        <v>2005.1</v>
      </c>
      <c r="CO12" s="110" t="n">
        <v>-151</v>
      </c>
    </row>
    <row r="13" s="140" customFormat="true" ht="12.95" hidden="false" customHeight="true" outlineLevel="0" collapsed="false">
      <c r="A13" s="131" t="n">
        <v>11</v>
      </c>
      <c r="B13" s="132" t="n">
        <v>341</v>
      </c>
      <c r="C13" s="133" t="s">
        <v>589</v>
      </c>
      <c r="D13" s="133" t="s">
        <v>579</v>
      </c>
      <c r="E13" s="113" t="n">
        <v>6</v>
      </c>
      <c r="F13" s="113" t="n">
        <f aca="false">E13+1</f>
        <v>7</v>
      </c>
      <c r="G13" s="113" t="n">
        <f aca="false">F13+1</f>
        <v>8</v>
      </c>
      <c r="H13" s="113" t="n">
        <v>2</v>
      </c>
      <c r="I13" s="113" t="n">
        <f aca="false">F13</f>
        <v>7</v>
      </c>
      <c r="J13" s="113" t="n">
        <v>8.3799</v>
      </c>
      <c r="K13" s="114" t="n">
        <v>4.8799</v>
      </c>
      <c r="L13" s="113" t="n">
        <v>2</v>
      </c>
      <c r="M13" s="113" t="n">
        <f aca="false">J13-E13</f>
        <v>2.3799</v>
      </c>
      <c r="N13" s="113" t="n">
        <f aca="false">J13-I13</f>
        <v>1.3799</v>
      </c>
      <c r="O13" s="115" t="n">
        <f aca="false">K13*105+L13*30</f>
        <v>572.3895</v>
      </c>
      <c r="P13" s="116"/>
      <c r="Q13" s="111" t="n">
        <v>13264</v>
      </c>
      <c r="R13" s="111" t="n">
        <f aca="false">Q13*1.1</f>
        <v>14590.4</v>
      </c>
      <c r="S13" s="111" t="n">
        <f aca="false">Q13*1.2</f>
        <v>15916.8</v>
      </c>
      <c r="T13" s="113" t="n">
        <v>1</v>
      </c>
      <c r="U13" s="113" t="n">
        <f aca="false">Q13</f>
        <v>13264</v>
      </c>
      <c r="V13" s="113" t="n">
        <v>13329.65</v>
      </c>
      <c r="W13" s="113" t="n">
        <f aca="false">V13-Q13</f>
        <v>65.6499999999996</v>
      </c>
      <c r="X13" s="113" t="n">
        <f aca="false">V13-U13</f>
        <v>65.6499999999996</v>
      </c>
      <c r="Y13" s="115" t="n">
        <f aca="false">V13*0.07</f>
        <v>933.0755</v>
      </c>
      <c r="Z13" s="116"/>
      <c r="AA13" s="117" t="n">
        <v>173</v>
      </c>
      <c r="AB13" s="117" t="n">
        <v>190</v>
      </c>
      <c r="AC13" s="117" t="n">
        <v>207</v>
      </c>
      <c r="AD13" s="111" t="n">
        <v>1</v>
      </c>
      <c r="AE13" s="111" t="n">
        <f aca="false">AA13</f>
        <v>173</v>
      </c>
      <c r="AF13" s="111" t="n">
        <v>12</v>
      </c>
      <c r="AG13" s="111" t="n">
        <v>6</v>
      </c>
      <c r="AH13" s="111" t="n">
        <v>82</v>
      </c>
      <c r="AI13" s="111" t="n">
        <f aca="false">SUM(AF13:AH13)</f>
        <v>100</v>
      </c>
      <c r="AJ13" s="111" t="n">
        <f aca="false">AI13-AA13</f>
        <v>-73</v>
      </c>
      <c r="AK13" s="111" t="n">
        <f aca="false">AI13-AE13</f>
        <v>-73</v>
      </c>
      <c r="AL13" s="118"/>
      <c r="AM13" s="119" t="n">
        <f aca="false">AJ13*1.5</f>
        <v>-109.5</v>
      </c>
      <c r="AN13" s="132" t="n">
        <v>33</v>
      </c>
      <c r="AO13" s="111" t="n">
        <v>38</v>
      </c>
      <c r="AP13" s="111" t="n">
        <v>43</v>
      </c>
      <c r="AQ13" s="111" t="n">
        <v>2</v>
      </c>
      <c r="AR13" s="132" t="n">
        <f aca="false">AO13</f>
        <v>38</v>
      </c>
      <c r="AS13" s="111" t="n">
        <v>38</v>
      </c>
      <c r="AT13" s="111" t="n">
        <v>547.19</v>
      </c>
      <c r="AU13" s="111" t="n">
        <f aca="false">AS13-AN13</f>
        <v>5</v>
      </c>
      <c r="AV13" s="111" t="n">
        <f aca="false">AS13-AR13</f>
        <v>0</v>
      </c>
      <c r="AW13" s="134" t="n">
        <f aca="false">AT13*0.07</f>
        <v>38.3033</v>
      </c>
      <c r="AX13" s="135"/>
      <c r="AY13" s="120" t="n">
        <v>4252</v>
      </c>
      <c r="AZ13" s="120" t="n">
        <v>4421.66</v>
      </c>
      <c r="BA13" s="120" t="n">
        <f aca="false">AZ13-AY13</f>
        <v>169.66</v>
      </c>
      <c r="BB13" s="121" t="n">
        <f aca="false">AZ13*0.1</f>
        <v>442.166</v>
      </c>
      <c r="BC13" s="122"/>
      <c r="BD13" s="120" t="n">
        <v>2649.9</v>
      </c>
      <c r="BE13" s="120" t="n">
        <f aca="false">BD13*1.1</f>
        <v>2914.89</v>
      </c>
      <c r="BF13" s="120" t="n">
        <f aca="false">BD13*1.2</f>
        <v>3179.88</v>
      </c>
      <c r="BG13" s="120" t="n">
        <v>1</v>
      </c>
      <c r="BH13" s="120" t="n">
        <f aca="false">BD13</f>
        <v>2649.9</v>
      </c>
      <c r="BI13" s="120" t="n">
        <v>2171.47</v>
      </c>
      <c r="BJ13" s="120" t="n">
        <v>560.75</v>
      </c>
      <c r="BK13" s="120" t="n">
        <v>2732.22</v>
      </c>
      <c r="BL13" s="120" t="n">
        <f aca="false">BK13-BD13</f>
        <v>82.3199999999997</v>
      </c>
      <c r="BM13" s="120" t="n">
        <f aca="false">BK13-BH13</f>
        <v>82.3199999999997</v>
      </c>
      <c r="BN13" s="121" t="n">
        <f aca="false">BI13*0.07+BJ13*0.03</f>
        <v>168.8254</v>
      </c>
      <c r="BO13" s="137"/>
      <c r="BP13" s="117" t="n">
        <v>4992</v>
      </c>
      <c r="BQ13" s="113" t="n">
        <f aca="false">BP13*1.1</f>
        <v>5491.2</v>
      </c>
      <c r="BR13" s="113" t="n">
        <f aca="false">BP13*1.2</f>
        <v>5990.4</v>
      </c>
      <c r="BS13" s="117" t="n">
        <v>1</v>
      </c>
      <c r="BT13" s="117" t="n">
        <f aca="false">BP13</f>
        <v>4992</v>
      </c>
      <c r="BU13" s="117" t="n">
        <v>2384.74</v>
      </c>
      <c r="BV13" s="117" t="n">
        <f aca="false">BU13-BP13</f>
        <v>-2607.26</v>
      </c>
      <c r="BW13" s="117" t="n">
        <f aca="false">BU13-BT13</f>
        <v>-2607.26</v>
      </c>
      <c r="BX13" s="123" t="n">
        <f aca="false">BU13*0.15</f>
        <v>357.711</v>
      </c>
      <c r="BY13" s="124" t="n">
        <f aca="false">BV13*0.05</f>
        <v>-130.363</v>
      </c>
      <c r="BZ13" s="111" t="n">
        <v>60667</v>
      </c>
      <c r="CA13" s="125" t="n">
        <f aca="false">BZ13*1.08</f>
        <v>65520.36</v>
      </c>
      <c r="CB13" s="125" t="n">
        <f aca="false">CA13*1.08</f>
        <v>70761.9888</v>
      </c>
      <c r="CC13" s="111" t="n">
        <v>3</v>
      </c>
      <c r="CD13" s="132" t="n">
        <f aca="false">CB13</f>
        <v>70761.9888</v>
      </c>
      <c r="CE13" s="111" t="n">
        <v>88266.79</v>
      </c>
      <c r="CF13" s="110" t="n">
        <f aca="false">CE13-BZ13</f>
        <v>27599.79</v>
      </c>
      <c r="CG13" s="110" t="n">
        <f aca="false">CE13-CD13</f>
        <v>17504.8012</v>
      </c>
      <c r="CH13" s="138" t="n">
        <f aca="false">CE13*0.12</f>
        <v>10592.0148</v>
      </c>
      <c r="CI13" s="139"/>
      <c r="CJ13" s="110" t="n">
        <f aca="false">CH13+BX13+BN13+BB13+AW13+AL13+Y13+O13</f>
        <v>13104.4855</v>
      </c>
      <c r="CK13" s="110" t="n">
        <f aca="false">CI13+BY13+BO13+BC13+AX13+AM13+Z13+P13</f>
        <v>-239.863</v>
      </c>
      <c r="CL13" s="128" t="n">
        <v>0.983122281343532</v>
      </c>
      <c r="CM13" s="110" t="n">
        <f aca="false">CJ13*0.5+CJ13*0.5*CL13</f>
        <v>12993.8985902966</v>
      </c>
      <c r="CN13" s="110" t="n">
        <v>12993.9</v>
      </c>
      <c r="CO13" s="110" t="n">
        <v>-239.9</v>
      </c>
    </row>
    <row r="14" s="130" customFormat="true" ht="14.25" hidden="false" customHeight="true" outlineLevel="0" collapsed="false">
      <c r="A14" s="131" t="n">
        <v>12</v>
      </c>
      <c r="B14" s="144" t="n">
        <v>385</v>
      </c>
      <c r="C14" s="145" t="s">
        <v>590</v>
      </c>
      <c r="D14" s="145" t="s">
        <v>579</v>
      </c>
      <c r="E14" s="113" t="n">
        <v>4</v>
      </c>
      <c r="F14" s="113" t="n">
        <f aca="false">E14+1</f>
        <v>5</v>
      </c>
      <c r="G14" s="113" t="n">
        <f aca="false">F14+1</f>
        <v>6</v>
      </c>
      <c r="H14" s="113" t="n">
        <v>1</v>
      </c>
      <c r="I14" s="113" t="n">
        <f aca="false">E14</f>
        <v>4</v>
      </c>
      <c r="J14" s="113" t="n">
        <v>18.5</v>
      </c>
      <c r="K14" s="114" t="n">
        <v>5.5</v>
      </c>
      <c r="L14" s="113" t="n">
        <v>8</v>
      </c>
      <c r="M14" s="113" t="n">
        <f aca="false">J14-E14</f>
        <v>14.5</v>
      </c>
      <c r="N14" s="113" t="n">
        <f aca="false">J14-I14</f>
        <v>14.5</v>
      </c>
      <c r="O14" s="115" t="n">
        <f aca="false">K14*90+L14*30</f>
        <v>735</v>
      </c>
      <c r="P14" s="116"/>
      <c r="Q14" s="111" t="n">
        <v>2333</v>
      </c>
      <c r="R14" s="111" t="n">
        <f aca="false">Q14*1.1</f>
        <v>2566.3</v>
      </c>
      <c r="S14" s="111" t="n">
        <f aca="false">Q14*1.2</f>
        <v>2799.6</v>
      </c>
      <c r="T14" s="113" t="n">
        <v>1</v>
      </c>
      <c r="U14" s="113" t="n">
        <f aca="false">Q14</f>
        <v>2333</v>
      </c>
      <c r="V14" s="113" t="n">
        <v>2414.21</v>
      </c>
      <c r="W14" s="113" t="n">
        <f aca="false">V14-Q14</f>
        <v>81.21</v>
      </c>
      <c r="X14" s="113" t="n">
        <f aca="false">V14-U14</f>
        <v>81.21</v>
      </c>
      <c r="Y14" s="115" t="n">
        <f aca="false">V14*0.07</f>
        <v>168.9947</v>
      </c>
      <c r="Z14" s="116"/>
      <c r="AA14" s="117" t="n">
        <v>64</v>
      </c>
      <c r="AB14" s="117" t="n">
        <v>70</v>
      </c>
      <c r="AC14" s="117" t="n">
        <v>77</v>
      </c>
      <c r="AD14" s="111" t="n">
        <v>1</v>
      </c>
      <c r="AE14" s="111" t="n">
        <f aca="false">AA14</f>
        <v>64</v>
      </c>
      <c r="AF14" s="111" t="n">
        <v>8</v>
      </c>
      <c r="AG14" s="111" t="n">
        <v>8</v>
      </c>
      <c r="AH14" s="111" t="n">
        <v>62</v>
      </c>
      <c r="AI14" s="111" t="n">
        <f aca="false">SUM(AF14:AH14)</f>
        <v>78</v>
      </c>
      <c r="AJ14" s="111" t="n">
        <f aca="false">AI14-AA14</f>
        <v>14</v>
      </c>
      <c r="AK14" s="111" t="n">
        <f aca="false">AI14-AE14</f>
        <v>14</v>
      </c>
      <c r="AL14" s="118" t="n">
        <f aca="false">AF14*0.5+AG14*2+AH14*1</f>
        <v>82</v>
      </c>
      <c r="AM14" s="119"/>
      <c r="AN14" s="132" t="n">
        <v>76</v>
      </c>
      <c r="AO14" s="111" t="n">
        <v>87</v>
      </c>
      <c r="AP14" s="111" t="n">
        <v>99</v>
      </c>
      <c r="AQ14" s="111" t="n">
        <v>1</v>
      </c>
      <c r="AR14" s="111" t="n">
        <f aca="false">AN14</f>
        <v>76</v>
      </c>
      <c r="AS14" s="111" t="n">
        <v>76</v>
      </c>
      <c r="AT14" s="111" t="n">
        <v>1133.11</v>
      </c>
      <c r="AU14" s="111" t="n">
        <f aca="false">AS14-AN14</f>
        <v>0</v>
      </c>
      <c r="AV14" s="111" t="n">
        <f aca="false">AS14-AR14</f>
        <v>0</v>
      </c>
      <c r="AW14" s="134" t="n">
        <f aca="false">AT14*0.05</f>
        <v>56.6555</v>
      </c>
      <c r="AX14" s="135"/>
      <c r="AY14" s="120" t="n">
        <v>8741</v>
      </c>
      <c r="AZ14" s="120" t="n">
        <v>7282.66</v>
      </c>
      <c r="BA14" s="120" t="n">
        <f aca="false">AZ14-AY14</f>
        <v>-1458.34</v>
      </c>
      <c r="BB14" s="121" t="n">
        <f aca="false">AZ14*0.1</f>
        <v>728.266</v>
      </c>
      <c r="BC14" s="122" t="n">
        <f aca="false">BA14*0.1</f>
        <v>-145.834</v>
      </c>
      <c r="BD14" s="120" t="n">
        <v>1755.6</v>
      </c>
      <c r="BE14" s="120" t="n">
        <f aca="false">BD14*1.1</f>
        <v>1931.16</v>
      </c>
      <c r="BF14" s="120" t="n">
        <f aca="false">BD14*1.2</f>
        <v>2106.72</v>
      </c>
      <c r="BG14" s="120" t="n">
        <v>1</v>
      </c>
      <c r="BH14" s="120" t="n">
        <f aca="false">BD14</f>
        <v>1755.6</v>
      </c>
      <c r="BI14" s="120" t="n">
        <v>951.39</v>
      </c>
      <c r="BJ14" s="120" t="n">
        <v>608.35</v>
      </c>
      <c r="BK14" s="120" t="n">
        <v>1559.74</v>
      </c>
      <c r="BL14" s="120" t="n">
        <f aca="false">BK14-BD14</f>
        <v>-195.86</v>
      </c>
      <c r="BM14" s="120" t="n">
        <f aca="false">BK14-BH14</f>
        <v>-195.86</v>
      </c>
      <c r="BN14" s="136"/>
      <c r="BO14" s="137" t="n">
        <f aca="false">BL14*0.04</f>
        <v>-7.8344</v>
      </c>
      <c r="BP14" s="117" t="n">
        <v>3551</v>
      </c>
      <c r="BQ14" s="113" t="n">
        <f aca="false">BP14*1.1</f>
        <v>3906.1</v>
      </c>
      <c r="BR14" s="113" t="n">
        <f aca="false">BP14*1.2</f>
        <v>4261.2</v>
      </c>
      <c r="BS14" s="117" t="n">
        <v>1</v>
      </c>
      <c r="BT14" s="117" t="n">
        <f aca="false">BP14</f>
        <v>3551</v>
      </c>
      <c r="BU14" s="117" t="n">
        <v>1550.67</v>
      </c>
      <c r="BV14" s="117" t="n">
        <f aca="false">BU14-BP14</f>
        <v>-2000.33</v>
      </c>
      <c r="BW14" s="117" t="n">
        <f aca="false">BU14-BT14</f>
        <v>-2000.33</v>
      </c>
      <c r="BX14" s="123" t="n">
        <f aca="false">BU14*0.15</f>
        <v>232.6005</v>
      </c>
      <c r="BY14" s="124" t="n">
        <f aca="false">BV14*0.05</f>
        <v>-100.0165</v>
      </c>
      <c r="BZ14" s="111" t="n">
        <v>23460</v>
      </c>
      <c r="CA14" s="125" t="n">
        <f aca="false">BZ14*1.08</f>
        <v>25336.8</v>
      </c>
      <c r="CB14" s="125" t="n">
        <f aca="false">CA14*1.08</f>
        <v>27363.744</v>
      </c>
      <c r="CC14" s="111" t="n">
        <v>1</v>
      </c>
      <c r="CD14" s="132" t="n">
        <f aca="false">BZ14</f>
        <v>23460</v>
      </c>
      <c r="CE14" s="111" t="n">
        <v>20866.86</v>
      </c>
      <c r="CF14" s="110" t="n">
        <f aca="false">CE14-BZ14</f>
        <v>-2593.14</v>
      </c>
      <c r="CG14" s="110" t="n">
        <f aca="false">CE14-CD14</f>
        <v>-2593.14</v>
      </c>
      <c r="CH14" s="138" t="n">
        <f aca="false">CE14*0.08</f>
        <v>1669.3488</v>
      </c>
      <c r="CI14" s="139" t="n">
        <f aca="false">CF14*0.05</f>
        <v>-129.657</v>
      </c>
      <c r="CJ14" s="110" t="n">
        <f aca="false">CH14+BX14+BN14+BB14+AW14+AL14+Y14+O14</f>
        <v>3672.8655</v>
      </c>
      <c r="CK14" s="110" t="n">
        <f aca="false">CI14+BY14+BO14+BC14+AX14+AM14+Z14+P14</f>
        <v>-383.3419</v>
      </c>
      <c r="CL14" s="128" t="n">
        <v>0.977943599320883</v>
      </c>
      <c r="CM14" s="110" t="n">
        <f aca="false">CJ14*0.5+CJ14*0.5*CL14</f>
        <v>3632.36040344575</v>
      </c>
      <c r="CN14" s="110" t="n">
        <v>3632.4</v>
      </c>
      <c r="CO14" s="110" t="n">
        <v>-383.3</v>
      </c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30" customFormat="true" ht="12" hidden="false" customHeight="true" outlineLevel="0" collapsed="false">
      <c r="A15" s="131" t="n">
        <v>13</v>
      </c>
      <c r="B15" s="132" t="n">
        <v>514</v>
      </c>
      <c r="C15" s="133" t="s">
        <v>591</v>
      </c>
      <c r="D15" s="133" t="s">
        <v>579</v>
      </c>
      <c r="E15" s="113" t="n">
        <v>4</v>
      </c>
      <c r="F15" s="113" t="n">
        <f aca="false">E15+1</f>
        <v>5</v>
      </c>
      <c r="G15" s="113" t="n">
        <f aca="false">F15+1</f>
        <v>6</v>
      </c>
      <c r="H15" s="113" t="n">
        <v>1</v>
      </c>
      <c r="I15" s="113" t="n">
        <f aca="false">E15</f>
        <v>4</v>
      </c>
      <c r="J15" s="113"/>
      <c r="K15" s="114"/>
      <c r="L15" s="113"/>
      <c r="M15" s="113" t="n">
        <f aca="false">J15-E15</f>
        <v>-4</v>
      </c>
      <c r="N15" s="113" t="n">
        <f aca="false">J15-I15</f>
        <v>-4</v>
      </c>
      <c r="O15" s="115" t="n">
        <f aca="false">K15*75+L15*30</f>
        <v>0</v>
      </c>
      <c r="P15" s="116" t="n">
        <f aca="false">M15*20</f>
        <v>-80</v>
      </c>
      <c r="Q15" s="111" t="n">
        <v>3538</v>
      </c>
      <c r="R15" s="111" t="n">
        <f aca="false">Q15*1.1</f>
        <v>3891.8</v>
      </c>
      <c r="S15" s="111" t="n">
        <f aca="false">Q15*1.2</f>
        <v>4245.6</v>
      </c>
      <c r="T15" s="113" t="n">
        <v>1</v>
      </c>
      <c r="U15" s="113" t="n">
        <f aca="false">Q15</f>
        <v>3538</v>
      </c>
      <c r="V15" s="113" t="n">
        <v>2431.5</v>
      </c>
      <c r="W15" s="113" t="n">
        <f aca="false">V15-Q15</f>
        <v>-1106.5</v>
      </c>
      <c r="X15" s="113" t="n">
        <f aca="false">V15-U15</f>
        <v>-1106.5</v>
      </c>
      <c r="Y15" s="115"/>
      <c r="Z15" s="116" t="n">
        <f aca="false">W15*0.05</f>
        <v>-55.325</v>
      </c>
      <c r="AA15" s="117" t="n">
        <v>132</v>
      </c>
      <c r="AB15" s="117" t="n">
        <v>145</v>
      </c>
      <c r="AC15" s="117" t="n">
        <v>158</v>
      </c>
      <c r="AD15" s="111" t="n">
        <v>3</v>
      </c>
      <c r="AE15" s="111" t="n">
        <f aca="false">AC15</f>
        <v>158</v>
      </c>
      <c r="AF15" s="111" t="n">
        <v>9</v>
      </c>
      <c r="AG15" s="111" t="n">
        <v>22</v>
      </c>
      <c r="AH15" s="111" t="n">
        <v>127</v>
      </c>
      <c r="AI15" s="111" t="n">
        <f aca="false">SUM(AF15:AH15)</f>
        <v>158</v>
      </c>
      <c r="AJ15" s="111" t="n">
        <f aca="false">AI15-AA15</f>
        <v>26</v>
      </c>
      <c r="AK15" s="111" t="n">
        <f aca="false">AI15-AE15</f>
        <v>0</v>
      </c>
      <c r="AL15" s="118" t="n">
        <f aca="false">AF15*1.5+AG15*4+AH15*2.5</f>
        <v>419</v>
      </c>
      <c r="AM15" s="119"/>
      <c r="AN15" s="132" t="n">
        <v>66</v>
      </c>
      <c r="AO15" s="111" t="n">
        <v>76</v>
      </c>
      <c r="AP15" s="111" t="n">
        <v>86</v>
      </c>
      <c r="AQ15" s="111" t="n">
        <v>1</v>
      </c>
      <c r="AR15" s="111" t="n">
        <f aca="false">AN15</f>
        <v>66</v>
      </c>
      <c r="AS15" s="111" t="n">
        <v>33</v>
      </c>
      <c r="AT15" s="111" t="n">
        <v>519.98</v>
      </c>
      <c r="AU15" s="111" t="n">
        <f aca="false">AS15-AN15</f>
        <v>-33</v>
      </c>
      <c r="AV15" s="111" t="n">
        <f aca="false">AS15-AR15</f>
        <v>-33</v>
      </c>
      <c r="AW15" s="134"/>
      <c r="AX15" s="119" t="n">
        <f aca="false">AU15*1</f>
        <v>-33</v>
      </c>
      <c r="AY15" s="120" t="n">
        <v>5179</v>
      </c>
      <c r="AZ15" s="120" t="n">
        <v>4148.38</v>
      </c>
      <c r="BA15" s="120" t="n">
        <f aca="false">AZ15-AY15</f>
        <v>-1030.62</v>
      </c>
      <c r="BB15" s="121" t="n">
        <f aca="false">AZ15*0.1</f>
        <v>414.838</v>
      </c>
      <c r="BC15" s="122" t="n">
        <f aca="false">BA15*0.1</f>
        <v>-103.062</v>
      </c>
      <c r="BD15" s="120" t="n">
        <v>1590.6</v>
      </c>
      <c r="BE15" s="120" t="n">
        <f aca="false">BD15*1.1</f>
        <v>1749.66</v>
      </c>
      <c r="BF15" s="120" t="n">
        <f aca="false">BD15*1.2</f>
        <v>1908.72</v>
      </c>
      <c r="BG15" s="120" t="n">
        <v>1</v>
      </c>
      <c r="BH15" s="120" t="n">
        <f aca="false">BD15</f>
        <v>1590.6</v>
      </c>
      <c r="BI15" s="120" t="n">
        <v>1151.14</v>
      </c>
      <c r="BJ15" s="120" t="n">
        <v>650.36</v>
      </c>
      <c r="BK15" s="120" t="n">
        <v>1801.5</v>
      </c>
      <c r="BL15" s="120" t="n">
        <f aca="false">BK15-BD15</f>
        <v>210.9</v>
      </c>
      <c r="BM15" s="120" t="n">
        <f aca="false">BK15-BH15</f>
        <v>210.9</v>
      </c>
      <c r="BN15" s="121" t="n">
        <f aca="false">BI15*0.07+BJ15*0.03</f>
        <v>100.0906</v>
      </c>
      <c r="BO15" s="137"/>
      <c r="BP15" s="117" t="n">
        <v>2813</v>
      </c>
      <c r="BQ15" s="113" t="n">
        <f aca="false">BP15*1.1</f>
        <v>3094.3</v>
      </c>
      <c r="BR15" s="113" t="n">
        <f aca="false">BP15*1.2</f>
        <v>3375.6</v>
      </c>
      <c r="BS15" s="117" t="n">
        <v>3</v>
      </c>
      <c r="BT15" s="117" t="n">
        <f aca="false">BR15</f>
        <v>3375.6</v>
      </c>
      <c r="BU15" s="117" t="n">
        <v>4446.75</v>
      </c>
      <c r="BV15" s="117" t="n">
        <f aca="false">BU15-BP15</f>
        <v>1633.75</v>
      </c>
      <c r="BW15" s="117" t="n">
        <f aca="false">BU15-BT15</f>
        <v>1071.15</v>
      </c>
      <c r="BX15" s="123" t="n">
        <f aca="false">BU15*0.25</f>
        <v>1111.6875</v>
      </c>
      <c r="BY15" s="124"/>
      <c r="BZ15" s="111" t="n">
        <v>29432</v>
      </c>
      <c r="CA15" s="125" t="n">
        <f aca="false">BZ15*1.08</f>
        <v>31786.56</v>
      </c>
      <c r="CB15" s="125" t="n">
        <f aca="false">CA15*1.08</f>
        <v>34329.4848</v>
      </c>
      <c r="CC15" s="111" t="n">
        <v>2</v>
      </c>
      <c r="CD15" s="111" t="n">
        <f aca="false">CA15</f>
        <v>31786.56</v>
      </c>
      <c r="CE15" s="111" t="n">
        <v>42037.07</v>
      </c>
      <c r="CF15" s="110" t="n">
        <f aca="false">CE15-BZ15</f>
        <v>12605.07</v>
      </c>
      <c r="CG15" s="110" t="n">
        <f aca="false">CE15-CD15</f>
        <v>10250.51</v>
      </c>
      <c r="CH15" s="126" t="n">
        <f aca="false">CE15*0.1</f>
        <v>4203.707</v>
      </c>
      <c r="CI15" s="139"/>
      <c r="CJ15" s="110" t="n">
        <f aca="false">CH15+BX15+BN15+BB15+AW15+AL15+Y15+O15</f>
        <v>6249.3231</v>
      </c>
      <c r="CK15" s="110" t="n">
        <f aca="false">CI15+BY15+BO15+BC15+AX15+AM15+Z15+P15</f>
        <v>-271.387</v>
      </c>
      <c r="CL15" s="128" t="n">
        <v>0.886672937181664</v>
      </c>
      <c r="CM15" s="110" t="n">
        <f aca="false">CJ15*0.5+CJ15*0.5*CL15</f>
        <v>5895.21438423711</v>
      </c>
      <c r="CN15" s="110" t="n">
        <v>5895.2</v>
      </c>
      <c r="CO15" s="110" t="n">
        <v>-271.4</v>
      </c>
    </row>
    <row r="16" s="130" customFormat="true" ht="14.25" hidden="false" customHeight="true" outlineLevel="0" collapsed="false">
      <c r="A16" s="147" t="n">
        <v>14</v>
      </c>
      <c r="B16" s="148" t="n">
        <v>371</v>
      </c>
      <c r="C16" s="149" t="s">
        <v>592</v>
      </c>
      <c r="D16" s="149" t="s">
        <v>579</v>
      </c>
      <c r="E16" s="113" t="n">
        <v>1</v>
      </c>
      <c r="F16" s="113" t="n">
        <f aca="false">E16+1</f>
        <v>2</v>
      </c>
      <c r="G16" s="113" t="n">
        <f aca="false">F16+1</f>
        <v>3</v>
      </c>
      <c r="H16" s="113" t="n">
        <v>1</v>
      </c>
      <c r="I16" s="113" t="n">
        <f aca="false">E16</f>
        <v>1</v>
      </c>
      <c r="J16" s="113"/>
      <c r="K16" s="114"/>
      <c r="L16" s="113"/>
      <c r="M16" s="113" t="n">
        <f aca="false">J16-E16</f>
        <v>-1</v>
      </c>
      <c r="N16" s="113" t="n">
        <f aca="false">J16-I16</f>
        <v>-1</v>
      </c>
      <c r="O16" s="115" t="n">
        <f aca="false">K16*75+L16*30</f>
        <v>0</v>
      </c>
      <c r="P16" s="116" t="n">
        <f aca="false">M16*20</f>
        <v>-20</v>
      </c>
      <c r="Q16" s="111" t="n">
        <v>1221</v>
      </c>
      <c r="R16" s="111" t="n">
        <f aca="false">Q16*1.1</f>
        <v>1343.1</v>
      </c>
      <c r="S16" s="111" t="n">
        <f aca="false">Q16*1.2</f>
        <v>1465.2</v>
      </c>
      <c r="T16" s="113" t="n">
        <v>1</v>
      </c>
      <c r="U16" s="113" t="n">
        <f aca="false">Q16</f>
        <v>1221</v>
      </c>
      <c r="V16" s="113" t="n">
        <v>568</v>
      </c>
      <c r="W16" s="113" t="n">
        <f aca="false">V16-Q16</f>
        <v>-653</v>
      </c>
      <c r="X16" s="113" t="n">
        <f aca="false">V16-U16</f>
        <v>-653</v>
      </c>
      <c r="Y16" s="115"/>
      <c r="Z16" s="116" t="n">
        <f aca="false">W16*0.05</f>
        <v>-32.65</v>
      </c>
      <c r="AA16" s="117" t="n">
        <v>52</v>
      </c>
      <c r="AB16" s="117" t="n">
        <v>57</v>
      </c>
      <c r="AC16" s="117" t="n">
        <v>62</v>
      </c>
      <c r="AD16" s="111" t="n">
        <v>1</v>
      </c>
      <c r="AE16" s="111" t="n">
        <f aca="false">AA16</f>
        <v>52</v>
      </c>
      <c r="AF16" s="111" t="n">
        <v>4</v>
      </c>
      <c r="AG16" s="111" t="n">
        <v>3</v>
      </c>
      <c r="AH16" s="111" t="n">
        <v>23</v>
      </c>
      <c r="AI16" s="111" t="n">
        <f aca="false">SUM(AF16:AH16)</f>
        <v>30</v>
      </c>
      <c r="AJ16" s="111" t="n">
        <f aca="false">AI16-AA16</f>
        <v>-22</v>
      </c>
      <c r="AK16" s="111" t="n">
        <f aca="false">AI16-AE16</f>
        <v>-22</v>
      </c>
      <c r="AL16" s="118"/>
      <c r="AM16" s="119" t="n">
        <f aca="false">AJ16*1.5</f>
        <v>-33</v>
      </c>
      <c r="AN16" s="148" t="n">
        <v>26</v>
      </c>
      <c r="AO16" s="111" t="n">
        <v>30</v>
      </c>
      <c r="AP16" s="111" t="n">
        <v>34</v>
      </c>
      <c r="AQ16" s="111" t="n">
        <v>1</v>
      </c>
      <c r="AR16" s="111" t="n">
        <f aca="false">AN16</f>
        <v>26</v>
      </c>
      <c r="AS16" s="111" t="n">
        <v>5</v>
      </c>
      <c r="AT16" s="111" t="n">
        <v>78.15</v>
      </c>
      <c r="AU16" s="111" t="n">
        <f aca="false">AS16-AN16</f>
        <v>-21</v>
      </c>
      <c r="AV16" s="111" t="n">
        <f aca="false">AS16-AR16</f>
        <v>-21</v>
      </c>
      <c r="AW16" s="150"/>
      <c r="AX16" s="119" t="n">
        <f aca="false">AU16*1</f>
        <v>-21</v>
      </c>
      <c r="AY16" s="120" t="n">
        <v>2593</v>
      </c>
      <c r="AZ16" s="120" t="n">
        <v>2146.93</v>
      </c>
      <c r="BA16" s="120" t="n">
        <f aca="false">AZ16-AY16</f>
        <v>-446.07</v>
      </c>
      <c r="BB16" s="121" t="n">
        <f aca="false">AZ16*0.1</f>
        <v>214.693</v>
      </c>
      <c r="BC16" s="122" t="n">
        <f aca="false">BA16*0.1</f>
        <v>-44.607</v>
      </c>
      <c r="BD16" s="120" t="n">
        <v>690.8</v>
      </c>
      <c r="BE16" s="120" t="n">
        <f aca="false">BD16*1.1</f>
        <v>759.88</v>
      </c>
      <c r="BF16" s="120" t="n">
        <f aca="false">BD16*1.2</f>
        <v>828.96</v>
      </c>
      <c r="BG16" s="120" t="n">
        <v>1</v>
      </c>
      <c r="BH16" s="120" t="n">
        <f aca="false">BD16</f>
        <v>690.8</v>
      </c>
      <c r="BI16" s="120" t="n">
        <v>547.4</v>
      </c>
      <c r="BJ16" s="120" t="n">
        <v>251.08</v>
      </c>
      <c r="BK16" s="120" t="n">
        <v>798.48</v>
      </c>
      <c r="BL16" s="120" t="n">
        <f aca="false">BK16-BD16</f>
        <v>107.68</v>
      </c>
      <c r="BM16" s="120" t="n">
        <f aca="false">BK16-BH16</f>
        <v>107.68</v>
      </c>
      <c r="BN16" s="121" t="n">
        <f aca="false">BI16*0.07+BJ16*0.03</f>
        <v>45.8504</v>
      </c>
      <c r="BO16" s="151"/>
      <c r="BP16" s="117" t="n">
        <v>1196</v>
      </c>
      <c r="BQ16" s="113" t="n">
        <f aca="false">BP16*1.1</f>
        <v>1315.6</v>
      </c>
      <c r="BR16" s="113" t="n">
        <f aca="false">BP16*1.2</f>
        <v>1435.2</v>
      </c>
      <c r="BS16" s="117" t="n">
        <v>1</v>
      </c>
      <c r="BT16" s="117" t="n">
        <f aca="false">BP16</f>
        <v>1196</v>
      </c>
      <c r="BU16" s="117" t="n">
        <v>32</v>
      </c>
      <c r="BV16" s="117" t="n">
        <f aca="false">BU16-BP16</f>
        <v>-1164</v>
      </c>
      <c r="BW16" s="117" t="n">
        <f aca="false">BU16-BT16</f>
        <v>-1164</v>
      </c>
      <c r="BX16" s="123" t="n">
        <f aca="false">BU16*0.15</f>
        <v>4.8</v>
      </c>
      <c r="BY16" s="124" t="n">
        <f aca="false">BV16*0.05</f>
        <v>-58.2</v>
      </c>
      <c r="BZ16" s="111" t="n">
        <v>9559</v>
      </c>
      <c r="CA16" s="125" t="n">
        <f aca="false">BZ16*1.08</f>
        <v>10323.72</v>
      </c>
      <c r="CB16" s="125" t="n">
        <f aca="false">CA16*1.08</f>
        <v>11149.6176</v>
      </c>
      <c r="CC16" s="111" t="n">
        <v>1</v>
      </c>
      <c r="CD16" s="132" t="n">
        <f aca="false">BZ16</f>
        <v>9559</v>
      </c>
      <c r="CE16" s="111" t="n">
        <v>4888.82</v>
      </c>
      <c r="CF16" s="110" t="n">
        <f aca="false">CE16-BZ16</f>
        <v>-4670.18</v>
      </c>
      <c r="CG16" s="110" t="n">
        <f aca="false">CE16-CD16</f>
        <v>-4670.18</v>
      </c>
      <c r="CH16" s="138" t="n">
        <f aca="false">CE16*0.08</f>
        <v>391.1056</v>
      </c>
      <c r="CI16" s="139" t="n">
        <f aca="false">CF16*0.05</f>
        <v>-233.509</v>
      </c>
      <c r="CJ16" s="110" t="n">
        <f aca="false">CH16+BX16+BN16+BB16+AW16+AL16+Y16+O16</f>
        <v>656.449</v>
      </c>
      <c r="CK16" s="110" t="n">
        <f aca="false">CI16+BY16+BO16+BC16+AX16+AM16+Z16+P16</f>
        <v>-442.966</v>
      </c>
      <c r="CL16" s="128" t="n">
        <v>0.907964326375712</v>
      </c>
      <c r="CM16" s="110" t="n">
        <f aca="false">CJ16*0.5+CJ16*0.5*CL16</f>
        <v>626.240637042505</v>
      </c>
      <c r="CN16" s="110" t="n">
        <v>626.2</v>
      </c>
      <c r="CO16" s="110" t="n">
        <v>-443</v>
      </c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93</v>
      </c>
      <c r="D17" s="133" t="s">
        <v>579</v>
      </c>
      <c r="E17" s="113" t="n">
        <v>1</v>
      </c>
      <c r="F17" s="113" t="n">
        <f aca="false">E17+1</f>
        <v>2</v>
      </c>
      <c r="G17" s="113" t="n">
        <f aca="false">F17+1</f>
        <v>3</v>
      </c>
      <c r="H17" s="113" t="n">
        <v>1</v>
      </c>
      <c r="I17" s="113" t="n">
        <f aca="false">E17</f>
        <v>1</v>
      </c>
      <c r="J17" s="113" t="n">
        <v>1</v>
      </c>
      <c r="K17" s="114" t="n">
        <v>1</v>
      </c>
      <c r="L17" s="113"/>
      <c r="M17" s="113" t="n">
        <f aca="false">J17-E17</f>
        <v>0</v>
      </c>
      <c r="N17" s="113" t="n">
        <f aca="false">J17-I17</f>
        <v>0</v>
      </c>
      <c r="O17" s="115" t="n">
        <f aca="false">K17*90+L17*30</f>
        <v>90</v>
      </c>
      <c r="P17" s="116"/>
      <c r="Q17" s="111" t="n">
        <v>2249</v>
      </c>
      <c r="R17" s="111" t="n">
        <f aca="false">Q17*1.1</f>
        <v>2473.9</v>
      </c>
      <c r="S17" s="111" t="n">
        <f aca="false">Q17*1.2</f>
        <v>2698.8</v>
      </c>
      <c r="T17" s="113" t="n">
        <v>1</v>
      </c>
      <c r="U17" s="113" t="n">
        <f aca="false">Q17</f>
        <v>2249</v>
      </c>
      <c r="V17" s="113" t="n">
        <v>1585.09</v>
      </c>
      <c r="W17" s="113" t="n">
        <f aca="false">V17-Q17</f>
        <v>-663.91</v>
      </c>
      <c r="X17" s="113" t="n">
        <f aca="false">V17-U17</f>
        <v>-663.91</v>
      </c>
      <c r="Y17" s="115"/>
      <c r="Z17" s="116" t="n">
        <f aca="false">W17*0.05</f>
        <v>-33.1955</v>
      </c>
      <c r="AA17" s="117" t="n">
        <v>49</v>
      </c>
      <c r="AB17" s="117" t="n">
        <v>54</v>
      </c>
      <c r="AC17" s="117" t="n">
        <v>59</v>
      </c>
      <c r="AD17" s="111" t="n">
        <v>1</v>
      </c>
      <c r="AE17" s="111" t="n">
        <f aca="false">AA17</f>
        <v>49</v>
      </c>
      <c r="AF17" s="111" t="n">
        <v>8</v>
      </c>
      <c r="AG17" s="111"/>
      <c r="AH17" s="111" t="n">
        <v>41</v>
      </c>
      <c r="AI17" s="111" t="n">
        <f aca="false">SUM(AF17:AH17)</f>
        <v>49</v>
      </c>
      <c r="AJ17" s="111" t="n">
        <f aca="false">AI17-AA17</f>
        <v>0</v>
      </c>
      <c r="AK17" s="111" t="n">
        <f aca="false">AI17-AE17</f>
        <v>0</v>
      </c>
      <c r="AL17" s="118" t="n">
        <f aca="false">AF17*0.5+AG17*2+AH17*1</f>
        <v>45</v>
      </c>
      <c r="AM17" s="119"/>
      <c r="AN17" s="132" t="n">
        <v>13</v>
      </c>
      <c r="AO17" s="111" t="n">
        <v>15</v>
      </c>
      <c r="AP17" s="111" t="n">
        <v>17</v>
      </c>
      <c r="AQ17" s="111" t="n">
        <v>1</v>
      </c>
      <c r="AR17" s="111" t="n">
        <f aca="false">AN17</f>
        <v>13</v>
      </c>
      <c r="AS17" s="111" t="n">
        <v>16</v>
      </c>
      <c r="AT17" s="111" t="n">
        <v>274.68</v>
      </c>
      <c r="AU17" s="111" t="n">
        <f aca="false">AS17-AN17</f>
        <v>3</v>
      </c>
      <c r="AV17" s="111" t="n">
        <f aca="false">AS17-AR17</f>
        <v>3</v>
      </c>
      <c r="AW17" s="134" t="n">
        <f aca="false">AT17*0.05</f>
        <v>13.734</v>
      </c>
      <c r="AX17" s="135"/>
      <c r="AY17" s="120" t="n">
        <v>1081</v>
      </c>
      <c r="AZ17" s="120" t="n">
        <v>1103.6</v>
      </c>
      <c r="BA17" s="120" t="n">
        <f aca="false">AZ17-AY17</f>
        <v>22.5999999999999</v>
      </c>
      <c r="BB17" s="121" t="n">
        <f aca="false">AZ17*0.1</f>
        <v>110.36</v>
      </c>
      <c r="BC17" s="122"/>
      <c r="BD17" s="120" t="n">
        <v>862.4</v>
      </c>
      <c r="BE17" s="120" t="n">
        <f aca="false">BD17*1.1</f>
        <v>948.64</v>
      </c>
      <c r="BF17" s="120" t="n">
        <f aca="false">BD17*1.2</f>
        <v>1034.88</v>
      </c>
      <c r="BG17" s="120" t="n">
        <v>1</v>
      </c>
      <c r="BH17" s="120" t="n">
        <f aca="false">BD17</f>
        <v>862.4</v>
      </c>
      <c r="BI17" s="120" t="n">
        <v>521.75</v>
      </c>
      <c r="BJ17" s="120" t="n">
        <v>618</v>
      </c>
      <c r="BK17" s="120" t="n">
        <v>1139.75</v>
      </c>
      <c r="BL17" s="120" t="n">
        <f aca="false">BK17-BD17</f>
        <v>277.35</v>
      </c>
      <c r="BM17" s="120" t="n">
        <f aca="false">BK17-BH17</f>
        <v>277.35</v>
      </c>
      <c r="BN17" s="121" t="n">
        <f aca="false">BI17*0.07+BJ17*0.03</f>
        <v>55.0625</v>
      </c>
      <c r="BO17" s="137"/>
      <c r="BP17" s="117" t="n">
        <v>1370</v>
      </c>
      <c r="BQ17" s="113" t="n">
        <f aca="false">BP17*1.1</f>
        <v>1507</v>
      </c>
      <c r="BR17" s="113" t="n">
        <f aca="false">BP17*1.2</f>
        <v>1644</v>
      </c>
      <c r="BS17" s="117" t="n">
        <v>1</v>
      </c>
      <c r="BT17" s="117" t="n">
        <f aca="false">BP17</f>
        <v>1370</v>
      </c>
      <c r="BU17" s="117" t="n">
        <v>1976.61</v>
      </c>
      <c r="BV17" s="117" t="n">
        <f aca="false">BU17-BP17</f>
        <v>606.61</v>
      </c>
      <c r="BW17" s="117" t="n">
        <f aca="false">BU17-BT17</f>
        <v>606.61</v>
      </c>
      <c r="BX17" s="123" t="n">
        <f aca="false">BU17*0.15</f>
        <v>296.4915</v>
      </c>
      <c r="BY17" s="124"/>
      <c r="BZ17" s="111" t="n">
        <v>12954</v>
      </c>
      <c r="CA17" s="125" t="n">
        <f aca="false">BZ17*1.08</f>
        <v>13990.32</v>
      </c>
      <c r="CB17" s="125" t="n">
        <f aca="false">CA17*1.08</f>
        <v>15109.5456</v>
      </c>
      <c r="CC17" s="111" t="n">
        <v>1</v>
      </c>
      <c r="CD17" s="132" t="n">
        <f aca="false">BZ17</f>
        <v>12954</v>
      </c>
      <c r="CE17" s="111" t="n">
        <v>11826.98</v>
      </c>
      <c r="CF17" s="110" t="n">
        <f aca="false">CE17-BZ17</f>
        <v>-1127.02</v>
      </c>
      <c r="CG17" s="110" t="n">
        <f aca="false">CE17-CD17</f>
        <v>-1127.02</v>
      </c>
      <c r="CH17" s="138" t="n">
        <f aca="false">CE17*0.08</f>
        <v>946.1584</v>
      </c>
      <c r="CI17" s="139" t="n">
        <f aca="false">CF17*0.05</f>
        <v>-56.351</v>
      </c>
      <c r="CJ17" s="110" t="n">
        <f aca="false">CH17+BX17+BN17+BB17+AW17+AL17+Y17+O17</f>
        <v>1556.8064</v>
      </c>
      <c r="CK17" s="110" t="n">
        <f aca="false">CI17+BY17+BO17+BC17+AX17+AM17+Z17+P17</f>
        <v>-89.5465</v>
      </c>
      <c r="CL17" s="128" t="n">
        <v>1.26547216589862</v>
      </c>
      <c r="CM17" s="131" t="n">
        <f aca="false">CJ17</f>
        <v>1556.8064</v>
      </c>
      <c r="CN17" s="110" t="n">
        <v>1556.8</v>
      </c>
      <c r="CO17" s="110" t="n">
        <v>-89.5</v>
      </c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s="100" customFormat="true" ht="12.95" hidden="false" customHeight="true" outlineLevel="0" collapsed="false">
      <c r="A18" s="93"/>
      <c r="B18" s="94"/>
      <c r="C18" s="93"/>
      <c r="D18" s="154" t="s">
        <v>594</v>
      </c>
      <c r="E18" s="155" t="n">
        <f aca="false">SUM(E3:E17)</f>
        <v>33</v>
      </c>
      <c r="F18" s="155" t="n">
        <f aca="false">SUM(F3:F17)</f>
        <v>48</v>
      </c>
      <c r="G18" s="155" t="n">
        <f aca="false">SUM(G3:G17)</f>
        <v>63</v>
      </c>
      <c r="H18" s="155" t="n">
        <f aca="false">SUM(H3:H17)</f>
        <v>16</v>
      </c>
      <c r="I18" s="155" t="n">
        <f aca="false">SUM(I3:I17)</f>
        <v>34</v>
      </c>
      <c r="J18" s="155" t="n">
        <f aca="false">SUM(J3:J17)</f>
        <v>39.8799</v>
      </c>
      <c r="K18" s="156" t="n">
        <f aca="false">SUM(K3:K17)</f>
        <v>13.8799</v>
      </c>
      <c r="L18" s="155" t="n">
        <f aca="false">SUM(L3:L17)</f>
        <v>14</v>
      </c>
      <c r="M18" s="155" t="n">
        <f aca="false">SUM(M3:M17)</f>
        <v>6.8799</v>
      </c>
      <c r="N18" s="155" t="n">
        <f aca="false">SUM(N3:N17)</f>
        <v>5.8799</v>
      </c>
      <c r="O18" s="155" t="n">
        <f aca="false">SUM(O3:O17)</f>
        <v>1742.3895</v>
      </c>
      <c r="P18" s="155" t="n">
        <f aca="false">SUM(P3:P17)</f>
        <v>-280</v>
      </c>
      <c r="Q18" s="155" t="n">
        <f aca="false">SUM(Q3:Q17)</f>
        <v>43820</v>
      </c>
      <c r="R18" s="155" t="n">
        <f aca="false">SUM(R3:R17)</f>
        <v>48202</v>
      </c>
      <c r="S18" s="155" t="n">
        <f aca="false">SUM(S3:S17)</f>
        <v>52584</v>
      </c>
      <c r="T18" s="155" t="n">
        <f aca="false">SUM(T3:T17)</f>
        <v>17</v>
      </c>
      <c r="U18" s="155" t="n">
        <f aca="false">SUM(U3:U17)</f>
        <v>44268.8</v>
      </c>
      <c r="V18" s="155" t="n">
        <f aca="false">SUM(V3:V17)</f>
        <v>41959.88</v>
      </c>
      <c r="W18" s="155" t="n">
        <f aca="false">SUM(W3:W17)</f>
        <v>-1860.12</v>
      </c>
      <c r="X18" s="155" t="n">
        <f aca="false">SUM(X3:X17)</f>
        <v>-2308.92</v>
      </c>
      <c r="Y18" s="155" t="n">
        <f aca="false">SUM(Y3:Y17)</f>
        <v>2157.8674</v>
      </c>
      <c r="Z18" s="155" t="n">
        <f aca="false">SUM(Z3:Z17)</f>
        <v>-290.127</v>
      </c>
      <c r="AA18" s="155" t="n">
        <f aca="false">SUM(AA3:AA17)</f>
        <v>1107</v>
      </c>
      <c r="AB18" s="155" t="n">
        <f aca="false">SUM(AB3:AB17)</f>
        <v>1217</v>
      </c>
      <c r="AC18" s="155" t="n">
        <f aca="false">SUM(AC3:AC17)</f>
        <v>1329</v>
      </c>
      <c r="AD18" s="155" t="n">
        <f aca="false">SUM(AD3:AD17)</f>
        <v>27</v>
      </c>
      <c r="AE18" s="155" t="n">
        <f aca="false">SUM(AE3:AE17)</f>
        <v>1204</v>
      </c>
      <c r="AF18" s="155" t="n">
        <f aca="false">SUM(AF3:AF17)</f>
        <v>108</v>
      </c>
      <c r="AG18" s="155" t="n">
        <f aca="false">SUM(AG3:AG17)</f>
        <v>49</v>
      </c>
      <c r="AH18" s="155" t="n">
        <f aca="false">SUM(AH3:AH17)</f>
        <v>890</v>
      </c>
      <c r="AI18" s="155" t="n">
        <f aca="false">SUM(AI3:AI17)</f>
        <v>1047</v>
      </c>
      <c r="AJ18" s="155" t="n">
        <f aca="false">SUM(AJ3:AJ17)</f>
        <v>-60</v>
      </c>
      <c r="AK18" s="155" t="n">
        <f aca="false">SUM(AK3:AK17)</f>
        <v>-157</v>
      </c>
      <c r="AL18" s="155" t="n">
        <f aca="false">SUM(AL3:AL17)</f>
        <v>1313</v>
      </c>
      <c r="AM18" s="155" t="n">
        <f aca="false">SUM(AM3:AM17)</f>
        <v>-289.5</v>
      </c>
      <c r="AN18" s="155" t="n">
        <f aca="false">SUM(AN3:AN17)</f>
        <v>434</v>
      </c>
      <c r="AO18" s="155" t="n">
        <f aca="false">SUM(AO3:AO17)</f>
        <v>498</v>
      </c>
      <c r="AP18" s="155" t="n">
        <f aca="false">SUM(AP3:AP17)</f>
        <v>566</v>
      </c>
      <c r="AQ18" s="155" t="n">
        <f aca="false">SUM(AQ3:AQ17)</f>
        <v>22</v>
      </c>
      <c r="AR18" s="155" t="n">
        <f aca="false">SUM(AR3:AR17)</f>
        <v>462</v>
      </c>
      <c r="AS18" s="155" t="n">
        <f aca="false">SUM(AS3:AS17)</f>
        <v>386</v>
      </c>
      <c r="AT18" s="155" t="n">
        <f aca="false">SUM(AT3:AT17)</f>
        <v>5833.05</v>
      </c>
      <c r="AU18" s="155" t="n">
        <f aca="false">SUM(AU3:AU17)</f>
        <v>-48</v>
      </c>
      <c r="AV18" s="155" t="n">
        <f aca="false">SUM(AV3:AV17)</f>
        <v>-76</v>
      </c>
      <c r="AW18" s="155" t="n">
        <f aca="false">SUM(AW3:AW17)</f>
        <v>232.2095</v>
      </c>
      <c r="AX18" s="155" t="n">
        <f aca="false">SUM(AX3:AX17)</f>
        <v>-92</v>
      </c>
      <c r="AY18" s="155" t="n">
        <f aca="false">SUM(AY3:AY17)</f>
        <v>43093</v>
      </c>
      <c r="AZ18" s="155" t="n">
        <f aca="false">SUM(AZ3:AZ17)</f>
        <v>32209.3</v>
      </c>
      <c r="BA18" s="155" t="n">
        <f aca="false">SUM(BA3:BA17)</f>
        <v>-10883.7</v>
      </c>
      <c r="BB18" s="155" t="n">
        <f aca="false">SUM(BB3:BB17)</f>
        <v>3220.93</v>
      </c>
      <c r="BC18" s="155" t="n">
        <f aca="false">SUM(BC3:BC17)</f>
        <v>-1148.196</v>
      </c>
      <c r="BD18" s="155" t="n">
        <f aca="false">SUM(BD3:BD17)</f>
        <v>16289.9</v>
      </c>
      <c r="BE18" s="155" t="n">
        <f aca="false">SUM(BE3:BE17)</f>
        <v>17918.89</v>
      </c>
      <c r="BF18" s="155" t="n">
        <f aca="false">SUM(BF3:BF17)</f>
        <v>19547.88</v>
      </c>
      <c r="BG18" s="155" t="n">
        <f aca="false">SUM(BG3:BG17)</f>
        <v>19</v>
      </c>
      <c r="BH18" s="155" t="n">
        <f aca="false">SUM(BH3:BH17)</f>
        <v>16642.34</v>
      </c>
      <c r="BI18" s="155" t="n">
        <f aca="false">SUM(BI3:BI17)</f>
        <v>12144.87</v>
      </c>
      <c r="BJ18" s="155" t="n">
        <f aca="false">SUM(BJ3:BJ17)</f>
        <v>5547.9</v>
      </c>
      <c r="BK18" s="155" t="n">
        <f aca="false">SUM(BK3:BK17)</f>
        <v>17692.77</v>
      </c>
      <c r="BL18" s="155" t="n">
        <f aca="false">SUM(BL3:BL17)</f>
        <v>1402.87</v>
      </c>
      <c r="BM18" s="155" t="n">
        <f aca="false">SUM(BM3:BM17)</f>
        <v>1050.43</v>
      </c>
      <c r="BN18" s="155" t="n">
        <f aca="false">SUM(BN3:BN17)</f>
        <v>806.432</v>
      </c>
      <c r="BO18" s="155" t="n">
        <f aca="false">SUM(BO3:BO17)</f>
        <v>-25.5676</v>
      </c>
      <c r="BP18" s="155" t="n">
        <f aca="false">SUM(BP3:BP17)</f>
        <v>29727</v>
      </c>
      <c r="BQ18" s="155" t="n">
        <f aca="false">SUM(BQ3:BQ17)</f>
        <v>32699.7</v>
      </c>
      <c r="BR18" s="155" t="n">
        <f aca="false">SUM(BR3:BR17)</f>
        <v>35672.4</v>
      </c>
      <c r="BS18" s="155" t="n">
        <f aca="false">SUM(BS3:BS17)</f>
        <v>17</v>
      </c>
      <c r="BT18" s="155" t="n">
        <f aca="false">SUM(BT3:BT17)</f>
        <v>30289.6</v>
      </c>
      <c r="BU18" s="155" t="n">
        <f aca="false">SUM(BU3:BU17)</f>
        <v>19516.95</v>
      </c>
      <c r="BV18" s="155" t="n">
        <f aca="false">SUM(BV3:BV17)</f>
        <v>-10210.05</v>
      </c>
      <c r="BW18" s="155" t="n">
        <f aca="false">SUM(BW3:BW17)</f>
        <v>-10772.65</v>
      </c>
      <c r="BX18" s="155" t="n">
        <f aca="false">SUM(BX3:BX17)</f>
        <v>3372.2175</v>
      </c>
      <c r="BY18" s="155" t="n">
        <f aca="false">SUM(BY3:BY17)</f>
        <v>-641.1645</v>
      </c>
      <c r="BZ18" s="155" t="n">
        <f aca="false">SUM(BZ3:BZ17)</f>
        <v>258501</v>
      </c>
      <c r="CA18" s="155" t="n">
        <f aca="false">SUM(CA3:CA17)</f>
        <v>279181.08</v>
      </c>
      <c r="CB18" s="155" t="n">
        <f aca="false">SUM(CB3:CB17)</f>
        <v>301515.5664</v>
      </c>
      <c r="CC18" s="155" t="n">
        <f aca="false">SUM(CC3:CC17)</f>
        <v>20</v>
      </c>
      <c r="CD18" s="155" t="n">
        <f aca="false">SUM(CD3:CD17)</f>
        <v>272405.1088</v>
      </c>
      <c r="CE18" s="155" t="n">
        <f aca="false">SUM(CE3:CE17)</f>
        <v>291267.08</v>
      </c>
      <c r="CF18" s="155" t="n">
        <f aca="false">SUM(CF3:CF17)</f>
        <v>32766.08</v>
      </c>
      <c r="CG18" s="155" t="n">
        <f aca="false">SUM(CG3:CG17)</f>
        <v>18861.9712</v>
      </c>
      <c r="CH18" s="155" t="n">
        <f aca="false">SUM(CH3:CH17)</f>
        <v>28174.4924</v>
      </c>
      <c r="CI18" s="155" t="n">
        <f aca="false">SUM(CI3:CI17)</f>
        <v>-1056.066</v>
      </c>
      <c r="CJ18" s="155" t="n">
        <f aca="false">SUM(CJ3:CJ17)</f>
        <v>41019.5383</v>
      </c>
      <c r="CK18" s="155" t="n">
        <f aca="false">SUM(CK3:CK17)</f>
        <v>-3822.6211</v>
      </c>
      <c r="CL18" s="155"/>
      <c r="CM18" s="155" t="n">
        <f aca="false">SUM(CM3:CM17)</f>
        <v>40072.3469640823</v>
      </c>
      <c r="CN18" s="156" t="n">
        <f aca="false">SUM(CN3:CN17)</f>
        <v>40072.3</v>
      </c>
      <c r="CO18" s="156" t="n">
        <f aca="false">SUM(CO3:CO17)</f>
        <v>-3822.5</v>
      </c>
      <c r="HW18" s="157"/>
      <c r="HX18" s="157"/>
      <c r="HY18" s="157"/>
      <c r="HZ18" s="157"/>
      <c r="IA18" s="157"/>
    </row>
    <row r="19" s="88" customFormat="true" ht="12.95" hidden="false" customHeight="true" outlineLevel="0" collapsed="false">
      <c r="A19" s="158" t="n">
        <v>16</v>
      </c>
      <c r="B19" s="159" t="n">
        <v>52</v>
      </c>
      <c r="C19" s="160" t="s">
        <v>595</v>
      </c>
      <c r="D19" s="160" t="s">
        <v>596</v>
      </c>
      <c r="E19" s="161" t="n">
        <v>4</v>
      </c>
      <c r="F19" s="113" t="n">
        <f aca="false">E19+1</f>
        <v>5</v>
      </c>
      <c r="G19" s="113" t="n">
        <f aca="false">F19+1</f>
        <v>6</v>
      </c>
      <c r="H19" s="113" t="n">
        <v>1</v>
      </c>
      <c r="I19" s="113" t="n">
        <f aca="false">E19</f>
        <v>4</v>
      </c>
      <c r="J19" s="113" t="n">
        <v>1</v>
      </c>
      <c r="K19" s="114" t="n">
        <v>1</v>
      </c>
      <c r="L19" s="113"/>
      <c r="M19" s="113" t="n">
        <f aca="false">J19-E19</f>
        <v>-3</v>
      </c>
      <c r="N19" s="113" t="n">
        <f aca="false">J19-I19</f>
        <v>-3</v>
      </c>
      <c r="O19" s="115" t="n">
        <f aca="false">K19*75+L19*30</f>
        <v>75</v>
      </c>
      <c r="P19" s="116" t="n">
        <f aca="false">M19*20</f>
        <v>-60</v>
      </c>
      <c r="Q19" s="162" t="n">
        <v>3838</v>
      </c>
      <c r="R19" s="162" t="n">
        <f aca="false">Q19*1.1</f>
        <v>4221.8</v>
      </c>
      <c r="S19" s="111" t="n">
        <f aca="false">Q19*1.2</f>
        <v>4605.6</v>
      </c>
      <c r="T19" s="113" t="n">
        <v>1</v>
      </c>
      <c r="U19" s="113" t="n">
        <f aca="false">Q19</f>
        <v>3838</v>
      </c>
      <c r="V19" s="113" t="n">
        <v>2368.27</v>
      </c>
      <c r="W19" s="113" t="n">
        <f aca="false">V19-Q19</f>
        <v>-1469.73</v>
      </c>
      <c r="X19" s="113" t="n">
        <f aca="false">V19-U19</f>
        <v>-1469.73</v>
      </c>
      <c r="Y19" s="115"/>
      <c r="Z19" s="116" t="n">
        <f aca="false">W19*0.05</f>
        <v>-73.4865</v>
      </c>
      <c r="AA19" s="163" t="n">
        <v>93</v>
      </c>
      <c r="AB19" s="163" t="n">
        <v>103</v>
      </c>
      <c r="AC19" s="163" t="n">
        <v>112</v>
      </c>
      <c r="AD19" s="111" t="n">
        <v>1</v>
      </c>
      <c r="AE19" s="111" t="n">
        <f aca="false">AA19</f>
        <v>93</v>
      </c>
      <c r="AF19" s="111" t="n">
        <v>1</v>
      </c>
      <c r="AG19" s="111"/>
      <c r="AH19" s="111" t="n">
        <v>51</v>
      </c>
      <c r="AI19" s="111" t="n">
        <f aca="false">SUM(AF19:AH19)</f>
        <v>52</v>
      </c>
      <c r="AJ19" s="111" t="n">
        <f aca="false">AI19-AA19</f>
        <v>-41</v>
      </c>
      <c r="AK19" s="111" t="n">
        <f aca="false">AI19-AE19</f>
        <v>-41</v>
      </c>
      <c r="AL19" s="118"/>
      <c r="AM19" s="119" t="n">
        <f aca="false">AJ19*1.5</f>
        <v>-61.5</v>
      </c>
      <c r="AN19" s="159" t="n">
        <v>37</v>
      </c>
      <c r="AO19" s="111" t="n">
        <v>43</v>
      </c>
      <c r="AP19" s="111" t="n">
        <v>48</v>
      </c>
      <c r="AQ19" s="111" t="n">
        <v>1</v>
      </c>
      <c r="AR19" s="111" t="n">
        <f aca="false">AN19</f>
        <v>37</v>
      </c>
      <c r="AS19" s="111" t="n">
        <v>30</v>
      </c>
      <c r="AT19" s="111" t="n">
        <v>514.29</v>
      </c>
      <c r="AU19" s="111" t="n">
        <f aca="false">AS19-AN19</f>
        <v>-7</v>
      </c>
      <c r="AV19" s="111" t="n">
        <f aca="false">AS19-AR19</f>
        <v>-7</v>
      </c>
      <c r="AW19" s="164"/>
      <c r="AX19" s="119" t="n">
        <f aca="false">AU19*1</f>
        <v>-7</v>
      </c>
      <c r="AY19" s="165" t="n">
        <v>4452</v>
      </c>
      <c r="AZ19" s="120" t="n">
        <v>1844.79</v>
      </c>
      <c r="BA19" s="120" t="n">
        <f aca="false">AZ19-AY19</f>
        <v>-2607.21</v>
      </c>
      <c r="BB19" s="121" t="n">
        <f aca="false">AZ19*0.1</f>
        <v>184.479</v>
      </c>
      <c r="BC19" s="122" t="n">
        <f aca="false">BA19*0.1</f>
        <v>-260.721</v>
      </c>
      <c r="BD19" s="165" t="n">
        <v>1305.7</v>
      </c>
      <c r="BE19" s="120" t="n">
        <f aca="false">BD19*1.1</f>
        <v>1436.27</v>
      </c>
      <c r="BF19" s="120" t="n">
        <f aca="false">BD19*1.2</f>
        <v>1566.84</v>
      </c>
      <c r="BG19" s="120" t="n">
        <v>1</v>
      </c>
      <c r="BH19" s="120" t="n">
        <f aca="false">BD19</f>
        <v>1305.7</v>
      </c>
      <c r="BI19" s="120" t="n">
        <v>748.62</v>
      </c>
      <c r="BJ19" s="120" t="n">
        <v>886.9</v>
      </c>
      <c r="BK19" s="120" t="n">
        <v>1635.52</v>
      </c>
      <c r="BL19" s="120" t="n">
        <f aca="false">BK19-BD19</f>
        <v>329.82</v>
      </c>
      <c r="BM19" s="120" t="n">
        <f aca="false">BK19-BH19</f>
        <v>329.82</v>
      </c>
      <c r="BN19" s="121" t="n">
        <f aca="false">BI19*0.07+BJ19*0.03</f>
        <v>79.0104</v>
      </c>
      <c r="BO19" s="166"/>
      <c r="BP19" s="163" t="n">
        <v>2327</v>
      </c>
      <c r="BQ19" s="113" t="n">
        <f aca="false">BP19*1.1</f>
        <v>2559.7</v>
      </c>
      <c r="BR19" s="113" t="n">
        <f aca="false">BP19*1.2</f>
        <v>2792.4</v>
      </c>
      <c r="BS19" s="117" t="n">
        <v>3</v>
      </c>
      <c r="BT19" s="117" t="n">
        <f aca="false">BR19</f>
        <v>2792.4</v>
      </c>
      <c r="BU19" s="117" t="n">
        <v>4129.26</v>
      </c>
      <c r="BV19" s="117" t="n">
        <f aca="false">BU19-BP19</f>
        <v>1802.26</v>
      </c>
      <c r="BW19" s="117" t="n">
        <f aca="false">BU19-BT19</f>
        <v>1336.86</v>
      </c>
      <c r="BX19" s="123" t="n">
        <f aca="false">BU19*0.25</f>
        <v>1032.315</v>
      </c>
      <c r="BY19" s="124"/>
      <c r="BZ19" s="162" t="n">
        <v>13087</v>
      </c>
      <c r="CA19" s="167" t="n">
        <f aca="false">BZ19*1.08</f>
        <v>14133.96</v>
      </c>
      <c r="CB19" s="167" t="n">
        <f aca="false">CA19*1.08</f>
        <v>15264.6768</v>
      </c>
      <c r="CC19" s="111" t="n">
        <v>1</v>
      </c>
      <c r="CD19" s="132" t="n">
        <f aca="false">BZ19</f>
        <v>13087</v>
      </c>
      <c r="CE19" s="111" t="n">
        <v>13209.18</v>
      </c>
      <c r="CF19" s="110" t="n">
        <f aca="false">CE19-BZ19</f>
        <v>122.18</v>
      </c>
      <c r="CG19" s="110" t="n">
        <f aca="false">CE19-CD19</f>
        <v>122.18</v>
      </c>
      <c r="CH19" s="138" t="n">
        <f aca="false">CE19*0.08</f>
        <v>1056.7344</v>
      </c>
      <c r="CI19" s="168"/>
      <c r="CJ19" s="110" t="n">
        <f aca="false">CH19+BX19+BN19+BB19+AW19+AL19+Y19+O19</f>
        <v>2427.5388</v>
      </c>
      <c r="CK19" s="110" t="n">
        <f aca="false">CI19+BY19+BO19+BC19+AX19+AM19+Z19+P19</f>
        <v>-462.7075</v>
      </c>
      <c r="CL19" s="128" t="n">
        <v>0.94704464099896</v>
      </c>
      <c r="CM19" s="110" t="n">
        <f aca="false">CJ19*0.5+CJ19*0.5*CL19</f>
        <v>2363.26320567852</v>
      </c>
      <c r="CN19" s="110" t="n">
        <v>2363.3</v>
      </c>
      <c r="CO19" s="110" t="n">
        <v>-462.7</v>
      </c>
    </row>
    <row r="20" s="88" customFormat="true" ht="12.95" hidden="false" customHeight="true" outlineLevel="0" collapsed="false">
      <c r="A20" s="158" t="n">
        <v>17</v>
      </c>
      <c r="B20" s="159" t="n">
        <v>54</v>
      </c>
      <c r="C20" s="160" t="s">
        <v>597</v>
      </c>
      <c r="D20" s="160" t="s">
        <v>596</v>
      </c>
      <c r="E20" s="161" t="n">
        <v>6</v>
      </c>
      <c r="F20" s="113" t="n">
        <f aca="false">E20+1</f>
        <v>7</v>
      </c>
      <c r="G20" s="113" t="n">
        <f aca="false">F20+1</f>
        <v>8</v>
      </c>
      <c r="H20" s="113" t="n">
        <v>1</v>
      </c>
      <c r="I20" s="113" t="n">
        <f aca="false">E20</f>
        <v>6</v>
      </c>
      <c r="J20" s="113" t="n">
        <v>15</v>
      </c>
      <c r="K20" s="114"/>
      <c r="L20" s="113" t="n">
        <v>10</v>
      </c>
      <c r="M20" s="113" t="n">
        <f aca="false">J20-E20</f>
        <v>9</v>
      </c>
      <c r="N20" s="113" t="n">
        <f aca="false">J20-I20</f>
        <v>9</v>
      </c>
      <c r="O20" s="115" t="n">
        <f aca="false">K20*90+L20*30</f>
        <v>300</v>
      </c>
      <c r="P20" s="116"/>
      <c r="Q20" s="162" t="n">
        <v>4655</v>
      </c>
      <c r="R20" s="162" t="n">
        <f aca="false">Q20*1.1</f>
        <v>5120.5</v>
      </c>
      <c r="S20" s="111" t="n">
        <f aca="false">Q20*1.2</f>
        <v>5586</v>
      </c>
      <c r="T20" s="113" t="n">
        <v>1</v>
      </c>
      <c r="U20" s="113" t="n">
        <f aca="false">Q20</f>
        <v>4655</v>
      </c>
      <c r="V20" s="113" t="n">
        <v>11087.73</v>
      </c>
      <c r="W20" s="113" t="n">
        <f aca="false">V20-Q20</f>
        <v>6432.73</v>
      </c>
      <c r="X20" s="113" t="n">
        <f aca="false">V20-U20</f>
        <v>6432.73</v>
      </c>
      <c r="Y20" s="115" t="n">
        <f aca="false">V20*0.07</f>
        <v>776.1411</v>
      </c>
      <c r="Z20" s="116"/>
      <c r="AA20" s="163" t="n">
        <v>95</v>
      </c>
      <c r="AB20" s="163" t="n">
        <v>104</v>
      </c>
      <c r="AC20" s="163" t="n">
        <v>114</v>
      </c>
      <c r="AD20" s="111" t="n">
        <v>1</v>
      </c>
      <c r="AE20" s="111" t="n">
        <f aca="false">AA20</f>
        <v>95</v>
      </c>
      <c r="AF20" s="111" t="n">
        <v>3</v>
      </c>
      <c r="AG20" s="111" t="n">
        <v>7</v>
      </c>
      <c r="AH20" s="111" t="n">
        <v>71</v>
      </c>
      <c r="AI20" s="111" t="n">
        <f aca="false">SUM(AF20:AH20)</f>
        <v>81</v>
      </c>
      <c r="AJ20" s="111" t="n">
        <f aca="false">AI20-AA20</f>
        <v>-14</v>
      </c>
      <c r="AK20" s="111" t="n">
        <f aca="false">AI20-AE20</f>
        <v>-14</v>
      </c>
      <c r="AL20" s="118"/>
      <c r="AM20" s="119" t="n">
        <f aca="false">AJ20*1.5</f>
        <v>-21</v>
      </c>
      <c r="AN20" s="159" t="n">
        <v>37</v>
      </c>
      <c r="AO20" s="111" t="n">
        <v>43</v>
      </c>
      <c r="AP20" s="111" t="n">
        <v>48</v>
      </c>
      <c r="AQ20" s="111" t="n">
        <v>1</v>
      </c>
      <c r="AR20" s="111" t="n">
        <f aca="false">AN20</f>
        <v>37</v>
      </c>
      <c r="AS20" s="111" t="n">
        <v>23</v>
      </c>
      <c r="AT20" s="111" t="n">
        <v>484.96</v>
      </c>
      <c r="AU20" s="111" t="n">
        <f aca="false">AS20-AN20</f>
        <v>-14</v>
      </c>
      <c r="AV20" s="111" t="n">
        <f aca="false">AS20-AR20</f>
        <v>-14</v>
      </c>
      <c r="AW20" s="164"/>
      <c r="AX20" s="119" t="n">
        <f aca="false">AU20*1</f>
        <v>-14</v>
      </c>
      <c r="AY20" s="165" t="n">
        <v>4234</v>
      </c>
      <c r="AZ20" s="120" t="n">
        <v>2972.6</v>
      </c>
      <c r="BA20" s="120" t="n">
        <f aca="false">AZ20-AY20</f>
        <v>-1261.4</v>
      </c>
      <c r="BB20" s="121" t="n">
        <f aca="false">AZ20*0.1</f>
        <v>297.26</v>
      </c>
      <c r="BC20" s="122" t="n">
        <f aca="false">BA20*0.1</f>
        <v>-126.14</v>
      </c>
      <c r="BD20" s="165" t="n">
        <v>1288.1</v>
      </c>
      <c r="BE20" s="120" t="n">
        <f aca="false">BD20*1.1</f>
        <v>1416.91</v>
      </c>
      <c r="BF20" s="120" t="n">
        <f aca="false">BD20*1.2</f>
        <v>1545.72</v>
      </c>
      <c r="BG20" s="120" t="n">
        <v>1</v>
      </c>
      <c r="BH20" s="120" t="n">
        <f aca="false">BD20</f>
        <v>1288.1</v>
      </c>
      <c r="BI20" s="120" t="n">
        <v>901.21</v>
      </c>
      <c r="BJ20" s="120" t="n">
        <v>634.32</v>
      </c>
      <c r="BK20" s="120" t="n">
        <v>1535.53</v>
      </c>
      <c r="BL20" s="120" t="n">
        <f aca="false">BK20-BD20</f>
        <v>247.43</v>
      </c>
      <c r="BM20" s="120" t="n">
        <f aca="false">BK20-BH20</f>
        <v>247.43</v>
      </c>
      <c r="BN20" s="121" t="n">
        <f aca="false">BI20*0.07+BJ20*0.03</f>
        <v>82.1143</v>
      </c>
      <c r="BO20" s="166"/>
      <c r="BP20" s="163" t="n">
        <v>2305</v>
      </c>
      <c r="BQ20" s="113" t="n">
        <f aca="false">BP20*1.1</f>
        <v>2535.5</v>
      </c>
      <c r="BR20" s="113" t="n">
        <f aca="false">BP20*1.2</f>
        <v>2766</v>
      </c>
      <c r="BS20" s="117" t="n">
        <v>1</v>
      </c>
      <c r="BT20" s="117" t="n">
        <f aca="false">BP20</f>
        <v>2305</v>
      </c>
      <c r="BU20" s="117" t="n">
        <v>1426.25</v>
      </c>
      <c r="BV20" s="117" t="n">
        <f aca="false">BU20-BP20</f>
        <v>-878.75</v>
      </c>
      <c r="BW20" s="117" t="n">
        <f aca="false">BU20-BT20</f>
        <v>-878.75</v>
      </c>
      <c r="BX20" s="123" t="n">
        <f aca="false">BU20*0.15</f>
        <v>213.9375</v>
      </c>
      <c r="BY20" s="124" t="n">
        <f aca="false">BV20*0.05</f>
        <v>-43.9375</v>
      </c>
      <c r="BZ20" s="162" t="n">
        <v>27761</v>
      </c>
      <c r="CA20" s="167" t="n">
        <v>29981.9</v>
      </c>
      <c r="CB20" s="167" t="n">
        <v>32380.4</v>
      </c>
      <c r="CC20" s="111" t="n">
        <v>1</v>
      </c>
      <c r="CD20" s="132" t="n">
        <f aca="false">BZ20</f>
        <v>27761</v>
      </c>
      <c r="CE20" s="111" t="n">
        <v>30188.75</v>
      </c>
      <c r="CF20" s="110" t="n">
        <f aca="false">CE20-BZ20</f>
        <v>2427.75</v>
      </c>
      <c r="CG20" s="110" t="n">
        <f aca="false">CE20-CD20</f>
        <v>2427.75</v>
      </c>
      <c r="CH20" s="138" t="n">
        <f aca="false">CE20*0.08</f>
        <v>2415.1</v>
      </c>
      <c r="CI20" s="168"/>
      <c r="CJ20" s="110" t="n">
        <f aca="false">CH20+BX20+BN20+BB20+AW20+AL20+Y20+O20</f>
        <v>4084.5529</v>
      </c>
      <c r="CK20" s="110" t="n">
        <f aca="false">CI20+BY20+BO20+BC20+AX20+AM20+Z20+P20</f>
        <v>-205.0775</v>
      </c>
      <c r="CL20" s="128" t="n">
        <v>1.03418330170778</v>
      </c>
      <c r="CM20" s="131" t="n">
        <f aca="false">CJ20</f>
        <v>4084.5529</v>
      </c>
      <c r="CN20" s="110" t="n">
        <v>4084.6</v>
      </c>
      <c r="CO20" s="110" t="n">
        <v>-205.1</v>
      </c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s="88" customFormat="true" ht="12.95" hidden="false" customHeight="true" outlineLevel="0" collapsed="false">
      <c r="A21" s="158" t="n">
        <v>18</v>
      </c>
      <c r="B21" s="159" t="n">
        <v>56</v>
      </c>
      <c r="C21" s="160" t="s">
        <v>598</v>
      </c>
      <c r="D21" s="160" t="s">
        <v>596</v>
      </c>
      <c r="E21" s="161" t="n">
        <v>2</v>
      </c>
      <c r="F21" s="113" t="n">
        <f aca="false">E21+1</f>
        <v>3</v>
      </c>
      <c r="G21" s="113" t="n">
        <f aca="false">F21+1</f>
        <v>4</v>
      </c>
      <c r="H21" s="113" t="n">
        <v>1</v>
      </c>
      <c r="I21" s="113" t="n">
        <f aca="false">E21</f>
        <v>2</v>
      </c>
      <c r="J21" s="113" t="n">
        <v>1</v>
      </c>
      <c r="K21" s="114" t="n">
        <v>1</v>
      </c>
      <c r="L21" s="113"/>
      <c r="M21" s="113" t="n">
        <f aca="false">J21-E21</f>
        <v>-1</v>
      </c>
      <c r="N21" s="113" t="n">
        <f aca="false">J21-I21</f>
        <v>-1</v>
      </c>
      <c r="O21" s="115" t="n">
        <f aca="false">K21*75+L21*30</f>
        <v>75</v>
      </c>
      <c r="P21" s="116" t="n">
        <f aca="false">M21*20</f>
        <v>-20</v>
      </c>
      <c r="Q21" s="162" t="n">
        <v>3638</v>
      </c>
      <c r="R21" s="162" t="n">
        <f aca="false">Q21*1.1</f>
        <v>4001.8</v>
      </c>
      <c r="S21" s="111" t="n">
        <f aca="false">Q21*1.2</f>
        <v>4365.6</v>
      </c>
      <c r="T21" s="113" t="n">
        <v>3</v>
      </c>
      <c r="U21" s="113" t="n">
        <f aca="false">S21</f>
        <v>4365.6</v>
      </c>
      <c r="V21" s="113" t="n">
        <v>9992.04</v>
      </c>
      <c r="W21" s="113" t="n">
        <f aca="false">V21-Q21</f>
        <v>6354.04</v>
      </c>
      <c r="X21" s="113" t="n">
        <f aca="false">V21-U21</f>
        <v>5626.44</v>
      </c>
      <c r="Y21" s="115" t="n">
        <f aca="false">V21*0.11</f>
        <v>1099.1244</v>
      </c>
      <c r="Z21" s="116"/>
      <c r="AA21" s="163" t="n">
        <v>56</v>
      </c>
      <c r="AB21" s="163" t="n">
        <v>62</v>
      </c>
      <c r="AC21" s="163" t="n">
        <v>68</v>
      </c>
      <c r="AD21" s="111" t="n">
        <v>3</v>
      </c>
      <c r="AE21" s="111" t="n">
        <f aca="false">AC21</f>
        <v>68</v>
      </c>
      <c r="AF21" s="111" t="n">
        <v>9</v>
      </c>
      <c r="AG21" s="111"/>
      <c r="AH21" s="111" t="n">
        <v>73</v>
      </c>
      <c r="AI21" s="111" t="n">
        <f aca="false">SUM(AF21:AH21)</f>
        <v>82</v>
      </c>
      <c r="AJ21" s="111" t="n">
        <f aca="false">AI21-AA21</f>
        <v>26</v>
      </c>
      <c r="AK21" s="111" t="n">
        <f aca="false">AI21-AE21</f>
        <v>14</v>
      </c>
      <c r="AL21" s="118" t="n">
        <f aca="false">AF21*1.5+AG21*4+AH21*2.5</f>
        <v>196</v>
      </c>
      <c r="AM21" s="119"/>
      <c r="AN21" s="159" t="n">
        <v>21</v>
      </c>
      <c r="AO21" s="111" t="n">
        <v>24</v>
      </c>
      <c r="AP21" s="111" t="n">
        <v>27</v>
      </c>
      <c r="AQ21" s="111" t="n">
        <v>3</v>
      </c>
      <c r="AR21" s="132" t="n">
        <f aca="false">AP21</f>
        <v>27</v>
      </c>
      <c r="AS21" s="111" t="n">
        <v>14</v>
      </c>
      <c r="AT21" s="111" t="n">
        <v>181.97</v>
      </c>
      <c r="AU21" s="111" t="n">
        <f aca="false">AS21-AN21</f>
        <v>-7</v>
      </c>
      <c r="AV21" s="111" t="n">
        <f aca="false">AS21-AR21</f>
        <v>-13</v>
      </c>
      <c r="AW21" s="164"/>
      <c r="AX21" s="119" t="n">
        <f aca="false">AU21*1</f>
        <v>-7</v>
      </c>
      <c r="AY21" s="165" t="n">
        <v>3274</v>
      </c>
      <c r="AZ21" s="120" t="n">
        <v>3310.84</v>
      </c>
      <c r="BA21" s="120" t="n">
        <f aca="false">AZ21-AY21</f>
        <v>36.8400000000001</v>
      </c>
      <c r="BB21" s="121" t="n">
        <f aca="false">AZ21*0.1</f>
        <v>331.084</v>
      </c>
      <c r="BC21" s="122"/>
      <c r="BD21" s="165" t="n">
        <v>785.4</v>
      </c>
      <c r="BE21" s="120" t="n">
        <f aca="false">BD21*1.1</f>
        <v>863.94</v>
      </c>
      <c r="BF21" s="120" t="n">
        <f aca="false">BD21*1.2</f>
        <v>942.48</v>
      </c>
      <c r="BG21" s="120" t="n">
        <v>3</v>
      </c>
      <c r="BH21" s="143" t="n">
        <f aca="false">BF21</f>
        <v>942.48</v>
      </c>
      <c r="BI21" s="120" t="n">
        <v>441.9</v>
      </c>
      <c r="BJ21" s="120" t="n">
        <v>227.65</v>
      </c>
      <c r="BK21" s="120" t="n">
        <v>669.55</v>
      </c>
      <c r="BL21" s="120" t="n">
        <f aca="false">BK21-BD21</f>
        <v>-115.85</v>
      </c>
      <c r="BM21" s="120" t="n">
        <f aca="false">BK21-BH21</f>
        <v>-272.93</v>
      </c>
      <c r="BN21" s="71"/>
      <c r="BO21" s="137" t="n">
        <f aca="false">BL21*0.04</f>
        <v>-4.63400000000001</v>
      </c>
      <c r="BP21" s="163" t="n">
        <v>1347</v>
      </c>
      <c r="BQ21" s="113" t="n">
        <f aca="false">BP21*1.1</f>
        <v>1481.7</v>
      </c>
      <c r="BR21" s="113" t="n">
        <f aca="false">BP21*1.2</f>
        <v>1616.4</v>
      </c>
      <c r="BS21" s="117" t="n">
        <v>3</v>
      </c>
      <c r="BT21" s="117" t="n">
        <f aca="false">BR21</f>
        <v>1616.4</v>
      </c>
      <c r="BU21" s="117" t="n">
        <v>3333.25</v>
      </c>
      <c r="BV21" s="117" t="n">
        <f aca="false">BU21-BP21</f>
        <v>1986.25</v>
      </c>
      <c r="BW21" s="117" t="n">
        <f aca="false">BU21-BT21</f>
        <v>1716.85</v>
      </c>
      <c r="BX21" s="123" t="n">
        <f aca="false">BU21*0.25</f>
        <v>833.3125</v>
      </c>
      <c r="BY21" s="124"/>
      <c r="BZ21" s="162" t="n">
        <v>9687</v>
      </c>
      <c r="CA21" s="167" t="n">
        <f aca="false">BZ21*1.08</f>
        <v>10461.96</v>
      </c>
      <c r="CB21" s="167" t="n">
        <f aca="false">CA21*1.08</f>
        <v>11298.9168</v>
      </c>
      <c r="CC21" s="111" t="n">
        <v>3</v>
      </c>
      <c r="CD21" s="132" t="n">
        <f aca="false">CB21</f>
        <v>11298.9168</v>
      </c>
      <c r="CE21" s="111" t="n">
        <v>11732.28</v>
      </c>
      <c r="CF21" s="110" t="n">
        <f aca="false">CE21-BZ21</f>
        <v>2045.28</v>
      </c>
      <c r="CG21" s="110" t="n">
        <f aca="false">CE21-CD21</f>
        <v>433.3632</v>
      </c>
      <c r="CH21" s="138" t="n">
        <f aca="false">CE21*0.12</f>
        <v>1407.8736</v>
      </c>
      <c r="CI21" s="168"/>
      <c r="CJ21" s="110" t="n">
        <f aca="false">CH21+BX21+BN21+BB21+AW21+AL21+Y21+O21</f>
        <v>3942.3945</v>
      </c>
      <c r="CK21" s="110" t="n">
        <f aca="false">CI21+BY21+BO21+BC21+AX21+AM21+Z21+P21</f>
        <v>-31.634</v>
      </c>
      <c r="CL21" s="128" t="n">
        <v>0.891928057014254</v>
      </c>
      <c r="CM21" s="110" t="n">
        <f aca="false">CJ21*0.5+CJ21*0.5*CL21</f>
        <v>3729.36338318434</v>
      </c>
      <c r="CN21" s="110" t="n">
        <v>3729.4</v>
      </c>
      <c r="CO21" s="110" t="n">
        <v>-31.6</v>
      </c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88" customFormat="true" ht="12.95" hidden="false" customHeight="true" outlineLevel="0" collapsed="false">
      <c r="A22" s="158" t="n">
        <v>19</v>
      </c>
      <c r="B22" s="159" t="n">
        <v>351</v>
      </c>
      <c r="C22" s="160" t="s">
        <v>599</v>
      </c>
      <c r="D22" s="160" t="s">
        <v>596</v>
      </c>
      <c r="E22" s="161" t="n">
        <v>4</v>
      </c>
      <c r="F22" s="113" t="n">
        <f aca="false">E22+1</f>
        <v>5</v>
      </c>
      <c r="G22" s="113" t="n">
        <f aca="false">F22+1</f>
        <v>6</v>
      </c>
      <c r="H22" s="113" t="n">
        <v>1</v>
      </c>
      <c r="I22" s="113" t="n">
        <f aca="false">E22</f>
        <v>4</v>
      </c>
      <c r="J22" s="113"/>
      <c r="K22" s="114"/>
      <c r="L22" s="113"/>
      <c r="M22" s="113" t="n">
        <f aca="false">J22-E22</f>
        <v>-4</v>
      </c>
      <c r="N22" s="113" t="n">
        <f aca="false">J22-I22</f>
        <v>-4</v>
      </c>
      <c r="O22" s="115" t="n">
        <f aca="false">K22*75+L22*30</f>
        <v>0</v>
      </c>
      <c r="P22" s="116" t="n">
        <f aca="false">M22*20</f>
        <v>-80</v>
      </c>
      <c r="Q22" s="162" t="n">
        <v>6936</v>
      </c>
      <c r="R22" s="162" t="n">
        <f aca="false">Q22*1.1</f>
        <v>7629.6</v>
      </c>
      <c r="S22" s="111" t="n">
        <f aca="false">Q22*1.2</f>
        <v>8323.2</v>
      </c>
      <c r="T22" s="113" t="n">
        <v>1</v>
      </c>
      <c r="U22" s="113" t="n">
        <f aca="false">Q22</f>
        <v>6936</v>
      </c>
      <c r="V22" s="113" t="n">
        <v>1855.68</v>
      </c>
      <c r="W22" s="113" t="n">
        <f aca="false">V22-Q22</f>
        <v>-5080.32</v>
      </c>
      <c r="X22" s="113" t="n">
        <f aca="false">V22-U22</f>
        <v>-5080.32</v>
      </c>
      <c r="Y22" s="115"/>
      <c r="Z22" s="116" t="n">
        <f aca="false">W22*0.05</f>
        <v>-254.016</v>
      </c>
      <c r="AA22" s="163" t="n">
        <v>56</v>
      </c>
      <c r="AB22" s="163" t="n">
        <v>61</v>
      </c>
      <c r="AC22" s="163" t="n">
        <v>67</v>
      </c>
      <c r="AD22" s="111" t="n">
        <v>2</v>
      </c>
      <c r="AE22" s="111" t="n">
        <f aca="false">AB22</f>
        <v>61</v>
      </c>
      <c r="AF22" s="111" t="n">
        <v>3</v>
      </c>
      <c r="AG22" s="111"/>
      <c r="AH22" s="111" t="n">
        <v>30</v>
      </c>
      <c r="AI22" s="111" t="n">
        <f aca="false">SUM(AF22:AH22)</f>
        <v>33</v>
      </c>
      <c r="AJ22" s="111" t="n">
        <f aca="false">AI22-AA22</f>
        <v>-23</v>
      </c>
      <c r="AK22" s="111" t="n">
        <f aca="false">AI22-AE22</f>
        <v>-28</v>
      </c>
      <c r="AL22" s="118"/>
      <c r="AM22" s="119" t="n">
        <f aca="false">AJ22*1.5</f>
        <v>-34.5</v>
      </c>
      <c r="AN22" s="159" t="n">
        <v>14</v>
      </c>
      <c r="AO22" s="111" t="n">
        <v>16</v>
      </c>
      <c r="AP22" s="111" t="n">
        <v>18</v>
      </c>
      <c r="AQ22" s="111" t="n">
        <v>3</v>
      </c>
      <c r="AR22" s="132" t="n">
        <f aca="false">AP22</f>
        <v>18</v>
      </c>
      <c r="AS22" s="111" t="n">
        <v>18</v>
      </c>
      <c r="AT22" s="111" t="n">
        <v>357.1</v>
      </c>
      <c r="AU22" s="111" t="n">
        <f aca="false">AS22-AN22</f>
        <v>4</v>
      </c>
      <c r="AV22" s="111" t="n">
        <f aca="false">AS22-AR22</f>
        <v>0</v>
      </c>
      <c r="AW22" s="134" t="n">
        <f aca="false">AT22*0.09</f>
        <v>32.139</v>
      </c>
      <c r="AX22" s="169"/>
      <c r="AY22" s="165" t="n">
        <v>1874</v>
      </c>
      <c r="AZ22" s="120" t="n">
        <v>925.6</v>
      </c>
      <c r="BA22" s="120" t="n">
        <f aca="false">AZ22-AY22</f>
        <v>-948.4</v>
      </c>
      <c r="BB22" s="121" t="n">
        <f aca="false">AZ22*0.1</f>
        <v>92.56</v>
      </c>
      <c r="BC22" s="122" t="n">
        <f aca="false">BA22*0.1</f>
        <v>-94.84</v>
      </c>
      <c r="BD22" s="165" t="n">
        <v>845.9</v>
      </c>
      <c r="BE22" s="120" t="n">
        <f aca="false">BD22*1.1</f>
        <v>930.49</v>
      </c>
      <c r="BF22" s="120" t="n">
        <f aca="false">BD22*1.2</f>
        <v>1015.08</v>
      </c>
      <c r="BG22" s="120" t="n">
        <v>1</v>
      </c>
      <c r="BH22" s="120" t="n">
        <f aca="false">BD22</f>
        <v>845.9</v>
      </c>
      <c r="BI22" s="120" t="n">
        <v>550.56</v>
      </c>
      <c r="BJ22" s="120" t="n">
        <v>485.36</v>
      </c>
      <c r="BK22" s="120" t="n">
        <v>1035.92</v>
      </c>
      <c r="BL22" s="120" t="n">
        <f aca="false">BK22-BD22</f>
        <v>190.02</v>
      </c>
      <c r="BM22" s="120" t="n">
        <f aca="false">BK22-BH22</f>
        <v>190.02</v>
      </c>
      <c r="BN22" s="121" t="n">
        <f aca="false">BI22*0.07+BJ22*0.03</f>
        <v>53.1</v>
      </c>
      <c r="BO22" s="166"/>
      <c r="BP22" s="163" t="n">
        <v>1760</v>
      </c>
      <c r="BQ22" s="113" t="n">
        <f aca="false">BP22*1.1</f>
        <v>1936</v>
      </c>
      <c r="BR22" s="113" t="n">
        <f aca="false">BP22*1.2</f>
        <v>2112</v>
      </c>
      <c r="BS22" s="117" t="n">
        <v>1</v>
      </c>
      <c r="BT22" s="117" t="n">
        <f aca="false">BP22</f>
        <v>1760</v>
      </c>
      <c r="BU22" s="117" t="n">
        <v>598</v>
      </c>
      <c r="BV22" s="117" t="n">
        <f aca="false">BU22-BP22</f>
        <v>-1162</v>
      </c>
      <c r="BW22" s="117" t="n">
        <f aca="false">BU22-BT22</f>
        <v>-1162</v>
      </c>
      <c r="BX22" s="123" t="n">
        <f aca="false">BU22*0.15</f>
        <v>89.7</v>
      </c>
      <c r="BY22" s="124" t="n">
        <f aca="false">BV22*0.05</f>
        <v>-58.1</v>
      </c>
      <c r="BZ22" s="162" t="n">
        <v>17161</v>
      </c>
      <c r="CA22" s="167" t="n">
        <f aca="false">BZ22*1.08</f>
        <v>18533.88</v>
      </c>
      <c r="CB22" s="167" t="n">
        <f aca="false">CA22*1.08</f>
        <v>20016.5904</v>
      </c>
      <c r="CC22" s="111" t="n">
        <v>1</v>
      </c>
      <c r="CD22" s="132" t="n">
        <f aca="false">BZ22</f>
        <v>17161</v>
      </c>
      <c r="CE22" s="111" t="n">
        <v>9667.82</v>
      </c>
      <c r="CF22" s="110" t="n">
        <f aca="false">CE22-BZ22</f>
        <v>-7493.18</v>
      </c>
      <c r="CG22" s="110" t="n">
        <f aca="false">CE22-CD22</f>
        <v>-7493.18</v>
      </c>
      <c r="CH22" s="138" t="n">
        <f aca="false">CE22*0.08</f>
        <v>773.4256</v>
      </c>
      <c r="CI22" s="139" t="n">
        <f aca="false">CF22*0.05</f>
        <v>-374.659</v>
      </c>
      <c r="CJ22" s="110" t="n">
        <f aca="false">CH22+BX22+BN22+BB22+AW22+AL22+Y22+O22</f>
        <v>1040.9246</v>
      </c>
      <c r="CK22" s="110" t="n">
        <f aca="false">CI22+BY22+BO22+BC22+AX22+AM22+Z22+P22</f>
        <v>-896.115</v>
      </c>
      <c r="CL22" s="128" t="n">
        <v>0.704280410557185</v>
      </c>
      <c r="CM22" s="110" t="n">
        <f aca="false">CJ22*0.5+CJ22*0.5*CL22</f>
        <v>887.013702323537</v>
      </c>
      <c r="CN22" s="110" t="n">
        <v>887</v>
      </c>
      <c r="CO22" s="110" t="n">
        <v>-896.1</v>
      </c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88" customFormat="true" ht="12.95" hidden="false" customHeight="true" outlineLevel="0" collapsed="false">
      <c r="A23" s="158" t="n">
        <v>20</v>
      </c>
      <c r="B23" s="159" t="n">
        <v>367</v>
      </c>
      <c r="C23" s="160" t="s">
        <v>600</v>
      </c>
      <c r="D23" s="160" t="s">
        <v>596</v>
      </c>
      <c r="E23" s="161" t="n">
        <v>3</v>
      </c>
      <c r="F23" s="113" t="n">
        <f aca="false">E23+1</f>
        <v>4</v>
      </c>
      <c r="G23" s="113" t="n">
        <f aca="false">F23+1</f>
        <v>5</v>
      </c>
      <c r="H23" s="113" t="n">
        <v>1</v>
      </c>
      <c r="I23" s="113" t="n">
        <f aca="false">E23</f>
        <v>3</v>
      </c>
      <c r="J23" s="113"/>
      <c r="K23" s="114"/>
      <c r="L23" s="113"/>
      <c r="M23" s="113" t="n">
        <f aca="false">J23-E23</f>
        <v>-3</v>
      </c>
      <c r="N23" s="113" t="n">
        <f aca="false">J23-I23</f>
        <v>-3</v>
      </c>
      <c r="O23" s="115" t="n">
        <f aca="false">K23*75+L23*30</f>
        <v>0</v>
      </c>
      <c r="P23" s="116" t="n">
        <f aca="false">M23*20</f>
        <v>-60</v>
      </c>
      <c r="Q23" s="162" t="n">
        <v>1564</v>
      </c>
      <c r="R23" s="162" t="n">
        <f aca="false">Q23*1.1</f>
        <v>1720.4</v>
      </c>
      <c r="S23" s="111" t="n">
        <f aca="false">Q23*1.2</f>
        <v>1876.8</v>
      </c>
      <c r="T23" s="113" t="n">
        <v>3</v>
      </c>
      <c r="U23" s="113" t="n">
        <f aca="false">S23</f>
        <v>1876.8</v>
      </c>
      <c r="V23" s="113" t="n">
        <v>1877.2</v>
      </c>
      <c r="W23" s="113" t="n">
        <f aca="false">V23-Q23</f>
        <v>313.2</v>
      </c>
      <c r="X23" s="113" t="n">
        <f aca="false">V23-U23</f>
        <v>0.400000000000091</v>
      </c>
      <c r="Y23" s="115" t="n">
        <f aca="false">V23*0.11</f>
        <v>206.492</v>
      </c>
      <c r="Z23" s="116"/>
      <c r="AA23" s="163" t="n">
        <v>84</v>
      </c>
      <c r="AB23" s="163" t="n">
        <v>93</v>
      </c>
      <c r="AC23" s="163" t="n">
        <v>101</v>
      </c>
      <c r="AD23" s="111" t="n">
        <v>3</v>
      </c>
      <c r="AE23" s="111" t="n">
        <f aca="false">AC23</f>
        <v>101</v>
      </c>
      <c r="AF23" s="111" t="n">
        <v>10</v>
      </c>
      <c r="AG23" s="111"/>
      <c r="AH23" s="111" t="n">
        <v>91</v>
      </c>
      <c r="AI23" s="111" t="n">
        <f aca="false">SUM(AF23:AH23)</f>
        <v>101</v>
      </c>
      <c r="AJ23" s="111" t="n">
        <f aca="false">AI23-AA23</f>
        <v>17</v>
      </c>
      <c r="AK23" s="111" t="n">
        <f aca="false">AI23-AE23</f>
        <v>0</v>
      </c>
      <c r="AL23" s="118" t="n">
        <f aca="false">AF23*1.5+AG23*4+AH23*2.5</f>
        <v>242.5</v>
      </c>
      <c r="AM23" s="119"/>
      <c r="AN23" s="159" t="n">
        <v>40</v>
      </c>
      <c r="AO23" s="111" t="n">
        <v>46</v>
      </c>
      <c r="AP23" s="111" t="n">
        <v>52</v>
      </c>
      <c r="AQ23" s="111" t="n">
        <v>1</v>
      </c>
      <c r="AR23" s="111" t="n">
        <f aca="false">AN23</f>
        <v>40</v>
      </c>
      <c r="AS23" s="111" t="n">
        <v>23</v>
      </c>
      <c r="AT23" s="111" t="n">
        <v>366.49</v>
      </c>
      <c r="AU23" s="111" t="n">
        <f aca="false">AS23-AN23</f>
        <v>-17</v>
      </c>
      <c r="AV23" s="111" t="n">
        <f aca="false">AS23-AR23</f>
        <v>-17</v>
      </c>
      <c r="AW23" s="164"/>
      <c r="AX23" s="119" t="n">
        <f aca="false">AU23*1</f>
        <v>-17</v>
      </c>
      <c r="AY23" s="165" t="n">
        <v>3685</v>
      </c>
      <c r="AZ23" s="120" t="n">
        <v>1869</v>
      </c>
      <c r="BA23" s="120" t="n">
        <f aca="false">AZ23-AY23</f>
        <v>-1816</v>
      </c>
      <c r="BB23" s="121" t="n">
        <f aca="false">AZ23*0.1</f>
        <v>186.9</v>
      </c>
      <c r="BC23" s="122" t="n">
        <f aca="false">BA23*0.1</f>
        <v>-181.6</v>
      </c>
      <c r="BD23" s="165" t="n">
        <v>1283.7</v>
      </c>
      <c r="BE23" s="120" t="n">
        <f aca="false">BD23*1.1</f>
        <v>1412.07</v>
      </c>
      <c r="BF23" s="120" t="n">
        <f aca="false">BD23*1.2</f>
        <v>1540.44</v>
      </c>
      <c r="BG23" s="120" t="n">
        <v>1</v>
      </c>
      <c r="BH23" s="120" t="n">
        <f aca="false">BD23</f>
        <v>1283.7</v>
      </c>
      <c r="BI23" s="120" t="n">
        <v>726.14</v>
      </c>
      <c r="BJ23" s="120" t="n">
        <v>559.05</v>
      </c>
      <c r="BK23" s="120" t="n">
        <v>1285.19</v>
      </c>
      <c r="BL23" s="120" t="n">
        <f aca="false">BK23-BD23</f>
        <v>1.49000000000001</v>
      </c>
      <c r="BM23" s="120" t="n">
        <f aca="false">BK23-BH23</f>
        <v>1.49000000000001</v>
      </c>
      <c r="BN23" s="121" t="n">
        <f aca="false">BI23*0.07+BJ23*0.03</f>
        <v>67.6013</v>
      </c>
      <c r="BO23" s="166"/>
      <c r="BP23" s="163" t="n">
        <v>2022</v>
      </c>
      <c r="BQ23" s="113" t="n">
        <f aca="false">BP23*1.1</f>
        <v>2224.2</v>
      </c>
      <c r="BR23" s="113" t="n">
        <f aca="false">BP23*1.2</f>
        <v>2426.4</v>
      </c>
      <c r="BS23" s="117" t="n">
        <v>3</v>
      </c>
      <c r="BT23" s="117" t="n">
        <f aca="false">BR23</f>
        <v>2426.4</v>
      </c>
      <c r="BU23" s="117" t="n">
        <v>221.6</v>
      </c>
      <c r="BV23" s="117" t="n">
        <f aca="false">BU23-BP23</f>
        <v>-1800.4</v>
      </c>
      <c r="BW23" s="117" t="n">
        <f aca="false">BU23-BT23</f>
        <v>-2204.8</v>
      </c>
      <c r="BX23" s="123" t="n">
        <f aca="false">BU23*0.15</f>
        <v>33.24</v>
      </c>
      <c r="BY23" s="124" t="n">
        <f aca="false">BV23*0.05</f>
        <v>-90.02</v>
      </c>
      <c r="BZ23" s="162" t="n">
        <v>13874</v>
      </c>
      <c r="CA23" s="167" t="n">
        <f aca="false">BZ23*1.08</f>
        <v>14983.92</v>
      </c>
      <c r="CB23" s="167" t="n">
        <f aca="false">CA23*1.08</f>
        <v>16182.6336</v>
      </c>
      <c r="CC23" s="111" t="n">
        <v>1</v>
      </c>
      <c r="CD23" s="132" t="n">
        <f aca="false">BZ23</f>
        <v>13874</v>
      </c>
      <c r="CE23" s="111" t="n">
        <v>13940.89</v>
      </c>
      <c r="CF23" s="110" t="n">
        <f aca="false">CE23-BZ23</f>
        <v>66.8899999999994</v>
      </c>
      <c r="CG23" s="110" t="n">
        <f aca="false">CE23-CD23</f>
        <v>66.8899999999994</v>
      </c>
      <c r="CH23" s="138" t="n">
        <f aca="false">CE23*0.08</f>
        <v>1115.2712</v>
      </c>
      <c r="CI23" s="168"/>
      <c r="CJ23" s="110" t="n">
        <f aca="false">CH23+BX23+BN23+BB23+AW23+AL23+Y23+O23</f>
        <v>1852.0045</v>
      </c>
      <c r="CK23" s="110" t="n">
        <f aca="false">CI23+BY23+BO23+BC23+AX23+AM23+Z23+P23</f>
        <v>-348.62</v>
      </c>
      <c r="CL23" s="128" t="n">
        <v>0.84353747311828</v>
      </c>
      <c r="CM23" s="110" t="n">
        <f aca="false">CJ23*0.5+CJ23*0.5*CL23</f>
        <v>1707.11984806684</v>
      </c>
      <c r="CN23" s="110" t="n">
        <v>1707.1</v>
      </c>
      <c r="CO23" s="110" t="n">
        <v>-348.6</v>
      </c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88" customFormat="true" ht="12.95" hidden="false" customHeight="true" outlineLevel="0" collapsed="false">
      <c r="A24" s="158" t="n">
        <v>21</v>
      </c>
      <c r="B24" s="159" t="n">
        <v>587</v>
      </c>
      <c r="C24" s="160" t="s">
        <v>601</v>
      </c>
      <c r="D24" s="160" t="s">
        <v>596</v>
      </c>
      <c r="E24" s="161" t="n">
        <v>3</v>
      </c>
      <c r="F24" s="113" t="n">
        <f aca="false">E24+1</f>
        <v>4</v>
      </c>
      <c r="G24" s="113" t="n">
        <f aca="false">F24+1</f>
        <v>5</v>
      </c>
      <c r="H24" s="113" t="n">
        <v>1</v>
      </c>
      <c r="I24" s="113" t="n">
        <f aca="false">E24</f>
        <v>3</v>
      </c>
      <c r="J24" s="113" t="n">
        <v>3</v>
      </c>
      <c r="K24" s="114"/>
      <c r="L24" s="113" t="n">
        <v>2</v>
      </c>
      <c r="M24" s="113" t="n">
        <f aca="false">J24-E24</f>
        <v>0</v>
      </c>
      <c r="N24" s="113" t="n">
        <f aca="false">J24-I24</f>
        <v>0</v>
      </c>
      <c r="O24" s="115" t="n">
        <f aca="false">K24*90+L24*30</f>
        <v>60</v>
      </c>
      <c r="P24" s="116"/>
      <c r="Q24" s="162" t="n">
        <v>2273</v>
      </c>
      <c r="R24" s="162" t="n">
        <f aca="false">Q24*1.1</f>
        <v>2500.3</v>
      </c>
      <c r="S24" s="111" t="n">
        <f aca="false">Q24*1.2</f>
        <v>2727.6</v>
      </c>
      <c r="T24" s="113" t="n">
        <v>1</v>
      </c>
      <c r="U24" s="113" t="n">
        <f aca="false">Q24</f>
        <v>2273</v>
      </c>
      <c r="V24" s="113" t="n">
        <v>2303.9</v>
      </c>
      <c r="W24" s="113" t="n">
        <f aca="false">V24-Q24</f>
        <v>30.9000000000001</v>
      </c>
      <c r="X24" s="113" t="n">
        <f aca="false">V24-U24</f>
        <v>30.9000000000001</v>
      </c>
      <c r="Y24" s="115" t="n">
        <f aca="false">V24*0.07</f>
        <v>161.273</v>
      </c>
      <c r="Z24" s="116"/>
      <c r="AA24" s="163" t="n">
        <v>93</v>
      </c>
      <c r="AB24" s="163" t="n">
        <v>103</v>
      </c>
      <c r="AC24" s="163" t="n">
        <v>112</v>
      </c>
      <c r="AD24" s="111" t="n">
        <v>1</v>
      </c>
      <c r="AE24" s="111" t="n">
        <f aca="false">AA24</f>
        <v>93</v>
      </c>
      <c r="AF24" s="111" t="n">
        <v>7</v>
      </c>
      <c r="AG24" s="111"/>
      <c r="AH24" s="111" t="n">
        <v>68</v>
      </c>
      <c r="AI24" s="111" t="n">
        <f aca="false">SUM(AF24:AH24)</f>
        <v>75</v>
      </c>
      <c r="AJ24" s="111" t="n">
        <f aca="false">AI24-AA24</f>
        <v>-18</v>
      </c>
      <c r="AK24" s="111" t="n">
        <f aca="false">AI24-AE24</f>
        <v>-18</v>
      </c>
      <c r="AL24" s="118"/>
      <c r="AM24" s="119" t="n">
        <f aca="false">AJ24*1.5</f>
        <v>-27</v>
      </c>
      <c r="AN24" s="159" t="n">
        <v>33</v>
      </c>
      <c r="AO24" s="111" t="n">
        <v>38</v>
      </c>
      <c r="AP24" s="111" t="n">
        <v>43</v>
      </c>
      <c r="AQ24" s="111" t="n">
        <v>3</v>
      </c>
      <c r="AR24" s="132" t="n">
        <f aca="false">AP24</f>
        <v>43</v>
      </c>
      <c r="AS24" s="111" t="n">
        <v>49</v>
      </c>
      <c r="AT24" s="111" t="n">
        <v>758.92</v>
      </c>
      <c r="AU24" s="111" t="n">
        <f aca="false">AS24-AN24</f>
        <v>16</v>
      </c>
      <c r="AV24" s="111" t="n">
        <f aca="false">AS24-AR24</f>
        <v>6</v>
      </c>
      <c r="AW24" s="134" t="n">
        <f aca="false">AT24*0.09</f>
        <v>68.3028</v>
      </c>
      <c r="AX24" s="169"/>
      <c r="AY24" s="165" t="n">
        <v>2927</v>
      </c>
      <c r="AZ24" s="120" t="n">
        <v>2150.7</v>
      </c>
      <c r="BA24" s="120" t="n">
        <f aca="false">AZ24-AY24</f>
        <v>-776.3</v>
      </c>
      <c r="BB24" s="121" t="n">
        <f aca="false">AZ24*0.1</f>
        <v>215.07</v>
      </c>
      <c r="BC24" s="122" t="n">
        <f aca="false">BA24*0.1</f>
        <v>-77.63</v>
      </c>
      <c r="BD24" s="165" t="n">
        <v>1402.5</v>
      </c>
      <c r="BE24" s="120" t="n">
        <f aca="false">BD24*1.1</f>
        <v>1542.75</v>
      </c>
      <c r="BF24" s="120" t="n">
        <f aca="false">BD24*1.2</f>
        <v>1683</v>
      </c>
      <c r="BG24" s="120" t="n">
        <v>3</v>
      </c>
      <c r="BH24" s="143" t="n">
        <f aca="false">BF24</f>
        <v>1683</v>
      </c>
      <c r="BI24" s="120" t="n">
        <v>1618.59</v>
      </c>
      <c r="BJ24" s="120" t="n">
        <v>94.45</v>
      </c>
      <c r="BK24" s="120" t="n">
        <v>1713.04</v>
      </c>
      <c r="BL24" s="120" t="n">
        <f aca="false">BK24-BD24</f>
        <v>310.54</v>
      </c>
      <c r="BM24" s="120" t="n">
        <f aca="false">BK24-BH24</f>
        <v>30.04</v>
      </c>
      <c r="BN24" s="136" t="n">
        <f aca="false">BI24*0.11+BJ24*0.05</f>
        <v>182.7674</v>
      </c>
      <c r="BO24" s="166"/>
      <c r="BP24" s="163" t="n">
        <v>2302</v>
      </c>
      <c r="BQ24" s="113" t="n">
        <f aca="false">BP24*1.1</f>
        <v>2532.2</v>
      </c>
      <c r="BR24" s="113" t="n">
        <f aca="false">BP24*1.2</f>
        <v>2762.4</v>
      </c>
      <c r="BS24" s="117" t="n">
        <v>1</v>
      </c>
      <c r="BT24" s="117" t="n">
        <f aca="false">BP24</f>
        <v>2302</v>
      </c>
      <c r="BU24" s="117" t="n">
        <v>663.5</v>
      </c>
      <c r="BV24" s="117" t="n">
        <f aca="false">BU24-BP24</f>
        <v>-1638.5</v>
      </c>
      <c r="BW24" s="117" t="n">
        <f aca="false">BU24-BT24</f>
        <v>-1638.5</v>
      </c>
      <c r="BX24" s="123" t="n">
        <f aca="false">BU24*0.15</f>
        <v>99.525</v>
      </c>
      <c r="BY24" s="124" t="n">
        <f aca="false">BV24*0.05</f>
        <v>-81.925</v>
      </c>
      <c r="BZ24" s="162" t="n">
        <v>17331</v>
      </c>
      <c r="CA24" s="167" t="n">
        <f aca="false">BZ24*1.08</f>
        <v>18717.48</v>
      </c>
      <c r="CB24" s="167" t="n">
        <f aca="false">CA24*1.08</f>
        <v>20214.8784</v>
      </c>
      <c r="CC24" s="111" t="n">
        <v>1</v>
      </c>
      <c r="CD24" s="132" t="n">
        <f aca="false">BZ24</f>
        <v>17331</v>
      </c>
      <c r="CE24" s="111" t="n">
        <v>9362.66</v>
      </c>
      <c r="CF24" s="110" t="n">
        <f aca="false">CE24-BZ24</f>
        <v>-7968.34</v>
      </c>
      <c r="CG24" s="110" t="n">
        <f aca="false">CE24-CD24</f>
        <v>-7968.34</v>
      </c>
      <c r="CH24" s="138" t="n">
        <f aca="false">CE24*0.08</f>
        <v>749.0128</v>
      </c>
      <c r="CI24" s="139" t="n">
        <f aca="false">CF24*0.05</f>
        <v>-398.417</v>
      </c>
      <c r="CJ24" s="110" t="n">
        <f aca="false">CH24+BX24+BN24+BB24+AW24+AL24+Y24+O24</f>
        <v>1535.951</v>
      </c>
      <c r="CK24" s="110" t="n">
        <f aca="false">CI24+BY24+BO24+BC24+AX24+AM24+Z24+P24</f>
        <v>-584.972</v>
      </c>
      <c r="CL24" s="128" t="n">
        <v>0.880485913978495</v>
      </c>
      <c r="CM24" s="110" t="n">
        <f aca="false">CJ24*0.5+CJ24*0.5*CL24</f>
        <v>1444.16711003059</v>
      </c>
      <c r="CN24" s="110" t="n">
        <v>1444.2</v>
      </c>
      <c r="CO24" s="110" t="n">
        <v>-585</v>
      </c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88" customFormat="true" ht="12.95" hidden="false" customHeight="true" outlineLevel="0" collapsed="false">
      <c r="A25" s="158" t="n">
        <v>22</v>
      </c>
      <c r="B25" s="159" t="n">
        <v>704</v>
      </c>
      <c r="C25" s="160" t="s">
        <v>602</v>
      </c>
      <c r="D25" s="160" t="s">
        <v>596</v>
      </c>
      <c r="E25" s="161" t="n">
        <v>3</v>
      </c>
      <c r="F25" s="113" t="n">
        <f aca="false">E25+1</f>
        <v>4</v>
      </c>
      <c r="G25" s="113" t="n">
        <f aca="false">F25+1</f>
        <v>5</v>
      </c>
      <c r="H25" s="113" t="n">
        <v>2</v>
      </c>
      <c r="I25" s="113" t="n">
        <f aca="false">F25</f>
        <v>4</v>
      </c>
      <c r="J25" s="113" t="n">
        <v>6</v>
      </c>
      <c r="K25" s="114"/>
      <c r="L25" s="113" t="n">
        <v>4</v>
      </c>
      <c r="M25" s="113" t="n">
        <f aca="false">J25-E25</f>
        <v>3</v>
      </c>
      <c r="N25" s="113" t="n">
        <f aca="false">J25-I25</f>
        <v>2</v>
      </c>
      <c r="O25" s="115" t="n">
        <f aca="false">K25*105+L25*30</f>
        <v>120</v>
      </c>
      <c r="P25" s="116"/>
      <c r="Q25" s="162" t="n">
        <v>1937</v>
      </c>
      <c r="R25" s="162" t="n">
        <f aca="false">Q25*1.1</f>
        <v>2130.7</v>
      </c>
      <c r="S25" s="111" t="n">
        <f aca="false">Q25*1.2</f>
        <v>2324.4</v>
      </c>
      <c r="T25" s="113" t="n">
        <v>3</v>
      </c>
      <c r="U25" s="113" t="n">
        <f aca="false">S25</f>
        <v>2324.4</v>
      </c>
      <c r="V25" s="113" t="n">
        <v>1845.3</v>
      </c>
      <c r="W25" s="113" t="n">
        <f aca="false">V25-Q25</f>
        <v>-91.7000000000001</v>
      </c>
      <c r="X25" s="113" t="n">
        <f aca="false">V25-U25</f>
        <v>-479.1</v>
      </c>
      <c r="Y25" s="115"/>
      <c r="Z25" s="116" t="n">
        <f aca="false">W25*0.05</f>
        <v>-4.585</v>
      </c>
      <c r="AA25" s="163" t="n">
        <v>69</v>
      </c>
      <c r="AB25" s="163" t="n">
        <v>76</v>
      </c>
      <c r="AC25" s="163" t="n">
        <v>83</v>
      </c>
      <c r="AD25" s="111" t="n">
        <v>1</v>
      </c>
      <c r="AE25" s="111" t="n">
        <f aca="false">AA25</f>
        <v>69</v>
      </c>
      <c r="AF25" s="111" t="n">
        <v>4</v>
      </c>
      <c r="AG25" s="111" t="n">
        <v>4</v>
      </c>
      <c r="AH25" s="111" t="n">
        <v>55</v>
      </c>
      <c r="AI25" s="111" t="n">
        <f aca="false">SUM(AF25:AH25)</f>
        <v>63</v>
      </c>
      <c r="AJ25" s="111" t="n">
        <f aca="false">AI25-AA25</f>
        <v>-6</v>
      </c>
      <c r="AK25" s="111" t="n">
        <f aca="false">AI25-AE25</f>
        <v>-6</v>
      </c>
      <c r="AL25" s="118"/>
      <c r="AM25" s="119" t="n">
        <f aca="false">AJ25*1.5</f>
        <v>-9</v>
      </c>
      <c r="AN25" s="159" t="n">
        <v>21</v>
      </c>
      <c r="AO25" s="111" t="n">
        <v>24</v>
      </c>
      <c r="AP25" s="111" t="n">
        <v>27</v>
      </c>
      <c r="AQ25" s="111" t="n">
        <v>3</v>
      </c>
      <c r="AR25" s="132" t="n">
        <f aca="false">AP25</f>
        <v>27</v>
      </c>
      <c r="AS25" s="111" t="n">
        <v>35</v>
      </c>
      <c r="AT25" s="111" t="n">
        <v>601.57</v>
      </c>
      <c r="AU25" s="111" t="n">
        <f aca="false">AS25-AN25</f>
        <v>14</v>
      </c>
      <c r="AV25" s="111" t="n">
        <f aca="false">AS25-AR25</f>
        <v>8</v>
      </c>
      <c r="AW25" s="134" t="n">
        <f aca="false">AT25*0.09</f>
        <v>54.1413</v>
      </c>
      <c r="AX25" s="169"/>
      <c r="AY25" s="165" t="n">
        <v>1290</v>
      </c>
      <c r="AZ25" s="120" t="n">
        <v>836.18</v>
      </c>
      <c r="BA25" s="120" t="n">
        <f aca="false">AZ25-AY25</f>
        <v>-453.82</v>
      </c>
      <c r="BB25" s="121" t="n">
        <f aca="false">AZ25*0.1</f>
        <v>83.618</v>
      </c>
      <c r="BC25" s="122" t="n">
        <f aca="false">BA25*0.1</f>
        <v>-45.382</v>
      </c>
      <c r="BD25" s="165" t="n">
        <v>1112.1</v>
      </c>
      <c r="BE25" s="120" t="n">
        <f aca="false">BD25*1.1</f>
        <v>1223.31</v>
      </c>
      <c r="BF25" s="120" t="n">
        <f aca="false">BD25*1.2</f>
        <v>1334.52</v>
      </c>
      <c r="BG25" s="120" t="n">
        <v>3</v>
      </c>
      <c r="BH25" s="143" t="n">
        <f aca="false">BF25</f>
        <v>1334.52</v>
      </c>
      <c r="BI25" s="120" t="n">
        <v>723.12</v>
      </c>
      <c r="BJ25" s="120" t="n">
        <v>306.45</v>
      </c>
      <c r="BK25" s="120" t="n">
        <v>1029.57</v>
      </c>
      <c r="BL25" s="120" t="n">
        <f aca="false">BK25-BD25</f>
        <v>-82.5300000000002</v>
      </c>
      <c r="BM25" s="120" t="n">
        <f aca="false">BK25-BH25</f>
        <v>-304.95</v>
      </c>
      <c r="BN25" s="71"/>
      <c r="BO25" s="137" t="n">
        <f aca="false">BL25*0.04</f>
        <v>-3.30120000000001</v>
      </c>
      <c r="BP25" s="163" t="n">
        <v>1970</v>
      </c>
      <c r="BQ25" s="113" t="n">
        <f aca="false">BP25*1.1</f>
        <v>2167</v>
      </c>
      <c r="BR25" s="113" t="n">
        <f aca="false">BP25*1.2</f>
        <v>2364</v>
      </c>
      <c r="BS25" s="117" t="n">
        <v>3</v>
      </c>
      <c r="BT25" s="117" t="n">
        <f aca="false">BR25</f>
        <v>2364</v>
      </c>
      <c r="BU25" s="117" t="n">
        <v>1461.41</v>
      </c>
      <c r="BV25" s="117" t="n">
        <f aca="false">BU25-BP25</f>
        <v>-508.59</v>
      </c>
      <c r="BW25" s="117" t="n">
        <f aca="false">BU25-BT25</f>
        <v>-902.59</v>
      </c>
      <c r="BX25" s="123" t="n">
        <f aca="false">BU25*0.15</f>
        <v>219.2115</v>
      </c>
      <c r="BY25" s="124" t="n">
        <f aca="false">BV25*0.05</f>
        <v>-25.4295</v>
      </c>
      <c r="BZ25" s="162" t="n">
        <v>16465</v>
      </c>
      <c r="CA25" s="167" t="n">
        <f aca="false">BZ25*1.08</f>
        <v>17782.2</v>
      </c>
      <c r="CB25" s="167" t="n">
        <f aca="false">CA25*1.08</f>
        <v>19204.776</v>
      </c>
      <c r="CC25" s="111" t="n">
        <v>1</v>
      </c>
      <c r="CD25" s="132" t="n">
        <f aca="false">BZ25</f>
        <v>16465</v>
      </c>
      <c r="CE25" s="111" t="n">
        <v>13022.42</v>
      </c>
      <c r="CF25" s="110" t="n">
        <f aca="false">CE25-BZ25</f>
        <v>-3442.58</v>
      </c>
      <c r="CG25" s="110" t="n">
        <f aca="false">CE25-CD25</f>
        <v>-3442.58</v>
      </c>
      <c r="CH25" s="138" t="n">
        <f aca="false">CE25*0.08</f>
        <v>1041.7936</v>
      </c>
      <c r="CI25" s="139" t="n">
        <f aca="false">CF25*0.05</f>
        <v>-172.129</v>
      </c>
      <c r="CJ25" s="110" t="n">
        <f aca="false">CH25+BX25+BN25+BB25+AW25+AL25+Y25+O25</f>
        <v>1518.7644</v>
      </c>
      <c r="CK25" s="110" t="n">
        <f aca="false">CI25+BY25+BO25+BC25+AX25+AM25+Z25+P25</f>
        <v>-259.8267</v>
      </c>
      <c r="CL25" s="128" t="n">
        <v>1.03403802729529</v>
      </c>
      <c r="CM25" s="131" t="n">
        <f aca="false">CJ25</f>
        <v>1518.7644</v>
      </c>
      <c r="CN25" s="110" t="n">
        <v>1518.8</v>
      </c>
      <c r="CO25" s="110" t="n">
        <v>-259.8</v>
      </c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s="88" customFormat="true" ht="12.95" hidden="false" customHeight="true" outlineLevel="0" collapsed="false">
      <c r="A26" s="158" t="n">
        <v>23</v>
      </c>
      <c r="B26" s="159" t="n">
        <v>706</v>
      </c>
      <c r="C26" s="160" t="s">
        <v>603</v>
      </c>
      <c r="D26" s="160" t="s">
        <v>596</v>
      </c>
      <c r="E26" s="161" t="n">
        <v>2</v>
      </c>
      <c r="F26" s="113" t="n">
        <f aca="false">E26+1</f>
        <v>3</v>
      </c>
      <c r="G26" s="113" t="n">
        <f aca="false">F26+1</f>
        <v>4</v>
      </c>
      <c r="H26" s="113" t="n">
        <v>1</v>
      </c>
      <c r="I26" s="113" t="n">
        <f aca="false">E26</f>
        <v>2</v>
      </c>
      <c r="J26" s="113"/>
      <c r="K26" s="114"/>
      <c r="L26" s="113"/>
      <c r="M26" s="113" t="n">
        <f aca="false">J26-E26</f>
        <v>-2</v>
      </c>
      <c r="N26" s="113" t="n">
        <f aca="false">J26-I26</f>
        <v>-2</v>
      </c>
      <c r="O26" s="115" t="n">
        <f aca="false">K26*75+L26*30</f>
        <v>0</v>
      </c>
      <c r="P26" s="116" t="n">
        <f aca="false">M26*20</f>
        <v>-40</v>
      </c>
      <c r="Q26" s="162" t="n">
        <v>1186</v>
      </c>
      <c r="R26" s="162" t="n">
        <f aca="false">Q26*1.1</f>
        <v>1304.6</v>
      </c>
      <c r="S26" s="111" t="n">
        <f aca="false">Q26*1.2</f>
        <v>1423.2</v>
      </c>
      <c r="T26" s="113" t="n">
        <v>1</v>
      </c>
      <c r="U26" s="113" t="n">
        <f aca="false">Q26</f>
        <v>1186</v>
      </c>
      <c r="V26" s="113" t="n">
        <v>2343.92</v>
      </c>
      <c r="W26" s="113" t="n">
        <f aca="false">V26-Q26</f>
        <v>1157.92</v>
      </c>
      <c r="X26" s="113" t="n">
        <f aca="false">V26-U26</f>
        <v>1157.92</v>
      </c>
      <c r="Y26" s="115" t="n">
        <f aca="false">V26*0.07</f>
        <v>164.0744</v>
      </c>
      <c r="Z26" s="116"/>
      <c r="AA26" s="163" t="n">
        <v>47</v>
      </c>
      <c r="AB26" s="163" t="n">
        <v>52</v>
      </c>
      <c r="AC26" s="163" t="n">
        <v>56</v>
      </c>
      <c r="AD26" s="111" t="n">
        <v>1</v>
      </c>
      <c r="AE26" s="111" t="n">
        <f aca="false">AA26</f>
        <v>47</v>
      </c>
      <c r="AF26" s="111" t="n">
        <v>5</v>
      </c>
      <c r="AG26" s="111"/>
      <c r="AH26" s="111" t="n">
        <v>42</v>
      </c>
      <c r="AI26" s="111" t="n">
        <f aca="false">SUM(AF26:AH26)</f>
        <v>47</v>
      </c>
      <c r="AJ26" s="111" t="n">
        <f aca="false">AI26-AA26</f>
        <v>0</v>
      </c>
      <c r="AK26" s="111" t="n">
        <f aca="false">AI26-AE26</f>
        <v>0</v>
      </c>
      <c r="AL26" s="118" t="n">
        <f aca="false">AF26*0.5+AG26*2+AH26*1</f>
        <v>44.5</v>
      </c>
      <c r="AM26" s="119"/>
      <c r="AN26" s="159" t="n">
        <v>23</v>
      </c>
      <c r="AO26" s="111" t="n">
        <v>26</v>
      </c>
      <c r="AP26" s="111" t="n">
        <v>30</v>
      </c>
      <c r="AQ26" s="111" t="n">
        <v>1</v>
      </c>
      <c r="AR26" s="111" t="n">
        <f aca="false">AN26</f>
        <v>23</v>
      </c>
      <c r="AS26" s="111" t="n">
        <v>23</v>
      </c>
      <c r="AT26" s="111" t="n">
        <v>354.17</v>
      </c>
      <c r="AU26" s="111" t="n">
        <f aca="false">AS26-AN26</f>
        <v>0</v>
      </c>
      <c r="AV26" s="111" t="n">
        <f aca="false">AS26-AR26</f>
        <v>0</v>
      </c>
      <c r="AW26" s="134" t="n">
        <f aca="false">AT26*0.05</f>
        <v>17.7085</v>
      </c>
      <c r="AX26" s="169"/>
      <c r="AY26" s="165" t="n">
        <v>1932</v>
      </c>
      <c r="AZ26" s="120" t="n">
        <v>647.96</v>
      </c>
      <c r="BA26" s="120" t="n">
        <f aca="false">AZ26-AY26</f>
        <v>-1284.04</v>
      </c>
      <c r="BB26" s="121" t="n">
        <f aca="false">AZ26*0.1</f>
        <v>64.796</v>
      </c>
      <c r="BC26" s="122" t="n">
        <f aca="false">BA26*0.1</f>
        <v>-128.404</v>
      </c>
      <c r="BD26" s="165" t="n">
        <v>658.9</v>
      </c>
      <c r="BE26" s="120" t="n">
        <f aca="false">BD26*1.1</f>
        <v>724.79</v>
      </c>
      <c r="BF26" s="120" t="n">
        <f aca="false">BD26*1.2</f>
        <v>790.68</v>
      </c>
      <c r="BG26" s="120" t="n">
        <v>1</v>
      </c>
      <c r="BH26" s="120" t="n">
        <f aca="false">BD26</f>
        <v>658.9</v>
      </c>
      <c r="BI26" s="120" t="n">
        <v>353.32</v>
      </c>
      <c r="BJ26" s="120" t="n">
        <v>381.91</v>
      </c>
      <c r="BK26" s="120" t="n">
        <v>735.23</v>
      </c>
      <c r="BL26" s="120" t="n">
        <f aca="false">BK26-BD26</f>
        <v>76.3299999999999</v>
      </c>
      <c r="BM26" s="120" t="n">
        <f aca="false">BK26-BH26</f>
        <v>76.3299999999999</v>
      </c>
      <c r="BN26" s="121" t="n">
        <f aca="false">BI26*0.07+BJ26*0.03</f>
        <v>36.1897</v>
      </c>
      <c r="BO26" s="166"/>
      <c r="BP26" s="163" t="n">
        <v>1186</v>
      </c>
      <c r="BQ26" s="113" t="n">
        <f aca="false">BP26*1.1</f>
        <v>1304.6</v>
      </c>
      <c r="BR26" s="113" t="n">
        <f aca="false">BP26*1.2</f>
        <v>1423.2</v>
      </c>
      <c r="BS26" s="117" t="n">
        <v>1</v>
      </c>
      <c r="BT26" s="117" t="n">
        <f aca="false">BP26</f>
        <v>1186</v>
      </c>
      <c r="BU26" s="117" t="n">
        <v>158</v>
      </c>
      <c r="BV26" s="117" t="n">
        <f aca="false">BU26-BP26</f>
        <v>-1028</v>
      </c>
      <c r="BW26" s="117" t="n">
        <f aca="false">BU26-BT26</f>
        <v>-1028</v>
      </c>
      <c r="BX26" s="123" t="n">
        <f aca="false">BU26*0.15</f>
        <v>23.7</v>
      </c>
      <c r="BY26" s="124" t="n">
        <f aca="false">BV26*0.05</f>
        <v>-51.4</v>
      </c>
      <c r="BZ26" s="162" t="n">
        <v>9956</v>
      </c>
      <c r="CA26" s="167" t="n">
        <f aca="false">BZ26*1.08</f>
        <v>10752.48</v>
      </c>
      <c r="CB26" s="167" t="n">
        <f aca="false">CA26*1.08</f>
        <v>11612.6784</v>
      </c>
      <c r="CC26" s="111" t="n">
        <v>1</v>
      </c>
      <c r="CD26" s="132" t="n">
        <f aca="false">BZ26</f>
        <v>9956</v>
      </c>
      <c r="CE26" s="111" t="n">
        <v>7130.55</v>
      </c>
      <c r="CF26" s="110" t="n">
        <f aca="false">CE26-BZ26</f>
        <v>-2825.45</v>
      </c>
      <c r="CG26" s="110" t="n">
        <f aca="false">CE26-CD26</f>
        <v>-2825.45</v>
      </c>
      <c r="CH26" s="138" t="n">
        <f aca="false">CE26*0.08</f>
        <v>570.444</v>
      </c>
      <c r="CI26" s="139" t="n">
        <f aca="false">CF26*0.05</f>
        <v>-141.2725</v>
      </c>
      <c r="CJ26" s="110" t="n">
        <f aca="false">CH26+BX26+BN26+BB26+AW26+AL26+Y26+O26</f>
        <v>921.4126</v>
      </c>
      <c r="CK26" s="110" t="n">
        <f aca="false">CI26+BY26+BO26+BC26+AX26+AM26+Z26+P26</f>
        <v>-361.0765</v>
      </c>
      <c r="CL26" s="128" t="n">
        <v>0.840587649769585</v>
      </c>
      <c r="CM26" s="110" t="n">
        <f aca="false">CJ26*0.5+CJ26*0.5*CL26</f>
        <v>847.970325951042</v>
      </c>
      <c r="CN26" s="110" t="n">
        <v>848</v>
      </c>
      <c r="CO26" s="110" t="n">
        <v>-361.1</v>
      </c>
    </row>
    <row r="27" s="88" customFormat="true" ht="13" hidden="false" customHeight="true" outlineLevel="0" collapsed="false">
      <c r="A27" s="158" t="n">
        <v>24</v>
      </c>
      <c r="B27" s="159" t="n">
        <v>710</v>
      </c>
      <c r="C27" s="160" t="s">
        <v>604</v>
      </c>
      <c r="D27" s="160" t="s">
        <v>596</v>
      </c>
      <c r="E27" s="161" t="n">
        <v>2</v>
      </c>
      <c r="F27" s="113" t="n">
        <f aca="false">E27+1</f>
        <v>3</v>
      </c>
      <c r="G27" s="113" t="n">
        <f aca="false">F27+1</f>
        <v>4</v>
      </c>
      <c r="H27" s="113" t="n">
        <v>1</v>
      </c>
      <c r="I27" s="113" t="n">
        <f aca="false">E27</f>
        <v>2</v>
      </c>
      <c r="J27" s="113"/>
      <c r="K27" s="114"/>
      <c r="L27" s="113"/>
      <c r="M27" s="113" t="n">
        <f aca="false">J27-E27</f>
        <v>-2</v>
      </c>
      <c r="N27" s="113" t="n">
        <f aca="false">J27-I27</f>
        <v>-2</v>
      </c>
      <c r="O27" s="115" t="n">
        <f aca="false">K27*75+L27*30</f>
        <v>0</v>
      </c>
      <c r="P27" s="116" t="n">
        <f aca="false">M27*20</f>
        <v>-40</v>
      </c>
      <c r="Q27" s="162" t="n">
        <v>1101</v>
      </c>
      <c r="R27" s="162" t="n">
        <f aca="false">Q27*1.1</f>
        <v>1211.1</v>
      </c>
      <c r="S27" s="111" t="n">
        <f aca="false">Q27*1.2</f>
        <v>1321.2</v>
      </c>
      <c r="T27" s="113" t="n">
        <v>1</v>
      </c>
      <c r="U27" s="113" t="n">
        <f aca="false">Q27</f>
        <v>1101</v>
      </c>
      <c r="V27" s="113" t="n">
        <v>1284</v>
      </c>
      <c r="W27" s="113" t="n">
        <f aca="false">V27-Q27</f>
        <v>183</v>
      </c>
      <c r="X27" s="113" t="n">
        <f aca="false">V27-U27</f>
        <v>183</v>
      </c>
      <c r="Y27" s="115" t="n">
        <f aca="false">V27*0.07</f>
        <v>89.88</v>
      </c>
      <c r="Z27" s="116"/>
      <c r="AA27" s="163" t="n">
        <v>51</v>
      </c>
      <c r="AB27" s="163" t="n">
        <v>56</v>
      </c>
      <c r="AC27" s="163" t="n">
        <v>61</v>
      </c>
      <c r="AD27" s="111" t="n">
        <v>1</v>
      </c>
      <c r="AE27" s="111" t="n">
        <f aca="false">AA27</f>
        <v>51</v>
      </c>
      <c r="AF27" s="111" t="n">
        <v>5</v>
      </c>
      <c r="AG27" s="111" t="n">
        <v>2</v>
      </c>
      <c r="AH27" s="111" t="n">
        <v>40</v>
      </c>
      <c r="AI27" s="111" t="n">
        <f aca="false">SUM(AF27:AH27)</f>
        <v>47</v>
      </c>
      <c r="AJ27" s="111" t="n">
        <f aca="false">AI27-AA27</f>
        <v>-4</v>
      </c>
      <c r="AK27" s="111" t="n">
        <f aca="false">AI27-AE27</f>
        <v>-4</v>
      </c>
      <c r="AL27" s="118"/>
      <c r="AM27" s="119" t="n">
        <f aca="false">AJ27*1.5</f>
        <v>-6</v>
      </c>
      <c r="AN27" s="159" t="n">
        <v>23</v>
      </c>
      <c r="AO27" s="111" t="n">
        <v>26</v>
      </c>
      <c r="AP27" s="111" t="n">
        <v>30</v>
      </c>
      <c r="AQ27" s="111" t="n">
        <v>1</v>
      </c>
      <c r="AR27" s="111" t="n">
        <f aca="false">AN27</f>
        <v>23</v>
      </c>
      <c r="AS27" s="111" t="n">
        <v>22</v>
      </c>
      <c r="AT27" s="111" t="n">
        <v>360.85</v>
      </c>
      <c r="AU27" s="111" t="n">
        <f aca="false">AS27-AN27</f>
        <v>-1</v>
      </c>
      <c r="AV27" s="111" t="n">
        <f aca="false">AS27-AR27</f>
        <v>-1</v>
      </c>
      <c r="AW27" s="164"/>
      <c r="AX27" s="119" t="n">
        <f aca="false">AU27*1</f>
        <v>-1</v>
      </c>
      <c r="AY27" s="165" t="n">
        <v>1689</v>
      </c>
      <c r="AZ27" s="120" t="n">
        <v>922.81</v>
      </c>
      <c r="BA27" s="120" t="n">
        <f aca="false">AZ27-AY27</f>
        <v>-766.19</v>
      </c>
      <c r="BB27" s="121" t="n">
        <f aca="false">AZ27*0.1</f>
        <v>92.281</v>
      </c>
      <c r="BC27" s="122" t="n">
        <f aca="false">BA27*0.1</f>
        <v>-76.619</v>
      </c>
      <c r="BD27" s="165" t="n">
        <v>742.5</v>
      </c>
      <c r="BE27" s="120" t="n">
        <f aca="false">BD27*1.1</f>
        <v>816.75</v>
      </c>
      <c r="BF27" s="120" t="n">
        <f aca="false">BD27*1.2</f>
        <v>891</v>
      </c>
      <c r="BG27" s="120" t="n">
        <v>1</v>
      </c>
      <c r="BH27" s="120" t="n">
        <f aca="false">BD27</f>
        <v>742.5</v>
      </c>
      <c r="BI27" s="120" t="n">
        <v>669.52</v>
      </c>
      <c r="BJ27" s="120" t="n">
        <v>151</v>
      </c>
      <c r="BK27" s="120" t="n">
        <v>820.52</v>
      </c>
      <c r="BL27" s="120" t="n">
        <f aca="false">BK27-BD27</f>
        <v>78.0199999999999</v>
      </c>
      <c r="BM27" s="120" t="n">
        <f aca="false">BK27-BH27</f>
        <v>78.0199999999999</v>
      </c>
      <c r="BN27" s="121" t="n">
        <f aca="false">BI27*0.07+BJ27*0.03</f>
        <v>51.3964</v>
      </c>
      <c r="BO27" s="166"/>
      <c r="BP27" s="163" t="n">
        <v>1192</v>
      </c>
      <c r="BQ27" s="113" t="n">
        <f aca="false">BP27*1.1</f>
        <v>1311.2</v>
      </c>
      <c r="BR27" s="113" t="n">
        <f aca="false">BP27*1.2</f>
        <v>1430.4</v>
      </c>
      <c r="BS27" s="117" t="n">
        <v>1</v>
      </c>
      <c r="BT27" s="117" t="n">
        <f aca="false">BP27</f>
        <v>1192</v>
      </c>
      <c r="BU27" s="117"/>
      <c r="BV27" s="117" t="n">
        <f aca="false">BU27-BP27</f>
        <v>-1192</v>
      </c>
      <c r="BW27" s="117" t="n">
        <f aca="false">BU27-BT27</f>
        <v>-1192</v>
      </c>
      <c r="BX27" s="123" t="n">
        <f aca="false">BU27*0.15</f>
        <v>0</v>
      </c>
      <c r="BY27" s="124" t="n">
        <f aca="false">BV27*0.05</f>
        <v>-59.6</v>
      </c>
      <c r="BZ27" s="162" t="n">
        <v>5598</v>
      </c>
      <c r="CA27" s="167" t="n">
        <f aca="false">BZ27*1.08</f>
        <v>6045.84</v>
      </c>
      <c r="CB27" s="167" t="n">
        <f aca="false">CA27*1.08</f>
        <v>6529.5072</v>
      </c>
      <c r="CC27" s="111" t="n">
        <v>1</v>
      </c>
      <c r="CD27" s="132" t="n">
        <f aca="false">BZ27</f>
        <v>5598</v>
      </c>
      <c r="CE27" s="111" t="n">
        <v>5814.41</v>
      </c>
      <c r="CF27" s="110" t="n">
        <f aca="false">CE27-BZ27</f>
        <v>216.41</v>
      </c>
      <c r="CG27" s="110" t="n">
        <f aca="false">CE27-CD27</f>
        <v>216.41</v>
      </c>
      <c r="CH27" s="138" t="n">
        <f aca="false">CE27*0.08</f>
        <v>465.1528</v>
      </c>
      <c r="CI27" s="168"/>
      <c r="CJ27" s="110" t="n">
        <f aca="false">CH27+BX27+BN27+BB27+AW27+AL27+Y27+O27</f>
        <v>698.7102</v>
      </c>
      <c r="CK27" s="110" t="n">
        <f aca="false">CI27+BY27+BO27+BC27+AX27+AM27+Z27+P27</f>
        <v>-183.219</v>
      </c>
      <c r="CL27" s="128" t="n">
        <v>0.949560967741935</v>
      </c>
      <c r="CM27" s="110" t="n">
        <f aca="false">CJ27*0.5+CJ27*0.5*CL27</f>
        <v>681.089066841581</v>
      </c>
      <c r="CN27" s="110" t="n">
        <v>681.1</v>
      </c>
      <c r="CO27" s="110" t="n">
        <v>-183.2</v>
      </c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</row>
    <row r="28" s="88" customFormat="true" ht="13" hidden="false" customHeight="true" outlineLevel="0" collapsed="false">
      <c r="A28" s="158" t="n">
        <v>25</v>
      </c>
      <c r="B28" s="159" t="n">
        <v>713</v>
      </c>
      <c r="C28" s="160" t="s">
        <v>605</v>
      </c>
      <c r="D28" s="160" t="s">
        <v>596</v>
      </c>
      <c r="E28" s="161" t="n">
        <v>1</v>
      </c>
      <c r="F28" s="113" t="n">
        <f aca="false">E28+1</f>
        <v>2</v>
      </c>
      <c r="G28" s="113" t="n">
        <f aca="false">F28+1</f>
        <v>3</v>
      </c>
      <c r="H28" s="113" t="n">
        <v>1</v>
      </c>
      <c r="I28" s="113" t="n">
        <f aca="false">E28</f>
        <v>1</v>
      </c>
      <c r="J28" s="113"/>
      <c r="K28" s="114"/>
      <c r="L28" s="113"/>
      <c r="M28" s="113" t="n">
        <f aca="false">J28-E28</f>
        <v>-1</v>
      </c>
      <c r="N28" s="113" t="n">
        <f aca="false">J28-I28</f>
        <v>-1</v>
      </c>
      <c r="O28" s="115" t="n">
        <f aca="false">K28*75+L28*30</f>
        <v>0</v>
      </c>
      <c r="P28" s="116" t="n">
        <f aca="false">M28*20</f>
        <v>-20</v>
      </c>
      <c r="Q28" s="162" t="n">
        <v>1670</v>
      </c>
      <c r="R28" s="162" t="n">
        <f aca="false">Q28*1.1</f>
        <v>1837</v>
      </c>
      <c r="S28" s="111" t="n">
        <f aca="false">Q28*1.2</f>
        <v>2004</v>
      </c>
      <c r="T28" s="113" t="n">
        <v>1</v>
      </c>
      <c r="U28" s="113" t="n">
        <f aca="false">Q28</f>
        <v>1670</v>
      </c>
      <c r="V28" s="113" t="n">
        <v>1296.8</v>
      </c>
      <c r="W28" s="113" t="n">
        <f aca="false">V28-Q28</f>
        <v>-373.2</v>
      </c>
      <c r="X28" s="113" t="n">
        <f aca="false">V28-U28</f>
        <v>-373.2</v>
      </c>
      <c r="Y28" s="115"/>
      <c r="Z28" s="116" t="n">
        <f aca="false">W28*0.05</f>
        <v>-18.66</v>
      </c>
      <c r="AA28" s="163" t="n">
        <v>31</v>
      </c>
      <c r="AB28" s="163" t="n">
        <v>35</v>
      </c>
      <c r="AC28" s="163" t="n">
        <v>38</v>
      </c>
      <c r="AD28" s="111" t="n">
        <v>3</v>
      </c>
      <c r="AE28" s="111" t="n">
        <f aca="false">AC28</f>
        <v>38</v>
      </c>
      <c r="AF28" s="111" t="n">
        <v>6.5</v>
      </c>
      <c r="AG28" s="111"/>
      <c r="AH28" s="111" t="n">
        <v>29</v>
      </c>
      <c r="AI28" s="111" t="n">
        <f aca="false">SUM(AF28:AH28)</f>
        <v>35.5</v>
      </c>
      <c r="AJ28" s="111" t="n">
        <f aca="false">AI28-AA28</f>
        <v>4.5</v>
      </c>
      <c r="AK28" s="111" t="n">
        <f aca="false">AI28-AE28</f>
        <v>-2.5</v>
      </c>
      <c r="AL28" s="118"/>
      <c r="AM28" s="119"/>
      <c r="AN28" s="159" t="n">
        <v>13</v>
      </c>
      <c r="AO28" s="111" t="n">
        <v>15</v>
      </c>
      <c r="AP28" s="111" t="n">
        <v>17</v>
      </c>
      <c r="AQ28" s="111" t="n">
        <v>3</v>
      </c>
      <c r="AR28" s="132" t="n">
        <f aca="false">AP28</f>
        <v>17</v>
      </c>
      <c r="AS28" s="111" t="n">
        <v>24</v>
      </c>
      <c r="AT28" s="111" t="n">
        <v>436.41</v>
      </c>
      <c r="AU28" s="111" t="n">
        <f aca="false">AS28-AN28</f>
        <v>11</v>
      </c>
      <c r="AV28" s="111" t="n">
        <f aca="false">AS28-AR28</f>
        <v>7</v>
      </c>
      <c r="AW28" s="134" t="n">
        <f aca="false">AT28*0.09</f>
        <v>39.2769</v>
      </c>
      <c r="AX28" s="169"/>
      <c r="AY28" s="165" t="n">
        <v>1184</v>
      </c>
      <c r="AZ28" s="120" t="n">
        <v>562.1</v>
      </c>
      <c r="BA28" s="120" t="n">
        <f aca="false">AZ28-AY28</f>
        <v>-621.9</v>
      </c>
      <c r="BB28" s="121" t="n">
        <f aca="false">AZ28*0.1</f>
        <v>56.21</v>
      </c>
      <c r="BC28" s="122" t="n">
        <f aca="false">BA28*0.1</f>
        <v>-62.19</v>
      </c>
      <c r="BD28" s="165" t="n">
        <v>482.9</v>
      </c>
      <c r="BE28" s="120" t="n">
        <f aca="false">BD28*1.1</f>
        <v>531.19</v>
      </c>
      <c r="BF28" s="120" t="n">
        <f aca="false">BD28*1.2</f>
        <v>579.48</v>
      </c>
      <c r="BG28" s="120" t="n">
        <v>1</v>
      </c>
      <c r="BH28" s="120" t="n">
        <f aca="false">BD28</f>
        <v>482.9</v>
      </c>
      <c r="BI28" s="120" t="n">
        <v>258.37</v>
      </c>
      <c r="BJ28" s="120" t="n">
        <v>193.28</v>
      </c>
      <c r="BK28" s="120" t="n">
        <v>451.65</v>
      </c>
      <c r="BL28" s="120" t="n">
        <f aca="false">BK28-BD28</f>
        <v>-31.25</v>
      </c>
      <c r="BM28" s="120" t="n">
        <f aca="false">BK28-BH28</f>
        <v>-31.25</v>
      </c>
      <c r="BN28" s="71"/>
      <c r="BO28" s="137" t="n">
        <f aca="false">BL28*0.04</f>
        <v>-1.25</v>
      </c>
      <c r="BP28" s="163" t="n">
        <v>822</v>
      </c>
      <c r="BQ28" s="113" t="n">
        <f aca="false">BP28*1.1</f>
        <v>904.2</v>
      </c>
      <c r="BR28" s="113" t="n">
        <f aca="false">BP28*1.2</f>
        <v>986.4</v>
      </c>
      <c r="BS28" s="117" t="n">
        <v>1</v>
      </c>
      <c r="BT28" s="117" t="n">
        <f aca="false">BP28</f>
        <v>822</v>
      </c>
      <c r="BU28" s="117" t="n">
        <v>103.43</v>
      </c>
      <c r="BV28" s="117" t="n">
        <f aca="false">BU28-BP28</f>
        <v>-718.57</v>
      </c>
      <c r="BW28" s="117" t="n">
        <f aca="false">BU28-BT28</f>
        <v>-718.57</v>
      </c>
      <c r="BX28" s="123" t="n">
        <f aca="false">BU28*0.15</f>
        <v>15.5145</v>
      </c>
      <c r="BY28" s="124" t="n">
        <f aca="false">BV28*0.05</f>
        <v>-35.9285</v>
      </c>
      <c r="BZ28" s="162" t="n">
        <v>9420</v>
      </c>
      <c r="CA28" s="167" t="n">
        <f aca="false">BZ28*1.08</f>
        <v>10173.6</v>
      </c>
      <c r="CB28" s="167" t="n">
        <f aca="false">CA28*1.08</f>
        <v>10987.488</v>
      </c>
      <c r="CC28" s="111" t="n">
        <v>1</v>
      </c>
      <c r="CD28" s="132" t="n">
        <f aca="false">BZ28</f>
        <v>9420</v>
      </c>
      <c r="CE28" s="111" t="n">
        <v>6655.05</v>
      </c>
      <c r="CF28" s="110" t="n">
        <f aca="false">CE28-BZ28</f>
        <v>-2764.95</v>
      </c>
      <c r="CG28" s="110" t="n">
        <f aca="false">CE28-CD28</f>
        <v>-2764.95</v>
      </c>
      <c r="CH28" s="138" t="n">
        <f aca="false">CE28*0.08</f>
        <v>532.404</v>
      </c>
      <c r="CI28" s="139" t="n">
        <f aca="false">CF28*0.05</f>
        <v>-138.2475</v>
      </c>
      <c r="CJ28" s="110" t="n">
        <f aca="false">CH28+BX28+BN28+BB28+AW28+AL28+Y28+O28</f>
        <v>643.4054</v>
      </c>
      <c r="CK28" s="110" t="n">
        <f aca="false">CI28+BY28+BO28+BC28+AX28+AM28+Z28+P28</f>
        <v>-276.276</v>
      </c>
      <c r="CL28" s="128" t="n">
        <v>0.709315806451613</v>
      </c>
      <c r="CM28" s="110" t="n">
        <f aca="false">CJ28*0.5+CJ28*0.5*CL28</f>
        <v>549.891510088161</v>
      </c>
      <c r="CN28" s="110" t="n">
        <v>549.9</v>
      </c>
      <c r="CO28" s="110" t="n">
        <v>-276.3</v>
      </c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s="88" customFormat="true" ht="13" hidden="false" customHeight="true" outlineLevel="0" collapsed="false">
      <c r="A29" s="158" t="n">
        <v>26</v>
      </c>
      <c r="B29" s="159" t="n">
        <v>738</v>
      </c>
      <c r="C29" s="160" t="s">
        <v>606</v>
      </c>
      <c r="D29" s="160" t="s">
        <v>596</v>
      </c>
      <c r="E29" s="161" t="n">
        <v>3</v>
      </c>
      <c r="F29" s="113" t="n">
        <f aca="false">E29+1</f>
        <v>4</v>
      </c>
      <c r="G29" s="113" t="n">
        <f aca="false">F29+1</f>
        <v>5</v>
      </c>
      <c r="H29" s="113" t="n">
        <v>1</v>
      </c>
      <c r="I29" s="113" t="n">
        <f aca="false">E29</f>
        <v>3</v>
      </c>
      <c r="J29" s="113"/>
      <c r="K29" s="114"/>
      <c r="L29" s="113"/>
      <c r="M29" s="113" t="n">
        <f aca="false">J29-E29</f>
        <v>-3</v>
      </c>
      <c r="N29" s="113" t="n">
        <f aca="false">J29-I29</f>
        <v>-3</v>
      </c>
      <c r="O29" s="115" t="n">
        <f aca="false">K29*75+L29*30</f>
        <v>0</v>
      </c>
      <c r="P29" s="116" t="n">
        <f aca="false">M29*20</f>
        <v>-60</v>
      </c>
      <c r="Q29" s="162" t="n">
        <v>1925</v>
      </c>
      <c r="R29" s="162" t="n">
        <f aca="false">Q29*1.1</f>
        <v>2117.5</v>
      </c>
      <c r="S29" s="111" t="n">
        <f aca="false">Q29*1.2</f>
        <v>2310</v>
      </c>
      <c r="T29" s="113" t="n">
        <v>1</v>
      </c>
      <c r="U29" s="113" t="n">
        <f aca="false">Q29</f>
        <v>1925</v>
      </c>
      <c r="V29" s="113" t="n">
        <v>33.5</v>
      </c>
      <c r="W29" s="113" t="n">
        <f aca="false">V29-Q29</f>
        <v>-1891.5</v>
      </c>
      <c r="X29" s="113" t="n">
        <f aca="false">V29-U29</f>
        <v>-1891.5</v>
      </c>
      <c r="Y29" s="115"/>
      <c r="Z29" s="116" t="n">
        <f aca="false">W29*0.05</f>
        <v>-94.575</v>
      </c>
      <c r="AA29" s="163" t="n">
        <v>56</v>
      </c>
      <c r="AB29" s="163" t="n">
        <v>62</v>
      </c>
      <c r="AC29" s="163" t="n">
        <v>68</v>
      </c>
      <c r="AD29" s="111" t="n">
        <v>3</v>
      </c>
      <c r="AE29" s="111" t="n">
        <f aca="false">AC29</f>
        <v>68</v>
      </c>
      <c r="AF29" s="111" t="n">
        <v>7</v>
      </c>
      <c r="AG29" s="111" t="n">
        <v>1</v>
      </c>
      <c r="AH29" s="111" t="n">
        <v>33</v>
      </c>
      <c r="AI29" s="111" t="n">
        <f aca="false">SUM(AF29:AH29)</f>
        <v>41</v>
      </c>
      <c r="AJ29" s="111" t="n">
        <f aca="false">AI29-AA29</f>
        <v>-15</v>
      </c>
      <c r="AK29" s="111" t="n">
        <f aca="false">AI29-AE29</f>
        <v>-27</v>
      </c>
      <c r="AL29" s="118"/>
      <c r="AM29" s="119" t="n">
        <f aca="false">AJ29*1.5</f>
        <v>-22.5</v>
      </c>
      <c r="AN29" s="159" t="n">
        <v>16</v>
      </c>
      <c r="AO29" s="111" t="n">
        <v>18</v>
      </c>
      <c r="AP29" s="111" t="n">
        <v>21</v>
      </c>
      <c r="AQ29" s="111" t="n">
        <v>3</v>
      </c>
      <c r="AR29" s="132" t="n">
        <f aca="false">AP29</f>
        <v>21</v>
      </c>
      <c r="AS29" s="111" t="n">
        <v>22</v>
      </c>
      <c r="AT29" s="111" t="n">
        <v>380.85</v>
      </c>
      <c r="AU29" s="111" t="n">
        <f aca="false">AS29-AN29</f>
        <v>6</v>
      </c>
      <c r="AV29" s="111" t="n">
        <f aca="false">AS29-AR29</f>
        <v>1</v>
      </c>
      <c r="AW29" s="134" t="n">
        <f aca="false">AT29*0.09</f>
        <v>34.2765</v>
      </c>
      <c r="AX29" s="169"/>
      <c r="AY29" s="165" t="n">
        <v>1351</v>
      </c>
      <c r="AZ29" s="120" t="n">
        <v>962.59</v>
      </c>
      <c r="BA29" s="120" t="n">
        <f aca="false">AZ29-AY29</f>
        <v>-388.41</v>
      </c>
      <c r="BB29" s="121" t="n">
        <f aca="false">AZ29*0.1</f>
        <v>96.259</v>
      </c>
      <c r="BC29" s="122" t="n">
        <f aca="false">BA29*0.1</f>
        <v>-38.841</v>
      </c>
      <c r="BD29" s="165" t="n">
        <v>730.4</v>
      </c>
      <c r="BE29" s="120" t="n">
        <f aca="false">BD29*1.1</f>
        <v>803.44</v>
      </c>
      <c r="BF29" s="120" t="n">
        <f aca="false">BD29*1.2</f>
        <v>876.48</v>
      </c>
      <c r="BG29" s="120" t="n">
        <v>3</v>
      </c>
      <c r="BH29" s="143" t="n">
        <f aca="false">BF29</f>
        <v>876.48</v>
      </c>
      <c r="BI29" s="120" t="n">
        <v>729.6</v>
      </c>
      <c r="BJ29" s="120" t="n">
        <v>165.66</v>
      </c>
      <c r="BK29" s="120" t="n">
        <v>895.26</v>
      </c>
      <c r="BL29" s="120" t="n">
        <f aca="false">BK29-BD29</f>
        <v>164.86</v>
      </c>
      <c r="BM29" s="120" t="n">
        <f aca="false">BK29-BH29</f>
        <v>18.7799999999999</v>
      </c>
      <c r="BN29" s="136" t="n">
        <f aca="false">BI29*0.11+BJ29*0.05</f>
        <v>88.539</v>
      </c>
      <c r="BO29" s="166"/>
      <c r="BP29" s="163" t="n">
        <v>1426</v>
      </c>
      <c r="BQ29" s="113" t="n">
        <f aca="false">BP29*1.1</f>
        <v>1568.6</v>
      </c>
      <c r="BR29" s="113" t="n">
        <f aca="false">BP29*1.2</f>
        <v>1711.2</v>
      </c>
      <c r="BS29" s="117" t="n">
        <v>2</v>
      </c>
      <c r="BT29" s="117" t="n">
        <f aca="false">BQ29</f>
        <v>1568.6</v>
      </c>
      <c r="BU29" s="117" t="n">
        <v>338</v>
      </c>
      <c r="BV29" s="117" t="n">
        <f aca="false">BU29-BP29</f>
        <v>-1088</v>
      </c>
      <c r="BW29" s="117" t="n">
        <f aca="false">BU29-BT29</f>
        <v>-1230.6</v>
      </c>
      <c r="BX29" s="123" t="n">
        <f aca="false">BU29*0.15</f>
        <v>50.7</v>
      </c>
      <c r="BY29" s="124" t="n">
        <f aca="false">BV29*0.05</f>
        <v>-54.4</v>
      </c>
      <c r="BZ29" s="162" t="n">
        <v>11449</v>
      </c>
      <c r="CA29" s="167" t="n">
        <f aca="false">BZ29*1.08</f>
        <v>12364.92</v>
      </c>
      <c r="CB29" s="167" t="n">
        <f aca="false">CA29*1.08</f>
        <v>13354.1136</v>
      </c>
      <c r="CC29" s="111" t="n">
        <v>2</v>
      </c>
      <c r="CD29" s="111" t="n">
        <f aca="false">CA29</f>
        <v>12364.92</v>
      </c>
      <c r="CE29" s="111" t="n">
        <v>12467.58</v>
      </c>
      <c r="CF29" s="110" t="n">
        <f aca="false">CE29-BZ29</f>
        <v>1018.58</v>
      </c>
      <c r="CG29" s="110" t="n">
        <f aca="false">CE29-CD29</f>
        <v>102.66</v>
      </c>
      <c r="CH29" s="126" t="n">
        <f aca="false">CE29*0.1</f>
        <v>1246.758</v>
      </c>
      <c r="CI29" s="168"/>
      <c r="CJ29" s="110" t="n">
        <f aca="false">CH29+BX29+BN29+BB29+AW29+AL29+Y29+O29</f>
        <v>1516.5325</v>
      </c>
      <c r="CK29" s="110" t="n">
        <f aca="false">CI29+BY29+BO29+BC29+AX29+AM29+Z29+P29</f>
        <v>-270.316</v>
      </c>
      <c r="CL29" s="128" t="n">
        <v>0.932886247877759</v>
      </c>
      <c r="CM29" s="110" t="n">
        <f aca="false">CJ29*0.5+CJ29*0.5*CL29</f>
        <v>1465.64240685484</v>
      </c>
      <c r="CN29" s="110" t="n">
        <v>1465.6</v>
      </c>
      <c r="CO29" s="110" t="n">
        <v>-270.3</v>
      </c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s="88" customFormat="true" ht="13" hidden="false" customHeight="true" outlineLevel="0" collapsed="false">
      <c r="A30" s="158" t="n">
        <v>27</v>
      </c>
      <c r="B30" s="159" t="n">
        <v>329</v>
      </c>
      <c r="C30" s="160" t="s">
        <v>607</v>
      </c>
      <c r="D30" s="160" t="s">
        <v>596</v>
      </c>
      <c r="E30" s="161" t="n">
        <v>4</v>
      </c>
      <c r="F30" s="113" t="n">
        <f aca="false">E30+1</f>
        <v>5</v>
      </c>
      <c r="G30" s="113" t="n">
        <f aca="false">F30+1</f>
        <v>6</v>
      </c>
      <c r="H30" s="113" t="n">
        <v>1</v>
      </c>
      <c r="I30" s="113" t="n">
        <f aca="false">E30</f>
        <v>4</v>
      </c>
      <c r="J30" s="113" t="n">
        <v>6</v>
      </c>
      <c r="K30" s="114" t="n">
        <v>4</v>
      </c>
      <c r="L30" s="113"/>
      <c r="M30" s="113" t="n">
        <f aca="false">J30-E30</f>
        <v>2</v>
      </c>
      <c r="N30" s="113" t="n">
        <f aca="false">J30-I30</f>
        <v>2</v>
      </c>
      <c r="O30" s="115" t="n">
        <f aca="false">K30*90+L30*30</f>
        <v>360</v>
      </c>
      <c r="P30" s="116"/>
      <c r="Q30" s="162" t="n">
        <v>4571</v>
      </c>
      <c r="R30" s="162" t="n">
        <f aca="false">Q30*1.1</f>
        <v>5028.1</v>
      </c>
      <c r="S30" s="111" t="n">
        <f aca="false">Q30*1.2</f>
        <v>5485.2</v>
      </c>
      <c r="T30" s="113" t="n">
        <v>1</v>
      </c>
      <c r="U30" s="113" t="n">
        <f aca="false">Q30</f>
        <v>4571</v>
      </c>
      <c r="V30" s="113" t="n">
        <v>3033.24</v>
      </c>
      <c r="W30" s="113" t="n">
        <f aca="false">V30-Q30</f>
        <v>-1537.76</v>
      </c>
      <c r="X30" s="113" t="n">
        <f aca="false">V30-U30</f>
        <v>-1537.76</v>
      </c>
      <c r="Y30" s="115"/>
      <c r="Z30" s="116" t="n">
        <f aca="false">W30*0.05</f>
        <v>-76.888</v>
      </c>
      <c r="AA30" s="163" t="n">
        <v>94</v>
      </c>
      <c r="AB30" s="163" t="n">
        <v>104</v>
      </c>
      <c r="AC30" s="163" t="n">
        <v>113</v>
      </c>
      <c r="AD30" s="111" t="n">
        <v>1</v>
      </c>
      <c r="AE30" s="111" t="n">
        <f aca="false">AA30</f>
        <v>94</v>
      </c>
      <c r="AF30" s="111" t="n">
        <v>8</v>
      </c>
      <c r="AG30" s="111" t="n">
        <v>10</v>
      </c>
      <c r="AH30" s="111" t="n">
        <v>25</v>
      </c>
      <c r="AI30" s="111" t="n">
        <f aca="false">SUM(AF30:AH30)</f>
        <v>43</v>
      </c>
      <c r="AJ30" s="111" t="n">
        <f aca="false">AI30-AA30</f>
        <v>-51</v>
      </c>
      <c r="AK30" s="111" t="n">
        <f aca="false">AI30-AE30</f>
        <v>-51</v>
      </c>
      <c r="AL30" s="118"/>
      <c r="AM30" s="119" t="n">
        <f aca="false">AJ30*1.5</f>
        <v>-76.5</v>
      </c>
      <c r="AN30" s="159" t="n">
        <v>23</v>
      </c>
      <c r="AO30" s="111" t="n">
        <v>26</v>
      </c>
      <c r="AP30" s="111" t="n">
        <v>30</v>
      </c>
      <c r="AQ30" s="111" t="n">
        <v>2</v>
      </c>
      <c r="AR30" s="132" t="n">
        <f aca="false">AO30</f>
        <v>26</v>
      </c>
      <c r="AS30" s="111" t="n">
        <v>21</v>
      </c>
      <c r="AT30" s="111" t="n">
        <v>229.99</v>
      </c>
      <c r="AU30" s="111" t="n">
        <f aca="false">AS30-AN30</f>
        <v>-2</v>
      </c>
      <c r="AV30" s="111" t="n">
        <f aca="false">AS30-AR30</f>
        <v>-5</v>
      </c>
      <c r="AW30" s="164"/>
      <c r="AX30" s="119" t="n">
        <f aca="false">AU30*1</f>
        <v>-2</v>
      </c>
      <c r="AY30" s="165" t="n">
        <v>2835</v>
      </c>
      <c r="AZ30" s="120" t="n">
        <v>1306.23</v>
      </c>
      <c r="BA30" s="120" t="n">
        <f aca="false">AZ30-AY30</f>
        <v>-1528.77</v>
      </c>
      <c r="BB30" s="121" t="n">
        <f aca="false">AZ30*0.1</f>
        <v>130.623</v>
      </c>
      <c r="BC30" s="122" t="n">
        <f aca="false">BA30*0.1</f>
        <v>-152.877</v>
      </c>
      <c r="BD30" s="165" t="n">
        <v>1274.9</v>
      </c>
      <c r="BE30" s="120" t="n">
        <f aca="false">BD30*1.1</f>
        <v>1402.39</v>
      </c>
      <c r="BF30" s="120" t="n">
        <f aca="false">BD30*1.2</f>
        <v>1529.88</v>
      </c>
      <c r="BG30" s="120" t="n">
        <v>1</v>
      </c>
      <c r="BH30" s="120" t="n">
        <f aca="false">BD30</f>
        <v>1274.9</v>
      </c>
      <c r="BI30" s="120" t="n">
        <v>520.3</v>
      </c>
      <c r="BJ30" s="120" t="n">
        <v>559.7</v>
      </c>
      <c r="BK30" s="120" t="n">
        <v>1080</v>
      </c>
      <c r="BL30" s="120" t="n">
        <f aca="false">BK30-BD30</f>
        <v>-194.9</v>
      </c>
      <c r="BM30" s="120" t="n">
        <f aca="false">BK30-BH30</f>
        <v>-194.9</v>
      </c>
      <c r="BN30" s="71"/>
      <c r="BO30" s="137" t="n">
        <f aca="false">BL30*0.04</f>
        <v>-7.796</v>
      </c>
      <c r="BP30" s="163" t="n">
        <v>2553</v>
      </c>
      <c r="BQ30" s="113" t="n">
        <f aca="false">BP30*1.1</f>
        <v>2808.3</v>
      </c>
      <c r="BR30" s="113" t="n">
        <f aca="false">BP30*1.2</f>
        <v>3063.6</v>
      </c>
      <c r="BS30" s="117" t="n">
        <v>1</v>
      </c>
      <c r="BT30" s="117" t="n">
        <f aca="false">BP30</f>
        <v>2553</v>
      </c>
      <c r="BU30" s="117" t="n">
        <v>1100.8</v>
      </c>
      <c r="BV30" s="117" t="n">
        <f aca="false">BU30-BP30</f>
        <v>-1452.2</v>
      </c>
      <c r="BW30" s="117" t="n">
        <f aca="false">BU30-BT30</f>
        <v>-1452.2</v>
      </c>
      <c r="BX30" s="123" t="n">
        <f aca="false">BU30*0.15</f>
        <v>165.12</v>
      </c>
      <c r="BY30" s="124" t="n">
        <f aca="false">BV30*0.05</f>
        <v>-72.61</v>
      </c>
      <c r="BZ30" s="162" t="n">
        <v>31648</v>
      </c>
      <c r="CA30" s="167" t="n">
        <f aca="false">BZ30*1.08</f>
        <v>34179.84</v>
      </c>
      <c r="CB30" s="167" t="n">
        <f aca="false">CA30*1.08</f>
        <v>36914.2272</v>
      </c>
      <c r="CC30" s="111" t="n">
        <v>2</v>
      </c>
      <c r="CD30" s="111" t="n">
        <f aca="false">CA30</f>
        <v>34179.84</v>
      </c>
      <c r="CE30" s="111" t="n">
        <v>24923.04</v>
      </c>
      <c r="CF30" s="110" t="n">
        <f aca="false">CE30-BZ30</f>
        <v>-6724.96</v>
      </c>
      <c r="CG30" s="110" t="n">
        <f aca="false">CE30-CD30</f>
        <v>-9256.8</v>
      </c>
      <c r="CH30" s="138" t="n">
        <f aca="false">CE30*0.08</f>
        <v>1993.8432</v>
      </c>
      <c r="CI30" s="139" t="n">
        <f aca="false">CF30*0.05</f>
        <v>-336.248</v>
      </c>
      <c r="CJ30" s="110" t="n">
        <f aca="false">CH30+BX30+BN30+BB30+AW30+AL30+Y30+O30</f>
        <v>2649.5862</v>
      </c>
      <c r="CK30" s="110" t="n">
        <f aca="false">CI30+BY30+BO30+BC30+AX30+AM30+Z30+P30</f>
        <v>-724.919</v>
      </c>
      <c r="CL30" s="128" t="n">
        <v>0.904595714285714</v>
      </c>
      <c r="CM30" s="110" t="n">
        <f aca="false">CJ30*0.5+CJ30*0.5*CL30</f>
        <v>2523.19526057529</v>
      </c>
      <c r="CN30" s="110" t="n">
        <v>2523.2</v>
      </c>
      <c r="CO30" s="110" t="n">
        <v>-724.9</v>
      </c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s="88" customFormat="true" ht="13" hidden="false" customHeight="true" outlineLevel="0" collapsed="false">
      <c r="A31" s="158" t="n">
        <v>28</v>
      </c>
      <c r="B31" s="52" t="n">
        <v>754</v>
      </c>
      <c r="C31" s="16" t="s">
        <v>608</v>
      </c>
      <c r="D31" s="160" t="s">
        <v>596</v>
      </c>
      <c r="E31" s="161" t="n">
        <v>2</v>
      </c>
      <c r="F31" s="113" t="n">
        <f aca="false">E31+1</f>
        <v>3</v>
      </c>
      <c r="G31" s="113" t="n">
        <f aca="false">F31+1</f>
        <v>4</v>
      </c>
      <c r="H31" s="113" t="n">
        <v>1</v>
      </c>
      <c r="I31" s="113" t="n">
        <f aca="false">E31</f>
        <v>2</v>
      </c>
      <c r="J31" s="113" t="n">
        <v>8</v>
      </c>
      <c r="K31" s="114" t="n">
        <v>2</v>
      </c>
      <c r="L31" s="113" t="n">
        <v>4</v>
      </c>
      <c r="M31" s="113" t="n">
        <f aca="false">J31-E31</f>
        <v>6</v>
      </c>
      <c r="N31" s="113" t="n">
        <f aca="false">J31-I31</f>
        <v>6</v>
      </c>
      <c r="O31" s="115" t="n">
        <f aca="false">K31*90+L31*30</f>
        <v>300</v>
      </c>
      <c r="P31" s="116"/>
      <c r="Q31" s="162" t="n">
        <v>994</v>
      </c>
      <c r="R31" s="162" t="n">
        <f aca="false">Q31*1.1</f>
        <v>1093.4</v>
      </c>
      <c r="S31" s="111" t="n">
        <f aca="false">Q31*1.2</f>
        <v>1192.8</v>
      </c>
      <c r="T31" s="113" t="n">
        <v>2</v>
      </c>
      <c r="U31" s="113" t="n">
        <f aca="false">R31</f>
        <v>1093.4</v>
      </c>
      <c r="V31" s="113" t="n">
        <v>1424.87</v>
      </c>
      <c r="W31" s="113" t="n">
        <f aca="false">V31-Q31</f>
        <v>430.87</v>
      </c>
      <c r="X31" s="113" t="n">
        <f aca="false">V31-U31</f>
        <v>331.47</v>
      </c>
      <c r="Y31" s="115" t="n">
        <f aca="false">V31*0.09</f>
        <v>128.2383</v>
      </c>
      <c r="Z31" s="116"/>
      <c r="AA31" s="163" t="n">
        <v>68</v>
      </c>
      <c r="AB31" s="163" t="n">
        <v>74</v>
      </c>
      <c r="AC31" s="163" t="n">
        <v>81</v>
      </c>
      <c r="AD31" s="111" t="n">
        <v>2</v>
      </c>
      <c r="AE31" s="111" t="n">
        <f aca="false">AB31</f>
        <v>74</v>
      </c>
      <c r="AF31" s="111" t="n">
        <v>9</v>
      </c>
      <c r="AG31" s="111" t="n">
        <v>2</v>
      </c>
      <c r="AH31" s="111" t="n">
        <v>86</v>
      </c>
      <c r="AI31" s="111" t="n">
        <f aca="false">SUM(AF31:AH31)</f>
        <v>97</v>
      </c>
      <c r="AJ31" s="111" t="n">
        <f aca="false">AI31-AA31</f>
        <v>29</v>
      </c>
      <c r="AK31" s="111" t="n">
        <f aca="false">AI31-AE31</f>
        <v>23</v>
      </c>
      <c r="AL31" s="118" t="n">
        <f aca="false">AF31*1+AG31*3+AH31*1.5</f>
        <v>144</v>
      </c>
      <c r="AM31" s="119"/>
      <c r="AN31" s="159" t="n">
        <v>16</v>
      </c>
      <c r="AO31" s="111" t="n">
        <v>18</v>
      </c>
      <c r="AP31" s="111" t="n">
        <v>21</v>
      </c>
      <c r="AQ31" s="111" t="n">
        <v>3</v>
      </c>
      <c r="AR31" s="132" t="n">
        <f aca="false">AP31</f>
        <v>21</v>
      </c>
      <c r="AS31" s="111" t="n">
        <v>21</v>
      </c>
      <c r="AT31" s="111" t="n">
        <v>429.65</v>
      </c>
      <c r="AU31" s="111" t="n">
        <f aca="false">AS31-AN31</f>
        <v>5</v>
      </c>
      <c r="AV31" s="111" t="n">
        <f aca="false">AS31-AR31</f>
        <v>0</v>
      </c>
      <c r="AW31" s="134" t="n">
        <f aca="false">AT31*0.09</f>
        <v>38.6685</v>
      </c>
      <c r="AX31" s="169"/>
      <c r="AY31" s="165" t="n">
        <v>2629</v>
      </c>
      <c r="AZ31" s="120" t="n">
        <v>2741</v>
      </c>
      <c r="BA31" s="120" t="n">
        <f aca="false">AZ31-AY31</f>
        <v>112</v>
      </c>
      <c r="BB31" s="121" t="n">
        <f aca="false">AZ31*0.1</f>
        <v>274.1</v>
      </c>
      <c r="BC31" s="122"/>
      <c r="BD31" s="165" t="n">
        <v>819.5</v>
      </c>
      <c r="BE31" s="120" t="n">
        <f aca="false">BD31*1.1</f>
        <v>901.45</v>
      </c>
      <c r="BF31" s="120" t="n">
        <f aca="false">BD31*1.2</f>
        <v>983.4</v>
      </c>
      <c r="BG31" s="120" t="n">
        <v>3</v>
      </c>
      <c r="BH31" s="143" t="n">
        <f aca="false">BF31</f>
        <v>983.4</v>
      </c>
      <c r="BI31" s="120" t="n">
        <v>606.92</v>
      </c>
      <c r="BJ31" s="120" t="n">
        <v>569.5</v>
      </c>
      <c r="BK31" s="120" t="n">
        <v>1176.42</v>
      </c>
      <c r="BL31" s="120" t="n">
        <f aca="false">BK31-BD31</f>
        <v>356.92</v>
      </c>
      <c r="BM31" s="120" t="n">
        <f aca="false">BK31-BH31</f>
        <v>193.02</v>
      </c>
      <c r="BN31" s="136" t="n">
        <f aca="false">BI31*0.11+BJ31*0.05</f>
        <v>95.2362</v>
      </c>
      <c r="BO31" s="166"/>
      <c r="BP31" s="163" t="n">
        <v>1389</v>
      </c>
      <c r="BQ31" s="113" t="n">
        <f aca="false">BP31*1.1</f>
        <v>1527.9</v>
      </c>
      <c r="BR31" s="113" t="n">
        <f aca="false">BP31*1.2</f>
        <v>1666.8</v>
      </c>
      <c r="BS31" s="117" t="n">
        <v>3</v>
      </c>
      <c r="BT31" s="117" t="n">
        <f aca="false">BR31</f>
        <v>1666.8</v>
      </c>
      <c r="BU31" s="117" t="n">
        <v>2359.83</v>
      </c>
      <c r="BV31" s="117" t="n">
        <f aca="false">BU31-BP31</f>
        <v>970.83</v>
      </c>
      <c r="BW31" s="117" t="n">
        <f aca="false">BU31-BT31</f>
        <v>693.03</v>
      </c>
      <c r="BX31" s="123" t="n">
        <f aca="false">BU31*0.25</f>
        <v>589.9575</v>
      </c>
      <c r="BY31" s="124"/>
      <c r="BZ31" s="162" t="n">
        <v>7121</v>
      </c>
      <c r="CA31" s="167" t="n">
        <f aca="false">BZ31*1.08</f>
        <v>7690.68</v>
      </c>
      <c r="CB31" s="167" t="n">
        <f aca="false">CA31*1.08</f>
        <v>8305.9344</v>
      </c>
      <c r="CC31" s="111" t="n">
        <v>1</v>
      </c>
      <c r="CD31" s="132" t="n">
        <f aca="false">BZ31</f>
        <v>7121</v>
      </c>
      <c r="CE31" s="111" t="n">
        <v>9172.84</v>
      </c>
      <c r="CF31" s="110" t="n">
        <f aca="false">CE31-BZ31</f>
        <v>2051.84</v>
      </c>
      <c r="CG31" s="110" t="n">
        <f aca="false">CE31-CD31</f>
        <v>2051.84</v>
      </c>
      <c r="CH31" s="138" t="n">
        <f aca="false">CE31*0.08</f>
        <v>733.8272</v>
      </c>
      <c r="CI31" s="168"/>
      <c r="CJ31" s="110" t="n">
        <f aca="false">CH31+BX31+BN31+BB31+AW31+AL31+Y31+O31</f>
        <v>2304.0277</v>
      </c>
      <c r="CK31" s="110" t="n">
        <f aca="false">CI31+BY31+BO31+BC31+AX31+AM31+Z31+P31</f>
        <v>0</v>
      </c>
      <c r="CL31" s="128" t="n">
        <v>1.17574774193548</v>
      </c>
      <c r="CM31" s="131" t="n">
        <f aca="false">CJ31</f>
        <v>2304.0277</v>
      </c>
      <c r="CN31" s="110" t="n">
        <v>2304</v>
      </c>
      <c r="CO31" s="110" t="n">
        <v>0</v>
      </c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s="88" customFormat="true" ht="12.95" hidden="false" customHeight="true" outlineLevel="0" collapsed="false">
      <c r="A32" s="158" t="n">
        <v>29</v>
      </c>
      <c r="B32" s="52" t="n">
        <v>755</v>
      </c>
      <c r="C32" s="16" t="s">
        <v>609</v>
      </c>
      <c r="D32" s="160" t="s">
        <v>596</v>
      </c>
      <c r="E32" s="161" t="n">
        <v>1</v>
      </c>
      <c r="F32" s="113" t="n">
        <f aca="false">E32+1</f>
        <v>2</v>
      </c>
      <c r="G32" s="113" t="n">
        <f aca="false">F32+1</f>
        <v>3</v>
      </c>
      <c r="H32" s="113" t="n">
        <v>1</v>
      </c>
      <c r="I32" s="113" t="n">
        <f aca="false">E32</f>
        <v>1</v>
      </c>
      <c r="J32" s="113"/>
      <c r="K32" s="114"/>
      <c r="L32" s="113"/>
      <c r="M32" s="113" t="n">
        <f aca="false">J32-E32</f>
        <v>-1</v>
      </c>
      <c r="N32" s="113" t="n">
        <f aca="false">J32-I32</f>
        <v>-1</v>
      </c>
      <c r="O32" s="115" t="n">
        <f aca="false">K32*75+L32*30</f>
        <v>0</v>
      </c>
      <c r="P32" s="116" t="n">
        <f aca="false">M32*20</f>
        <v>-20</v>
      </c>
      <c r="Q32" s="162" t="n">
        <v>457</v>
      </c>
      <c r="R32" s="162" t="n">
        <f aca="false">Q32*1.1</f>
        <v>502.7</v>
      </c>
      <c r="S32" s="111" t="n">
        <f aca="false">Q32*1.2</f>
        <v>548.4</v>
      </c>
      <c r="T32" s="113" t="n">
        <v>1</v>
      </c>
      <c r="U32" s="113" t="n">
        <f aca="false">Q32</f>
        <v>457</v>
      </c>
      <c r="V32" s="113" t="n">
        <v>100.42</v>
      </c>
      <c r="W32" s="113" t="n">
        <f aca="false">V32-Q32</f>
        <v>-356.58</v>
      </c>
      <c r="X32" s="113" t="n">
        <f aca="false">V32-U32</f>
        <v>-356.58</v>
      </c>
      <c r="Y32" s="115"/>
      <c r="Z32" s="116" t="n">
        <f aca="false">W32*0.05</f>
        <v>-17.829</v>
      </c>
      <c r="AA32" s="163" t="n">
        <v>26</v>
      </c>
      <c r="AB32" s="163" t="n">
        <v>28</v>
      </c>
      <c r="AC32" s="163" t="n">
        <v>31</v>
      </c>
      <c r="AD32" s="111" t="n">
        <v>3</v>
      </c>
      <c r="AE32" s="111" t="n">
        <f aca="false">AC32</f>
        <v>31</v>
      </c>
      <c r="AF32" s="111" t="n">
        <v>3</v>
      </c>
      <c r="AG32" s="111"/>
      <c r="AH32" s="111" t="n">
        <v>29</v>
      </c>
      <c r="AI32" s="111" t="n">
        <f aca="false">SUM(AF32:AH32)</f>
        <v>32</v>
      </c>
      <c r="AJ32" s="111" t="n">
        <f aca="false">AI32-AA32</f>
        <v>6</v>
      </c>
      <c r="AK32" s="111" t="n">
        <f aca="false">AI32-AE32</f>
        <v>1</v>
      </c>
      <c r="AL32" s="118" t="n">
        <f aca="false">AF32*1.5+AG32*4+AH32*2.5</f>
        <v>77</v>
      </c>
      <c r="AM32" s="119"/>
      <c r="AN32" s="159" t="n">
        <v>13</v>
      </c>
      <c r="AO32" s="111" t="n">
        <v>15</v>
      </c>
      <c r="AP32" s="111" t="n">
        <v>17</v>
      </c>
      <c r="AQ32" s="111" t="n">
        <v>3</v>
      </c>
      <c r="AR32" s="132" t="n">
        <f aca="false">AP32</f>
        <v>17</v>
      </c>
      <c r="AS32" s="111" t="n">
        <v>8</v>
      </c>
      <c r="AT32" s="111" t="n">
        <v>96.54</v>
      </c>
      <c r="AU32" s="111" t="n">
        <f aca="false">AS32-AN32</f>
        <v>-5</v>
      </c>
      <c r="AV32" s="111" t="n">
        <f aca="false">AS32-AR32</f>
        <v>-9</v>
      </c>
      <c r="AW32" s="164"/>
      <c r="AX32" s="119" t="n">
        <f aca="false">AU32*1</f>
        <v>-5</v>
      </c>
      <c r="AY32" s="165" t="n">
        <v>1433</v>
      </c>
      <c r="AZ32" s="120" t="n">
        <v>640.53</v>
      </c>
      <c r="BA32" s="120" t="n">
        <f aca="false">AZ32-AY32</f>
        <v>-792.47</v>
      </c>
      <c r="BB32" s="121" t="n">
        <f aca="false">AZ32*0.1</f>
        <v>64.053</v>
      </c>
      <c r="BC32" s="122" t="n">
        <f aca="false">BA32*0.1</f>
        <v>-79.247</v>
      </c>
      <c r="BD32" s="165" t="n">
        <v>356.4</v>
      </c>
      <c r="BE32" s="120" t="n">
        <f aca="false">BD32*1.1</f>
        <v>392.04</v>
      </c>
      <c r="BF32" s="120" t="n">
        <f aca="false">BD32*1.2</f>
        <v>427.68</v>
      </c>
      <c r="BG32" s="120" t="n">
        <v>1</v>
      </c>
      <c r="BH32" s="120" t="n">
        <f aca="false">BD32</f>
        <v>356.4</v>
      </c>
      <c r="BI32" s="120" t="n">
        <v>156.49</v>
      </c>
      <c r="BJ32" s="120" t="n">
        <v>267.7</v>
      </c>
      <c r="BK32" s="120" t="n">
        <v>424.19</v>
      </c>
      <c r="BL32" s="120" t="n">
        <f aca="false">BK32-BD32</f>
        <v>67.79</v>
      </c>
      <c r="BM32" s="120" t="n">
        <f aca="false">BK32-BH32</f>
        <v>67.79</v>
      </c>
      <c r="BN32" s="121" t="n">
        <f aca="false">BI32*0.07+BJ32*0.03</f>
        <v>18.9853</v>
      </c>
      <c r="BO32" s="166"/>
      <c r="BP32" s="163" t="n">
        <v>551</v>
      </c>
      <c r="BQ32" s="113" t="n">
        <f aca="false">BP32*1.1</f>
        <v>606.1</v>
      </c>
      <c r="BR32" s="113" t="n">
        <f aca="false">BP32*1.2</f>
        <v>661.2</v>
      </c>
      <c r="BS32" s="117" t="n">
        <v>1</v>
      </c>
      <c r="BT32" s="117" t="n">
        <f aca="false">BP32</f>
        <v>551</v>
      </c>
      <c r="BU32" s="117" t="n">
        <v>92.83</v>
      </c>
      <c r="BV32" s="117" t="n">
        <f aca="false">BU32-BP32</f>
        <v>-458.17</v>
      </c>
      <c r="BW32" s="117" t="n">
        <f aca="false">BU32-BT32</f>
        <v>-458.17</v>
      </c>
      <c r="BX32" s="123" t="n">
        <f aca="false">BU32*0.15</f>
        <v>13.9245</v>
      </c>
      <c r="BY32" s="124" t="n">
        <f aca="false">BV32*0.05</f>
        <v>-22.9085</v>
      </c>
      <c r="BZ32" s="162" t="n">
        <v>6958</v>
      </c>
      <c r="CA32" s="167" t="n">
        <f aca="false">BZ32*1.08</f>
        <v>7514.64</v>
      </c>
      <c r="CB32" s="167" t="n">
        <f aca="false">CA32*1.08</f>
        <v>8115.8112</v>
      </c>
      <c r="CC32" s="111" t="n">
        <v>1</v>
      </c>
      <c r="CD32" s="132" t="n">
        <f aca="false">BZ32</f>
        <v>6958</v>
      </c>
      <c r="CE32" s="111" t="n">
        <v>5688.23</v>
      </c>
      <c r="CF32" s="110" t="n">
        <f aca="false">CE32-BZ32</f>
        <v>-1269.77</v>
      </c>
      <c r="CG32" s="110" t="n">
        <f aca="false">CE32-CD32</f>
        <v>-1269.77</v>
      </c>
      <c r="CH32" s="138" t="n">
        <f aca="false">CE32*0.08</f>
        <v>455.0584</v>
      </c>
      <c r="CI32" s="139" t="n">
        <f aca="false">CF32*0.05</f>
        <v>-63.4885</v>
      </c>
      <c r="CJ32" s="110" t="n">
        <f aca="false">CH32+BX32+BN32+BB32+AW32+AL32+Y32+O32</f>
        <v>629.0212</v>
      </c>
      <c r="CK32" s="110" t="n">
        <f aca="false">CI32+BY32+BO32+BC32+AX32+AM32+Z32+P32</f>
        <v>-208.473</v>
      </c>
      <c r="CL32" s="128" t="n">
        <v>0.620217806451613</v>
      </c>
      <c r="CM32" s="110" t="n">
        <f aca="false">CJ32*0.5+CJ32*0.5*CL32</f>
        <v>509.575674437781</v>
      </c>
      <c r="CN32" s="110" t="n">
        <v>509.6</v>
      </c>
      <c r="CO32" s="110" t="n">
        <v>-208.5</v>
      </c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s="88" customFormat="true" ht="12.95" hidden="false" customHeight="true" outlineLevel="0" collapsed="false">
      <c r="A33" s="158" t="n">
        <v>30</v>
      </c>
      <c r="B33" s="52" t="n">
        <v>101453</v>
      </c>
      <c r="C33" s="16" t="s">
        <v>610</v>
      </c>
      <c r="D33" s="160" t="s">
        <v>596</v>
      </c>
      <c r="E33" s="161"/>
      <c r="F33" s="113"/>
      <c r="G33" s="113"/>
      <c r="H33" s="113"/>
      <c r="I33" s="113"/>
      <c r="J33" s="113"/>
      <c r="K33" s="114"/>
      <c r="L33" s="113"/>
      <c r="M33" s="113" t="n">
        <f aca="false">J33-E33</f>
        <v>0</v>
      </c>
      <c r="N33" s="113" t="n">
        <f aca="false">J33-I33</f>
        <v>0</v>
      </c>
      <c r="O33" s="115" t="n">
        <f aca="false">K33*75+L33*30</f>
        <v>0</v>
      </c>
      <c r="P33" s="116"/>
      <c r="Q33" s="162"/>
      <c r="R33" s="162"/>
      <c r="S33" s="111"/>
      <c r="T33" s="113"/>
      <c r="U33" s="113"/>
      <c r="V33" s="113" t="n">
        <v>606.44</v>
      </c>
      <c r="W33" s="113" t="n">
        <f aca="false">V33-Q33</f>
        <v>606.44</v>
      </c>
      <c r="X33" s="113" t="n">
        <f aca="false">V33-U33</f>
        <v>606.44</v>
      </c>
      <c r="Y33" s="115" t="n">
        <f aca="false">V33*0.07</f>
        <v>42.4508</v>
      </c>
      <c r="Z33" s="116"/>
      <c r="AA33" s="163"/>
      <c r="AB33" s="163"/>
      <c r="AC33" s="163"/>
      <c r="AD33" s="111"/>
      <c r="AE33" s="111"/>
      <c r="AF33" s="111" t="n">
        <v>8</v>
      </c>
      <c r="AG33" s="111"/>
      <c r="AH33" s="111" t="n">
        <v>57</v>
      </c>
      <c r="AI33" s="111" t="n">
        <f aca="false">SUM(AF33:AH33)</f>
        <v>65</v>
      </c>
      <c r="AJ33" s="111" t="n">
        <f aca="false">AI33-AA33</f>
        <v>65</v>
      </c>
      <c r="AK33" s="111" t="n">
        <f aca="false">AI33-AE33</f>
        <v>65</v>
      </c>
      <c r="AL33" s="118" t="n">
        <f aca="false">AF33*0.5+AG33*2+AH33*1</f>
        <v>61</v>
      </c>
      <c r="AM33" s="119"/>
      <c r="AN33" s="159"/>
      <c r="AO33" s="111"/>
      <c r="AP33" s="111"/>
      <c r="AQ33" s="111"/>
      <c r="AR33" s="159"/>
      <c r="AS33" s="111" t="n">
        <v>16</v>
      </c>
      <c r="AT33" s="111" t="n">
        <v>290.26</v>
      </c>
      <c r="AU33" s="111" t="n">
        <f aca="false">AS33-AN33</f>
        <v>16</v>
      </c>
      <c r="AV33" s="111" t="n">
        <f aca="false">AS33-AR33</f>
        <v>16</v>
      </c>
      <c r="AW33" s="134" t="n">
        <f aca="false">AT33*0.05</f>
        <v>14.513</v>
      </c>
      <c r="AX33" s="169"/>
      <c r="AY33" s="165"/>
      <c r="AZ33" s="120" t="n">
        <v>861.89</v>
      </c>
      <c r="BA33" s="120" t="n">
        <f aca="false">AZ33-AY33</f>
        <v>861.89</v>
      </c>
      <c r="BB33" s="121" t="n">
        <f aca="false">AZ33*0.1</f>
        <v>86.189</v>
      </c>
      <c r="BC33" s="122"/>
      <c r="BD33" s="165"/>
      <c r="BE33" s="120"/>
      <c r="BF33" s="120"/>
      <c r="BG33" s="120"/>
      <c r="BH33" s="23"/>
      <c r="BI33" s="120" t="n">
        <v>343.33</v>
      </c>
      <c r="BJ33" s="120" t="n">
        <v>555.55</v>
      </c>
      <c r="BK33" s="120" t="n">
        <v>898.88</v>
      </c>
      <c r="BL33" s="120" t="n">
        <f aca="false">BK33-BD33</f>
        <v>898.88</v>
      </c>
      <c r="BM33" s="120" t="n">
        <f aca="false">BK33-BH33</f>
        <v>898.88</v>
      </c>
      <c r="BN33" s="121" t="n">
        <f aca="false">BI33*0.07+BJ33*0.03</f>
        <v>40.6996</v>
      </c>
      <c r="BO33" s="166"/>
      <c r="BP33" s="163"/>
      <c r="BQ33" s="113"/>
      <c r="BR33" s="113"/>
      <c r="BS33" s="117"/>
      <c r="BT33" s="117"/>
      <c r="BU33" s="117" t="n">
        <v>383.5</v>
      </c>
      <c r="BV33" s="117" t="n">
        <f aca="false">BU33-BP33</f>
        <v>383.5</v>
      </c>
      <c r="BW33" s="117" t="n">
        <f aca="false">BU33-BT33</f>
        <v>383.5</v>
      </c>
      <c r="BX33" s="123" t="n">
        <f aca="false">BU33*0.15</f>
        <v>57.525</v>
      </c>
      <c r="BY33" s="124"/>
      <c r="BZ33" s="162"/>
      <c r="CA33" s="167"/>
      <c r="CB33" s="167"/>
      <c r="CC33" s="111"/>
      <c r="CD33" s="159"/>
      <c r="CE33" s="111" t="n">
        <v>7586.41</v>
      </c>
      <c r="CF33" s="110" t="n">
        <f aca="false">CE33-BZ33</f>
        <v>7586.41</v>
      </c>
      <c r="CG33" s="110" t="n">
        <f aca="false">CE33-CD33</f>
        <v>7586.41</v>
      </c>
      <c r="CH33" s="138" t="n">
        <f aca="false">CE33*0.08</f>
        <v>606.9128</v>
      </c>
      <c r="CI33" s="168"/>
      <c r="CJ33" s="110" t="n">
        <f aca="false">CH33+BX33+BN33+BB33+AW33+AL33+Y33+O33</f>
        <v>909.2902</v>
      </c>
      <c r="CK33" s="110" t="n">
        <f aca="false">CI33+BY33+BO33+BC33+AX33+AM33+Z33+P33</f>
        <v>0</v>
      </c>
      <c r="CL33" s="128" t="n">
        <v>1.26787274193548</v>
      </c>
      <c r="CM33" s="131" t="n">
        <f aca="false">CJ33</f>
        <v>909.2902</v>
      </c>
      <c r="CN33" s="110" t="n">
        <v>909.3</v>
      </c>
      <c r="CO33" s="110" t="n">
        <v>0</v>
      </c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s="100" customFormat="true" ht="13" hidden="false" customHeight="true" outlineLevel="0" collapsed="false">
      <c r="A34" s="93"/>
      <c r="B34" s="94"/>
      <c r="C34" s="93"/>
      <c r="D34" s="154" t="s">
        <v>611</v>
      </c>
      <c r="E34" s="155" t="n">
        <f aca="false">SUM(E19:E33)</f>
        <v>40</v>
      </c>
      <c r="F34" s="155" t="n">
        <f aca="false">SUM(F19:F33)</f>
        <v>54</v>
      </c>
      <c r="G34" s="155" t="n">
        <f aca="false">SUM(G19:G33)</f>
        <v>68</v>
      </c>
      <c r="H34" s="155" t="n">
        <f aca="false">SUM(H19:H33)</f>
        <v>15</v>
      </c>
      <c r="I34" s="155" t="n">
        <f aca="false">SUM(I19:I33)</f>
        <v>41</v>
      </c>
      <c r="J34" s="155" t="n">
        <f aca="false">SUM(J19:J33)</f>
        <v>40</v>
      </c>
      <c r="K34" s="156" t="n">
        <f aca="false">SUM(K19:K33)</f>
        <v>8</v>
      </c>
      <c r="L34" s="155" t="n">
        <f aca="false">SUM(L19:L33)</f>
        <v>20</v>
      </c>
      <c r="M34" s="155" t="n">
        <f aca="false">SUM(M19:M33)</f>
        <v>0</v>
      </c>
      <c r="N34" s="155" t="n">
        <f aca="false">SUM(N19:N33)</f>
        <v>-1</v>
      </c>
      <c r="O34" s="155" t="n">
        <f aca="false">SUM(O19:O33)</f>
        <v>1290</v>
      </c>
      <c r="P34" s="155" t="n">
        <f aca="false">SUM(P19:P33)</f>
        <v>-400</v>
      </c>
      <c r="Q34" s="155" t="n">
        <f aca="false">SUM(Q19:Q33)</f>
        <v>36745</v>
      </c>
      <c r="R34" s="155" t="n">
        <f aca="false">SUM(R19:R33)</f>
        <v>40419.5</v>
      </c>
      <c r="S34" s="155" t="n">
        <f aca="false">SUM(S19:S33)</f>
        <v>44094</v>
      </c>
      <c r="T34" s="155" t="n">
        <f aca="false">SUM(T19:T33)</f>
        <v>21</v>
      </c>
      <c r="U34" s="155" t="n">
        <f aca="false">SUM(U19:U33)</f>
        <v>38272.2</v>
      </c>
      <c r="V34" s="155" t="n">
        <f aca="false">SUM(V19:V33)</f>
        <v>41453.31</v>
      </c>
      <c r="W34" s="155" t="n">
        <f aca="false">SUM(W19:W33)</f>
        <v>4708.31</v>
      </c>
      <c r="X34" s="155" t="n">
        <f aca="false">SUM(X19:X33)</f>
        <v>3181.11</v>
      </c>
      <c r="Y34" s="155" t="n">
        <f aca="false">SUM(Y19:Y33)</f>
        <v>2667.674</v>
      </c>
      <c r="Z34" s="155" t="n">
        <f aca="false">SUM(Z19:Z33)</f>
        <v>-540.0395</v>
      </c>
      <c r="AA34" s="155" t="n">
        <f aca="false">SUM(AA19:AA33)</f>
        <v>919</v>
      </c>
      <c r="AB34" s="155" t="n">
        <f aca="false">SUM(AB19:AB33)</f>
        <v>1013</v>
      </c>
      <c r="AC34" s="155" t="n">
        <f aca="false">SUM(AC19:AC33)</f>
        <v>1105</v>
      </c>
      <c r="AD34" s="155" t="n">
        <f aca="false">SUM(AD19:AD33)</f>
        <v>26</v>
      </c>
      <c r="AE34" s="155" t="n">
        <f aca="false">SUM(AE19:AE33)</f>
        <v>983</v>
      </c>
      <c r="AF34" s="155" t="n">
        <f aca="false">SUM(AF19:AF33)</f>
        <v>88.5</v>
      </c>
      <c r="AG34" s="155" t="n">
        <f aca="false">SUM(AG19:AG33)</f>
        <v>26</v>
      </c>
      <c r="AH34" s="155" t="n">
        <f aca="false">SUM(AH19:AH33)</f>
        <v>780</v>
      </c>
      <c r="AI34" s="155" t="n">
        <f aca="false">SUM(AI19:AI33)</f>
        <v>894.5</v>
      </c>
      <c r="AJ34" s="155" t="n">
        <f aca="false">SUM(AJ19:AJ33)</f>
        <v>-24.5</v>
      </c>
      <c r="AK34" s="155" t="n">
        <f aca="false">SUM(AK19:AK33)</f>
        <v>-88.5</v>
      </c>
      <c r="AL34" s="155" t="n">
        <f aca="false">SUM(AL19:AL33)</f>
        <v>765</v>
      </c>
      <c r="AM34" s="155" t="n">
        <f aca="false">SUM(AM19:AM33)</f>
        <v>-258</v>
      </c>
      <c r="AN34" s="155" t="n">
        <f aca="false">SUM(AN19:AN33)</f>
        <v>330</v>
      </c>
      <c r="AO34" s="155" t="n">
        <f aca="false">SUM(AO19:AO33)</f>
        <v>378</v>
      </c>
      <c r="AP34" s="155" t="n">
        <f aca="false">SUM(AP19:AP33)</f>
        <v>429</v>
      </c>
      <c r="AQ34" s="155" t="n">
        <f aca="false">SUM(AQ19:AQ33)</f>
        <v>31</v>
      </c>
      <c r="AR34" s="155" t="n">
        <f aca="false">SUM(AR19:AR33)</f>
        <v>377</v>
      </c>
      <c r="AS34" s="155" t="n">
        <f aca="false">SUM(AS19:AS33)</f>
        <v>349</v>
      </c>
      <c r="AT34" s="155" t="n">
        <f aca="false">SUM(AT19:AT33)</f>
        <v>5844.02</v>
      </c>
      <c r="AU34" s="155" t="n">
        <f aca="false">SUM(AU19:AU33)</f>
        <v>19</v>
      </c>
      <c r="AV34" s="155" t="n">
        <f aca="false">SUM(AV19:AV33)</f>
        <v>-28</v>
      </c>
      <c r="AW34" s="155" t="n">
        <f aca="false">SUM(AW19:AW33)</f>
        <v>299.0265</v>
      </c>
      <c r="AX34" s="155" t="n">
        <f aca="false">SUM(AX19:AX33)</f>
        <v>-53</v>
      </c>
      <c r="AY34" s="155" t="n">
        <f aca="false">SUM(AY19:AY33)</f>
        <v>34789</v>
      </c>
      <c r="AZ34" s="155" t="n">
        <f aca="false">SUM(AZ19:AZ33)</f>
        <v>22554.82</v>
      </c>
      <c r="BA34" s="155" t="n">
        <f aca="false">SUM(BA19:BA33)</f>
        <v>-12234.18</v>
      </c>
      <c r="BB34" s="155" t="n">
        <f aca="false">SUM(BB19:BB33)</f>
        <v>2255.482</v>
      </c>
      <c r="BC34" s="155" t="n">
        <f aca="false">SUM(BC19:BC33)</f>
        <v>-1324.491</v>
      </c>
      <c r="BD34" s="155" t="n">
        <f aca="false">SUM(BD19:BD33)</f>
        <v>13088.9</v>
      </c>
      <c r="BE34" s="155" t="n">
        <f aca="false">SUM(BE19:BE33)</f>
        <v>14397.79</v>
      </c>
      <c r="BF34" s="155" t="n">
        <f aca="false">SUM(BF19:BF33)</f>
        <v>15706.68</v>
      </c>
      <c r="BG34" s="155" t="n">
        <f aca="false">SUM(BG19:BG33)</f>
        <v>24</v>
      </c>
      <c r="BH34" s="155" t="n">
        <f aca="false">SUM(BH19:BH33)</f>
        <v>14058.88</v>
      </c>
      <c r="BI34" s="155" t="n">
        <f aca="false">SUM(BI19:BI33)</f>
        <v>9347.99</v>
      </c>
      <c r="BJ34" s="155" t="n">
        <f aca="false">SUM(BJ19:BJ33)</f>
        <v>6038.48</v>
      </c>
      <c r="BK34" s="155" t="n">
        <f aca="false">SUM(BK19:BK33)</f>
        <v>15386.47</v>
      </c>
      <c r="BL34" s="155" t="n">
        <f aca="false">SUM(BL19:BL33)</f>
        <v>2297.57</v>
      </c>
      <c r="BM34" s="155" t="n">
        <f aca="false">SUM(BM19:BM33)</f>
        <v>1327.59</v>
      </c>
      <c r="BN34" s="155" t="n">
        <f aca="false">SUM(BN19:BN33)</f>
        <v>795.6396</v>
      </c>
      <c r="BO34" s="155" t="n">
        <f aca="false">SUM(BO19:BO33)</f>
        <v>-16.9812</v>
      </c>
      <c r="BP34" s="155" t="n">
        <f aca="false">SUM(BP19:BP33)</f>
        <v>23152</v>
      </c>
      <c r="BQ34" s="155" t="n">
        <f aca="false">SUM(BQ19:BQ33)</f>
        <v>25467.2</v>
      </c>
      <c r="BR34" s="155" t="n">
        <f aca="false">SUM(BR19:BR33)</f>
        <v>27782.4</v>
      </c>
      <c r="BS34" s="155" t="n">
        <f aca="false">SUM(BS19:BS33)</f>
        <v>25</v>
      </c>
      <c r="BT34" s="155" t="n">
        <f aca="false">SUM(BT19:BT33)</f>
        <v>25105.6</v>
      </c>
      <c r="BU34" s="155" t="n">
        <f aca="false">SUM(BU19:BU33)</f>
        <v>16369.66</v>
      </c>
      <c r="BV34" s="155" t="n">
        <f aca="false">SUM(BV19:BV33)</f>
        <v>-6782.34</v>
      </c>
      <c r="BW34" s="155" t="n">
        <f aca="false">SUM(BW19:BW33)</f>
        <v>-8735.94</v>
      </c>
      <c r="BX34" s="155" t="n">
        <f aca="false">SUM(BX19:BX33)</f>
        <v>3437.683</v>
      </c>
      <c r="BY34" s="155" t="n">
        <f aca="false">SUM(BY19:BY33)</f>
        <v>-596.259</v>
      </c>
      <c r="BZ34" s="155" t="n">
        <f aca="false">SUM(BZ19:BZ33)</f>
        <v>197516</v>
      </c>
      <c r="CA34" s="155" t="n">
        <f aca="false">SUM(CA19:CA33)</f>
        <v>213317.3</v>
      </c>
      <c r="CB34" s="155" t="n">
        <f aca="false">SUM(CB19:CB33)</f>
        <v>230382.632</v>
      </c>
      <c r="CC34" s="155" t="n">
        <f aca="false">SUM(CC19:CC33)</f>
        <v>18</v>
      </c>
      <c r="CD34" s="155" t="n">
        <f aca="false">SUM(CD19:CD33)</f>
        <v>202575.6768</v>
      </c>
      <c r="CE34" s="155" t="n">
        <f aca="false">SUM(CE19:CE33)</f>
        <v>180562.11</v>
      </c>
      <c r="CF34" s="155" t="n">
        <f aca="false">SUM(CF19:CF33)</f>
        <v>-16953.89</v>
      </c>
      <c r="CG34" s="155" t="n">
        <f aca="false">SUM(CG19:CG33)</f>
        <v>-22013.5668</v>
      </c>
      <c r="CH34" s="155" t="n">
        <f aca="false">SUM(CH19:CH33)</f>
        <v>15163.6116</v>
      </c>
      <c r="CI34" s="155" t="n">
        <f aca="false">SUM(CI19:CI33)</f>
        <v>-1624.4615</v>
      </c>
      <c r="CJ34" s="155" t="n">
        <f aca="false">SUM(CJ19:CJ33)</f>
        <v>26674.1167</v>
      </c>
      <c r="CK34" s="155" t="n">
        <f aca="false">SUM(CK19:CK33)</f>
        <v>-4813.2322</v>
      </c>
      <c r="CL34" s="155"/>
      <c r="CM34" s="155" t="n">
        <f aca="false">SUM(CM19:CM33)</f>
        <v>25524.9266940325</v>
      </c>
      <c r="CN34" s="155" t="n">
        <f aca="false">SUM(CN19:CN33)</f>
        <v>25525.1</v>
      </c>
      <c r="CO34" s="155" t="n">
        <f aca="false">SUM(CO19:CO33)</f>
        <v>-4813.2</v>
      </c>
      <c r="HW34" s="157"/>
      <c r="HX34" s="157"/>
      <c r="HY34" s="157"/>
      <c r="HZ34" s="157"/>
      <c r="IA34" s="157"/>
    </row>
    <row r="35" s="89" customFormat="true" ht="12.95" hidden="false" customHeight="true" outlineLevel="0" collapsed="false">
      <c r="A35" s="159" t="n">
        <v>31</v>
      </c>
      <c r="B35" s="159" t="n">
        <v>355</v>
      </c>
      <c r="C35" s="160" t="s">
        <v>612</v>
      </c>
      <c r="D35" s="170" t="s">
        <v>613</v>
      </c>
      <c r="E35" s="161" t="n">
        <v>5</v>
      </c>
      <c r="F35" s="113" t="n">
        <f aca="false">E35+1</f>
        <v>6</v>
      </c>
      <c r="G35" s="113" t="n">
        <f aca="false">F35+1</f>
        <v>7</v>
      </c>
      <c r="H35" s="113" t="n">
        <v>1</v>
      </c>
      <c r="I35" s="113" t="n">
        <f aca="false">E35</f>
        <v>5</v>
      </c>
      <c r="J35" s="113" t="n">
        <v>1</v>
      </c>
      <c r="K35" s="114" t="n">
        <v>1</v>
      </c>
      <c r="L35" s="113"/>
      <c r="M35" s="113" t="n">
        <f aca="false">J35-E35</f>
        <v>-4</v>
      </c>
      <c r="N35" s="113" t="n">
        <f aca="false">J35-I35</f>
        <v>-4</v>
      </c>
      <c r="O35" s="115" t="n">
        <f aca="false">K35*75+L35*30</f>
        <v>75</v>
      </c>
      <c r="P35" s="116" t="n">
        <f aca="false">M35*20</f>
        <v>-80</v>
      </c>
      <c r="Q35" s="162" t="n">
        <v>3317</v>
      </c>
      <c r="R35" s="162" t="n">
        <f aca="false">Q35*1.1</f>
        <v>3648.7</v>
      </c>
      <c r="S35" s="111" t="n">
        <f aca="false">Q35*1.2</f>
        <v>3980.4</v>
      </c>
      <c r="T35" s="113" t="n">
        <v>3</v>
      </c>
      <c r="U35" s="113" t="n">
        <f aca="false">S35</f>
        <v>3980.4</v>
      </c>
      <c r="V35" s="113" t="n">
        <v>7485.7</v>
      </c>
      <c r="W35" s="113" t="n">
        <f aca="false">V35-Q35</f>
        <v>4168.7</v>
      </c>
      <c r="X35" s="113" t="n">
        <f aca="false">V35-U35</f>
        <v>3505.3</v>
      </c>
      <c r="Y35" s="115" t="n">
        <f aca="false">V35*0.11</f>
        <v>823.427</v>
      </c>
      <c r="Z35" s="116"/>
      <c r="AA35" s="163" t="n">
        <v>116</v>
      </c>
      <c r="AB35" s="163" t="n">
        <v>127</v>
      </c>
      <c r="AC35" s="163" t="n">
        <v>139</v>
      </c>
      <c r="AD35" s="111" t="n">
        <v>1</v>
      </c>
      <c r="AE35" s="111" t="n">
        <f aca="false">AA35</f>
        <v>116</v>
      </c>
      <c r="AF35" s="111" t="n">
        <v>14</v>
      </c>
      <c r="AG35" s="111"/>
      <c r="AH35" s="111" t="n">
        <v>70</v>
      </c>
      <c r="AI35" s="111" t="n">
        <f aca="false">SUM(AF35:AH35)</f>
        <v>84</v>
      </c>
      <c r="AJ35" s="111" t="n">
        <f aca="false">AI35-AA35</f>
        <v>-32</v>
      </c>
      <c r="AK35" s="111" t="n">
        <f aca="false">AI35-AE35</f>
        <v>-32</v>
      </c>
      <c r="AL35" s="118"/>
      <c r="AM35" s="119" t="n">
        <f aca="false">AJ35*1.5</f>
        <v>-48</v>
      </c>
      <c r="AN35" s="159" t="n">
        <v>45</v>
      </c>
      <c r="AO35" s="111" t="n">
        <v>52</v>
      </c>
      <c r="AP35" s="111" t="n">
        <v>59</v>
      </c>
      <c r="AQ35" s="111" t="n">
        <v>3</v>
      </c>
      <c r="AR35" s="132" t="n">
        <f aca="false">AP35</f>
        <v>59</v>
      </c>
      <c r="AS35" s="111" t="n">
        <v>59</v>
      </c>
      <c r="AT35" s="111" t="n">
        <v>975.91</v>
      </c>
      <c r="AU35" s="111" t="n">
        <f aca="false">AS35-AN35</f>
        <v>14</v>
      </c>
      <c r="AV35" s="111" t="n">
        <f aca="false">AS35-AR35</f>
        <v>0</v>
      </c>
      <c r="AW35" s="134" t="n">
        <f aca="false">AT35*0.09</f>
        <v>87.8319</v>
      </c>
      <c r="AX35" s="169"/>
      <c r="AY35" s="165" t="n">
        <v>5595</v>
      </c>
      <c r="AZ35" s="120" t="n">
        <v>2757.08</v>
      </c>
      <c r="BA35" s="120" t="n">
        <f aca="false">AZ35-AY35</f>
        <v>-2837.92</v>
      </c>
      <c r="BB35" s="121" t="n">
        <f aca="false">AZ35*0.1</f>
        <v>275.708</v>
      </c>
      <c r="BC35" s="122" t="n">
        <f aca="false">BA35*0.1</f>
        <v>-283.792</v>
      </c>
      <c r="BD35" s="165" t="n">
        <v>1552.1</v>
      </c>
      <c r="BE35" s="120" t="n">
        <f aca="false">BD35*1.1</f>
        <v>1707.31</v>
      </c>
      <c r="BF35" s="120" t="n">
        <f aca="false">BD35*1.2</f>
        <v>1862.52</v>
      </c>
      <c r="BG35" s="120" t="n">
        <v>3</v>
      </c>
      <c r="BH35" s="143" t="n">
        <f aca="false">BF35</f>
        <v>1862.52</v>
      </c>
      <c r="BI35" s="120" t="n">
        <v>1186.94</v>
      </c>
      <c r="BJ35" s="120" t="n">
        <v>681.06</v>
      </c>
      <c r="BK35" s="120" t="n">
        <v>1868</v>
      </c>
      <c r="BL35" s="120" t="n">
        <f aca="false">BK35-BD35</f>
        <v>315.9</v>
      </c>
      <c r="BM35" s="120" t="n">
        <f aca="false">BK35-BH35</f>
        <v>5.48000000000025</v>
      </c>
      <c r="BN35" s="136" t="n">
        <f aca="false">BI35*0.11+BJ35*0.05</f>
        <v>164.6164</v>
      </c>
      <c r="BO35" s="166"/>
      <c r="BP35" s="163" t="n">
        <v>2819</v>
      </c>
      <c r="BQ35" s="113" t="n">
        <f aca="false">BP35*1.1</f>
        <v>3100.9</v>
      </c>
      <c r="BR35" s="113" t="n">
        <f aca="false">BP35*1.2</f>
        <v>3382.8</v>
      </c>
      <c r="BS35" s="117" t="n">
        <v>3</v>
      </c>
      <c r="BT35" s="117" t="n">
        <f aca="false">BR35</f>
        <v>3382.8</v>
      </c>
      <c r="BU35" s="117" t="n">
        <v>2272</v>
      </c>
      <c r="BV35" s="117" t="n">
        <f aca="false">BU35-BP35</f>
        <v>-547</v>
      </c>
      <c r="BW35" s="117" t="n">
        <f aca="false">BU35-BT35</f>
        <v>-1110.8</v>
      </c>
      <c r="BX35" s="123" t="n">
        <f aca="false">BU35*0.15</f>
        <v>340.8</v>
      </c>
      <c r="BY35" s="124" t="n">
        <f aca="false">BV35*0.05</f>
        <v>-27.35</v>
      </c>
      <c r="BZ35" s="162" t="n">
        <v>23459</v>
      </c>
      <c r="CA35" s="167" t="n">
        <f aca="false">BZ35*1.08</f>
        <v>25335.72</v>
      </c>
      <c r="CB35" s="167" t="n">
        <f aca="false">CA35*1.08</f>
        <v>27362.5776</v>
      </c>
      <c r="CC35" s="111" t="n">
        <v>3</v>
      </c>
      <c r="CD35" s="132" t="n">
        <f aca="false">CB35</f>
        <v>27362.5776</v>
      </c>
      <c r="CE35" s="111" t="n">
        <v>31241.46</v>
      </c>
      <c r="CF35" s="110" t="n">
        <f aca="false">CE35-BZ35</f>
        <v>7782.46</v>
      </c>
      <c r="CG35" s="110" t="n">
        <f aca="false">CE35-CD35</f>
        <v>3878.8824</v>
      </c>
      <c r="CH35" s="138" t="n">
        <f aca="false">CE35*0.12</f>
        <v>3748.9752</v>
      </c>
      <c r="CI35" s="169"/>
      <c r="CJ35" s="110" t="n">
        <f aca="false">CH35+BX35+BN35+BB35+AW35+AL35+Y35+O35</f>
        <v>5516.3585</v>
      </c>
      <c r="CK35" s="110" t="n">
        <f aca="false">CI35+BY35+BO35+BC35+AX35+AM35+Z35+P35</f>
        <v>-439.142</v>
      </c>
      <c r="CL35" s="128" t="n">
        <v>0.898347454333463</v>
      </c>
      <c r="CM35" s="110" t="n">
        <f aca="false">CJ35*0.5+CJ35*0.5*CL35</f>
        <v>5235.98255783288</v>
      </c>
      <c r="CN35" s="110" t="n">
        <v>5236</v>
      </c>
      <c r="CO35" s="110" t="n">
        <v>-439.1</v>
      </c>
    </row>
    <row r="36" s="89" customFormat="true" ht="12.95" hidden="false" customHeight="true" outlineLevel="0" collapsed="false">
      <c r="A36" s="159" t="n">
        <v>32</v>
      </c>
      <c r="B36" s="159" t="n">
        <v>373</v>
      </c>
      <c r="C36" s="160" t="s">
        <v>614</v>
      </c>
      <c r="D36" s="170" t="s">
        <v>613</v>
      </c>
      <c r="E36" s="161" t="n">
        <v>4</v>
      </c>
      <c r="F36" s="113" t="n">
        <f aca="false">E36+1</f>
        <v>5</v>
      </c>
      <c r="G36" s="113" t="n">
        <f aca="false">F36+1</f>
        <v>6</v>
      </c>
      <c r="H36" s="113" t="n">
        <v>1</v>
      </c>
      <c r="I36" s="113" t="n">
        <f aca="false">E36</f>
        <v>4</v>
      </c>
      <c r="J36" s="113" t="n">
        <v>4</v>
      </c>
      <c r="K36" s="114" t="n">
        <v>1</v>
      </c>
      <c r="L36" s="113" t="n">
        <v>2</v>
      </c>
      <c r="M36" s="113" t="n">
        <f aca="false">J36-E36</f>
        <v>0</v>
      </c>
      <c r="N36" s="113" t="n">
        <f aca="false">J36-I36</f>
        <v>0</v>
      </c>
      <c r="O36" s="115" t="n">
        <f aca="false">K36*90+L36*30</f>
        <v>150</v>
      </c>
      <c r="P36" s="116"/>
      <c r="Q36" s="162" t="n">
        <v>2324</v>
      </c>
      <c r="R36" s="162" t="n">
        <f aca="false">Q36*1.1</f>
        <v>2556.4</v>
      </c>
      <c r="S36" s="111" t="n">
        <f aca="false">Q36*1.2</f>
        <v>2788.8</v>
      </c>
      <c r="T36" s="113" t="n">
        <v>1</v>
      </c>
      <c r="U36" s="113" t="n">
        <f aca="false">Q36</f>
        <v>2324</v>
      </c>
      <c r="V36" s="113" t="n">
        <v>2858.03</v>
      </c>
      <c r="W36" s="113" t="n">
        <f aca="false">V36-Q36</f>
        <v>534.03</v>
      </c>
      <c r="X36" s="113" t="n">
        <f aca="false">V36-U36</f>
        <v>534.03</v>
      </c>
      <c r="Y36" s="115" t="n">
        <f aca="false">V36*0.07</f>
        <v>200.0621</v>
      </c>
      <c r="Z36" s="116"/>
      <c r="AA36" s="163" t="n">
        <v>145</v>
      </c>
      <c r="AB36" s="163" t="n">
        <v>159</v>
      </c>
      <c r="AC36" s="163" t="n">
        <v>173</v>
      </c>
      <c r="AD36" s="111" t="n">
        <v>1</v>
      </c>
      <c r="AE36" s="111" t="n">
        <f aca="false">AA36</f>
        <v>145</v>
      </c>
      <c r="AF36" s="111" t="n">
        <v>18</v>
      </c>
      <c r="AG36" s="111"/>
      <c r="AH36" s="111" t="n">
        <v>126</v>
      </c>
      <c r="AI36" s="111" t="n">
        <f aca="false">SUM(AF36:AH36)</f>
        <v>144</v>
      </c>
      <c r="AJ36" s="111" t="n">
        <f aca="false">AI36-AA36</f>
        <v>-1</v>
      </c>
      <c r="AK36" s="111" t="n">
        <f aca="false">AI36-AE36</f>
        <v>-1</v>
      </c>
      <c r="AL36" s="118"/>
      <c r="AM36" s="119" t="n">
        <f aca="false">AJ36*1.5</f>
        <v>-1.5</v>
      </c>
      <c r="AN36" s="159" t="n">
        <v>62</v>
      </c>
      <c r="AO36" s="111" t="n">
        <v>71</v>
      </c>
      <c r="AP36" s="111" t="n">
        <v>81</v>
      </c>
      <c r="AQ36" s="111" t="n">
        <v>1</v>
      </c>
      <c r="AR36" s="111" t="n">
        <f aca="false">AN36</f>
        <v>62</v>
      </c>
      <c r="AS36" s="111" t="n">
        <v>67</v>
      </c>
      <c r="AT36" s="111" t="n">
        <v>1322.7</v>
      </c>
      <c r="AU36" s="111" t="n">
        <f aca="false">AS36-AN36</f>
        <v>5</v>
      </c>
      <c r="AV36" s="111" t="n">
        <f aca="false">AS36-AR36</f>
        <v>5</v>
      </c>
      <c r="AW36" s="134" t="n">
        <f aca="false">AT36*0.05</f>
        <v>66.135</v>
      </c>
      <c r="AX36" s="169"/>
      <c r="AY36" s="165" t="n">
        <v>3049</v>
      </c>
      <c r="AZ36" s="120" t="n">
        <v>2076.28</v>
      </c>
      <c r="BA36" s="120" t="n">
        <f aca="false">AZ36-AY36</f>
        <v>-972.72</v>
      </c>
      <c r="BB36" s="121" t="n">
        <f aca="false">AZ36*0.1</f>
        <v>207.628</v>
      </c>
      <c r="BC36" s="122" t="n">
        <f aca="false">BA36*0.1</f>
        <v>-97.272</v>
      </c>
      <c r="BD36" s="165" t="n">
        <v>1812.8</v>
      </c>
      <c r="BE36" s="120" t="n">
        <f aca="false">BD36*1.1</f>
        <v>1994.08</v>
      </c>
      <c r="BF36" s="120" t="n">
        <f aca="false">BD36*1.2</f>
        <v>2175.36</v>
      </c>
      <c r="BG36" s="120" t="n">
        <v>1</v>
      </c>
      <c r="BH36" s="120" t="n">
        <f aca="false">BD36</f>
        <v>1812.8</v>
      </c>
      <c r="BI36" s="120" t="n">
        <v>429.7</v>
      </c>
      <c r="BJ36" s="120" t="n">
        <v>780</v>
      </c>
      <c r="BK36" s="120" t="n">
        <v>1209.7</v>
      </c>
      <c r="BL36" s="120" t="n">
        <f aca="false">BK36-BD36</f>
        <v>-603.1</v>
      </c>
      <c r="BM36" s="120" t="n">
        <f aca="false">BK36-BH36</f>
        <v>-603.1</v>
      </c>
      <c r="BN36" s="71"/>
      <c r="BO36" s="137" t="n">
        <f aca="false">BL36*0.04</f>
        <v>-24.124</v>
      </c>
      <c r="BP36" s="163" t="n">
        <v>2978</v>
      </c>
      <c r="BQ36" s="113" t="n">
        <f aca="false">BP36*1.1</f>
        <v>3275.8</v>
      </c>
      <c r="BR36" s="113" t="n">
        <f aca="false">BP36*1.2</f>
        <v>3573.6</v>
      </c>
      <c r="BS36" s="117" t="n">
        <v>1</v>
      </c>
      <c r="BT36" s="117" t="n">
        <f aca="false">BP36</f>
        <v>2978</v>
      </c>
      <c r="BU36" s="117" t="n">
        <v>1306.5</v>
      </c>
      <c r="BV36" s="117" t="n">
        <f aca="false">BU36-BP36</f>
        <v>-1671.5</v>
      </c>
      <c r="BW36" s="117" t="n">
        <f aca="false">BU36-BT36</f>
        <v>-1671.5</v>
      </c>
      <c r="BX36" s="123" t="n">
        <f aca="false">BU36*0.15</f>
        <v>195.975</v>
      </c>
      <c r="BY36" s="124" t="n">
        <f aca="false">BV36*0.05</f>
        <v>-83.575</v>
      </c>
      <c r="BZ36" s="162" t="n">
        <v>18577</v>
      </c>
      <c r="CA36" s="167" t="n">
        <f aca="false">BZ36*1.08</f>
        <v>20063.16</v>
      </c>
      <c r="CB36" s="167" t="n">
        <f aca="false">CA36*1.08</f>
        <v>21668.2128</v>
      </c>
      <c r="CC36" s="111" t="n">
        <v>1</v>
      </c>
      <c r="CD36" s="132" t="n">
        <f aca="false">BZ36</f>
        <v>18577</v>
      </c>
      <c r="CE36" s="111" t="n">
        <v>21141.59</v>
      </c>
      <c r="CF36" s="110" t="n">
        <f aca="false">CE36-BZ36</f>
        <v>2564.59</v>
      </c>
      <c r="CG36" s="110" t="n">
        <f aca="false">CE36-CD36</f>
        <v>2564.59</v>
      </c>
      <c r="CH36" s="138" t="n">
        <f aca="false">CE36*0.08</f>
        <v>1691.3272</v>
      </c>
      <c r="CI36" s="169"/>
      <c r="CJ36" s="110" t="n">
        <f aca="false">CH36+BX36+BN36+BB36+AW36+AL36+Y36+O36</f>
        <v>2511.1273</v>
      </c>
      <c r="CK36" s="110" t="n">
        <f aca="false">CI36+BY36+BO36+BC36+AX36+AM36+Z36+P36</f>
        <v>-206.471</v>
      </c>
      <c r="CL36" s="128" t="n">
        <v>1.01665769230769</v>
      </c>
      <c r="CM36" s="131" t="n">
        <f aca="false">CJ36</f>
        <v>2511.1273</v>
      </c>
      <c r="CN36" s="110" t="n">
        <v>2511.1</v>
      </c>
      <c r="CO36" s="110" t="n">
        <v>-206.5</v>
      </c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  <c r="IU36" s="171"/>
      <c r="IV36" s="171"/>
    </row>
    <row r="37" s="89" customFormat="true" ht="12.95" hidden="false" customHeight="true" outlineLevel="0" collapsed="false">
      <c r="A37" s="159" t="n">
        <v>33</v>
      </c>
      <c r="B37" s="159" t="n">
        <v>511</v>
      </c>
      <c r="C37" s="160" t="s">
        <v>615</v>
      </c>
      <c r="D37" s="170" t="s">
        <v>613</v>
      </c>
      <c r="E37" s="161" t="n">
        <v>4</v>
      </c>
      <c r="F37" s="113" t="n">
        <f aca="false">E37+1</f>
        <v>5</v>
      </c>
      <c r="G37" s="113" t="n">
        <f aca="false">F37+1</f>
        <v>6</v>
      </c>
      <c r="H37" s="113" t="n">
        <v>1</v>
      </c>
      <c r="I37" s="113" t="n">
        <f aca="false">E37</f>
        <v>4</v>
      </c>
      <c r="J37" s="113"/>
      <c r="K37" s="114"/>
      <c r="L37" s="113"/>
      <c r="M37" s="113" t="n">
        <f aca="false">J37-E37</f>
        <v>-4</v>
      </c>
      <c r="N37" s="113" t="n">
        <f aca="false">J37-I37</f>
        <v>-4</v>
      </c>
      <c r="O37" s="115" t="n">
        <f aca="false">K37*75+L37*30</f>
        <v>0</v>
      </c>
      <c r="P37" s="116" t="n">
        <f aca="false">M37*20</f>
        <v>-80</v>
      </c>
      <c r="Q37" s="162" t="n">
        <v>1202</v>
      </c>
      <c r="R37" s="162" t="n">
        <f aca="false">Q37*1.1</f>
        <v>1322.2</v>
      </c>
      <c r="S37" s="111" t="n">
        <f aca="false">Q37*1.2</f>
        <v>1442.4</v>
      </c>
      <c r="T37" s="113" t="n">
        <v>3</v>
      </c>
      <c r="U37" s="113" t="n">
        <f aca="false">S37</f>
        <v>1442.4</v>
      </c>
      <c r="V37" s="113" t="n">
        <v>1577.51</v>
      </c>
      <c r="W37" s="113" t="n">
        <f aca="false">V37-Q37</f>
        <v>375.51</v>
      </c>
      <c r="X37" s="113" t="n">
        <f aca="false">V37-U37</f>
        <v>135.11</v>
      </c>
      <c r="Y37" s="115" t="n">
        <f aca="false">V37*0.11</f>
        <v>173.5261</v>
      </c>
      <c r="Z37" s="116"/>
      <c r="AA37" s="163" t="n">
        <v>99</v>
      </c>
      <c r="AB37" s="163" t="n">
        <v>109</v>
      </c>
      <c r="AC37" s="163" t="n">
        <v>119</v>
      </c>
      <c r="AD37" s="111" t="n">
        <v>3</v>
      </c>
      <c r="AE37" s="111" t="n">
        <f aca="false">AC37</f>
        <v>119</v>
      </c>
      <c r="AF37" s="111" t="n">
        <v>11</v>
      </c>
      <c r="AG37" s="111"/>
      <c r="AH37" s="111" t="n">
        <v>101</v>
      </c>
      <c r="AI37" s="111" t="n">
        <f aca="false">SUM(AF37:AH37)</f>
        <v>112</v>
      </c>
      <c r="AJ37" s="111" t="n">
        <f aca="false">AI37-AA37</f>
        <v>13</v>
      </c>
      <c r="AK37" s="111" t="n">
        <f aca="false">AI37-AE37</f>
        <v>-7</v>
      </c>
      <c r="AL37" s="118"/>
      <c r="AM37" s="119"/>
      <c r="AN37" s="159" t="n">
        <v>33</v>
      </c>
      <c r="AO37" s="111" t="n">
        <v>38</v>
      </c>
      <c r="AP37" s="111" t="n">
        <v>43</v>
      </c>
      <c r="AQ37" s="111" t="n">
        <v>3</v>
      </c>
      <c r="AR37" s="132" t="n">
        <f aca="false">AP37</f>
        <v>43</v>
      </c>
      <c r="AS37" s="111" t="n">
        <v>46</v>
      </c>
      <c r="AT37" s="111" t="n">
        <v>783.82</v>
      </c>
      <c r="AU37" s="111" t="n">
        <f aca="false">AS37-AN37</f>
        <v>13</v>
      </c>
      <c r="AV37" s="111" t="n">
        <f aca="false">AS37-AR37</f>
        <v>3</v>
      </c>
      <c r="AW37" s="134" t="n">
        <f aca="false">AT37*0.09</f>
        <v>70.5438</v>
      </c>
      <c r="AX37" s="169"/>
      <c r="AY37" s="165" t="n">
        <v>2922</v>
      </c>
      <c r="AZ37" s="120" t="n">
        <v>1941.2</v>
      </c>
      <c r="BA37" s="120" t="n">
        <f aca="false">AZ37-AY37</f>
        <v>-980.8</v>
      </c>
      <c r="BB37" s="121" t="n">
        <f aca="false">AZ37*0.1</f>
        <v>194.12</v>
      </c>
      <c r="BC37" s="122" t="n">
        <f aca="false">BA37*0.1</f>
        <v>-98.08</v>
      </c>
      <c r="BD37" s="165" t="n">
        <v>1300.2</v>
      </c>
      <c r="BE37" s="120" t="n">
        <f aca="false">BD37*1.1</f>
        <v>1430.22</v>
      </c>
      <c r="BF37" s="120" t="n">
        <f aca="false">BD37*1.2</f>
        <v>1560.24</v>
      </c>
      <c r="BG37" s="120" t="n">
        <v>1</v>
      </c>
      <c r="BH37" s="120" t="n">
        <f aca="false">BD37</f>
        <v>1300.2</v>
      </c>
      <c r="BI37" s="120" t="n">
        <v>1078.71</v>
      </c>
      <c r="BJ37" s="120" t="n">
        <v>198</v>
      </c>
      <c r="BK37" s="120" t="n">
        <v>1276.71</v>
      </c>
      <c r="BL37" s="120" t="n">
        <f aca="false">BK37-BD37</f>
        <v>-23.49</v>
      </c>
      <c r="BM37" s="120" t="n">
        <f aca="false">BK37-BH37</f>
        <v>-23.49</v>
      </c>
      <c r="BN37" s="71"/>
      <c r="BO37" s="137" t="n">
        <f aca="false">BL37*0.04</f>
        <v>-0.9396</v>
      </c>
      <c r="BP37" s="163" t="n">
        <v>2028</v>
      </c>
      <c r="BQ37" s="113" t="n">
        <f aca="false">BP37*1.1</f>
        <v>2230.8</v>
      </c>
      <c r="BR37" s="113" t="n">
        <f aca="false">BP37*1.2</f>
        <v>2433.6</v>
      </c>
      <c r="BS37" s="117" t="n">
        <v>1</v>
      </c>
      <c r="BT37" s="117" t="n">
        <f aca="false">BP37</f>
        <v>2028</v>
      </c>
      <c r="BU37" s="117" t="n">
        <v>901.5</v>
      </c>
      <c r="BV37" s="117" t="n">
        <f aca="false">BU37-BP37</f>
        <v>-1126.5</v>
      </c>
      <c r="BW37" s="117" t="n">
        <f aca="false">BU37-BT37</f>
        <v>-1126.5</v>
      </c>
      <c r="BX37" s="123" t="n">
        <f aca="false">BU37*0.15</f>
        <v>135.225</v>
      </c>
      <c r="BY37" s="124" t="n">
        <f aca="false">BV37*0.05</f>
        <v>-56.325</v>
      </c>
      <c r="BZ37" s="162" t="n">
        <v>9977</v>
      </c>
      <c r="CA37" s="167" t="n">
        <f aca="false">BZ37*1.08</f>
        <v>10775.16</v>
      </c>
      <c r="CB37" s="167" t="n">
        <f aca="false">CA37*1.08</f>
        <v>11637.1728</v>
      </c>
      <c r="CC37" s="111" t="n">
        <v>3</v>
      </c>
      <c r="CD37" s="132" t="n">
        <f aca="false">CB37</f>
        <v>11637.1728</v>
      </c>
      <c r="CE37" s="111" t="n">
        <v>16474.47</v>
      </c>
      <c r="CF37" s="110" t="n">
        <f aca="false">CE37-BZ37</f>
        <v>6497.47</v>
      </c>
      <c r="CG37" s="110" t="n">
        <f aca="false">CE37-CD37</f>
        <v>4837.2972</v>
      </c>
      <c r="CH37" s="138" t="n">
        <f aca="false">CE37*0.12</f>
        <v>1976.9364</v>
      </c>
      <c r="CI37" s="169"/>
      <c r="CJ37" s="110" t="n">
        <f aca="false">CH37+BX37+BN37+BB37+AW37+AL37+Y37+O37</f>
        <v>2550.3513</v>
      </c>
      <c r="CK37" s="110" t="n">
        <f aca="false">CI37+BY37+BO37+BC37+AX37+AM37+Z37+P37</f>
        <v>-235.3446</v>
      </c>
      <c r="CL37" s="128" t="n">
        <v>0.939668242491658</v>
      </c>
      <c r="CM37" s="110" t="n">
        <f aca="false">CJ37*0.5+CJ37*0.5*CL37</f>
        <v>2473.41771190366</v>
      </c>
      <c r="CN37" s="110" t="n">
        <v>2473.4</v>
      </c>
      <c r="CO37" s="110" t="n">
        <v>-235.3</v>
      </c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  <c r="IT37" s="171"/>
      <c r="IU37" s="171"/>
      <c r="IV37" s="171"/>
    </row>
    <row r="38" s="89" customFormat="true" ht="12.95" hidden="false" customHeight="true" outlineLevel="0" collapsed="false">
      <c r="A38" s="159" t="n">
        <v>34</v>
      </c>
      <c r="B38" s="159" t="n">
        <v>515</v>
      </c>
      <c r="C38" s="160" t="s">
        <v>616</v>
      </c>
      <c r="D38" s="170" t="s">
        <v>613</v>
      </c>
      <c r="E38" s="161" t="n">
        <v>3</v>
      </c>
      <c r="F38" s="113" t="n">
        <f aca="false">E38+1</f>
        <v>4</v>
      </c>
      <c r="G38" s="113" t="n">
        <f aca="false">F38+1</f>
        <v>5</v>
      </c>
      <c r="H38" s="113" t="n">
        <v>1</v>
      </c>
      <c r="I38" s="113" t="n">
        <f aca="false">E38</f>
        <v>3</v>
      </c>
      <c r="J38" s="113"/>
      <c r="K38" s="114"/>
      <c r="L38" s="113"/>
      <c r="M38" s="113" t="n">
        <f aca="false">J38-E38</f>
        <v>-3</v>
      </c>
      <c r="N38" s="113" t="n">
        <f aca="false">J38-I38</f>
        <v>-3</v>
      </c>
      <c r="O38" s="115" t="n">
        <f aca="false">K38*75+L38*30</f>
        <v>0</v>
      </c>
      <c r="P38" s="116" t="n">
        <f aca="false">M38*20</f>
        <v>-60</v>
      </c>
      <c r="Q38" s="162" t="n">
        <v>2979</v>
      </c>
      <c r="R38" s="162" t="n">
        <f aca="false">Q38*1.1</f>
        <v>3276.9</v>
      </c>
      <c r="S38" s="111" t="n">
        <f aca="false">Q38*1.2</f>
        <v>3574.8</v>
      </c>
      <c r="T38" s="113" t="n">
        <v>1</v>
      </c>
      <c r="U38" s="113" t="n">
        <f aca="false">Q38</f>
        <v>2979</v>
      </c>
      <c r="V38" s="113" t="n">
        <v>3678.5</v>
      </c>
      <c r="W38" s="113" t="n">
        <f aca="false">V38-Q38</f>
        <v>699.5</v>
      </c>
      <c r="X38" s="113" t="n">
        <f aca="false">V38-U38</f>
        <v>699.5</v>
      </c>
      <c r="Y38" s="172" t="n">
        <v>152.9</v>
      </c>
      <c r="Z38" s="116"/>
      <c r="AA38" s="163" t="n">
        <v>107</v>
      </c>
      <c r="AB38" s="163" t="n">
        <v>117</v>
      </c>
      <c r="AC38" s="163" t="n">
        <v>128</v>
      </c>
      <c r="AD38" s="111" t="n">
        <v>1</v>
      </c>
      <c r="AE38" s="111" t="n">
        <f aca="false">AA38</f>
        <v>107</v>
      </c>
      <c r="AF38" s="111" t="n">
        <v>22</v>
      </c>
      <c r="AG38" s="111" t="n">
        <v>1</v>
      </c>
      <c r="AH38" s="111" t="n">
        <v>54</v>
      </c>
      <c r="AI38" s="111" t="n">
        <f aca="false">SUM(AF38:AH38)</f>
        <v>77</v>
      </c>
      <c r="AJ38" s="111" t="n">
        <f aca="false">AI38-AA38</f>
        <v>-30</v>
      </c>
      <c r="AK38" s="111" t="n">
        <f aca="false">AI38-AE38</f>
        <v>-30</v>
      </c>
      <c r="AL38" s="118"/>
      <c r="AM38" s="119" t="n">
        <f aca="false">AJ38*1.5</f>
        <v>-45</v>
      </c>
      <c r="AN38" s="159" t="n">
        <v>48</v>
      </c>
      <c r="AO38" s="111" t="n">
        <v>55</v>
      </c>
      <c r="AP38" s="111" t="n">
        <v>62</v>
      </c>
      <c r="AQ38" s="111" t="n">
        <v>1</v>
      </c>
      <c r="AR38" s="111" t="n">
        <f aca="false">AN38</f>
        <v>48</v>
      </c>
      <c r="AS38" s="111" t="n">
        <v>70</v>
      </c>
      <c r="AT38" s="111" t="n">
        <v>1319.71</v>
      </c>
      <c r="AU38" s="111" t="n">
        <f aca="false">AS38-AN38</f>
        <v>22</v>
      </c>
      <c r="AV38" s="111" t="n">
        <f aca="false">AS38-AR38</f>
        <v>22</v>
      </c>
      <c r="AW38" s="134" t="n">
        <v>50.13</v>
      </c>
      <c r="AX38" s="169"/>
      <c r="AY38" s="165" t="n">
        <v>2804</v>
      </c>
      <c r="AZ38" s="120" t="n">
        <v>2341.98</v>
      </c>
      <c r="BA38" s="120" t="n">
        <f aca="false">AZ38-AY38</f>
        <v>-462.02</v>
      </c>
      <c r="BB38" s="173" t="n">
        <v>92.46</v>
      </c>
      <c r="BC38" s="122" t="n">
        <f aca="false">BA38*0.1</f>
        <v>-46.202</v>
      </c>
      <c r="BD38" s="165" t="n">
        <v>1405.8</v>
      </c>
      <c r="BE38" s="120" t="n">
        <f aca="false">BD38*1.1</f>
        <v>1546.38</v>
      </c>
      <c r="BF38" s="120" t="n">
        <f aca="false">BD38*1.2</f>
        <v>1686.96</v>
      </c>
      <c r="BG38" s="120" t="n">
        <v>1</v>
      </c>
      <c r="BH38" s="120" t="n">
        <f aca="false">BD38</f>
        <v>1405.8</v>
      </c>
      <c r="BI38" s="120" t="n">
        <v>636.77</v>
      </c>
      <c r="BJ38" s="120" t="n">
        <v>505</v>
      </c>
      <c r="BK38" s="120" t="n">
        <v>1141.77</v>
      </c>
      <c r="BL38" s="120" t="n">
        <f aca="false">BK38-BD38</f>
        <v>-264.03</v>
      </c>
      <c r="BM38" s="120" t="n">
        <f aca="false">BK38-BH38</f>
        <v>-264.03</v>
      </c>
      <c r="BN38" s="71"/>
      <c r="BO38" s="137" t="n">
        <f aca="false">BL38*0.04</f>
        <v>-10.5612</v>
      </c>
      <c r="BP38" s="163" t="n">
        <v>2407</v>
      </c>
      <c r="BQ38" s="113" t="n">
        <f aca="false">BP38*1.1</f>
        <v>2647.7</v>
      </c>
      <c r="BR38" s="113" t="n">
        <f aca="false">BP38*1.2</f>
        <v>2888.4</v>
      </c>
      <c r="BS38" s="117" t="n">
        <v>1</v>
      </c>
      <c r="BT38" s="117" t="n">
        <f aca="false">BP38</f>
        <v>2407</v>
      </c>
      <c r="BU38" s="117" t="n">
        <v>1361</v>
      </c>
      <c r="BV38" s="117" t="n">
        <f aca="false">BU38-BP38</f>
        <v>-1046</v>
      </c>
      <c r="BW38" s="117" t="n">
        <f aca="false">BU38-BT38</f>
        <v>-1046</v>
      </c>
      <c r="BX38" s="123" t="n">
        <v>97.05</v>
      </c>
      <c r="BY38" s="124" t="n">
        <f aca="false">BV38*0.05</f>
        <v>-52.3</v>
      </c>
      <c r="BZ38" s="162" t="n">
        <v>17760</v>
      </c>
      <c r="CA38" s="167" t="n">
        <f aca="false">BZ38*1.08</f>
        <v>19180.8</v>
      </c>
      <c r="CB38" s="167" t="n">
        <f aca="false">CA38*1.08</f>
        <v>20715.264</v>
      </c>
      <c r="CC38" s="111" t="n">
        <v>1</v>
      </c>
      <c r="CD38" s="132" t="n">
        <f aca="false">BZ38</f>
        <v>17760</v>
      </c>
      <c r="CE38" s="111" t="n">
        <v>18972.13</v>
      </c>
      <c r="CF38" s="110" t="n">
        <f aca="false">CE38-BZ38</f>
        <v>1212.13</v>
      </c>
      <c r="CG38" s="110" t="n">
        <f aca="false">CE38-CD38</f>
        <v>1212.13</v>
      </c>
      <c r="CH38" s="138" t="n">
        <v>769.87</v>
      </c>
      <c r="CI38" s="169"/>
      <c r="CJ38" s="110" t="n">
        <f aca="false">CH38+BX38+BN38+BB38+AW38+AL38+Y38+O38</f>
        <v>1162.41</v>
      </c>
      <c r="CK38" s="110" t="n">
        <f aca="false">CI38+BY38+BO38+BC38+AX38+AM38+Z38+P38</f>
        <v>-214.0632</v>
      </c>
      <c r="CL38" s="128" t="n">
        <v>0.931049120234604</v>
      </c>
      <c r="CM38" s="110" t="n">
        <f aca="false">CJ38*0.5+CJ38*0.5*CL38</f>
        <v>1122.33540392595</v>
      </c>
      <c r="CN38" s="110" t="n">
        <v>1083.8</v>
      </c>
      <c r="CO38" s="110" t="n">
        <v>-214.1</v>
      </c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</row>
    <row r="39" s="89" customFormat="true" ht="12.95" hidden="false" customHeight="true" outlineLevel="0" collapsed="false">
      <c r="A39" s="159" t="n">
        <v>35</v>
      </c>
      <c r="B39" s="159" t="n">
        <v>572</v>
      </c>
      <c r="C39" s="160" t="s">
        <v>617</v>
      </c>
      <c r="D39" s="170" t="s">
        <v>613</v>
      </c>
      <c r="E39" s="161" t="n">
        <v>3</v>
      </c>
      <c r="F39" s="113" t="n">
        <f aca="false">E39+1</f>
        <v>4</v>
      </c>
      <c r="G39" s="113" t="n">
        <f aca="false">F39+1</f>
        <v>5</v>
      </c>
      <c r="H39" s="113" t="n">
        <v>1</v>
      </c>
      <c r="I39" s="113" t="n">
        <f aca="false">E39</f>
        <v>3</v>
      </c>
      <c r="J39" s="113"/>
      <c r="K39" s="114"/>
      <c r="L39" s="113"/>
      <c r="M39" s="113" t="n">
        <f aca="false">J39-E39</f>
        <v>-3</v>
      </c>
      <c r="N39" s="113" t="n">
        <f aca="false">J39-I39</f>
        <v>-3</v>
      </c>
      <c r="O39" s="115" t="n">
        <f aca="false">K39*75+L39*30</f>
        <v>0</v>
      </c>
      <c r="P39" s="116" t="n">
        <f aca="false">M39*20</f>
        <v>-60</v>
      </c>
      <c r="Q39" s="162" t="n">
        <v>3044</v>
      </c>
      <c r="R39" s="162" t="n">
        <f aca="false">Q39*1.1</f>
        <v>3348.4</v>
      </c>
      <c r="S39" s="111" t="n">
        <f aca="false">Q39*1.2</f>
        <v>3652.8</v>
      </c>
      <c r="T39" s="113" t="n">
        <v>1</v>
      </c>
      <c r="U39" s="113" t="n">
        <f aca="false">Q39</f>
        <v>3044</v>
      </c>
      <c r="V39" s="113" t="n">
        <v>1875.2</v>
      </c>
      <c r="W39" s="113" t="n">
        <f aca="false">V39-Q39</f>
        <v>-1168.8</v>
      </c>
      <c r="X39" s="113" t="n">
        <f aca="false">V39-U39</f>
        <v>-1168.8</v>
      </c>
      <c r="Y39" s="115"/>
      <c r="Z39" s="116" t="n">
        <f aca="false">W39*0.05</f>
        <v>-58.44</v>
      </c>
      <c r="AA39" s="163" t="n">
        <v>83</v>
      </c>
      <c r="AB39" s="163" t="n">
        <v>92</v>
      </c>
      <c r="AC39" s="163" t="n">
        <v>100</v>
      </c>
      <c r="AD39" s="111" t="n">
        <v>1</v>
      </c>
      <c r="AE39" s="111" t="n">
        <f aca="false">AA39</f>
        <v>83</v>
      </c>
      <c r="AF39" s="111" t="n">
        <v>6</v>
      </c>
      <c r="AG39" s="111"/>
      <c r="AH39" s="111" t="n">
        <v>43</v>
      </c>
      <c r="AI39" s="111" t="n">
        <f aca="false">SUM(AF39:AH39)</f>
        <v>49</v>
      </c>
      <c r="AJ39" s="111" t="n">
        <f aca="false">AI39-AA39</f>
        <v>-34</v>
      </c>
      <c r="AK39" s="111" t="n">
        <f aca="false">AI39-AE39</f>
        <v>-34</v>
      </c>
      <c r="AL39" s="118"/>
      <c r="AM39" s="119" t="n">
        <f aca="false">AJ39*1.5</f>
        <v>-51</v>
      </c>
      <c r="AN39" s="159" t="n">
        <v>30</v>
      </c>
      <c r="AO39" s="111" t="n">
        <v>35</v>
      </c>
      <c r="AP39" s="111" t="n">
        <v>39</v>
      </c>
      <c r="AQ39" s="111" t="n">
        <v>1</v>
      </c>
      <c r="AR39" s="111" t="n">
        <f aca="false">AN39</f>
        <v>30</v>
      </c>
      <c r="AS39" s="111" t="n">
        <v>13</v>
      </c>
      <c r="AT39" s="111" t="n">
        <v>224.75</v>
      </c>
      <c r="AU39" s="111" t="n">
        <f aca="false">AS39-AN39</f>
        <v>-17</v>
      </c>
      <c r="AV39" s="111" t="n">
        <f aca="false">AS39-AR39</f>
        <v>-17</v>
      </c>
      <c r="AW39" s="164"/>
      <c r="AX39" s="119" t="n">
        <f aca="false">AU39*1</f>
        <v>-17</v>
      </c>
      <c r="AY39" s="165" t="n">
        <v>1683</v>
      </c>
      <c r="AZ39" s="120" t="n">
        <v>1242.96</v>
      </c>
      <c r="BA39" s="120" t="n">
        <f aca="false">AZ39-AY39</f>
        <v>-440.04</v>
      </c>
      <c r="BB39" s="121" t="n">
        <f aca="false">AZ39*0.1</f>
        <v>124.296</v>
      </c>
      <c r="BC39" s="122" t="n">
        <f aca="false">BA39*0.1</f>
        <v>-44.004</v>
      </c>
      <c r="BD39" s="165" t="n">
        <v>1270.5</v>
      </c>
      <c r="BE39" s="120" t="n">
        <f aca="false">BD39*1.1</f>
        <v>1397.55</v>
      </c>
      <c r="BF39" s="120" t="n">
        <f aca="false">BD39*1.2</f>
        <v>1524.6</v>
      </c>
      <c r="BG39" s="120" t="n">
        <v>1</v>
      </c>
      <c r="BH39" s="120" t="n">
        <f aca="false">BD39</f>
        <v>1270.5</v>
      </c>
      <c r="BI39" s="120" t="n">
        <v>401.72</v>
      </c>
      <c r="BJ39" s="120" t="n">
        <v>338</v>
      </c>
      <c r="BK39" s="120" t="n">
        <v>739.72</v>
      </c>
      <c r="BL39" s="120" t="n">
        <f aca="false">BK39-BD39</f>
        <v>-530.78</v>
      </c>
      <c r="BM39" s="120" t="n">
        <f aca="false">BK39-BH39</f>
        <v>-530.78</v>
      </c>
      <c r="BN39" s="71"/>
      <c r="BO39" s="137" t="n">
        <f aca="false">BL39*0.04</f>
        <v>-21.2312</v>
      </c>
      <c r="BP39" s="163" t="n">
        <v>2183</v>
      </c>
      <c r="BQ39" s="113" t="n">
        <f aca="false">BP39*1.1</f>
        <v>2401.3</v>
      </c>
      <c r="BR39" s="113" t="n">
        <f aca="false">BP39*1.2</f>
        <v>2619.6</v>
      </c>
      <c r="BS39" s="117" t="n">
        <v>1</v>
      </c>
      <c r="BT39" s="117" t="n">
        <f aca="false">BP39</f>
        <v>2183</v>
      </c>
      <c r="BU39" s="117" t="n">
        <v>3378.34</v>
      </c>
      <c r="BV39" s="117" t="n">
        <f aca="false">BU39-BP39</f>
        <v>1195.34</v>
      </c>
      <c r="BW39" s="117" t="n">
        <f aca="false">BU39-BT39</f>
        <v>1195.34</v>
      </c>
      <c r="BX39" s="123" t="n">
        <f aca="false">BU39*0.15</f>
        <v>506.751</v>
      </c>
      <c r="BY39" s="124"/>
      <c r="BZ39" s="162" t="n">
        <v>16027</v>
      </c>
      <c r="CA39" s="167" t="n">
        <f aca="false">BZ39*1.08</f>
        <v>17309.16</v>
      </c>
      <c r="CB39" s="167" t="n">
        <f aca="false">CA39*1.08</f>
        <v>18693.8928</v>
      </c>
      <c r="CC39" s="111" t="n">
        <v>1</v>
      </c>
      <c r="CD39" s="132" t="n">
        <f aca="false">BZ39</f>
        <v>16027</v>
      </c>
      <c r="CE39" s="111" t="n">
        <v>14220.49</v>
      </c>
      <c r="CF39" s="110" t="n">
        <f aca="false">CE39-BZ39</f>
        <v>-1806.51</v>
      </c>
      <c r="CG39" s="110" t="n">
        <f aca="false">CE39-CD39</f>
        <v>-1806.51</v>
      </c>
      <c r="CH39" s="138" t="n">
        <f aca="false">CE39*0.08</f>
        <v>1137.6392</v>
      </c>
      <c r="CI39" s="139" t="n">
        <f aca="false">CF39*0.05</f>
        <v>-90.3255</v>
      </c>
      <c r="CJ39" s="110" t="n">
        <f aca="false">CH39+BX39+BN39+BB39+AW39+AL39+Y39+O39</f>
        <v>1768.6862</v>
      </c>
      <c r="CK39" s="110" t="n">
        <f aca="false">CI39+BY39+BO39+BC39+AX39+AM39+Z39+P39</f>
        <v>-342.0007</v>
      </c>
      <c r="CL39" s="128" t="n">
        <v>0.984330791788856</v>
      </c>
      <c r="CM39" s="110" t="n">
        <f aca="false">CJ39*0.5+CJ39*0.5*CL39</f>
        <v>1754.82924383601</v>
      </c>
      <c r="CN39" s="110" t="n">
        <v>1754.8</v>
      </c>
      <c r="CO39" s="110" t="n">
        <v>-342</v>
      </c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  <c r="IV39" s="171"/>
    </row>
    <row r="40" s="89" customFormat="true" ht="12" hidden="false" customHeight="true" outlineLevel="0" collapsed="false">
      <c r="A40" s="159" t="n">
        <v>36</v>
      </c>
      <c r="B40" s="159" t="n">
        <v>578</v>
      </c>
      <c r="C40" s="160" t="s">
        <v>618</v>
      </c>
      <c r="D40" s="170" t="s">
        <v>613</v>
      </c>
      <c r="E40" s="161" t="n">
        <v>3</v>
      </c>
      <c r="F40" s="113" t="n">
        <f aca="false">E40+1</f>
        <v>4</v>
      </c>
      <c r="G40" s="113" t="n">
        <f aca="false">F40+1</f>
        <v>5</v>
      </c>
      <c r="H40" s="113" t="n">
        <v>2</v>
      </c>
      <c r="I40" s="113" t="n">
        <f aca="false">F40</f>
        <v>4</v>
      </c>
      <c r="J40" s="113" t="n">
        <v>2</v>
      </c>
      <c r="K40" s="114" t="n">
        <v>1.5</v>
      </c>
      <c r="L40" s="113"/>
      <c r="M40" s="113" t="n">
        <f aca="false">J40-E40</f>
        <v>-1</v>
      </c>
      <c r="N40" s="113" t="n">
        <f aca="false">J40-I40</f>
        <v>-2</v>
      </c>
      <c r="O40" s="115" t="n">
        <f aca="false">K40*75+L40*30</f>
        <v>112.5</v>
      </c>
      <c r="P40" s="116" t="n">
        <f aca="false">M40*20</f>
        <v>-20</v>
      </c>
      <c r="Q40" s="162" t="n">
        <v>1750</v>
      </c>
      <c r="R40" s="162" t="n">
        <f aca="false">Q40*1.1</f>
        <v>1925</v>
      </c>
      <c r="S40" s="111" t="n">
        <f aca="false">Q40*1.2</f>
        <v>2100</v>
      </c>
      <c r="T40" s="113" t="n">
        <v>3</v>
      </c>
      <c r="U40" s="113" t="n">
        <f aca="false">S40</f>
        <v>2100</v>
      </c>
      <c r="V40" s="113" t="n">
        <v>3428.14</v>
      </c>
      <c r="W40" s="113" t="n">
        <f aca="false">V40-Q40</f>
        <v>1678.14</v>
      </c>
      <c r="X40" s="113" t="n">
        <f aca="false">V40-U40</f>
        <v>1328.14</v>
      </c>
      <c r="Y40" s="115" t="n">
        <f aca="false">V40*0.11</f>
        <v>377.0954</v>
      </c>
      <c r="Z40" s="116"/>
      <c r="AA40" s="163" t="n">
        <v>108</v>
      </c>
      <c r="AB40" s="163" t="n">
        <v>119</v>
      </c>
      <c r="AC40" s="163" t="n">
        <v>130</v>
      </c>
      <c r="AD40" s="111" t="n">
        <v>1</v>
      </c>
      <c r="AE40" s="111" t="n">
        <f aca="false">AA40</f>
        <v>108</v>
      </c>
      <c r="AF40" s="111" t="n">
        <v>14</v>
      </c>
      <c r="AG40" s="111" t="n">
        <v>2</v>
      </c>
      <c r="AH40" s="111" t="n">
        <v>131</v>
      </c>
      <c r="AI40" s="111" t="n">
        <f aca="false">SUM(AF40:AH40)</f>
        <v>147</v>
      </c>
      <c r="AJ40" s="111" t="n">
        <f aca="false">AI40-AA40</f>
        <v>39</v>
      </c>
      <c r="AK40" s="111" t="n">
        <f aca="false">AI40-AE40</f>
        <v>39</v>
      </c>
      <c r="AL40" s="118" t="n">
        <f aca="false">AF40*0.5+AG40*2+AH40*1</f>
        <v>142</v>
      </c>
      <c r="AM40" s="119"/>
      <c r="AN40" s="159" t="n">
        <v>62</v>
      </c>
      <c r="AO40" s="111" t="n">
        <v>71</v>
      </c>
      <c r="AP40" s="111" t="n">
        <v>81</v>
      </c>
      <c r="AQ40" s="111" t="n">
        <v>1</v>
      </c>
      <c r="AR40" s="111" t="n">
        <f aca="false">AN40</f>
        <v>62</v>
      </c>
      <c r="AS40" s="111" t="n">
        <v>29</v>
      </c>
      <c r="AT40" s="111" t="n">
        <v>586.95</v>
      </c>
      <c r="AU40" s="111" t="n">
        <f aca="false">AS40-AN40</f>
        <v>-33</v>
      </c>
      <c r="AV40" s="111" t="n">
        <f aca="false">AS40-AR40</f>
        <v>-33</v>
      </c>
      <c r="AW40" s="164"/>
      <c r="AX40" s="119" t="n">
        <f aca="false">AU40*1</f>
        <v>-33</v>
      </c>
      <c r="AY40" s="165" t="n">
        <v>4620</v>
      </c>
      <c r="AZ40" s="120" t="n">
        <v>3663.09</v>
      </c>
      <c r="BA40" s="120" t="n">
        <f aca="false">AZ40-AY40</f>
        <v>-956.91</v>
      </c>
      <c r="BB40" s="121" t="n">
        <f aca="false">AZ40*0.1</f>
        <v>366.309</v>
      </c>
      <c r="BC40" s="122" t="n">
        <f aca="false">BA40*0.1</f>
        <v>-95.691</v>
      </c>
      <c r="BD40" s="165" t="n">
        <v>1274.9</v>
      </c>
      <c r="BE40" s="120" t="n">
        <f aca="false">BD40*1.1</f>
        <v>1402.39</v>
      </c>
      <c r="BF40" s="120" t="n">
        <f aca="false">BD40*1.2</f>
        <v>1529.88</v>
      </c>
      <c r="BG40" s="120" t="n">
        <v>3</v>
      </c>
      <c r="BH40" s="143" t="n">
        <f aca="false">BF40</f>
        <v>1529.88</v>
      </c>
      <c r="BI40" s="120" t="n">
        <v>1260.9</v>
      </c>
      <c r="BJ40" s="120" t="n">
        <v>467</v>
      </c>
      <c r="BK40" s="120" t="n">
        <v>1727.9</v>
      </c>
      <c r="BL40" s="120" t="n">
        <f aca="false">BK40-BD40</f>
        <v>453</v>
      </c>
      <c r="BM40" s="120" t="n">
        <f aca="false">BK40-BH40</f>
        <v>198.02</v>
      </c>
      <c r="BN40" s="136" t="n">
        <f aca="false">BI40*0.11+BJ40*0.05</f>
        <v>162.049</v>
      </c>
      <c r="BO40" s="166"/>
      <c r="BP40" s="163" t="n">
        <v>2115</v>
      </c>
      <c r="BQ40" s="113" t="n">
        <f aca="false">BP40*1.1</f>
        <v>2326.5</v>
      </c>
      <c r="BR40" s="113" t="n">
        <f aca="false">BP40*1.2</f>
        <v>2538</v>
      </c>
      <c r="BS40" s="117" t="n">
        <v>2</v>
      </c>
      <c r="BT40" s="117" t="n">
        <f aca="false">BQ40</f>
        <v>2326.5</v>
      </c>
      <c r="BU40" s="117" t="n">
        <v>1375.5</v>
      </c>
      <c r="BV40" s="117" t="n">
        <f aca="false">BU40-BP40</f>
        <v>-739.5</v>
      </c>
      <c r="BW40" s="117" t="n">
        <f aca="false">BU40-BT40</f>
        <v>-951</v>
      </c>
      <c r="BX40" s="123" t="n">
        <f aca="false">BU40*0.15</f>
        <v>206.325</v>
      </c>
      <c r="BY40" s="124" t="n">
        <f aca="false">BV40*0.05</f>
        <v>-36.975</v>
      </c>
      <c r="BZ40" s="162" t="n">
        <v>16797</v>
      </c>
      <c r="CA40" s="167" t="n">
        <f aca="false">BZ40*1.08</f>
        <v>18140.76</v>
      </c>
      <c r="CB40" s="167" t="n">
        <f aca="false">CA40*1.08</f>
        <v>19592.0208</v>
      </c>
      <c r="CC40" s="111" t="n">
        <v>3</v>
      </c>
      <c r="CD40" s="132" t="n">
        <f aca="false">CB40</f>
        <v>19592.0208</v>
      </c>
      <c r="CE40" s="111" t="n">
        <v>23933.18</v>
      </c>
      <c r="CF40" s="110" t="n">
        <f aca="false">CE40-BZ40</f>
        <v>7136.18</v>
      </c>
      <c r="CG40" s="110" t="n">
        <f aca="false">CE40-CD40</f>
        <v>4341.1592</v>
      </c>
      <c r="CH40" s="138" t="n">
        <f aca="false">CE40*0.12</f>
        <v>2871.9816</v>
      </c>
      <c r="CI40" s="169"/>
      <c r="CJ40" s="110" t="n">
        <f aca="false">CH40+BX40+BN40+BB40+AW40+AL40+Y40+O40</f>
        <v>4238.26</v>
      </c>
      <c r="CK40" s="110" t="n">
        <f aca="false">CI40+BY40+BO40+BC40+AX40+AM40+Z40+P40</f>
        <v>-185.666</v>
      </c>
      <c r="CL40" s="128" t="n">
        <v>0.997289157706093</v>
      </c>
      <c r="CM40" s="110" t="n">
        <f aca="false">CJ40*0.5+CJ40*0.5*CL40</f>
        <v>4232.51537276971</v>
      </c>
      <c r="CN40" s="110" t="n">
        <v>4232.5</v>
      </c>
      <c r="CO40" s="110" t="n">
        <v>-185.7</v>
      </c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  <c r="IU40" s="171"/>
      <c r="IV40" s="171"/>
    </row>
    <row r="41" s="89" customFormat="true" ht="12.95" hidden="false" customHeight="true" outlineLevel="0" collapsed="false">
      <c r="A41" s="159" t="n">
        <v>37</v>
      </c>
      <c r="B41" s="159" t="n">
        <v>723</v>
      </c>
      <c r="C41" s="160" t="s">
        <v>619</v>
      </c>
      <c r="D41" s="170" t="s">
        <v>613</v>
      </c>
      <c r="E41" s="161" t="n">
        <v>1</v>
      </c>
      <c r="F41" s="113" t="n">
        <f aca="false">E41+1</f>
        <v>2</v>
      </c>
      <c r="G41" s="113" t="n">
        <f aca="false">F41+1</f>
        <v>3</v>
      </c>
      <c r="H41" s="113" t="n">
        <v>1</v>
      </c>
      <c r="I41" s="113" t="n">
        <f aca="false">E41</f>
        <v>1</v>
      </c>
      <c r="J41" s="113" t="n">
        <v>1</v>
      </c>
      <c r="K41" s="114" t="n">
        <v>1</v>
      </c>
      <c r="L41" s="113"/>
      <c r="M41" s="113" t="n">
        <f aca="false">J41-E41</f>
        <v>0</v>
      </c>
      <c r="N41" s="113" t="n">
        <f aca="false">J41-I41</f>
        <v>0</v>
      </c>
      <c r="O41" s="115" t="n">
        <f aca="false">K41*90+L41*30</f>
        <v>90</v>
      </c>
      <c r="P41" s="116"/>
      <c r="Q41" s="162" t="n">
        <v>643</v>
      </c>
      <c r="R41" s="162" t="n">
        <f aca="false">Q41*1.1</f>
        <v>707.3</v>
      </c>
      <c r="S41" s="111" t="n">
        <f aca="false">Q41*1.2</f>
        <v>771.6</v>
      </c>
      <c r="T41" s="113" t="n">
        <v>3</v>
      </c>
      <c r="U41" s="113" t="n">
        <f aca="false">S41</f>
        <v>771.6</v>
      </c>
      <c r="V41" s="113" t="n">
        <v>1457</v>
      </c>
      <c r="W41" s="113" t="n">
        <f aca="false">V41-Q41</f>
        <v>814</v>
      </c>
      <c r="X41" s="113" t="n">
        <f aca="false">V41-U41</f>
        <v>685.4</v>
      </c>
      <c r="Y41" s="115" t="n">
        <f aca="false">V41*0.11</f>
        <v>160.27</v>
      </c>
      <c r="Z41" s="116"/>
      <c r="AA41" s="163" t="n">
        <v>43</v>
      </c>
      <c r="AB41" s="163" t="n">
        <v>47</v>
      </c>
      <c r="AC41" s="163" t="n">
        <v>52</v>
      </c>
      <c r="AD41" s="111" t="n">
        <v>2</v>
      </c>
      <c r="AE41" s="111" t="n">
        <f aca="false">AB41</f>
        <v>47</v>
      </c>
      <c r="AF41" s="111" t="n">
        <v>11</v>
      </c>
      <c r="AG41" s="111"/>
      <c r="AH41" s="111" t="n">
        <v>54</v>
      </c>
      <c r="AI41" s="111" t="n">
        <f aca="false">SUM(AF41:AH41)</f>
        <v>65</v>
      </c>
      <c r="AJ41" s="111" t="n">
        <f aca="false">AI41-AA41</f>
        <v>22</v>
      </c>
      <c r="AK41" s="111" t="n">
        <f aca="false">AI41-AE41</f>
        <v>18</v>
      </c>
      <c r="AL41" s="118" t="n">
        <f aca="false">AF41*1+AG41*3+AH41*1.5</f>
        <v>92</v>
      </c>
      <c r="AM41" s="119"/>
      <c r="AN41" s="159" t="n">
        <v>24</v>
      </c>
      <c r="AO41" s="111" t="n">
        <v>28</v>
      </c>
      <c r="AP41" s="111" t="n">
        <v>31</v>
      </c>
      <c r="AQ41" s="111" t="n">
        <v>3</v>
      </c>
      <c r="AR41" s="132" t="n">
        <f aca="false">AP41</f>
        <v>31</v>
      </c>
      <c r="AS41" s="111" t="n">
        <v>48</v>
      </c>
      <c r="AT41" s="111" t="n">
        <v>647.19</v>
      </c>
      <c r="AU41" s="111" t="n">
        <f aca="false">AS41-AN41</f>
        <v>24</v>
      </c>
      <c r="AV41" s="111" t="n">
        <f aca="false">AS41-AR41</f>
        <v>17</v>
      </c>
      <c r="AW41" s="134" t="n">
        <f aca="false">AT41*0.09</f>
        <v>58.2471</v>
      </c>
      <c r="AX41" s="169"/>
      <c r="AY41" s="165" t="n">
        <v>1445</v>
      </c>
      <c r="AZ41" s="120" t="n">
        <v>1450.12</v>
      </c>
      <c r="BA41" s="120" t="n">
        <f aca="false">AZ41-AY41</f>
        <v>5.11999999999989</v>
      </c>
      <c r="BB41" s="121" t="n">
        <f aca="false">AZ41*0.1</f>
        <v>145.012</v>
      </c>
      <c r="BC41" s="122"/>
      <c r="BD41" s="165" t="n">
        <v>520.3</v>
      </c>
      <c r="BE41" s="120" t="n">
        <f aca="false">BD41*1.1</f>
        <v>572.33</v>
      </c>
      <c r="BF41" s="120" t="n">
        <f aca="false">BD41*1.2</f>
        <v>624.36</v>
      </c>
      <c r="BG41" s="120" t="n">
        <v>3</v>
      </c>
      <c r="BH41" s="143" t="n">
        <f aca="false">BF41</f>
        <v>624.36</v>
      </c>
      <c r="BI41" s="120" t="n">
        <v>551.27</v>
      </c>
      <c r="BJ41" s="120" t="n">
        <v>377.47</v>
      </c>
      <c r="BK41" s="120" t="n">
        <v>928.74</v>
      </c>
      <c r="BL41" s="120" t="n">
        <f aca="false">BK41-BD41</f>
        <v>408.44</v>
      </c>
      <c r="BM41" s="120" t="n">
        <f aca="false">BK41-BH41</f>
        <v>304.38</v>
      </c>
      <c r="BN41" s="136" t="n">
        <f aca="false">BI41*0.11+BJ41*0.05</f>
        <v>79.5132</v>
      </c>
      <c r="BO41" s="166"/>
      <c r="BP41" s="163" t="n">
        <v>917</v>
      </c>
      <c r="BQ41" s="113" t="n">
        <f aca="false">BP41*1.1</f>
        <v>1008.7</v>
      </c>
      <c r="BR41" s="113" t="n">
        <f aca="false">BP41*1.2</f>
        <v>1100.4</v>
      </c>
      <c r="BS41" s="117" t="n">
        <v>1</v>
      </c>
      <c r="BT41" s="117" t="n">
        <f aca="false">BP41</f>
        <v>917</v>
      </c>
      <c r="BU41" s="117" t="n">
        <v>1208.75</v>
      </c>
      <c r="BV41" s="117" t="n">
        <f aca="false">BU41-BP41</f>
        <v>291.75</v>
      </c>
      <c r="BW41" s="117" t="n">
        <f aca="false">BU41-BT41</f>
        <v>291.75</v>
      </c>
      <c r="BX41" s="123" t="n">
        <f aca="false">BU41*0.15</f>
        <v>181.3125</v>
      </c>
      <c r="BY41" s="124"/>
      <c r="BZ41" s="162" t="n">
        <v>6797</v>
      </c>
      <c r="CA41" s="167" t="n">
        <f aca="false">BZ41*1.08</f>
        <v>7340.76</v>
      </c>
      <c r="CB41" s="167" t="n">
        <f aca="false">CA41*1.08</f>
        <v>7928.0208</v>
      </c>
      <c r="CC41" s="111" t="n">
        <v>3</v>
      </c>
      <c r="CD41" s="132" t="n">
        <f aca="false">CB41</f>
        <v>7928.0208</v>
      </c>
      <c r="CE41" s="111" t="n">
        <v>12274.45</v>
      </c>
      <c r="CF41" s="110" t="n">
        <f aca="false">CE41-BZ41</f>
        <v>5477.45</v>
      </c>
      <c r="CG41" s="110" t="n">
        <f aca="false">CE41-CD41</f>
        <v>4346.4292</v>
      </c>
      <c r="CH41" s="138" t="n">
        <f aca="false">CE41*0.12</f>
        <v>1472.934</v>
      </c>
      <c r="CI41" s="169"/>
      <c r="CJ41" s="110" t="n">
        <f aca="false">CH41+BX41+BN41+BB41+AW41+AL41+Y41+O41</f>
        <v>2279.2888</v>
      </c>
      <c r="CK41" s="110" t="n">
        <f aca="false">CI41+BY41+BO41+BC41+AX41+AM41+Z41+P41</f>
        <v>0</v>
      </c>
      <c r="CL41" s="128" t="n">
        <v>0.992732003395586</v>
      </c>
      <c r="CM41" s="110" t="n">
        <f aca="false">CJ41*0.5+CJ41*0.5*CL41</f>
        <v>2271.00586837056</v>
      </c>
      <c r="CN41" s="110" t="n">
        <v>2271</v>
      </c>
      <c r="CO41" s="110" t="n">
        <v>0</v>
      </c>
    </row>
    <row r="42" s="89" customFormat="true" ht="12.95" hidden="false" customHeight="true" outlineLevel="0" collapsed="false">
      <c r="A42" s="159" t="n">
        <v>38</v>
      </c>
      <c r="B42" s="159" t="n">
        <v>718</v>
      </c>
      <c r="C42" s="160" t="s">
        <v>620</v>
      </c>
      <c r="D42" s="170" t="s">
        <v>613</v>
      </c>
      <c r="E42" s="161" t="n">
        <v>2</v>
      </c>
      <c r="F42" s="113" t="n">
        <f aca="false">E42+1</f>
        <v>3</v>
      </c>
      <c r="G42" s="113" t="n">
        <f aca="false">F42+1</f>
        <v>4</v>
      </c>
      <c r="H42" s="113" t="n">
        <v>1</v>
      </c>
      <c r="I42" s="113" t="n">
        <f aca="false">E42</f>
        <v>2</v>
      </c>
      <c r="J42" s="113"/>
      <c r="K42" s="114"/>
      <c r="L42" s="113"/>
      <c r="M42" s="113" t="n">
        <f aca="false">J42-E42</f>
        <v>-2</v>
      </c>
      <c r="N42" s="113" t="n">
        <f aca="false">J42-I42</f>
        <v>-2</v>
      </c>
      <c r="O42" s="115" t="n">
        <f aca="false">K42*75+L42*30</f>
        <v>0</v>
      </c>
      <c r="P42" s="116" t="n">
        <f aca="false">M42*20</f>
        <v>-40</v>
      </c>
      <c r="Q42" s="162" t="n">
        <v>1217</v>
      </c>
      <c r="R42" s="162" t="n">
        <f aca="false">Q42*1.1</f>
        <v>1338.7</v>
      </c>
      <c r="S42" s="111" t="n">
        <f aca="false">Q42*1.2</f>
        <v>1460.4</v>
      </c>
      <c r="T42" s="113" t="n">
        <v>1</v>
      </c>
      <c r="U42" s="113" t="n">
        <f aca="false">Q42</f>
        <v>1217</v>
      </c>
      <c r="V42" s="113" t="n">
        <v>1329.98</v>
      </c>
      <c r="W42" s="113" t="n">
        <f aca="false">V42-Q42</f>
        <v>112.98</v>
      </c>
      <c r="X42" s="113" t="n">
        <f aca="false">V42-U42</f>
        <v>112.98</v>
      </c>
      <c r="Y42" s="115" t="n">
        <f aca="false">V42*0.07</f>
        <v>93.0986</v>
      </c>
      <c r="Z42" s="116"/>
      <c r="AA42" s="163" t="n">
        <v>46</v>
      </c>
      <c r="AB42" s="163" t="n">
        <v>51</v>
      </c>
      <c r="AC42" s="163" t="n">
        <v>55</v>
      </c>
      <c r="AD42" s="111" t="n">
        <v>2</v>
      </c>
      <c r="AE42" s="111" t="n">
        <f aca="false">AB42</f>
        <v>51</v>
      </c>
      <c r="AF42" s="111" t="n">
        <v>7</v>
      </c>
      <c r="AG42" s="111" t="n">
        <v>2</v>
      </c>
      <c r="AH42" s="111" t="n">
        <v>32</v>
      </c>
      <c r="AI42" s="111" t="n">
        <f aca="false">SUM(AF42:AH42)</f>
        <v>41</v>
      </c>
      <c r="AJ42" s="111" t="n">
        <f aca="false">AI42-AA42</f>
        <v>-5</v>
      </c>
      <c r="AK42" s="111" t="n">
        <f aca="false">AI42-AE42</f>
        <v>-10</v>
      </c>
      <c r="AL42" s="118"/>
      <c r="AM42" s="119" t="n">
        <f aca="false">AJ42*1.5</f>
        <v>-7.5</v>
      </c>
      <c r="AN42" s="159" t="n">
        <v>16</v>
      </c>
      <c r="AO42" s="111" t="n">
        <v>18</v>
      </c>
      <c r="AP42" s="111" t="n">
        <v>21</v>
      </c>
      <c r="AQ42" s="111" t="n">
        <v>2</v>
      </c>
      <c r="AR42" s="132" t="n">
        <f aca="false">AO42</f>
        <v>18</v>
      </c>
      <c r="AS42" s="111" t="n">
        <v>10</v>
      </c>
      <c r="AT42" s="111" t="n">
        <v>169.75</v>
      </c>
      <c r="AU42" s="111" t="n">
        <f aca="false">AS42-AN42</f>
        <v>-6</v>
      </c>
      <c r="AV42" s="111" t="n">
        <f aca="false">AS42-AR42</f>
        <v>-8</v>
      </c>
      <c r="AW42" s="164"/>
      <c r="AX42" s="119" t="n">
        <f aca="false">AU42*1</f>
        <v>-6</v>
      </c>
      <c r="AY42" s="165" t="n">
        <v>2117</v>
      </c>
      <c r="AZ42" s="120" t="n">
        <v>828.04</v>
      </c>
      <c r="BA42" s="120" t="n">
        <f aca="false">AZ42-AY42</f>
        <v>-1288.96</v>
      </c>
      <c r="BB42" s="121" t="n">
        <f aca="false">AZ42*0.1</f>
        <v>82.804</v>
      </c>
      <c r="BC42" s="122" t="n">
        <f aca="false">BA42*0.1</f>
        <v>-128.896</v>
      </c>
      <c r="BD42" s="165" t="n">
        <v>570.9</v>
      </c>
      <c r="BE42" s="120" t="n">
        <f aca="false">BD42*1.1</f>
        <v>627.99</v>
      </c>
      <c r="BF42" s="120" t="n">
        <f aca="false">BD42*1.2</f>
        <v>685.08</v>
      </c>
      <c r="BG42" s="120" t="n">
        <v>1</v>
      </c>
      <c r="BH42" s="120" t="n">
        <f aca="false">BD42</f>
        <v>570.9</v>
      </c>
      <c r="BI42" s="120" t="n">
        <v>163.05</v>
      </c>
      <c r="BJ42" s="120" t="n">
        <v>111</v>
      </c>
      <c r="BK42" s="120" t="n">
        <v>274.05</v>
      </c>
      <c r="BL42" s="120" t="n">
        <f aca="false">BK42-BD42</f>
        <v>-296.85</v>
      </c>
      <c r="BM42" s="120" t="n">
        <f aca="false">BK42-BH42</f>
        <v>-296.85</v>
      </c>
      <c r="BN42" s="71"/>
      <c r="BO42" s="137" t="n">
        <f aca="false">BL42*0.04</f>
        <v>-11.874</v>
      </c>
      <c r="BP42" s="163" t="n">
        <v>1120</v>
      </c>
      <c r="BQ42" s="113" t="n">
        <f aca="false">BP42*1.1</f>
        <v>1232</v>
      </c>
      <c r="BR42" s="113" t="n">
        <f aca="false">BP42*1.2</f>
        <v>1344</v>
      </c>
      <c r="BS42" s="117" t="n">
        <v>1</v>
      </c>
      <c r="BT42" s="117" t="n">
        <f aca="false">BP42</f>
        <v>1120</v>
      </c>
      <c r="BU42" s="117" t="n">
        <v>135</v>
      </c>
      <c r="BV42" s="117" t="n">
        <f aca="false">BU42-BP42</f>
        <v>-985</v>
      </c>
      <c r="BW42" s="117" t="n">
        <f aca="false">BU42-BT42</f>
        <v>-985</v>
      </c>
      <c r="BX42" s="123" t="n">
        <f aca="false">BU42*0.15</f>
        <v>20.25</v>
      </c>
      <c r="BY42" s="124" t="n">
        <f aca="false">BV42*0.05</f>
        <v>-49.25</v>
      </c>
      <c r="BZ42" s="162" t="n">
        <v>9048</v>
      </c>
      <c r="CA42" s="167" t="n">
        <f aca="false">BZ42*1.08</f>
        <v>9771.84</v>
      </c>
      <c r="CB42" s="167" t="n">
        <f aca="false">CA42*1.08</f>
        <v>10553.5872</v>
      </c>
      <c r="CC42" s="111" t="n">
        <v>1</v>
      </c>
      <c r="CD42" s="132" t="n">
        <f aca="false">BZ42</f>
        <v>9048</v>
      </c>
      <c r="CE42" s="111" t="n">
        <v>11617.74</v>
      </c>
      <c r="CF42" s="110" t="n">
        <f aca="false">CE42-BZ42</f>
        <v>2569.74</v>
      </c>
      <c r="CG42" s="110" t="n">
        <f aca="false">CE42-CD42</f>
        <v>2569.74</v>
      </c>
      <c r="CH42" s="138" t="n">
        <f aca="false">CE42*0.08</f>
        <v>929.4192</v>
      </c>
      <c r="CI42" s="169"/>
      <c r="CJ42" s="110" t="n">
        <f aca="false">CH42+BX42+BN42+BB42+AW42+AL42+Y42+O42</f>
        <v>1125.5718</v>
      </c>
      <c r="CK42" s="110" t="n">
        <f aca="false">CI42+BY42+BO42+BC42+AX42+AM42+Z42+P42</f>
        <v>-243.52</v>
      </c>
      <c r="CL42" s="128" t="n">
        <v>0.961850537634409</v>
      </c>
      <c r="CM42" s="110" t="n">
        <f aca="false">CJ42*0.5+CJ42*0.5*CL42</f>
        <v>1104.10182048806</v>
      </c>
      <c r="CN42" s="110" t="n">
        <v>1104.1</v>
      </c>
      <c r="CO42" s="110" t="n">
        <v>-243.5</v>
      </c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  <c r="IU42" s="171"/>
      <c r="IV42" s="171"/>
    </row>
    <row r="43" s="89" customFormat="true" ht="12.95" hidden="false" customHeight="true" outlineLevel="0" collapsed="false">
      <c r="A43" s="159" t="n">
        <v>39</v>
      </c>
      <c r="B43" s="159" t="n">
        <v>747</v>
      </c>
      <c r="C43" s="160" t="s">
        <v>621</v>
      </c>
      <c r="D43" s="170" t="s">
        <v>613</v>
      </c>
      <c r="E43" s="161" t="n">
        <v>2</v>
      </c>
      <c r="F43" s="113" t="n">
        <f aca="false">E43+1</f>
        <v>3</v>
      </c>
      <c r="G43" s="113" t="n">
        <f aca="false">F43+1</f>
        <v>4</v>
      </c>
      <c r="H43" s="113" t="n">
        <v>1</v>
      </c>
      <c r="I43" s="113" t="n">
        <f aca="false">E43</f>
        <v>2</v>
      </c>
      <c r="J43" s="113" t="n">
        <v>1</v>
      </c>
      <c r="K43" s="114" t="n">
        <v>1</v>
      </c>
      <c r="L43" s="113"/>
      <c r="M43" s="113" t="n">
        <f aca="false">J43-E43</f>
        <v>-1</v>
      </c>
      <c r="N43" s="113" t="n">
        <f aca="false">J43-I43</f>
        <v>-1</v>
      </c>
      <c r="O43" s="115" t="n">
        <f aca="false">K43*75+L43*30</f>
        <v>75</v>
      </c>
      <c r="P43" s="116" t="n">
        <f aca="false">M43*20</f>
        <v>-20</v>
      </c>
      <c r="Q43" s="162" t="n">
        <v>2435</v>
      </c>
      <c r="R43" s="162" t="n">
        <f aca="false">Q43*1.1</f>
        <v>2678.5</v>
      </c>
      <c r="S43" s="111" t="n">
        <f aca="false">Q43*1.2</f>
        <v>2922</v>
      </c>
      <c r="T43" s="113" t="n">
        <v>1</v>
      </c>
      <c r="U43" s="113" t="n">
        <f aca="false">Q43</f>
        <v>2435</v>
      </c>
      <c r="V43" s="113" t="n">
        <v>1102.6</v>
      </c>
      <c r="W43" s="113" t="n">
        <f aca="false">V43-Q43</f>
        <v>-1332.4</v>
      </c>
      <c r="X43" s="113" t="n">
        <f aca="false">V43-U43</f>
        <v>-1332.4</v>
      </c>
      <c r="Y43" s="115"/>
      <c r="Z43" s="116" t="n">
        <f aca="false">W43*0.05</f>
        <v>-66.62</v>
      </c>
      <c r="AA43" s="163" t="n">
        <v>67</v>
      </c>
      <c r="AB43" s="163" t="n">
        <v>74</v>
      </c>
      <c r="AC43" s="163" t="n">
        <v>81</v>
      </c>
      <c r="AD43" s="111" t="n">
        <v>1</v>
      </c>
      <c r="AE43" s="111" t="n">
        <f aca="false">AA43</f>
        <v>67</v>
      </c>
      <c r="AF43" s="111" t="n">
        <v>2</v>
      </c>
      <c r="AG43" s="111"/>
      <c r="AH43" s="111" t="n">
        <v>22</v>
      </c>
      <c r="AI43" s="111" t="n">
        <f aca="false">SUM(AF43:AH43)</f>
        <v>24</v>
      </c>
      <c r="AJ43" s="111" t="n">
        <f aca="false">AI43-AA43</f>
        <v>-43</v>
      </c>
      <c r="AK43" s="111" t="n">
        <f aca="false">AI43-AE43</f>
        <v>-43</v>
      </c>
      <c r="AL43" s="118"/>
      <c r="AM43" s="119" t="n">
        <f aca="false">AJ43*1.5</f>
        <v>-64.5</v>
      </c>
      <c r="AN43" s="159" t="n">
        <v>16</v>
      </c>
      <c r="AO43" s="111" t="n">
        <v>18</v>
      </c>
      <c r="AP43" s="111" t="n">
        <v>21</v>
      </c>
      <c r="AQ43" s="111" t="n">
        <v>3</v>
      </c>
      <c r="AR43" s="132" t="n">
        <f aca="false">AP43</f>
        <v>21</v>
      </c>
      <c r="AS43" s="111" t="n">
        <v>16</v>
      </c>
      <c r="AT43" s="111" t="n">
        <v>323.9</v>
      </c>
      <c r="AU43" s="111" t="n">
        <f aca="false">AS43-AN43</f>
        <v>0</v>
      </c>
      <c r="AV43" s="111" t="n">
        <f aca="false">AS43-AR43</f>
        <v>-5</v>
      </c>
      <c r="AW43" s="164"/>
      <c r="AX43" s="169"/>
      <c r="AY43" s="165" t="n">
        <v>1878</v>
      </c>
      <c r="AZ43" s="120" t="n">
        <v>1174.8</v>
      </c>
      <c r="BA43" s="120" t="n">
        <f aca="false">AZ43-AY43</f>
        <v>-703.2</v>
      </c>
      <c r="BB43" s="121" t="n">
        <f aca="false">AZ43*0.1</f>
        <v>117.48</v>
      </c>
      <c r="BC43" s="122" t="n">
        <f aca="false">BA43*0.1</f>
        <v>-70.32</v>
      </c>
      <c r="BD43" s="165" t="n">
        <v>1123.1</v>
      </c>
      <c r="BE43" s="120" t="n">
        <f aca="false">BD43*1.1</f>
        <v>1235.41</v>
      </c>
      <c r="BF43" s="120" t="n">
        <f aca="false">BD43*1.2</f>
        <v>1347.72</v>
      </c>
      <c r="BG43" s="120" t="n">
        <v>1</v>
      </c>
      <c r="BH43" s="120" t="n">
        <f aca="false">BD43</f>
        <v>1123.1</v>
      </c>
      <c r="BI43" s="120" t="n">
        <v>587.2</v>
      </c>
      <c r="BJ43" s="120" t="n">
        <v>188</v>
      </c>
      <c r="BK43" s="120" t="n">
        <v>775.2</v>
      </c>
      <c r="BL43" s="120" t="n">
        <f aca="false">BK43-BD43</f>
        <v>-347.9</v>
      </c>
      <c r="BM43" s="120" t="n">
        <f aca="false">BK43-BH43</f>
        <v>-347.9</v>
      </c>
      <c r="BN43" s="71"/>
      <c r="BO43" s="137" t="n">
        <f aca="false">BL43*0.04</f>
        <v>-13.916</v>
      </c>
      <c r="BP43" s="163" t="n">
        <v>1999</v>
      </c>
      <c r="BQ43" s="113" t="n">
        <f aca="false">BP43*1.1</f>
        <v>2198.9</v>
      </c>
      <c r="BR43" s="113" t="n">
        <f aca="false">BP43*1.2</f>
        <v>2398.8</v>
      </c>
      <c r="BS43" s="117" t="n">
        <v>3</v>
      </c>
      <c r="BT43" s="117" t="n">
        <f aca="false">BR43</f>
        <v>2398.8</v>
      </c>
      <c r="BU43" s="117" t="n">
        <v>3457.94</v>
      </c>
      <c r="BV43" s="117" t="n">
        <f aca="false">BU43-BP43</f>
        <v>1458.94</v>
      </c>
      <c r="BW43" s="117" t="n">
        <f aca="false">BU43-BT43</f>
        <v>1059.14</v>
      </c>
      <c r="BX43" s="123" t="n">
        <f aca="false">BU43*0.25</f>
        <v>864.485</v>
      </c>
      <c r="BY43" s="124"/>
      <c r="BZ43" s="162" t="n">
        <v>20987</v>
      </c>
      <c r="CA43" s="167" t="n">
        <f aca="false">BZ43*1.08</f>
        <v>22665.96</v>
      </c>
      <c r="CB43" s="167" t="n">
        <f aca="false">CA43*1.08</f>
        <v>24479.2368</v>
      </c>
      <c r="CC43" s="111" t="n">
        <v>1</v>
      </c>
      <c r="CD43" s="132" t="n">
        <f aca="false">BZ43</f>
        <v>20987</v>
      </c>
      <c r="CE43" s="111" t="n">
        <v>18934.47</v>
      </c>
      <c r="CF43" s="110" t="n">
        <f aca="false">CE43-BZ43</f>
        <v>-2052.53</v>
      </c>
      <c r="CG43" s="110" t="n">
        <f aca="false">CE43-CD43</f>
        <v>-2052.53</v>
      </c>
      <c r="CH43" s="138" t="n">
        <f aca="false">CE43*0.08</f>
        <v>1514.7576</v>
      </c>
      <c r="CI43" s="139" t="n">
        <f aca="false">CF43*0.05</f>
        <v>-102.6265</v>
      </c>
      <c r="CJ43" s="110" t="n">
        <f aca="false">CH43+BX43+BN43+BB43+AW43+AL43+Y43+O43</f>
        <v>2571.7226</v>
      </c>
      <c r="CK43" s="110" t="n">
        <f aca="false">CI43+BY43+BO43+BC43+AX43+AM43+Z43+P43</f>
        <v>-337.9825</v>
      </c>
      <c r="CL43" s="128" t="n">
        <v>1.20181960784314</v>
      </c>
      <c r="CM43" s="131" t="n">
        <f aca="false">CJ43</f>
        <v>2571.7226</v>
      </c>
      <c r="CN43" s="110" t="n">
        <v>2571.7</v>
      </c>
      <c r="CO43" s="110" t="n">
        <v>-338</v>
      </c>
    </row>
    <row r="44" s="89" customFormat="true" ht="12.95" hidden="false" customHeight="true" outlineLevel="0" collapsed="false">
      <c r="A44" s="159" t="n">
        <v>40</v>
      </c>
      <c r="B44" s="159" t="n">
        <v>337</v>
      </c>
      <c r="C44" s="160" t="s">
        <v>622</v>
      </c>
      <c r="D44" s="170" t="s">
        <v>613</v>
      </c>
      <c r="E44" s="161" t="n">
        <v>6</v>
      </c>
      <c r="F44" s="113" t="n">
        <f aca="false">E44+1</f>
        <v>7</v>
      </c>
      <c r="G44" s="113" t="n">
        <f aca="false">F44+1</f>
        <v>8</v>
      </c>
      <c r="H44" s="113" t="n">
        <v>3</v>
      </c>
      <c r="I44" s="113" t="n">
        <f aca="false">G44</f>
        <v>8</v>
      </c>
      <c r="J44" s="113" t="n">
        <v>4</v>
      </c>
      <c r="K44" s="114" t="n">
        <v>3</v>
      </c>
      <c r="L44" s="113"/>
      <c r="M44" s="113" t="n">
        <f aca="false">J44-E44</f>
        <v>-2</v>
      </c>
      <c r="N44" s="113" t="n">
        <f aca="false">J44-I44</f>
        <v>-4</v>
      </c>
      <c r="O44" s="115" t="n">
        <f aca="false">K44*75+L44*30</f>
        <v>225</v>
      </c>
      <c r="P44" s="116" t="n">
        <f aca="false">M44*20</f>
        <v>-40</v>
      </c>
      <c r="Q44" s="162" t="n">
        <v>9275</v>
      </c>
      <c r="R44" s="162" t="n">
        <f aca="false">Q44*1.1</f>
        <v>10202.5</v>
      </c>
      <c r="S44" s="111" t="n">
        <f aca="false">Q44*1.2</f>
        <v>11130</v>
      </c>
      <c r="T44" s="113" t="n">
        <v>1</v>
      </c>
      <c r="U44" s="113" t="n">
        <f aca="false">Q44</f>
        <v>9275</v>
      </c>
      <c r="V44" s="113" t="n">
        <v>13253.51</v>
      </c>
      <c r="W44" s="113" t="n">
        <f aca="false">V44-Q44</f>
        <v>3978.51</v>
      </c>
      <c r="X44" s="113" t="n">
        <f aca="false">V44-U44</f>
        <v>3978.51</v>
      </c>
      <c r="Y44" s="115" t="n">
        <f aca="false">V44*0.07</f>
        <v>927.7457</v>
      </c>
      <c r="Z44" s="116"/>
      <c r="AA44" s="163" t="n">
        <v>315</v>
      </c>
      <c r="AB44" s="163" t="n">
        <v>347</v>
      </c>
      <c r="AC44" s="163" t="n">
        <v>378</v>
      </c>
      <c r="AD44" s="111" t="n">
        <v>3</v>
      </c>
      <c r="AE44" s="111" t="n">
        <f aca="false">AC44</f>
        <v>378</v>
      </c>
      <c r="AF44" s="111" t="n">
        <v>44</v>
      </c>
      <c r="AG44" s="111" t="n">
        <v>2</v>
      </c>
      <c r="AH44" s="111" t="n">
        <v>328</v>
      </c>
      <c r="AI44" s="111" t="n">
        <f aca="false">SUM(AF44:AH44)</f>
        <v>374</v>
      </c>
      <c r="AJ44" s="111" t="n">
        <f aca="false">AI44-AA44</f>
        <v>59</v>
      </c>
      <c r="AK44" s="111" t="n">
        <f aca="false">AI44-AE44</f>
        <v>-4</v>
      </c>
      <c r="AL44" s="118"/>
      <c r="AM44" s="119"/>
      <c r="AN44" s="159" t="n">
        <v>114</v>
      </c>
      <c r="AO44" s="111" t="n">
        <v>131</v>
      </c>
      <c r="AP44" s="111" t="n">
        <v>148</v>
      </c>
      <c r="AQ44" s="111" t="n">
        <v>1</v>
      </c>
      <c r="AR44" s="111" t="n">
        <f aca="false">AN44</f>
        <v>114</v>
      </c>
      <c r="AS44" s="111" t="n">
        <v>90</v>
      </c>
      <c r="AT44" s="111" t="n">
        <v>1386.51</v>
      </c>
      <c r="AU44" s="111" t="n">
        <f aca="false">AS44-AN44</f>
        <v>-24</v>
      </c>
      <c r="AV44" s="111" t="n">
        <f aca="false">AS44-AR44</f>
        <v>-24</v>
      </c>
      <c r="AW44" s="164"/>
      <c r="AX44" s="119" t="n">
        <f aca="false">AU44*1</f>
        <v>-24</v>
      </c>
      <c r="AY44" s="165" t="n">
        <v>7377</v>
      </c>
      <c r="AZ44" s="120" t="n">
        <v>3702.4</v>
      </c>
      <c r="BA44" s="120" t="n">
        <f aca="false">AZ44-AY44</f>
        <v>-3674.6</v>
      </c>
      <c r="BB44" s="121" t="n">
        <f aca="false">AZ44*0.1</f>
        <v>370.24</v>
      </c>
      <c r="BC44" s="122" t="n">
        <f aca="false">BA44*0.1</f>
        <v>-367.46</v>
      </c>
      <c r="BD44" s="165" t="n">
        <v>4456.1</v>
      </c>
      <c r="BE44" s="120" t="n">
        <f aca="false">BD44*1.1</f>
        <v>4901.71</v>
      </c>
      <c r="BF44" s="120" t="n">
        <f aca="false">BD44*1.2</f>
        <v>5347.32</v>
      </c>
      <c r="BG44" s="120" t="n">
        <v>1</v>
      </c>
      <c r="BH44" s="120" t="n">
        <f aca="false">BD44</f>
        <v>4456.1</v>
      </c>
      <c r="BI44" s="120" t="n">
        <v>2542.44</v>
      </c>
      <c r="BJ44" s="120" t="n">
        <v>1733.35</v>
      </c>
      <c r="BK44" s="120" t="n">
        <v>4275.79</v>
      </c>
      <c r="BL44" s="120" t="n">
        <f aca="false">BK44-BD44</f>
        <v>-180.31</v>
      </c>
      <c r="BM44" s="120" t="n">
        <f aca="false">BK44-BH44</f>
        <v>-180.31</v>
      </c>
      <c r="BN44" s="71"/>
      <c r="BO44" s="137" t="n">
        <f aca="false">BL44*0.04</f>
        <v>-7.21240000000002</v>
      </c>
      <c r="BP44" s="163" t="n">
        <v>8739</v>
      </c>
      <c r="BQ44" s="113" t="n">
        <f aca="false">BP44*1.1</f>
        <v>9612.9</v>
      </c>
      <c r="BR44" s="113" t="n">
        <f aca="false">BP44*1.2</f>
        <v>10486.8</v>
      </c>
      <c r="BS44" s="117" t="n">
        <v>3</v>
      </c>
      <c r="BT44" s="117" t="n">
        <f aca="false">BR44</f>
        <v>10486.8</v>
      </c>
      <c r="BU44" s="117" t="n">
        <v>13698</v>
      </c>
      <c r="BV44" s="117" t="n">
        <f aca="false">BU44-BP44</f>
        <v>4959</v>
      </c>
      <c r="BW44" s="117" t="n">
        <f aca="false">BU44-BT44</f>
        <v>3211.2</v>
      </c>
      <c r="BX44" s="123" t="n">
        <f aca="false">BU44*0.25</f>
        <v>3424.5</v>
      </c>
      <c r="BY44" s="124"/>
      <c r="BZ44" s="162" t="n">
        <v>58374</v>
      </c>
      <c r="CA44" s="167" t="n">
        <f aca="false">BZ44*1.08</f>
        <v>63043.92</v>
      </c>
      <c r="CB44" s="167" t="n">
        <f aca="false">CA44*1.08</f>
        <v>68087.4336</v>
      </c>
      <c r="CC44" s="111" t="n">
        <v>2</v>
      </c>
      <c r="CD44" s="111" t="n">
        <f aca="false">CA44</f>
        <v>63043.92</v>
      </c>
      <c r="CE44" s="111" t="n">
        <v>68510.43</v>
      </c>
      <c r="CF44" s="110" t="n">
        <f aca="false">CE44-BZ44</f>
        <v>10136.43</v>
      </c>
      <c r="CG44" s="110" t="n">
        <f aca="false">CE44-CD44</f>
        <v>5466.50999999999</v>
      </c>
      <c r="CH44" s="126" t="n">
        <f aca="false">CE44*0.1</f>
        <v>6851.043</v>
      </c>
      <c r="CI44" s="169"/>
      <c r="CJ44" s="110" t="n">
        <f aca="false">CH44+BX44+BN44+BB44+AW44+AL44+Y44+O44</f>
        <v>11798.5287</v>
      </c>
      <c r="CK44" s="110" t="n">
        <f aca="false">CI44+BY44+BO44+BC44+AX44+AM44+Z44+P44</f>
        <v>-438.6724</v>
      </c>
      <c r="CL44" s="128" t="n">
        <v>0.958421913706275</v>
      </c>
      <c r="CM44" s="110" t="n">
        <f aca="false">CJ44*0.5+CJ44*0.5*CL44</f>
        <v>11553.2485777862</v>
      </c>
      <c r="CN44" s="110" t="n">
        <v>11553.2</v>
      </c>
      <c r="CO44" s="110" t="n">
        <v>-438.7</v>
      </c>
    </row>
    <row r="45" s="89" customFormat="true" ht="12.95" hidden="false" customHeight="true" outlineLevel="0" collapsed="false">
      <c r="A45" s="159" t="n">
        <v>41</v>
      </c>
      <c r="B45" s="159" t="n">
        <v>308</v>
      </c>
      <c r="C45" s="160" t="s">
        <v>623</v>
      </c>
      <c r="D45" s="170" t="s">
        <v>613</v>
      </c>
      <c r="E45" s="161" t="n">
        <v>4</v>
      </c>
      <c r="F45" s="113" t="n">
        <f aca="false">E45+1</f>
        <v>5</v>
      </c>
      <c r="G45" s="113" t="n">
        <f aca="false">F45+1</f>
        <v>6</v>
      </c>
      <c r="H45" s="113" t="n">
        <v>1</v>
      </c>
      <c r="I45" s="113" t="n">
        <f aca="false">E45</f>
        <v>4</v>
      </c>
      <c r="J45" s="113" t="n">
        <v>13.34</v>
      </c>
      <c r="K45" s="114" t="n">
        <v>3.28</v>
      </c>
      <c r="L45" s="113" t="n">
        <v>6</v>
      </c>
      <c r="M45" s="113" t="n">
        <f aca="false">J45-E45</f>
        <v>9.34</v>
      </c>
      <c r="N45" s="113" t="n">
        <f aca="false">J45-I45</f>
        <v>9.34</v>
      </c>
      <c r="O45" s="115" t="n">
        <f aca="false">K45*90+L45*30</f>
        <v>475.2</v>
      </c>
      <c r="P45" s="116"/>
      <c r="Q45" s="162" t="n">
        <v>3501</v>
      </c>
      <c r="R45" s="162" t="n">
        <f aca="false">Q45*1.1</f>
        <v>3851.1</v>
      </c>
      <c r="S45" s="111" t="n">
        <f aca="false">Q45*1.2</f>
        <v>4201.2</v>
      </c>
      <c r="T45" s="113" t="n">
        <v>1</v>
      </c>
      <c r="U45" s="113" t="n">
        <f aca="false">Q45</f>
        <v>3501</v>
      </c>
      <c r="V45" s="113" t="n">
        <v>3714.92</v>
      </c>
      <c r="W45" s="113" t="n">
        <f aca="false">V45-Q45</f>
        <v>213.92</v>
      </c>
      <c r="X45" s="113" t="n">
        <f aca="false">V45-U45</f>
        <v>213.92</v>
      </c>
      <c r="Y45" s="115" t="n">
        <f aca="false">V45*0.07</f>
        <v>260.0444</v>
      </c>
      <c r="Z45" s="116"/>
      <c r="AA45" s="163" t="n">
        <v>99</v>
      </c>
      <c r="AB45" s="163" t="n">
        <v>108</v>
      </c>
      <c r="AC45" s="163" t="n">
        <v>118</v>
      </c>
      <c r="AD45" s="111" t="n">
        <v>3</v>
      </c>
      <c r="AE45" s="111" t="n">
        <f aca="false">AC45</f>
        <v>118</v>
      </c>
      <c r="AF45" s="111" t="n">
        <v>18</v>
      </c>
      <c r="AG45" s="111" t="n">
        <v>3</v>
      </c>
      <c r="AH45" s="111" t="n">
        <v>77</v>
      </c>
      <c r="AI45" s="111" t="n">
        <f aca="false">SUM(AF45:AH45)</f>
        <v>98</v>
      </c>
      <c r="AJ45" s="111" t="n">
        <f aca="false">AI45-AA45</f>
        <v>-1</v>
      </c>
      <c r="AK45" s="111" t="n">
        <f aca="false">AI45-AE45</f>
        <v>-20</v>
      </c>
      <c r="AL45" s="118"/>
      <c r="AM45" s="119" t="n">
        <f aca="false">AJ45*1.5</f>
        <v>-1.5</v>
      </c>
      <c r="AN45" s="159" t="n">
        <v>28</v>
      </c>
      <c r="AO45" s="111" t="n">
        <v>32</v>
      </c>
      <c r="AP45" s="111" t="n">
        <v>36</v>
      </c>
      <c r="AQ45" s="111" t="n">
        <v>3</v>
      </c>
      <c r="AR45" s="132" t="n">
        <f aca="false">AP45</f>
        <v>36</v>
      </c>
      <c r="AS45" s="111" t="n">
        <v>32</v>
      </c>
      <c r="AT45" s="111" t="n">
        <v>585.61</v>
      </c>
      <c r="AU45" s="111" t="n">
        <f aca="false">AS45-AN45</f>
        <v>4</v>
      </c>
      <c r="AV45" s="111" t="n">
        <f aca="false">AS45-AR45</f>
        <v>-4</v>
      </c>
      <c r="AW45" s="164"/>
      <c r="AX45" s="169"/>
      <c r="AY45" s="165" t="n">
        <v>2981</v>
      </c>
      <c r="AZ45" s="120" t="n">
        <v>1519.17</v>
      </c>
      <c r="BA45" s="120" t="n">
        <f aca="false">AZ45-AY45</f>
        <v>-1461.83</v>
      </c>
      <c r="BB45" s="121" t="n">
        <f aca="false">AZ45*0.1</f>
        <v>151.917</v>
      </c>
      <c r="BC45" s="122" t="n">
        <f aca="false">BA45*0.1</f>
        <v>-146.183</v>
      </c>
      <c r="BD45" s="165" t="n">
        <v>1287</v>
      </c>
      <c r="BE45" s="120" t="n">
        <f aca="false">BD45*1.1</f>
        <v>1415.7</v>
      </c>
      <c r="BF45" s="120" t="n">
        <f aca="false">BD45*1.2</f>
        <v>1544.4</v>
      </c>
      <c r="BG45" s="120" t="n">
        <v>1</v>
      </c>
      <c r="BH45" s="120" t="n">
        <f aca="false">BD45</f>
        <v>1287</v>
      </c>
      <c r="BI45" s="120" t="n">
        <v>321.9</v>
      </c>
      <c r="BJ45" s="120" t="n">
        <v>710.45</v>
      </c>
      <c r="BK45" s="120" t="n">
        <v>1032.35</v>
      </c>
      <c r="BL45" s="120" t="n">
        <f aca="false">BK45-BD45</f>
        <v>-254.65</v>
      </c>
      <c r="BM45" s="120" t="n">
        <f aca="false">BK45-BH45</f>
        <v>-254.65</v>
      </c>
      <c r="BN45" s="71"/>
      <c r="BO45" s="137" t="n">
        <f aca="false">BL45*0.04</f>
        <v>-10.186</v>
      </c>
      <c r="BP45" s="163" t="n">
        <v>2501</v>
      </c>
      <c r="BQ45" s="113" t="n">
        <f aca="false">BP45*1.1</f>
        <v>2751.1</v>
      </c>
      <c r="BR45" s="113" t="n">
        <f aca="false">BP45*1.2</f>
        <v>3001.2</v>
      </c>
      <c r="BS45" s="117" t="n">
        <v>1</v>
      </c>
      <c r="BT45" s="117" t="n">
        <f aca="false">BP45</f>
        <v>2501</v>
      </c>
      <c r="BU45" s="117" t="n">
        <v>1285.96</v>
      </c>
      <c r="BV45" s="117" t="n">
        <f aca="false">BU45-BP45</f>
        <v>-1215.04</v>
      </c>
      <c r="BW45" s="117" t="n">
        <f aca="false">BU45-BT45</f>
        <v>-1215.04</v>
      </c>
      <c r="BX45" s="123" t="n">
        <f aca="false">BU45*0.15</f>
        <v>192.894</v>
      </c>
      <c r="BY45" s="124" t="n">
        <f aca="false">BV45*0.05</f>
        <v>-60.752</v>
      </c>
      <c r="BZ45" s="162" t="n">
        <v>16132</v>
      </c>
      <c r="CA45" s="167" t="n">
        <f aca="false">BZ45*1.08</f>
        <v>17422.56</v>
      </c>
      <c r="CB45" s="167" t="n">
        <f aca="false">CA45*1.08</f>
        <v>18816.3648</v>
      </c>
      <c r="CC45" s="111" t="n">
        <v>3</v>
      </c>
      <c r="CD45" s="132" t="n">
        <f aca="false">CB45</f>
        <v>18816.3648</v>
      </c>
      <c r="CE45" s="111" t="n">
        <v>15415.06</v>
      </c>
      <c r="CF45" s="110" t="n">
        <f aca="false">CE45-BZ45</f>
        <v>-716.940000000001</v>
      </c>
      <c r="CG45" s="110" t="n">
        <f aca="false">CE45-CD45</f>
        <v>-3401.3048</v>
      </c>
      <c r="CH45" s="138" t="n">
        <f aca="false">CE45*0.08</f>
        <v>1233.2048</v>
      </c>
      <c r="CI45" s="139" t="n">
        <f aca="false">CF45*0.05</f>
        <v>-35.847</v>
      </c>
      <c r="CJ45" s="110" t="n">
        <f aca="false">CH45+BX45+BN45+BB45+AW45+AL45+Y45+O45</f>
        <v>2313.2602</v>
      </c>
      <c r="CK45" s="110" t="n">
        <f aca="false">CI45+BY45+BO45+BC45+AX45+AM45+Z45+P45</f>
        <v>-254.468</v>
      </c>
      <c r="CL45" s="128" t="n">
        <v>0.875861003584229</v>
      </c>
      <c r="CM45" s="110" t="n">
        <f aca="false">CJ45*0.5+CJ45*0.5*CL45</f>
        <v>2169.67730016173</v>
      </c>
      <c r="CN45" s="110" t="n">
        <v>2169.7</v>
      </c>
      <c r="CO45" s="110" t="n">
        <v>-254.5</v>
      </c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  <c r="IU45" s="171"/>
      <c r="IV45" s="171"/>
    </row>
    <row r="46" s="89" customFormat="true" ht="12.95" hidden="false" customHeight="true" outlineLevel="0" collapsed="false">
      <c r="A46" s="159" t="n">
        <v>42</v>
      </c>
      <c r="B46" s="159" t="n">
        <v>349</v>
      </c>
      <c r="C46" s="160" t="s">
        <v>624</v>
      </c>
      <c r="D46" s="170" t="s">
        <v>613</v>
      </c>
      <c r="E46" s="161" t="n">
        <v>2</v>
      </c>
      <c r="F46" s="113" t="n">
        <f aca="false">E46+1</f>
        <v>3</v>
      </c>
      <c r="G46" s="113" t="n">
        <f aca="false">F46+1</f>
        <v>4</v>
      </c>
      <c r="H46" s="113" t="n">
        <v>1</v>
      </c>
      <c r="I46" s="113" t="n">
        <f aca="false">E46</f>
        <v>2</v>
      </c>
      <c r="J46" s="113" t="n">
        <v>2</v>
      </c>
      <c r="K46" s="114"/>
      <c r="L46" s="113"/>
      <c r="M46" s="113" t="n">
        <f aca="false">J46-E46</f>
        <v>0</v>
      </c>
      <c r="N46" s="113" t="n">
        <f aca="false">J46-I46</f>
        <v>0</v>
      </c>
      <c r="O46" s="115" t="n">
        <f aca="false">K46*90+L46*30</f>
        <v>0</v>
      </c>
      <c r="P46" s="116"/>
      <c r="Q46" s="162" t="n">
        <v>1943</v>
      </c>
      <c r="R46" s="162" t="n">
        <f aca="false">Q46*1.1</f>
        <v>2137.3</v>
      </c>
      <c r="S46" s="111" t="n">
        <f aca="false">Q46*1.2</f>
        <v>2331.6</v>
      </c>
      <c r="T46" s="113" t="n">
        <v>1</v>
      </c>
      <c r="U46" s="113" t="n">
        <f aca="false">Q46</f>
        <v>1943</v>
      </c>
      <c r="V46" s="113" t="n">
        <v>2864.59</v>
      </c>
      <c r="W46" s="113" t="n">
        <f aca="false">V46-Q46</f>
        <v>921.59</v>
      </c>
      <c r="X46" s="113" t="n">
        <f aca="false">V46-U46</f>
        <v>921.59</v>
      </c>
      <c r="Y46" s="115" t="n">
        <f aca="false">V46*0.07</f>
        <v>200.5213</v>
      </c>
      <c r="Z46" s="116"/>
      <c r="AA46" s="163" t="n">
        <v>106</v>
      </c>
      <c r="AB46" s="163" t="n">
        <v>117</v>
      </c>
      <c r="AC46" s="163" t="n">
        <v>127</v>
      </c>
      <c r="AD46" s="111" t="n">
        <v>3</v>
      </c>
      <c r="AE46" s="111" t="n">
        <f aca="false">AC46</f>
        <v>127</v>
      </c>
      <c r="AF46" s="111" t="n">
        <v>29</v>
      </c>
      <c r="AG46" s="111" t="n">
        <v>15</v>
      </c>
      <c r="AH46" s="111" t="n">
        <v>127</v>
      </c>
      <c r="AI46" s="111" t="n">
        <f aca="false">SUM(AF46:AH46)</f>
        <v>171</v>
      </c>
      <c r="AJ46" s="111" t="n">
        <f aca="false">AI46-AA46</f>
        <v>65</v>
      </c>
      <c r="AK46" s="111" t="n">
        <f aca="false">AI46-AE46</f>
        <v>44</v>
      </c>
      <c r="AL46" s="118" t="n">
        <f aca="false">AF46*1.5+AG46*4+AH46*2.5</f>
        <v>421</v>
      </c>
      <c r="AM46" s="119"/>
      <c r="AN46" s="159" t="n">
        <v>33</v>
      </c>
      <c r="AO46" s="111" t="n">
        <v>38</v>
      </c>
      <c r="AP46" s="111" t="n">
        <v>43</v>
      </c>
      <c r="AQ46" s="111" t="n">
        <v>1</v>
      </c>
      <c r="AR46" s="111" t="n">
        <f aca="false">AN46</f>
        <v>33</v>
      </c>
      <c r="AS46" s="111" t="n">
        <v>56</v>
      </c>
      <c r="AT46" s="111" t="n">
        <v>1023.45</v>
      </c>
      <c r="AU46" s="111" t="n">
        <f aca="false">AS46-AN46</f>
        <v>23</v>
      </c>
      <c r="AV46" s="111" t="n">
        <f aca="false">AS46-AR46</f>
        <v>23</v>
      </c>
      <c r="AW46" s="134" t="n">
        <f aca="false">AT46*0.05</f>
        <v>51.1725</v>
      </c>
      <c r="AX46" s="169"/>
      <c r="AY46" s="165" t="n">
        <v>3947</v>
      </c>
      <c r="AZ46" s="120" t="n">
        <v>2056.92</v>
      </c>
      <c r="BA46" s="120" t="n">
        <f aca="false">AZ46-AY46</f>
        <v>-1890.08</v>
      </c>
      <c r="BB46" s="121" t="n">
        <f aca="false">AZ46*0.1</f>
        <v>205.692</v>
      </c>
      <c r="BC46" s="122" t="n">
        <f aca="false">BA46*0.1</f>
        <v>-189.008</v>
      </c>
      <c r="BD46" s="165" t="n">
        <v>1223.2</v>
      </c>
      <c r="BE46" s="120" t="n">
        <f aca="false">BD46*1.1</f>
        <v>1345.52</v>
      </c>
      <c r="BF46" s="120" t="n">
        <f aca="false">BD46*1.2</f>
        <v>1467.84</v>
      </c>
      <c r="BG46" s="120" t="n">
        <v>1</v>
      </c>
      <c r="BH46" s="120" t="n">
        <f aca="false">BD46</f>
        <v>1223.2</v>
      </c>
      <c r="BI46" s="120" t="n">
        <v>965.35</v>
      </c>
      <c r="BJ46" s="120" t="n">
        <v>483.9</v>
      </c>
      <c r="BK46" s="120" t="n">
        <v>1449.25</v>
      </c>
      <c r="BL46" s="120" t="n">
        <f aca="false">BK46-BD46</f>
        <v>226.05</v>
      </c>
      <c r="BM46" s="120" t="n">
        <f aca="false">BK46-BH46</f>
        <v>226.05</v>
      </c>
      <c r="BN46" s="121" t="n">
        <f aca="false">BI46*0.07+BJ46*0.03</f>
        <v>82.0915</v>
      </c>
      <c r="BO46" s="166"/>
      <c r="BP46" s="163" t="n">
        <v>2257</v>
      </c>
      <c r="BQ46" s="113" t="n">
        <f aca="false">BP46*1.1</f>
        <v>2482.7</v>
      </c>
      <c r="BR46" s="113" t="n">
        <f aca="false">BP46*1.2</f>
        <v>2708.4</v>
      </c>
      <c r="BS46" s="117" t="n">
        <v>2</v>
      </c>
      <c r="BT46" s="117" t="n">
        <f aca="false">BQ46</f>
        <v>2482.7</v>
      </c>
      <c r="BU46" s="117" t="n">
        <v>2503.17</v>
      </c>
      <c r="BV46" s="117" t="n">
        <f aca="false">BU46-BP46</f>
        <v>246.17</v>
      </c>
      <c r="BW46" s="117" t="n">
        <f aca="false">BU46-BT46</f>
        <v>20.4699999999998</v>
      </c>
      <c r="BX46" s="123" t="n">
        <f aca="false">BU46*0.2</f>
        <v>500.634</v>
      </c>
      <c r="BY46" s="124"/>
      <c r="BZ46" s="162" t="n">
        <v>13024</v>
      </c>
      <c r="CA46" s="167" t="n">
        <f aca="false">BZ46*1.08</f>
        <v>14065.92</v>
      </c>
      <c r="CB46" s="167" t="n">
        <f aca="false">CA46*1.08</f>
        <v>15191.1936</v>
      </c>
      <c r="CC46" s="111" t="n">
        <v>3</v>
      </c>
      <c r="CD46" s="132" t="n">
        <f aca="false">CB46</f>
        <v>15191.1936</v>
      </c>
      <c r="CE46" s="111" t="n">
        <v>19896.83</v>
      </c>
      <c r="CF46" s="110" t="n">
        <f aca="false">CE46-BZ46</f>
        <v>6872.83</v>
      </c>
      <c r="CG46" s="110" t="n">
        <f aca="false">CE46-CD46</f>
        <v>4705.6364</v>
      </c>
      <c r="CH46" s="138" t="n">
        <f aca="false">CE46*0.12</f>
        <v>2387.6196</v>
      </c>
      <c r="CI46" s="169"/>
      <c r="CJ46" s="110" t="n">
        <f aca="false">CH46+BX46+BN46+BB46+AW46+AL46+Y46+O46</f>
        <v>3848.7309</v>
      </c>
      <c r="CK46" s="110" t="n">
        <f aca="false">CI46+BY46+BO46+BC46+AX46+AM46+Z46+P46</f>
        <v>-189.008</v>
      </c>
      <c r="CL46" s="128" t="n">
        <v>1.0157053069719</v>
      </c>
      <c r="CM46" s="131" t="n">
        <f aca="false">CJ46</f>
        <v>3848.7309</v>
      </c>
      <c r="CN46" s="110" t="n">
        <v>3848.7</v>
      </c>
      <c r="CO46" s="110" t="n">
        <v>-189</v>
      </c>
    </row>
    <row r="47" s="89" customFormat="true" ht="12" hidden="false" customHeight="true" outlineLevel="0" collapsed="false">
      <c r="A47" s="159" t="n">
        <v>43</v>
      </c>
      <c r="B47" s="159" t="n">
        <v>391</v>
      </c>
      <c r="C47" s="160" t="s">
        <v>625</v>
      </c>
      <c r="D47" s="170" t="s">
        <v>613</v>
      </c>
      <c r="E47" s="161" t="n">
        <v>3</v>
      </c>
      <c r="F47" s="113" t="n">
        <f aca="false">E47+1</f>
        <v>4</v>
      </c>
      <c r="G47" s="113" t="n">
        <f aca="false">F47+1</f>
        <v>5</v>
      </c>
      <c r="H47" s="113" t="n">
        <v>1</v>
      </c>
      <c r="I47" s="113" t="n">
        <f aca="false">E47</f>
        <v>3</v>
      </c>
      <c r="J47" s="113" t="n">
        <v>5.192</v>
      </c>
      <c r="K47" s="114" t="n">
        <v>4.192</v>
      </c>
      <c r="L47" s="113"/>
      <c r="M47" s="113" t="n">
        <f aca="false">J47-E47</f>
        <v>2.192</v>
      </c>
      <c r="N47" s="113" t="n">
        <f aca="false">J47-I47</f>
        <v>2.192</v>
      </c>
      <c r="O47" s="115" t="n">
        <f aca="false">K47*90+L47*30</f>
        <v>377.28</v>
      </c>
      <c r="P47" s="116"/>
      <c r="Q47" s="162" t="n">
        <v>2948</v>
      </c>
      <c r="R47" s="162" t="n">
        <f aca="false">Q47*1.1</f>
        <v>3242.8</v>
      </c>
      <c r="S47" s="111" t="n">
        <f aca="false">Q47*1.2</f>
        <v>3537.6</v>
      </c>
      <c r="T47" s="113" t="n">
        <v>2</v>
      </c>
      <c r="U47" s="113" t="n">
        <f aca="false">R47</f>
        <v>3242.8</v>
      </c>
      <c r="V47" s="113" t="n">
        <v>2278.22</v>
      </c>
      <c r="W47" s="113" t="n">
        <f aca="false">V47-Q47</f>
        <v>-669.78</v>
      </c>
      <c r="X47" s="113" t="n">
        <f aca="false">V47-U47</f>
        <v>-964.58</v>
      </c>
      <c r="Y47" s="115"/>
      <c r="Z47" s="116" t="n">
        <f aca="false">W47*0.05</f>
        <v>-33.489</v>
      </c>
      <c r="AA47" s="163" t="n">
        <v>116</v>
      </c>
      <c r="AB47" s="163" t="n">
        <v>128</v>
      </c>
      <c r="AC47" s="163" t="n">
        <v>140</v>
      </c>
      <c r="AD47" s="111" t="n">
        <v>3</v>
      </c>
      <c r="AE47" s="111" t="n">
        <f aca="false">AC47</f>
        <v>140</v>
      </c>
      <c r="AF47" s="111" t="n">
        <v>24</v>
      </c>
      <c r="AG47" s="111" t="n">
        <v>1</v>
      </c>
      <c r="AH47" s="111" t="n">
        <v>127</v>
      </c>
      <c r="AI47" s="111" t="n">
        <f aca="false">SUM(AF47:AH47)</f>
        <v>152</v>
      </c>
      <c r="AJ47" s="111" t="n">
        <f aca="false">AI47-AA47</f>
        <v>36</v>
      </c>
      <c r="AK47" s="111" t="n">
        <f aca="false">AI47-AE47</f>
        <v>12</v>
      </c>
      <c r="AL47" s="118" t="n">
        <f aca="false">AF47*1.5+AG47*4+AH47*2.5</f>
        <v>357.5</v>
      </c>
      <c r="AM47" s="119"/>
      <c r="AN47" s="159" t="n">
        <v>45</v>
      </c>
      <c r="AO47" s="111" t="n">
        <v>52</v>
      </c>
      <c r="AP47" s="111" t="n">
        <v>59</v>
      </c>
      <c r="AQ47" s="111" t="n">
        <v>3</v>
      </c>
      <c r="AR47" s="132" t="n">
        <f aca="false">AP47</f>
        <v>59</v>
      </c>
      <c r="AS47" s="111" t="n">
        <v>63</v>
      </c>
      <c r="AT47" s="111" t="n">
        <v>1137.49</v>
      </c>
      <c r="AU47" s="111" t="n">
        <f aca="false">AS47-AN47</f>
        <v>18</v>
      </c>
      <c r="AV47" s="111" t="n">
        <f aca="false">AS47-AR47</f>
        <v>4</v>
      </c>
      <c r="AW47" s="134" t="n">
        <f aca="false">AT47*0.09</f>
        <v>102.3741</v>
      </c>
      <c r="AX47" s="169"/>
      <c r="AY47" s="165" t="n">
        <v>3919</v>
      </c>
      <c r="AZ47" s="120" t="n">
        <v>2130.85</v>
      </c>
      <c r="BA47" s="120" t="n">
        <f aca="false">AZ47-AY47</f>
        <v>-1788.15</v>
      </c>
      <c r="BB47" s="121" t="n">
        <f aca="false">AZ47*0.1</f>
        <v>213.085</v>
      </c>
      <c r="BC47" s="122" t="n">
        <f aca="false">BA47*0.1</f>
        <v>-178.815</v>
      </c>
      <c r="BD47" s="165" t="n">
        <v>1483.9</v>
      </c>
      <c r="BE47" s="120" t="n">
        <f aca="false">BD47*1.1</f>
        <v>1632.29</v>
      </c>
      <c r="BF47" s="120" t="n">
        <f aca="false">BD47*1.2</f>
        <v>1780.68</v>
      </c>
      <c r="BG47" s="120" t="n">
        <v>3</v>
      </c>
      <c r="BH47" s="143" t="n">
        <f aca="false">BF47</f>
        <v>1780.68</v>
      </c>
      <c r="BI47" s="120" t="n">
        <v>746.72</v>
      </c>
      <c r="BJ47" s="120" t="n">
        <v>558.35</v>
      </c>
      <c r="BK47" s="120" t="n">
        <v>1305.07</v>
      </c>
      <c r="BL47" s="120" t="n">
        <f aca="false">BK47-BD47</f>
        <v>-178.83</v>
      </c>
      <c r="BM47" s="120" t="n">
        <f aca="false">BK47-BH47</f>
        <v>-475.61</v>
      </c>
      <c r="BN47" s="174"/>
      <c r="BO47" s="137" t="n">
        <f aca="false">BL47*0.04</f>
        <v>-7.15320000000001</v>
      </c>
      <c r="BP47" s="163" t="n">
        <v>2360</v>
      </c>
      <c r="BQ47" s="113" t="n">
        <f aca="false">BP47*1.1</f>
        <v>2596</v>
      </c>
      <c r="BR47" s="113" t="n">
        <f aca="false">BP47*1.2</f>
        <v>2832</v>
      </c>
      <c r="BS47" s="117" t="n">
        <v>1</v>
      </c>
      <c r="BT47" s="117" t="n">
        <f aca="false">BP47</f>
        <v>2360</v>
      </c>
      <c r="BU47" s="117" t="n">
        <v>866.5</v>
      </c>
      <c r="BV47" s="117" t="n">
        <f aca="false">BU47-BP47</f>
        <v>-1493.5</v>
      </c>
      <c r="BW47" s="117" t="n">
        <f aca="false">BU47-BT47</f>
        <v>-1493.5</v>
      </c>
      <c r="BX47" s="123" t="n">
        <f aca="false">BU47*0.15</f>
        <v>129.975</v>
      </c>
      <c r="BY47" s="124" t="n">
        <f aca="false">BV47*0.05</f>
        <v>-74.675</v>
      </c>
      <c r="BZ47" s="162" t="n">
        <v>15494</v>
      </c>
      <c r="CA47" s="167" t="n">
        <f aca="false">BZ47*1.08</f>
        <v>16733.52</v>
      </c>
      <c r="CB47" s="167" t="n">
        <f aca="false">CA47*1.08</f>
        <v>18072.2016</v>
      </c>
      <c r="CC47" s="111" t="n">
        <v>3</v>
      </c>
      <c r="CD47" s="132" t="n">
        <f aca="false">CB47</f>
        <v>18072.2016</v>
      </c>
      <c r="CE47" s="111" t="n">
        <v>24692</v>
      </c>
      <c r="CF47" s="110" t="n">
        <f aca="false">CE47-BZ47</f>
        <v>9198</v>
      </c>
      <c r="CG47" s="110" t="n">
        <f aca="false">CE47-CD47</f>
        <v>6619.7984</v>
      </c>
      <c r="CH47" s="138" t="n">
        <f aca="false">CE47*0.12</f>
        <v>2963.04</v>
      </c>
      <c r="CI47" s="169"/>
      <c r="CJ47" s="110" t="n">
        <f aca="false">CH47+BX47+BN47+BB47+AW47+AL47+Y47+O47</f>
        <v>4143.2541</v>
      </c>
      <c r="CK47" s="110" t="n">
        <f aca="false">CI47+BY47+BO47+BC47+AX47+AM47+Z47+P47</f>
        <v>-294.1322</v>
      </c>
      <c r="CL47" s="128" t="n">
        <v>1.15597371208474</v>
      </c>
      <c r="CM47" s="131" t="n">
        <f aca="false">CJ47</f>
        <v>4143.2541</v>
      </c>
      <c r="CN47" s="110" t="n">
        <v>4143.3</v>
      </c>
      <c r="CO47" s="110" t="n">
        <v>-294.1</v>
      </c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</row>
    <row r="48" s="89" customFormat="true" ht="12.95" hidden="false" customHeight="true" outlineLevel="0" collapsed="false">
      <c r="A48" s="159" t="n">
        <v>44</v>
      </c>
      <c r="B48" s="159" t="n">
        <v>517</v>
      </c>
      <c r="C48" s="160" t="s">
        <v>626</v>
      </c>
      <c r="D48" s="170" t="s">
        <v>613</v>
      </c>
      <c r="E48" s="161" t="n">
        <v>4</v>
      </c>
      <c r="F48" s="113" t="n">
        <f aca="false">E48+1</f>
        <v>5</v>
      </c>
      <c r="G48" s="113" t="n">
        <f aca="false">F48+1</f>
        <v>6</v>
      </c>
      <c r="H48" s="113" t="n">
        <v>1</v>
      </c>
      <c r="I48" s="113" t="n">
        <f aca="false">E48</f>
        <v>4</v>
      </c>
      <c r="J48" s="113"/>
      <c r="K48" s="114"/>
      <c r="L48" s="113"/>
      <c r="M48" s="113" t="n">
        <f aca="false">J48-E48</f>
        <v>-4</v>
      </c>
      <c r="N48" s="113" t="n">
        <f aca="false">J48-I48</f>
        <v>-4</v>
      </c>
      <c r="O48" s="115" t="n">
        <f aca="false">K48*75+L48*30</f>
        <v>0</v>
      </c>
      <c r="P48" s="116" t="n">
        <f aca="false">M48*20</f>
        <v>-80</v>
      </c>
      <c r="Q48" s="162" t="n">
        <v>3333</v>
      </c>
      <c r="R48" s="162" t="n">
        <f aca="false">Q48*1.1</f>
        <v>3666.3</v>
      </c>
      <c r="S48" s="111" t="n">
        <f aca="false">Q48*1.2</f>
        <v>3999.6</v>
      </c>
      <c r="T48" s="113" t="n">
        <v>1</v>
      </c>
      <c r="U48" s="113" t="n">
        <f aca="false">Q48</f>
        <v>3333</v>
      </c>
      <c r="V48" s="113" t="n">
        <v>3700.46</v>
      </c>
      <c r="W48" s="113" t="n">
        <f aca="false">V48-Q48</f>
        <v>367.46</v>
      </c>
      <c r="X48" s="113" t="n">
        <f aca="false">V48-U48</f>
        <v>367.46</v>
      </c>
      <c r="Y48" s="115" t="n">
        <f aca="false">V48*0.07</f>
        <v>259.0322</v>
      </c>
      <c r="Z48" s="116"/>
      <c r="AA48" s="163" t="n">
        <v>166</v>
      </c>
      <c r="AB48" s="163" t="n">
        <v>183</v>
      </c>
      <c r="AC48" s="163" t="n">
        <v>200</v>
      </c>
      <c r="AD48" s="111" t="n">
        <v>1</v>
      </c>
      <c r="AE48" s="111" t="n">
        <f aca="false">AA48</f>
        <v>166</v>
      </c>
      <c r="AF48" s="111" t="n">
        <v>19</v>
      </c>
      <c r="AG48" s="111"/>
      <c r="AH48" s="111" t="n">
        <v>117</v>
      </c>
      <c r="AI48" s="111" t="n">
        <f aca="false">SUM(AF48:AH48)</f>
        <v>136</v>
      </c>
      <c r="AJ48" s="111" t="n">
        <f aca="false">AI48-AA48</f>
        <v>-30</v>
      </c>
      <c r="AK48" s="111" t="n">
        <f aca="false">AI48-AE48</f>
        <v>-30</v>
      </c>
      <c r="AL48" s="118"/>
      <c r="AM48" s="119" t="n">
        <f aca="false">AJ48*1.5</f>
        <v>-45</v>
      </c>
      <c r="AN48" s="159" t="n">
        <v>51</v>
      </c>
      <c r="AO48" s="111" t="n">
        <v>59</v>
      </c>
      <c r="AP48" s="111" t="n">
        <v>66</v>
      </c>
      <c r="AQ48" s="111" t="n">
        <v>1</v>
      </c>
      <c r="AR48" s="111" t="n">
        <f aca="false">AN48</f>
        <v>51</v>
      </c>
      <c r="AS48" s="111" t="n">
        <v>57</v>
      </c>
      <c r="AT48" s="111" t="n">
        <v>1316.4</v>
      </c>
      <c r="AU48" s="111" t="n">
        <f aca="false">AS48-AN48</f>
        <v>6</v>
      </c>
      <c r="AV48" s="111" t="n">
        <f aca="false">AS48-AR48</f>
        <v>6</v>
      </c>
      <c r="AW48" s="134" t="n">
        <f aca="false">AT48*0.05</f>
        <v>65.82</v>
      </c>
      <c r="AX48" s="169"/>
      <c r="AY48" s="165" t="n">
        <v>4847</v>
      </c>
      <c r="AZ48" s="120" t="n">
        <v>2552.99</v>
      </c>
      <c r="BA48" s="120" t="n">
        <f aca="false">AZ48-AY48</f>
        <v>-2294.01</v>
      </c>
      <c r="BB48" s="121" t="n">
        <f aca="false">AZ48*0.1</f>
        <v>255.299</v>
      </c>
      <c r="BC48" s="122" t="n">
        <f aca="false">BA48*0.1</f>
        <v>-229.401</v>
      </c>
      <c r="BD48" s="165" t="n">
        <v>2179.1</v>
      </c>
      <c r="BE48" s="120" t="n">
        <f aca="false">BD48*1.1</f>
        <v>2397.01</v>
      </c>
      <c r="BF48" s="120" t="n">
        <f aca="false">BD48*1.2</f>
        <v>2614.92</v>
      </c>
      <c r="BG48" s="120" t="n">
        <v>1</v>
      </c>
      <c r="BH48" s="120" t="n">
        <f aca="false">BD48</f>
        <v>2179.1</v>
      </c>
      <c r="BI48" s="120" t="n">
        <v>858.66</v>
      </c>
      <c r="BJ48" s="120" t="n">
        <v>1584.45</v>
      </c>
      <c r="BK48" s="120" t="n">
        <v>2443.11</v>
      </c>
      <c r="BL48" s="120" t="n">
        <f aca="false">BK48-BD48</f>
        <v>264.01</v>
      </c>
      <c r="BM48" s="120" t="n">
        <f aca="false">BK48-BH48</f>
        <v>264.01</v>
      </c>
      <c r="BN48" s="121" t="n">
        <f aca="false">BI48*0.07+BJ48*0.03</f>
        <v>107.6397</v>
      </c>
      <c r="BO48" s="166"/>
      <c r="BP48" s="163" t="n">
        <v>4419</v>
      </c>
      <c r="BQ48" s="113" t="n">
        <f aca="false">BP48*1.1</f>
        <v>4860.9</v>
      </c>
      <c r="BR48" s="113" t="n">
        <f aca="false">BP48*1.2</f>
        <v>5302.8</v>
      </c>
      <c r="BS48" s="117" t="n">
        <v>1</v>
      </c>
      <c r="BT48" s="117" t="n">
        <f aca="false">BP48</f>
        <v>4419</v>
      </c>
      <c r="BU48" s="117" t="n">
        <v>1694.5</v>
      </c>
      <c r="BV48" s="117" t="n">
        <f aca="false">BU48-BP48</f>
        <v>-2724.5</v>
      </c>
      <c r="BW48" s="117" t="n">
        <f aca="false">BU48-BT48</f>
        <v>-2724.5</v>
      </c>
      <c r="BX48" s="123" t="n">
        <f aca="false">BU48*0.15</f>
        <v>254.175</v>
      </c>
      <c r="BY48" s="124" t="n">
        <f aca="false">BV48*0.05</f>
        <v>-136.225</v>
      </c>
      <c r="BZ48" s="162" t="n">
        <v>17696</v>
      </c>
      <c r="CA48" s="167" t="n">
        <f aca="false">BZ48*1.08</f>
        <v>19111.68</v>
      </c>
      <c r="CB48" s="167" t="n">
        <f aca="false">CA48*1.08</f>
        <v>20640.6144</v>
      </c>
      <c r="CC48" s="111" t="n">
        <v>1</v>
      </c>
      <c r="CD48" s="132" t="n">
        <f aca="false">BZ48</f>
        <v>17696</v>
      </c>
      <c r="CE48" s="111" t="n">
        <v>41184.59</v>
      </c>
      <c r="CF48" s="110" t="n">
        <f aca="false">CE48-BZ48</f>
        <v>23488.59</v>
      </c>
      <c r="CG48" s="110" t="n">
        <f aca="false">CE48-CD48</f>
        <v>23488.59</v>
      </c>
      <c r="CH48" s="138" t="n">
        <f aca="false">CE48*0.08</f>
        <v>3294.7672</v>
      </c>
      <c r="CI48" s="169"/>
      <c r="CJ48" s="110" t="n">
        <f aca="false">CH48+BX48+BN48+BB48+AW48+AL48+Y48+O48</f>
        <v>4236.7331</v>
      </c>
      <c r="CK48" s="110" t="n">
        <f aca="false">CI48+BY48+BO48+BC48+AX48+AM48+Z48+P48</f>
        <v>-490.626</v>
      </c>
      <c r="CL48" s="128" t="n">
        <v>1.14474165322581</v>
      </c>
      <c r="CM48" s="131" t="n">
        <f aca="false">CJ48</f>
        <v>4236.7331</v>
      </c>
      <c r="CN48" s="110" t="n">
        <v>4236.7</v>
      </c>
      <c r="CO48" s="110" t="n">
        <v>-490.6</v>
      </c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  <c r="IS48" s="171"/>
      <c r="IT48" s="171"/>
      <c r="IU48" s="171"/>
      <c r="IV48" s="171"/>
    </row>
    <row r="49" s="89" customFormat="true" ht="12.95" hidden="false" customHeight="true" outlineLevel="0" collapsed="false">
      <c r="A49" s="159" t="n">
        <v>45</v>
      </c>
      <c r="B49" s="159" t="n">
        <v>742</v>
      </c>
      <c r="C49" s="160" t="s">
        <v>627</v>
      </c>
      <c r="D49" s="170" t="s">
        <v>613</v>
      </c>
      <c r="E49" s="161" t="n">
        <v>2</v>
      </c>
      <c r="F49" s="113" t="n">
        <f aca="false">E49+1</f>
        <v>3</v>
      </c>
      <c r="G49" s="113" t="n">
        <f aca="false">F49+1</f>
        <v>4</v>
      </c>
      <c r="H49" s="113" t="n">
        <v>3</v>
      </c>
      <c r="I49" s="113" t="n">
        <f aca="false">G49</f>
        <v>4</v>
      </c>
      <c r="J49" s="113" t="n">
        <v>4</v>
      </c>
      <c r="K49" s="114" t="n">
        <v>3</v>
      </c>
      <c r="L49" s="113"/>
      <c r="M49" s="113" t="n">
        <f aca="false">J49-E49</f>
        <v>2</v>
      </c>
      <c r="N49" s="113" t="n">
        <f aca="false">J49-I49</f>
        <v>0</v>
      </c>
      <c r="O49" s="115" t="n">
        <f aca="false">K49*120+L49*30</f>
        <v>360</v>
      </c>
      <c r="P49" s="116"/>
      <c r="Q49" s="162" t="n">
        <v>1271</v>
      </c>
      <c r="R49" s="162" t="n">
        <f aca="false">Q49*1.1</f>
        <v>1398.1</v>
      </c>
      <c r="S49" s="111" t="n">
        <f aca="false">Q49*1.2</f>
        <v>1525.2</v>
      </c>
      <c r="T49" s="113" t="n">
        <v>2</v>
      </c>
      <c r="U49" s="113" t="n">
        <f aca="false">R49</f>
        <v>1398.1</v>
      </c>
      <c r="V49" s="113" t="n">
        <v>1306.58</v>
      </c>
      <c r="W49" s="113" t="n">
        <f aca="false">V49-Q49</f>
        <v>35.5799999999999</v>
      </c>
      <c r="X49" s="113" t="n">
        <f aca="false">V49-U49</f>
        <v>-91.5200000000002</v>
      </c>
      <c r="Y49" s="115"/>
      <c r="Z49" s="116"/>
      <c r="AA49" s="163" t="n">
        <v>116</v>
      </c>
      <c r="AB49" s="163" t="n">
        <v>128</v>
      </c>
      <c r="AC49" s="163" t="n">
        <v>140</v>
      </c>
      <c r="AD49" s="111" t="n">
        <v>3</v>
      </c>
      <c r="AE49" s="111" t="n">
        <f aca="false">AC49</f>
        <v>140</v>
      </c>
      <c r="AF49" s="111" t="n">
        <v>11</v>
      </c>
      <c r="AG49" s="111" t="n">
        <v>1</v>
      </c>
      <c r="AH49" s="111" t="n">
        <v>68</v>
      </c>
      <c r="AI49" s="111" t="n">
        <f aca="false">SUM(AF49:AH49)</f>
        <v>80</v>
      </c>
      <c r="AJ49" s="111" t="n">
        <f aca="false">AI49-AA49</f>
        <v>-36</v>
      </c>
      <c r="AK49" s="111" t="n">
        <f aca="false">AI49-AE49</f>
        <v>-60</v>
      </c>
      <c r="AL49" s="118"/>
      <c r="AM49" s="119" t="n">
        <f aca="false">AJ49*1.5</f>
        <v>-54</v>
      </c>
      <c r="AN49" s="159" t="n">
        <v>37</v>
      </c>
      <c r="AO49" s="111" t="n">
        <v>43</v>
      </c>
      <c r="AP49" s="111" t="n">
        <v>48</v>
      </c>
      <c r="AQ49" s="111" t="n">
        <v>3</v>
      </c>
      <c r="AR49" s="132" t="n">
        <f aca="false">AP49</f>
        <v>48</v>
      </c>
      <c r="AS49" s="111" t="n">
        <v>44</v>
      </c>
      <c r="AT49" s="111" t="n">
        <v>827.89</v>
      </c>
      <c r="AU49" s="111" t="n">
        <f aca="false">AS49-AN49</f>
        <v>7</v>
      </c>
      <c r="AV49" s="111" t="n">
        <f aca="false">AS49-AR49</f>
        <v>-4</v>
      </c>
      <c r="AW49" s="164"/>
      <c r="AX49" s="169"/>
      <c r="AY49" s="165" t="n">
        <v>2313</v>
      </c>
      <c r="AZ49" s="120" t="n">
        <v>1006.35</v>
      </c>
      <c r="BA49" s="120" t="n">
        <f aca="false">AZ49-AY49</f>
        <v>-1306.65</v>
      </c>
      <c r="BB49" s="121" t="n">
        <f aca="false">AZ49*0.1</f>
        <v>100.635</v>
      </c>
      <c r="BC49" s="122" t="n">
        <f aca="false">BA49*0.1</f>
        <v>-130.665</v>
      </c>
      <c r="BD49" s="165" t="n">
        <v>2046</v>
      </c>
      <c r="BE49" s="120" t="n">
        <f aca="false">BD49*1.1</f>
        <v>2250.6</v>
      </c>
      <c r="BF49" s="120" t="n">
        <f aca="false">BD49*1.2</f>
        <v>2455.2</v>
      </c>
      <c r="BG49" s="120" t="n">
        <v>1</v>
      </c>
      <c r="BH49" s="120" t="n">
        <f aca="false">BD49</f>
        <v>2046</v>
      </c>
      <c r="BI49" s="120" t="n">
        <v>444.7</v>
      </c>
      <c r="BJ49" s="120" t="n">
        <v>684</v>
      </c>
      <c r="BK49" s="120" t="n">
        <v>1128.7</v>
      </c>
      <c r="BL49" s="120" t="n">
        <f aca="false">BK49-BD49</f>
        <v>-917.3</v>
      </c>
      <c r="BM49" s="120" t="n">
        <f aca="false">BK49-BH49</f>
        <v>-917.3</v>
      </c>
      <c r="BN49" s="71"/>
      <c r="BO49" s="137" t="n">
        <f aca="false">BL49*0.04</f>
        <v>-36.692</v>
      </c>
      <c r="BP49" s="163" t="n">
        <v>3690</v>
      </c>
      <c r="BQ49" s="113" t="n">
        <f aca="false">BP49*1.1</f>
        <v>4059</v>
      </c>
      <c r="BR49" s="113" t="n">
        <f aca="false">BP49*1.2</f>
        <v>4428</v>
      </c>
      <c r="BS49" s="117" t="n">
        <v>1</v>
      </c>
      <c r="BT49" s="117" t="n">
        <f aca="false">BP49</f>
        <v>3690</v>
      </c>
      <c r="BU49" s="117" t="n">
        <v>171</v>
      </c>
      <c r="BV49" s="117" t="n">
        <f aca="false">BU49-BP49</f>
        <v>-3519</v>
      </c>
      <c r="BW49" s="117" t="n">
        <f aca="false">BU49-BT49</f>
        <v>-3519</v>
      </c>
      <c r="BX49" s="123" t="n">
        <f aca="false">BU49*0.15</f>
        <v>25.65</v>
      </c>
      <c r="BY49" s="124" t="n">
        <f aca="false">BV49*0.05</f>
        <v>-175.95</v>
      </c>
      <c r="BZ49" s="162" t="n">
        <v>20920</v>
      </c>
      <c r="CA49" s="167" t="n">
        <f aca="false">BZ49*1.08</f>
        <v>22593.6</v>
      </c>
      <c r="CB49" s="167" t="n">
        <f aca="false">CA49*1.08</f>
        <v>24401.088</v>
      </c>
      <c r="CC49" s="111" t="n">
        <v>1</v>
      </c>
      <c r="CD49" s="132" t="n">
        <f aca="false">BZ49</f>
        <v>20920</v>
      </c>
      <c r="CE49" s="111" t="n">
        <v>19497.71</v>
      </c>
      <c r="CF49" s="110" t="n">
        <f aca="false">CE49-BZ49</f>
        <v>-1422.29</v>
      </c>
      <c r="CG49" s="110" t="n">
        <f aca="false">CE49-CD49</f>
        <v>-1422.29</v>
      </c>
      <c r="CH49" s="138" t="n">
        <f aca="false">CE49*0.08</f>
        <v>1559.8168</v>
      </c>
      <c r="CI49" s="139" t="n">
        <f aca="false">CF49*0.05</f>
        <v>-71.1145000000001</v>
      </c>
      <c r="CJ49" s="110" t="n">
        <f aca="false">CH49+BX49+BN49+BB49+AW49+AL49+Y49+O49</f>
        <v>2046.1018</v>
      </c>
      <c r="CK49" s="110" t="n">
        <f aca="false">CI49+BY49+BO49+BC49+AX49+AM49+Z49+P49</f>
        <v>-468.4215</v>
      </c>
      <c r="CL49" s="128" t="n">
        <v>0.936040358422939</v>
      </c>
      <c r="CM49" s="110" t="n">
        <f aca="false">CJ49*0.5+CJ49*0.5*CL49</f>
        <v>1980.66783112091</v>
      </c>
      <c r="CN49" s="110" t="n">
        <v>1980.7</v>
      </c>
      <c r="CO49" s="110" t="n">
        <v>-468.4</v>
      </c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1"/>
      <c r="IS49" s="171"/>
      <c r="IT49" s="171"/>
      <c r="IU49" s="171"/>
      <c r="IV49" s="171"/>
    </row>
    <row r="50" s="89" customFormat="true" ht="12.95" hidden="false" customHeight="true" outlineLevel="0" collapsed="false">
      <c r="A50" s="159" t="n">
        <v>46</v>
      </c>
      <c r="B50" s="159" t="n">
        <v>744</v>
      </c>
      <c r="C50" s="160" t="s">
        <v>628</v>
      </c>
      <c r="D50" s="170" t="s">
        <v>613</v>
      </c>
      <c r="E50" s="161" t="n">
        <v>4</v>
      </c>
      <c r="F50" s="113" t="n">
        <f aca="false">E50+1</f>
        <v>5</v>
      </c>
      <c r="G50" s="113" t="n">
        <f aca="false">F50+1</f>
        <v>6</v>
      </c>
      <c r="H50" s="113" t="n">
        <v>1</v>
      </c>
      <c r="I50" s="113" t="n">
        <f aca="false">E50</f>
        <v>4</v>
      </c>
      <c r="J50" s="113"/>
      <c r="K50" s="114"/>
      <c r="L50" s="113"/>
      <c r="M50" s="113" t="n">
        <f aca="false">J50-E50</f>
        <v>-4</v>
      </c>
      <c r="N50" s="113" t="n">
        <f aca="false">J50-I50</f>
        <v>-4</v>
      </c>
      <c r="O50" s="115" t="n">
        <f aca="false">K50*75+L50*30</f>
        <v>0</v>
      </c>
      <c r="P50" s="116" t="n">
        <f aca="false">M50*20</f>
        <v>-80</v>
      </c>
      <c r="Q50" s="162" t="n">
        <v>1849</v>
      </c>
      <c r="R50" s="162" t="n">
        <f aca="false">Q50*1.1</f>
        <v>2033.9</v>
      </c>
      <c r="S50" s="111" t="n">
        <f aca="false">Q50*1.2</f>
        <v>2218.8</v>
      </c>
      <c r="T50" s="113" t="n">
        <v>1</v>
      </c>
      <c r="U50" s="113" t="n">
        <f aca="false">Q50</f>
        <v>1849</v>
      </c>
      <c r="V50" s="113" t="n">
        <v>3673.79</v>
      </c>
      <c r="W50" s="113" t="n">
        <f aca="false">V50-Q50</f>
        <v>1824.79</v>
      </c>
      <c r="X50" s="113" t="n">
        <f aca="false">V50-U50</f>
        <v>1824.79</v>
      </c>
      <c r="Y50" s="115" t="n">
        <f aca="false">V50*0.07</f>
        <v>257.1653</v>
      </c>
      <c r="Z50" s="116"/>
      <c r="AA50" s="163" t="n">
        <v>113</v>
      </c>
      <c r="AB50" s="163" t="n">
        <v>124</v>
      </c>
      <c r="AC50" s="163" t="n">
        <v>136</v>
      </c>
      <c r="AD50" s="111" t="n">
        <v>3</v>
      </c>
      <c r="AE50" s="111" t="n">
        <f aca="false">AC50</f>
        <v>136</v>
      </c>
      <c r="AF50" s="111" t="n">
        <v>11</v>
      </c>
      <c r="AG50" s="111" t="n">
        <v>2</v>
      </c>
      <c r="AH50" s="111" t="n">
        <v>73</v>
      </c>
      <c r="AI50" s="111" t="n">
        <f aca="false">SUM(AF50:AH50)</f>
        <v>86</v>
      </c>
      <c r="AJ50" s="111" t="n">
        <f aca="false">AI50-AA50</f>
        <v>-27</v>
      </c>
      <c r="AK50" s="111" t="n">
        <f aca="false">AI50-AE50</f>
        <v>-50</v>
      </c>
      <c r="AL50" s="118"/>
      <c r="AM50" s="119" t="n">
        <f aca="false">AJ50*1.5</f>
        <v>-40.5</v>
      </c>
      <c r="AN50" s="159" t="n">
        <v>31</v>
      </c>
      <c r="AO50" s="111" t="n">
        <v>36</v>
      </c>
      <c r="AP50" s="111" t="n">
        <v>40</v>
      </c>
      <c r="AQ50" s="111" t="n">
        <v>1</v>
      </c>
      <c r="AR50" s="111" t="n">
        <f aca="false">AN50</f>
        <v>31</v>
      </c>
      <c r="AS50" s="111" t="n">
        <v>21</v>
      </c>
      <c r="AT50" s="111" t="n">
        <v>406.5</v>
      </c>
      <c r="AU50" s="111" t="n">
        <f aca="false">AS50-AN50</f>
        <v>-10</v>
      </c>
      <c r="AV50" s="111" t="n">
        <f aca="false">AS50-AR50</f>
        <v>-10</v>
      </c>
      <c r="AW50" s="164"/>
      <c r="AX50" s="119" t="n">
        <f aca="false">AU50*1</f>
        <v>-10</v>
      </c>
      <c r="AY50" s="165" t="n">
        <v>13514</v>
      </c>
      <c r="AZ50" s="120" t="n">
        <v>1431.42</v>
      </c>
      <c r="BA50" s="120" t="n">
        <f aca="false">AZ50-AY50</f>
        <v>-12082.58</v>
      </c>
      <c r="BB50" s="121" t="n">
        <f aca="false">AZ50*0.1</f>
        <v>143.142</v>
      </c>
      <c r="BC50" s="122" t="n">
        <v>-647.56</v>
      </c>
      <c r="BD50" s="165" t="n">
        <v>1478.4</v>
      </c>
      <c r="BE50" s="120" t="n">
        <f aca="false">BD50*1.1</f>
        <v>1626.24</v>
      </c>
      <c r="BF50" s="120" t="n">
        <f aca="false">BD50*1.2</f>
        <v>1774.08</v>
      </c>
      <c r="BG50" s="120" t="n">
        <v>1</v>
      </c>
      <c r="BH50" s="120" t="n">
        <f aca="false">BD50</f>
        <v>1478.4</v>
      </c>
      <c r="BI50" s="120" t="n">
        <v>343.29</v>
      </c>
      <c r="BJ50" s="120" t="n">
        <v>278</v>
      </c>
      <c r="BK50" s="120" t="n">
        <v>621.29</v>
      </c>
      <c r="BL50" s="120" t="n">
        <f aca="false">BK50-BD50</f>
        <v>-857.11</v>
      </c>
      <c r="BM50" s="120" t="n">
        <f aca="false">BK50-BH50</f>
        <v>-857.11</v>
      </c>
      <c r="BN50" s="71"/>
      <c r="BO50" s="137" t="n">
        <f aca="false">BL50*0.04</f>
        <v>-34.2844</v>
      </c>
      <c r="BP50" s="163" t="n">
        <v>2768</v>
      </c>
      <c r="BQ50" s="113" t="n">
        <f aca="false">BP50*1.1</f>
        <v>3044.8</v>
      </c>
      <c r="BR50" s="113" t="n">
        <f aca="false">BP50*1.2</f>
        <v>3321.6</v>
      </c>
      <c r="BS50" s="117" t="n">
        <v>1</v>
      </c>
      <c r="BT50" s="117" t="n">
        <f aca="false">BP50</f>
        <v>2768</v>
      </c>
      <c r="BU50" s="117" t="n">
        <v>30.5</v>
      </c>
      <c r="BV50" s="117" t="n">
        <f aca="false">BU50-BP50</f>
        <v>-2737.5</v>
      </c>
      <c r="BW50" s="117" t="n">
        <f aca="false">BU50-BT50</f>
        <v>-2737.5</v>
      </c>
      <c r="BX50" s="123" t="n">
        <f aca="false">BU50*0.15</f>
        <v>4.575</v>
      </c>
      <c r="BY50" s="124" t="n">
        <f aca="false">BV50*0.05</f>
        <v>-136.875</v>
      </c>
      <c r="BZ50" s="162" t="n">
        <v>13253</v>
      </c>
      <c r="CA50" s="167" t="n">
        <f aca="false">BZ50*1.08</f>
        <v>14313.24</v>
      </c>
      <c r="CB50" s="167" t="n">
        <f aca="false">CA50*1.08</f>
        <v>15458.2992</v>
      </c>
      <c r="CC50" s="111" t="n">
        <v>1</v>
      </c>
      <c r="CD50" s="132" t="n">
        <f aca="false">BZ50</f>
        <v>13253</v>
      </c>
      <c r="CE50" s="111" t="n">
        <v>11724.56</v>
      </c>
      <c r="CF50" s="110" t="n">
        <f aca="false">CE50-BZ50</f>
        <v>-1528.44</v>
      </c>
      <c r="CG50" s="110" t="n">
        <f aca="false">CE50-CD50</f>
        <v>-1528.44</v>
      </c>
      <c r="CH50" s="138" t="n">
        <f aca="false">CE50*0.08</f>
        <v>937.9648</v>
      </c>
      <c r="CI50" s="139" t="n">
        <f aca="false">CF50*0.05</f>
        <v>-76.422</v>
      </c>
      <c r="CJ50" s="110" t="n">
        <f aca="false">CH50+BX50+BN50+BB50+AW50+AL50+Y50+O50</f>
        <v>1342.8471</v>
      </c>
      <c r="CK50" s="110" t="n">
        <f aca="false">CI50+BY50+BO50+BC50+AX50+AM50+Z50+P50</f>
        <v>-1025.6414</v>
      </c>
      <c r="CL50" s="128" t="n">
        <v>0.899020488230166</v>
      </c>
      <c r="CM50" s="110" t="n">
        <f aca="false">CJ50*0.5+CJ50*0.5*CL50</f>
        <v>1275.04707773023</v>
      </c>
      <c r="CN50" s="110" t="n">
        <v>1275</v>
      </c>
      <c r="CO50" s="110" t="n">
        <v>-1025.6</v>
      </c>
    </row>
    <row r="51" s="100" customFormat="true" ht="13" hidden="false" customHeight="true" outlineLevel="0" collapsed="false">
      <c r="A51" s="93"/>
      <c r="B51" s="94"/>
      <c r="C51" s="93"/>
      <c r="D51" s="154" t="s">
        <v>613</v>
      </c>
      <c r="E51" s="155" t="n">
        <f aca="false">SUM(E35:E50)</f>
        <v>52</v>
      </c>
      <c r="F51" s="155" t="n">
        <f aca="false">SUM(F35:F50)</f>
        <v>68</v>
      </c>
      <c r="G51" s="155" t="n">
        <f aca="false">SUM(G35:G50)</f>
        <v>84</v>
      </c>
      <c r="H51" s="155" t="n">
        <f aca="false">SUM(H35:H50)</f>
        <v>21</v>
      </c>
      <c r="I51" s="155" t="n">
        <f aca="false">SUM(I35:I50)</f>
        <v>57</v>
      </c>
      <c r="J51" s="155" t="n">
        <f aca="false">SUM(J35:J50)</f>
        <v>37.532</v>
      </c>
      <c r="K51" s="156" t="n">
        <f aca="false">SUM(K35:K50)</f>
        <v>18.972</v>
      </c>
      <c r="L51" s="155" t="n">
        <f aca="false">SUM(L35:L50)</f>
        <v>8</v>
      </c>
      <c r="M51" s="155" t="n">
        <f aca="false">SUM(M35:M50)</f>
        <v>-14.468</v>
      </c>
      <c r="N51" s="155" t="n">
        <f aca="false">SUM(N35:N50)</f>
        <v>-19.468</v>
      </c>
      <c r="O51" s="155" t="n">
        <f aca="false">SUM(O35:O50)</f>
        <v>1939.98</v>
      </c>
      <c r="P51" s="155" t="n">
        <f aca="false">SUM(P35:P50)</f>
        <v>-560</v>
      </c>
      <c r="Q51" s="155" t="n">
        <f aca="false">SUM(Q35:Q50)</f>
        <v>43031</v>
      </c>
      <c r="R51" s="155" t="n">
        <f aca="false">SUM(R35:R50)</f>
        <v>47334.1</v>
      </c>
      <c r="S51" s="155" t="n">
        <f aca="false">SUM(S35:S50)</f>
        <v>51637.2</v>
      </c>
      <c r="T51" s="155" t="n">
        <f aca="false">SUM(T35:T50)</f>
        <v>26</v>
      </c>
      <c r="U51" s="155" t="n">
        <f aca="false">SUM(U35:U50)</f>
        <v>44835.3</v>
      </c>
      <c r="V51" s="155" t="n">
        <f aca="false">SUM(V35:V50)</f>
        <v>55584.73</v>
      </c>
      <c r="W51" s="155" t="n">
        <f aca="false">SUM(W35:W50)</f>
        <v>12553.73</v>
      </c>
      <c r="X51" s="155" t="n">
        <f aca="false">SUM(X35:X50)</f>
        <v>10749.43</v>
      </c>
      <c r="Y51" s="155" t="n">
        <f aca="false">SUM(Y35:Y50)</f>
        <v>3884.8881</v>
      </c>
      <c r="Z51" s="155" t="n">
        <f aca="false">SUM(Z35:Z50)</f>
        <v>-158.549</v>
      </c>
      <c r="AA51" s="155" t="n">
        <f aca="false">SUM(AA35:AA50)</f>
        <v>1845</v>
      </c>
      <c r="AB51" s="155" t="n">
        <f aca="false">SUM(AB35:AB50)</f>
        <v>2030</v>
      </c>
      <c r="AC51" s="155" t="n">
        <f aca="false">SUM(AC35:AC50)</f>
        <v>2216</v>
      </c>
      <c r="AD51" s="155" t="n">
        <f aca="false">SUM(AD35:AD50)</f>
        <v>32</v>
      </c>
      <c r="AE51" s="155" t="n">
        <f aca="false">SUM(AE35:AE50)</f>
        <v>2048</v>
      </c>
      <c r="AF51" s="155" t="n">
        <f aca="false">SUM(AF35:AF50)</f>
        <v>261</v>
      </c>
      <c r="AG51" s="155" t="n">
        <f aca="false">SUM(AG35:AG50)</f>
        <v>29</v>
      </c>
      <c r="AH51" s="155" t="n">
        <f aca="false">SUM(AH35:AH50)</f>
        <v>1550</v>
      </c>
      <c r="AI51" s="155" t="n">
        <f aca="false">SUM(AI35:AI50)</f>
        <v>1840</v>
      </c>
      <c r="AJ51" s="155" t="n">
        <f aca="false">SUM(AJ35:AJ50)</f>
        <v>-5</v>
      </c>
      <c r="AK51" s="155" t="n">
        <f aca="false">SUM(AK35:AK50)</f>
        <v>-208</v>
      </c>
      <c r="AL51" s="155" t="n">
        <f aca="false">SUM(AL35:AL50)</f>
        <v>1012.5</v>
      </c>
      <c r="AM51" s="155" t="n">
        <f aca="false">SUM(AM35:AM50)</f>
        <v>-358.5</v>
      </c>
      <c r="AN51" s="155" t="n">
        <f aca="false">SUM(AN35:AN50)</f>
        <v>675</v>
      </c>
      <c r="AO51" s="155" t="n">
        <f aca="false">SUM(AO35:AO50)</f>
        <v>777</v>
      </c>
      <c r="AP51" s="155" t="n">
        <f aca="false">SUM(AP35:AP50)</f>
        <v>878</v>
      </c>
      <c r="AQ51" s="155" t="n">
        <f aca="false">SUM(AQ35:AQ50)</f>
        <v>31</v>
      </c>
      <c r="AR51" s="155" t="n">
        <f aca="false">SUM(AR35:AR50)</f>
        <v>746</v>
      </c>
      <c r="AS51" s="155" t="n">
        <f aca="false">SUM(AS35:AS50)</f>
        <v>721</v>
      </c>
      <c r="AT51" s="155" t="n">
        <f aca="false">SUM(AT35:AT50)</f>
        <v>13038.53</v>
      </c>
      <c r="AU51" s="155" t="n">
        <f aca="false">SUM(AU35:AU50)</f>
        <v>46</v>
      </c>
      <c r="AV51" s="155" t="n">
        <f aca="false">SUM(AV35:AV50)</f>
        <v>-25</v>
      </c>
      <c r="AW51" s="155" t="n">
        <f aca="false">SUM(AW35:AW50)</f>
        <v>552.2544</v>
      </c>
      <c r="AX51" s="155" t="n">
        <f aca="false">SUM(AX35:AX50)</f>
        <v>-90</v>
      </c>
      <c r="AY51" s="155" t="n">
        <f aca="false">SUM(AY35:AY50)</f>
        <v>65011</v>
      </c>
      <c r="AZ51" s="155" t="n">
        <f aca="false">SUM(AZ35:AZ50)</f>
        <v>31875.65</v>
      </c>
      <c r="BA51" s="155" t="n">
        <f aca="false">SUM(BA35:BA50)</f>
        <v>-33135.35</v>
      </c>
      <c r="BB51" s="155" t="n">
        <f aca="false">SUM(BB35:BB50)</f>
        <v>3045.827</v>
      </c>
      <c r="BC51" s="155" t="n">
        <f aca="false">SUM(BC35:BC50)</f>
        <v>-2753.349</v>
      </c>
      <c r="BD51" s="155" t="n">
        <f aca="false">SUM(BD35:BD50)</f>
        <v>24984.3</v>
      </c>
      <c r="BE51" s="155" t="n">
        <f aca="false">SUM(BE35:BE50)</f>
        <v>27482.73</v>
      </c>
      <c r="BF51" s="155" t="n">
        <f aca="false">SUM(BF35:BF50)</f>
        <v>29981.16</v>
      </c>
      <c r="BG51" s="155" t="n">
        <f aca="false">SUM(BG35:BG50)</f>
        <v>24</v>
      </c>
      <c r="BH51" s="155" t="n">
        <f aca="false">SUM(BH35:BH50)</f>
        <v>25950.54</v>
      </c>
      <c r="BI51" s="155" t="n">
        <f aca="false">SUM(BI35:BI50)</f>
        <v>12519.32</v>
      </c>
      <c r="BJ51" s="155" t="n">
        <f aca="false">SUM(BJ35:BJ50)</f>
        <v>9678.03</v>
      </c>
      <c r="BK51" s="155" t="n">
        <f aca="false">SUM(BK35:BK50)</f>
        <v>22197.35</v>
      </c>
      <c r="BL51" s="155" t="n">
        <f aca="false">SUM(BL35:BL50)</f>
        <v>-2786.95</v>
      </c>
      <c r="BM51" s="155" t="n">
        <f aca="false">SUM(BM35:BM50)</f>
        <v>-3753.19</v>
      </c>
      <c r="BN51" s="155" t="n">
        <f aca="false">SUM(BN35:BN50)</f>
        <v>595.9098</v>
      </c>
      <c r="BO51" s="155" t="n">
        <f aca="false">SUM(BO35:BO50)</f>
        <v>-178.174</v>
      </c>
      <c r="BP51" s="155" t="n">
        <f aca="false">SUM(BP35:BP50)</f>
        <v>45300</v>
      </c>
      <c r="BQ51" s="155" t="n">
        <f aca="false">SUM(BQ35:BQ50)</f>
        <v>49830</v>
      </c>
      <c r="BR51" s="155" t="n">
        <f aca="false">SUM(BR35:BR50)</f>
        <v>54360</v>
      </c>
      <c r="BS51" s="155" t="n">
        <f aca="false">SUM(BS35:BS50)</f>
        <v>24</v>
      </c>
      <c r="BT51" s="155" t="n">
        <f aca="false">SUM(BT35:BT50)</f>
        <v>48448.6</v>
      </c>
      <c r="BU51" s="155" t="n">
        <f aca="false">SUM(BU35:BU50)</f>
        <v>35646.16</v>
      </c>
      <c r="BV51" s="155" t="n">
        <f aca="false">SUM(BV35:BV50)</f>
        <v>-9653.84</v>
      </c>
      <c r="BW51" s="155" t="n">
        <f aca="false">SUM(BW35:BW50)</f>
        <v>-12802.44</v>
      </c>
      <c r="BX51" s="155" t="n">
        <f aca="false">SUM(BX35:BX50)</f>
        <v>7080.5765</v>
      </c>
      <c r="BY51" s="155" t="n">
        <f aca="false">SUM(BY35:BY50)</f>
        <v>-890.252</v>
      </c>
      <c r="BZ51" s="155" t="n">
        <f aca="false">SUM(BZ35:BZ50)</f>
        <v>294322</v>
      </c>
      <c r="CA51" s="155" t="n">
        <f aca="false">SUM(CA35:CA50)</f>
        <v>317867.76</v>
      </c>
      <c r="CB51" s="155" t="n">
        <f aca="false">SUM(CB35:CB50)</f>
        <v>343297.1808</v>
      </c>
      <c r="CC51" s="155" t="n">
        <f aca="false">SUM(CC35:CC50)</f>
        <v>31</v>
      </c>
      <c r="CD51" s="155" t="n">
        <f aca="false">SUM(CD35:CD50)</f>
        <v>315911.472</v>
      </c>
      <c r="CE51" s="155" t="n">
        <f aca="false">SUM(CE35:CE50)</f>
        <v>369731.16</v>
      </c>
      <c r="CF51" s="155" t="n">
        <f aca="false">SUM(CF35:CF50)</f>
        <v>75409.16</v>
      </c>
      <c r="CG51" s="155" t="n">
        <f aca="false">SUM(CG35:CG50)</f>
        <v>53819.688</v>
      </c>
      <c r="CH51" s="155" t="n">
        <f aca="false">SUM(CH35:CH50)</f>
        <v>35341.2966</v>
      </c>
      <c r="CI51" s="155" t="n">
        <f aca="false">SUM(CI35:CI50)</f>
        <v>-376.3355</v>
      </c>
      <c r="CJ51" s="155" t="n">
        <f aca="false">SUM(CJ35:CJ50)</f>
        <v>53453.2324</v>
      </c>
      <c r="CK51" s="155" t="n">
        <f aca="false">SUM(CK35:CK50)</f>
        <v>-5365.1595</v>
      </c>
      <c r="CL51" s="155"/>
      <c r="CM51" s="155" t="n">
        <f aca="false">SUM(CM35:CM50)</f>
        <v>52484.3967659259</v>
      </c>
      <c r="CN51" s="155" t="n">
        <f aca="false">SUM(CN35:CN50)</f>
        <v>52445.7</v>
      </c>
      <c r="CO51" s="155" t="n">
        <f aca="false">SUM(CO35:CO50)</f>
        <v>-5365.1</v>
      </c>
      <c r="HW51" s="157"/>
      <c r="HX51" s="157"/>
      <c r="HY51" s="157"/>
      <c r="HZ51" s="157"/>
      <c r="IA51" s="157"/>
    </row>
    <row r="52" s="88" customFormat="true" ht="13.05" hidden="false" customHeight="true" outlineLevel="0" collapsed="false">
      <c r="A52" s="158" t="n">
        <v>47</v>
      </c>
      <c r="B52" s="159" t="n">
        <v>545</v>
      </c>
      <c r="C52" s="160" t="s">
        <v>629</v>
      </c>
      <c r="D52" s="160" t="s">
        <v>630</v>
      </c>
      <c r="E52" s="113" t="n">
        <v>1</v>
      </c>
      <c r="F52" s="113" t="n">
        <f aca="false">E52+1</f>
        <v>2</v>
      </c>
      <c r="G52" s="113" t="n">
        <f aca="false">F52+1</f>
        <v>3</v>
      </c>
      <c r="H52" s="113" t="n">
        <v>1</v>
      </c>
      <c r="I52" s="113" t="n">
        <f aca="false">E52</f>
        <v>1</v>
      </c>
      <c r="J52" s="113"/>
      <c r="K52" s="114"/>
      <c r="L52" s="113"/>
      <c r="M52" s="113" t="n">
        <f aca="false">J52-E52</f>
        <v>-1</v>
      </c>
      <c r="N52" s="113" t="n">
        <f aca="false">J52-I52</f>
        <v>-1</v>
      </c>
      <c r="O52" s="115" t="n">
        <f aca="false">K52*75+L52*30</f>
        <v>0</v>
      </c>
      <c r="P52" s="116" t="n">
        <f aca="false">M52*20</f>
        <v>-20</v>
      </c>
      <c r="Q52" s="111" t="n">
        <v>1876</v>
      </c>
      <c r="R52" s="111" t="n">
        <f aca="false">Q52*1.1</f>
        <v>2063.6</v>
      </c>
      <c r="S52" s="111" t="n">
        <f aca="false">Q52*1.2</f>
        <v>2251.2</v>
      </c>
      <c r="T52" s="113" t="n">
        <v>1</v>
      </c>
      <c r="U52" s="113" t="n">
        <f aca="false">Q52</f>
        <v>1876</v>
      </c>
      <c r="V52" s="113" t="n">
        <v>2696.71</v>
      </c>
      <c r="W52" s="113" t="n">
        <f aca="false">V52-Q52</f>
        <v>820.71</v>
      </c>
      <c r="X52" s="113" t="n">
        <f aca="false">V52-U52</f>
        <v>820.71</v>
      </c>
      <c r="Y52" s="115" t="n">
        <f aca="false">V52*0.07</f>
        <v>188.7697</v>
      </c>
      <c r="Z52" s="116"/>
      <c r="AA52" s="117" t="n">
        <v>50</v>
      </c>
      <c r="AB52" s="117" t="n">
        <v>55</v>
      </c>
      <c r="AC52" s="117" t="n">
        <v>60</v>
      </c>
      <c r="AD52" s="111" t="n">
        <v>1</v>
      </c>
      <c r="AE52" s="111" t="n">
        <f aca="false">AA52</f>
        <v>50</v>
      </c>
      <c r="AF52" s="111" t="n">
        <v>14</v>
      </c>
      <c r="AG52" s="111"/>
      <c r="AH52" s="111" t="n">
        <v>29</v>
      </c>
      <c r="AI52" s="111" t="n">
        <f aca="false">SUM(AF52:AH52)</f>
        <v>43</v>
      </c>
      <c r="AJ52" s="111" t="n">
        <f aca="false">AI52-AA52</f>
        <v>-7</v>
      </c>
      <c r="AK52" s="111" t="n">
        <f aca="false">AI52-AE52</f>
        <v>-7</v>
      </c>
      <c r="AL52" s="118"/>
      <c r="AM52" s="119" t="n">
        <f aca="false">AJ52*1.5</f>
        <v>-10.5</v>
      </c>
      <c r="AN52" s="132" t="n">
        <v>21</v>
      </c>
      <c r="AO52" s="111" t="n">
        <v>24</v>
      </c>
      <c r="AP52" s="111" t="n">
        <v>27</v>
      </c>
      <c r="AQ52" s="111" t="n">
        <v>1</v>
      </c>
      <c r="AR52" s="111" t="n">
        <f aca="false">AN52</f>
        <v>21</v>
      </c>
      <c r="AS52" s="111" t="n">
        <v>23</v>
      </c>
      <c r="AT52" s="111" t="n">
        <v>388.4</v>
      </c>
      <c r="AU52" s="111" t="n">
        <f aca="false">AS52-AN52</f>
        <v>2</v>
      </c>
      <c r="AV52" s="111" t="n">
        <f aca="false">AS52-AR52</f>
        <v>2</v>
      </c>
      <c r="AW52" s="134" t="n">
        <f aca="false">AT52*0.05</f>
        <v>19.42</v>
      </c>
      <c r="AX52" s="135"/>
      <c r="AY52" s="120" t="n">
        <v>3368</v>
      </c>
      <c r="AZ52" s="120" t="n">
        <v>1652.74</v>
      </c>
      <c r="BA52" s="120" t="n">
        <f aca="false">AZ52-AY52</f>
        <v>-1715.26</v>
      </c>
      <c r="BB52" s="121" t="n">
        <f aca="false">AZ52*0.1</f>
        <v>165.274</v>
      </c>
      <c r="BC52" s="122" t="n">
        <f aca="false">BA52*0.1</f>
        <v>-171.526</v>
      </c>
      <c r="BD52" s="120" t="n">
        <v>598.4</v>
      </c>
      <c r="BE52" s="120" t="n">
        <f aca="false">BD52*1.1</f>
        <v>658.24</v>
      </c>
      <c r="BF52" s="120" t="n">
        <f aca="false">BD52*1.2</f>
        <v>718.08</v>
      </c>
      <c r="BG52" s="120" t="n">
        <v>1</v>
      </c>
      <c r="BH52" s="120" t="n">
        <f aca="false">BD52</f>
        <v>598.4</v>
      </c>
      <c r="BI52" s="120" t="n">
        <v>323.4</v>
      </c>
      <c r="BJ52" s="120" t="n">
        <v>196.35</v>
      </c>
      <c r="BK52" s="120" t="n">
        <v>519.75</v>
      </c>
      <c r="BL52" s="120" t="n">
        <f aca="false">BK52-BD52</f>
        <v>-78.6500000000001</v>
      </c>
      <c r="BM52" s="120" t="n">
        <f aca="false">BK52-BH52</f>
        <v>-78.6500000000001</v>
      </c>
      <c r="BN52" s="71"/>
      <c r="BO52" s="137" t="n">
        <f aca="false">BL52*0.04</f>
        <v>-3.146</v>
      </c>
      <c r="BP52" s="117" t="n">
        <v>1070</v>
      </c>
      <c r="BQ52" s="113" t="n">
        <f aca="false">BP52*1.1</f>
        <v>1177</v>
      </c>
      <c r="BR52" s="113" t="n">
        <f aca="false">BP52*1.2</f>
        <v>1284</v>
      </c>
      <c r="BS52" s="117" t="n">
        <v>1</v>
      </c>
      <c r="BT52" s="117" t="n">
        <f aca="false">BP52</f>
        <v>1070</v>
      </c>
      <c r="BU52" s="117" t="n">
        <v>959.96</v>
      </c>
      <c r="BV52" s="117" t="n">
        <f aca="false">BU52-BP52</f>
        <v>-110.04</v>
      </c>
      <c r="BW52" s="117" t="n">
        <f aca="false">BU52-BT52</f>
        <v>-110.04</v>
      </c>
      <c r="BX52" s="123" t="n">
        <f aca="false">BU52*0.15</f>
        <v>143.994</v>
      </c>
      <c r="BY52" s="124" t="n">
        <f aca="false">BV52*0.05</f>
        <v>-5.502</v>
      </c>
      <c r="BZ52" s="111" t="n">
        <v>6547</v>
      </c>
      <c r="CA52" s="125" t="n">
        <f aca="false">BZ52*1.08</f>
        <v>7070.76</v>
      </c>
      <c r="CB52" s="125" t="n">
        <f aca="false">CA52*1.08</f>
        <v>7636.4208</v>
      </c>
      <c r="CC52" s="111" t="n">
        <v>1</v>
      </c>
      <c r="CD52" s="132" t="n">
        <f aca="false">BZ52</f>
        <v>6547</v>
      </c>
      <c r="CE52" s="111" t="n">
        <v>7485.88</v>
      </c>
      <c r="CF52" s="110" t="n">
        <f aca="false">CE52-BZ52</f>
        <v>938.88</v>
      </c>
      <c r="CG52" s="110" t="n">
        <f aca="false">CE52-CD52</f>
        <v>938.88</v>
      </c>
      <c r="CH52" s="138" t="n">
        <f aca="false">CE52*0.08</f>
        <v>598.8704</v>
      </c>
      <c r="CI52" s="168"/>
      <c r="CJ52" s="110" t="n">
        <f aca="false">CH52+BX52+BN52+BB52+AW52+AL52+Y52+O52</f>
        <v>1116.3281</v>
      </c>
      <c r="CK52" s="110" t="n">
        <f aca="false">CI52+BY52+BO52+BC52+AX52+AM52+Z52+P52</f>
        <v>-210.674</v>
      </c>
      <c r="CL52" s="128" t="n">
        <v>0.84732210626186</v>
      </c>
      <c r="CM52" s="110" t="n">
        <f aca="false">CJ52*0.5+CJ52*0.5*CL52</f>
        <v>1031.10878848565</v>
      </c>
      <c r="CN52" s="110" t="n">
        <v>1031.1</v>
      </c>
      <c r="CO52" s="110" t="n">
        <v>-210.7</v>
      </c>
    </row>
    <row r="53" s="88" customFormat="true" ht="12.95" hidden="false" customHeight="true" outlineLevel="0" collapsed="false">
      <c r="A53" s="158" t="n">
        <v>48</v>
      </c>
      <c r="B53" s="159" t="n">
        <v>598</v>
      </c>
      <c r="C53" s="160" t="s">
        <v>631</v>
      </c>
      <c r="D53" s="160" t="s">
        <v>630</v>
      </c>
      <c r="E53" s="161" t="n">
        <v>3</v>
      </c>
      <c r="F53" s="113" t="n">
        <f aca="false">E53+1</f>
        <v>4</v>
      </c>
      <c r="G53" s="113" t="n">
        <f aca="false">F53+1</f>
        <v>5</v>
      </c>
      <c r="H53" s="113" t="n">
        <v>2</v>
      </c>
      <c r="I53" s="113" t="n">
        <f aca="false">F53</f>
        <v>4</v>
      </c>
      <c r="J53" s="113" t="n">
        <v>4</v>
      </c>
      <c r="K53" s="114" t="n">
        <v>3</v>
      </c>
      <c r="L53" s="113"/>
      <c r="M53" s="113" t="n">
        <f aca="false">J53-E53</f>
        <v>1</v>
      </c>
      <c r="N53" s="113" t="n">
        <f aca="false">J53-I53</f>
        <v>0</v>
      </c>
      <c r="O53" s="115" t="n">
        <f aca="false">K53*105+L53*30</f>
        <v>315</v>
      </c>
      <c r="P53" s="116"/>
      <c r="Q53" s="162" t="n">
        <v>1605</v>
      </c>
      <c r="R53" s="111" t="n">
        <f aca="false">Q53*1.1</f>
        <v>1765.5</v>
      </c>
      <c r="S53" s="111" t="n">
        <f aca="false">Q53*1.2</f>
        <v>1926</v>
      </c>
      <c r="T53" s="113" t="n">
        <v>1</v>
      </c>
      <c r="U53" s="113" t="n">
        <f aca="false">Q53</f>
        <v>1605</v>
      </c>
      <c r="V53" s="113" t="n">
        <v>1513.83</v>
      </c>
      <c r="W53" s="113" t="n">
        <f aca="false">V53-Q53</f>
        <v>-91.1700000000001</v>
      </c>
      <c r="X53" s="113" t="n">
        <f aca="false">V53-U53</f>
        <v>-91.1700000000001</v>
      </c>
      <c r="Y53" s="115"/>
      <c r="Z53" s="116" t="n">
        <f aca="false">W53*0.05</f>
        <v>-4.5585</v>
      </c>
      <c r="AA53" s="163" t="n">
        <v>96</v>
      </c>
      <c r="AB53" s="163" t="n">
        <v>105</v>
      </c>
      <c r="AC53" s="163" t="n">
        <v>115</v>
      </c>
      <c r="AD53" s="111" t="n">
        <v>3</v>
      </c>
      <c r="AE53" s="111" t="n">
        <f aca="false">AC53</f>
        <v>115</v>
      </c>
      <c r="AF53" s="111" t="n">
        <v>39</v>
      </c>
      <c r="AG53" s="111" t="n">
        <v>13</v>
      </c>
      <c r="AH53" s="111" t="n">
        <v>101</v>
      </c>
      <c r="AI53" s="111" t="n">
        <f aca="false">SUM(AF53:AH53)</f>
        <v>153</v>
      </c>
      <c r="AJ53" s="111" t="n">
        <f aca="false">AI53-AA53</f>
        <v>57</v>
      </c>
      <c r="AK53" s="111" t="n">
        <f aca="false">AI53-AE53</f>
        <v>38</v>
      </c>
      <c r="AL53" s="118" t="n">
        <f aca="false">AF53*1.5+AG53*4+AH53*2.5</f>
        <v>363</v>
      </c>
      <c r="AM53" s="119"/>
      <c r="AN53" s="159" t="n">
        <v>47</v>
      </c>
      <c r="AO53" s="111" t="n">
        <v>54</v>
      </c>
      <c r="AP53" s="111" t="n">
        <v>61</v>
      </c>
      <c r="AQ53" s="111" t="n">
        <v>1</v>
      </c>
      <c r="AR53" s="111" t="n">
        <f aca="false">AN53</f>
        <v>47</v>
      </c>
      <c r="AS53" s="111" t="n">
        <v>48</v>
      </c>
      <c r="AT53" s="111" t="n">
        <v>596.55</v>
      </c>
      <c r="AU53" s="111" t="n">
        <f aca="false">AS53-AN53</f>
        <v>1</v>
      </c>
      <c r="AV53" s="111" t="n">
        <f aca="false">AS53-AR53</f>
        <v>1</v>
      </c>
      <c r="AW53" s="134" t="n">
        <f aca="false">AT53*0.05</f>
        <v>29.8275</v>
      </c>
      <c r="AX53" s="169"/>
      <c r="AY53" s="165" t="n">
        <v>5147</v>
      </c>
      <c r="AZ53" s="120" t="n">
        <v>2260.6</v>
      </c>
      <c r="BA53" s="120" t="n">
        <f aca="false">AZ53-AY53</f>
        <v>-2886.4</v>
      </c>
      <c r="BB53" s="121" t="n">
        <f aca="false">AZ53*0.1</f>
        <v>226.06</v>
      </c>
      <c r="BC53" s="122" t="n">
        <f aca="false">BA53*0.1</f>
        <v>-288.64</v>
      </c>
      <c r="BD53" s="165" t="n">
        <v>1161.6</v>
      </c>
      <c r="BE53" s="120" t="n">
        <f aca="false">BD53*1.1</f>
        <v>1277.76</v>
      </c>
      <c r="BF53" s="120" t="n">
        <f aca="false">BD53*1.2</f>
        <v>1393.92</v>
      </c>
      <c r="BG53" s="120" t="n">
        <v>1</v>
      </c>
      <c r="BH53" s="120" t="n">
        <f aca="false">BD53</f>
        <v>1161.6</v>
      </c>
      <c r="BI53" s="120" t="n">
        <v>1377.62</v>
      </c>
      <c r="BJ53" s="120" t="n">
        <v>442.31</v>
      </c>
      <c r="BK53" s="120" t="n">
        <v>1819.93</v>
      </c>
      <c r="BL53" s="120" t="n">
        <f aca="false">BK53-BD53</f>
        <v>658.33</v>
      </c>
      <c r="BM53" s="120" t="n">
        <f aca="false">BK53-BH53</f>
        <v>658.33</v>
      </c>
      <c r="BN53" s="121" t="n">
        <f aca="false">BI53*0.07+BJ53*0.03</f>
        <v>109.7027</v>
      </c>
      <c r="BO53" s="166"/>
      <c r="BP53" s="163" t="n">
        <v>2072</v>
      </c>
      <c r="BQ53" s="113" t="n">
        <f aca="false">BP53*1.1</f>
        <v>2279.2</v>
      </c>
      <c r="BR53" s="113" t="n">
        <f aca="false">BP53*1.2</f>
        <v>2486.4</v>
      </c>
      <c r="BS53" s="117" t="n">
        <v>1</v>
      </c>
      <c r="BT53" s="117" t="n">
        <f aca="false">BP53</f>
        <v>2072</v>
      </c>
      <c r="BU53" s="117" t="n">
        <v>2941</v>
      </c>
      <c r="BV53" s="117" t="n">
        <f aca="false">BU53-BP53</f>
        <v>869</v>
      </c>
      <c r="BW53" s="117" t="n">
        <f aca="false">BU53-BT53</f>
        <v>869</v>
      </c>
      <c r="BX53" s="123" t="n">
        <f aca="false">BU53*0.15</f>
        <v>441.15</v>
      </c>
      <c r="BY53" s="124"/>
      <c r="BZ53" s="162" t="n">
        <v>19728</v>
      </c>
      <c r="CA53" s="167" t="n">
        <f aca="false">BZ53*1.08</f>
        <v>21306.24</v>
      </c>
      <c r="CB53" s="167" t="n">
        <f aca="false">CA53*1.08</f>
        <v>23010.7392</v>
      </c>
      <c r="CC53" s="111" t="n">
        <v>1</v>
      </c>
      <c r="CD53" s="132" t="n">
        <f aca="false">BZ53</f>
        <v>19728</v>
      </c>
      <c r="CE53" s="111" t="n">
        <v>17447.83</v>
      </c>
      <c r="CF53" s="110" t="n">
        <f aca="false">CE53-BZ53</f>
        <v>-2280.17</v>
      </c>
      <c r="CG53" s="110" t="n">
        <f aca="false">CE53-CD53</f>
        <v>-2280.17</v>
      </c>
      <c r="CH53" s="138" t="n">
        <f aca="false">CE53*0.08</f>
        <v>1395.8264</v>
      </c>
      <c r="CI53" s="139" t="n">
        <f aca="false">CF53*0.05</f>
        <v>-114.0085</v>
      </c>
      <c r="CJ53" s="110" t="n">
        <f aca="false">CH53+BX53+BN53+BB53+AW53+AL53+Y53+O53</f>
        <v>2880.5666</v>
      </c>
      <c r="CK53" s="110" t="n">
        <f aca="false">CI53+BY53+BO53+BC53+AX53+AM53+Z53+P53</f>
        <v>-407.207</v>
      </c>
      <c r="CL53" s="128" t="n">
        <v>1.02392946557535</v>
      </c>
      <c r="CM53" s="131" t="n">
        <f aca="false">CJ53</f>
        <v>2880.5666</v>
      </c>
      <c r="CN53" s="110" t="n">
        <v>2880.6</v>
      </c>
      <c r="CO53" s="110" t="n">
        <v>-407.2</v>
      </c>
    </row>
    <row r="54" s="88" customFormat="true" ht="13.05" hidden="false" customHeight="true" outlineLevel="0" collapsed="false">
      <c r="A54" s="158" t="n">
        <v>49</v>
      </c>
      <c r="B54" s="159" t="n">
        <v>707</v>
      </c>
      <c r="C54" s="160" t="s">
        <v>632</v>
      </c>
      <c r="D54" s="160" t="s">
        <v>630</v>
      </c>
      <c r="E54" s="161" t="n">
        <v>5</v>
      </c>
      <c r="F54" s="113" t="n">
        <f aca="false">E54+1</f>
        <v>6</v>
      </c>
      <c r="G54" s="113" t="n">
        <f aca="false">F54+1</f>
        <v>7</v>
      </c>
      <c r="H54" s="113" t="n">
        <v>1</v>
      </c>
      <c r="I54" s="113" t="n">
        <f aca="false">E54</f>
        <v>5</v>
      </c>
      <c r="J54" s="113" t="n">
        <v>2</v>
      </c>
      <c r="K54" s="114" t="n">
        <v>1.5</v>
      </c>
      <c r="L54" s="113"/>
      <c r="M54" s="113" t="n">
        <f aca="false">J54-E54</f>
        <v>-3</v>
      </c>
      <c r="N54" s="113" t="n">
        <f aca="false">J54-I54</f>
        <v>-3</v>
      </c>
      <c r="O54" s="115" t="n">
        <f aca="false">K54*75+L54*30</f>
        <v>112.5</v>
      </c>
      <c r="P54" s="116" t="n">
        <f aca="false">M54*20</f>
        <v>-60</v>
      </c>
      <c r="Q54" s="162" t="n">
        <v>3056</v>
      </c>
      <c r="R54" s="111" t="n">
        <f aca="false">Q54*1.1</f>
        <v>3361.6</v>
      </c>
      <c r="S54" s="111" t="n">
        <f aca="false">Q54*1.2</f>
        <v>3667.2</v>
      </c>
      <c r="T54" s="113" t="n">
        <v>1</v>
      </c>
      <c r="U54" s="113" t="n">
        <f aca="false">Q54</f>
        <v>3056</v>
      </c>
      <c r="V54" s="113" t="n">
        <v>2282.84</v>
      </c>
      <c r="W54" s="113" t="n">
        <f aca="false">V54-Q54</f>
        <v>-773.16</v>
      </c>
      <c r="X54" s="113" t="n">
        <f aca="false">V54-U54</f>
        <v>-773.16</v>
      </c>
      <c r="Y54" s="115"/>
      <c r="Z54" s="116" t="n">
        <f aca="false">W54*0.05</f>
        <v>-38.658</v>
      </c>
      <c r="AA54" s="163" t="n">
        <v>143</v>
      </c>
      <c r="AB54" s="163" t="n">
        <v>157</v>
      </c>
      <c r="AC54" s="163" t="n">
        <v>172</v>
      </c>
      <c r="AD54" s="111" t="n">
        <v>2</v>
      </c>
      <c r="AE54" s="111" t="n">
        <f aca="false">AB54</f>
        <v>157</v>
      </c>
      <c r="AF54" s="111" t="n">
        <v>30</v>
      </c>
      <c r="AG54" s="111" t="n">
        <v>5</v>
      </c>
      <c r="AH54" s="111" t="n">
        <v>122</v>
      </c>
      <c r="AI54" s="111" t="n">
        <f aca="false">SUM(AF54:AH54)</f>
        <v>157</v>
      </c>
      <c r="AJ54" s="111" t="n">
        <f aca="false">AI54-AA54</f>
        <v>14</v>
      </c>
      <c r="AK54" s="111" t="n">
        <f aca="false">AI54-AE54</f>
        <v>0</v>
      </c>
      <c r="AL54" s="118" t="n">
        <f aca="false">AF54*1+AG54*3+AH54*1.5</f>
        <v>228</v>
      </c>
      <c r="AM54" s="119"/>
      <c r="AN54" s="159" t="n">
        <v>61</v>
      </c>
      <c r="AO54" s="111" t="n">
        <v>70</v>
      </c>
      <c r="AP54" s="111" t="n">
        <v>79</v>
      </c>
      <c r="AQ54" s="111" t="n">
        <v>1</v>
      </c>
      <c r="AR54" s="111" t="n">
        <f aca="false">AN54</f>
        <v>61</v>
      </c>
      <c r="AS54" s="111" t="n">
        <v>50</v>
      </c>
      <c r="AT54" s="111" t="n">
        <v>885.81</v>
      </c>
      <c r="AU54" s="111" t="n">
        <f aca="false">AS54-AN54</f>
        <v>-11</v>
      </c>
      <c r="AV54" s="111" t="n">
        <f aca="false">AS54-AR54</f>
        <v>-11</v>
      </c>
      <c r="AW54" s="164"/>
      <c r="AX54" s="119" t="n">
        <f aca="false">AU54*1</f>
        <v>-11</v>
      </c>
      <c r="AY54" s="165" t="n">
        <v>4638</v>
      </c>
      <c r="AZ54" s="120" t="n">
        <v>3880.4</v>
      </c>
      <c r="BA54" s="120" t="n">
        <f aca="false">AZ54-AY54</f>
        <v>-757.6</v>
      </c>
      <c r="BB54" s="121" t="n">
        <f aca="false">AZ54*0.1</f>
        <v>388.04</v>
      </c>
      <c r="BC54" s="122" t="n">
        <f aca="false">BA54*0.1</f>
        <v>-75.76</v>
      </c>
      <c r="BD54" s="165" t="n">
        <v>2109.8</v>
      </c>
      <c r="BE54" s="120" t="n">
        <f aca="false">BD54*1.1</f>
        <v>2320.78</v>
      </c>
      <c r="BF54" s="120" t="n">
        <f aca="false">BD54*1.2</f>
        <v>2531.76</v>
      </c>
      <c r="BG54" s="120" t="n">
        <v>1</v>
      </c>
      <c r="BH54" s="120" t="n">
        <f aca="false">BD54</f>
        <v>2109.8</v>
      </c>
      <c r="BI54" s="120" t="n">
        <v>1902.94</v>
      </c>
      <c r="BJ54" s="120" t="n">
        <v>669.35</v>
      </c>
      <c r="BK54" s="120" t="n">
        <v>2572.29</v>
      </c>
      <c r="BL54" s="120" t="n">
        <f aca="false">BK54-BD54</f>
        <v>462.49</v>
      </c>
      <c r="BM54" s="120" t="n">
        <f aca="false">BK54-BH54</f>
        <v>462.49</v>
      </c>
      <c r="BN54" s="121" t="n">
        <f aca="false">BI54*0.07+BJ54*0.03</f>
        <v>153.2863</v>
      </c>
      <c r="BO54" s="166"/>
      <c r="BP54" s="163" t="n">
        <v>3564</v>
      </c>
      <c r="BQ54" s="113" t="n">
        <f aca="false">BP54*1.1</f>
        <v>3920.4</v>
      </c>
      <c r="BR54" s="113" t="n">
        <f aca="false">BP54*1.2</f>
        <v>4276.8</v>
      </c>
      <c r="BS54" s="117" t="n">
        <v>1</v>
      </c>
      <c r="BT54" s="117" t="n">
        <f aca="false">BP54</f>
        <v>3564</v>
      </c>
      <c r="BU54" s="117" t="n">
        <v>323.08</v>
      </c>
      <c r="BV54" s="117" t="n">
        <f aca="false">BU54-BP54</f>
        <v>-3240.92</v>
      </c>
      <c r="BW54" s="117" t="n">
        <f aca="false">BU54-BT54</f>
        <v>-3240.92</v>
      </c>
      <c r="BX54" s="123" t="n">
        <f aca="false">BU54*0.15</f>
        <v>48.462</v>
      </c>
      <c r="BY54" s="124" t="n">
        <f aca="false">BV54*0.05</f>
        <v>-162.046</v>
      </c>
      <c r="BZ54" s="162" t="n">
        <v>23398</v>
      </c>
      <c r="CA54" s="167" t="n">
        <f aca="false">BZ54*1.08</f>
        <v>25269.84</v>
      </c>
      <c r="CB54" s="167" t="n">
        <f aca="false">CA54*1.08</f>
        <v>27291.4272</v>
      </c>
      <c r="CC54" s="111" t="n">
        <v>1</v>
      </c>
      <c r="CD54" s="132" t="n">
        <f aca="false">BZ54</f>
        <v>23398</v>
      </c>
      <c r="CE54" s="111" t="n">
        <v>26043.08</v>
      </c>
      <c r="CF54" s="110" t="n">
        <f aca="false">CE54-BZ54</f>
        <v>2645.08</v>
      </c>
      <c r="CG54" s="110" t="n">
        <f aca="false">CE54-CD54</f>
        <v>2645.08</v>
      </c>
      <c r="CH54" s="138" t="n">
        <f aca="false">CE54*0.08</f>
        <v>2083.4464</v>
      </c>
      <c r="CI54" s="168"/>
      <c r="CJ54" s="110" t="n">
        <f aca="false">CH54+BX54+BN54+BB54+AW54+AL54+Y54+O54</f>
        <v>3013.7347</v>
      </c>
      <c r="CK54" s="110" t="n">
        <f aca="false">CI54+BY54+BO54+BC54+AX54+AM54+Z54+P54</f>
        <v>-347.464</v>
      </c>
      <c r="CL54" s="128" t="n">
        <v>1.1074740237691</v>
      </c>
      <c r="CM54" s="131" t="n">
        <f aca="false">CJ54</f>
        <v>3013.7347</v>
      </c>
      <c r="CN54" s="110" t="n">
        <v>3013.7</v>
      </c>
      <c r="CO54" s="110" t="n">
        <v>-347.5</v>
      </c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</row>
    <row r="55" s="88" customFormat="true" ht="13.05" hidden="false" customHeight="true" outlineLevel="0" collapsed="false">
      <c r="A55" s="158" t="n">
        <v>50</v>
      </c>
      <c r="B55" s="159" t="n">
        <v>712</v>
      </c>
      <c r="C55" s="160" t="s">
        <v>633</v>
      </c>
      <c r="D55" s="160" t="s">
        <v>630</v>
      </c>
      <c r="E55" s="113" t="n">
        <v>5</v>
      </c>
      <c r="F55" s="113" t="n">
        <f aca="false">E55+1</f>
        <v>6</v>
      </c>
      <c r="G55" s="113" t="n">
        <f aca="false">F55+1</f>
        <v>7</v>
      </c>
      <c r="H55" s="113" t="n">
        <v>2</v>
      </c>
      <c r="I55" s="113" t="n">
        <f aca="false">F55</f>
        <v>6</v>
      </c>
      <c r="J55" s="113" t="n">
        <v>3</v>
      </c>
      <c r="K55" s="114" t="n">
        <v>3</v>
      </c>
      <c r="L55" s="113"/>
      <c r="M55" s="113" t="n">
        <f aca="false">J55-E55</f>
        <v>-2</v>
      </c>
      <c r="N55" s="113" t="n">
        <f aca="false">J55-I55</f>
        <v>-3</v>
      </c>
      <c r="O55" s="115" t="n">
        <f aca="false">K55*75+L55*30</f>
        <v>225</v>
      </c>
      <c r="P55" s="116" t="n">
        <f aca="false">M55*20</f>
        <v>-40</v>
      </c>
      <c r="Q55" s="111" t="n">
        <v>7563</v>
      </c>
      <c r="R55" s="111" t="n">
        <f aca="false">Q55*1.1</f>
        <v>8319.3</v>
      </c>
      <c r="S55" s="111" t="n">
        <f aca="false">Q55*1.2</f>
        <v>9075.6</v>
      </c>
      <c r="T55" s="113" t="n">
        <v>1</v>
      </c>
      <c r="U55" s="113" t="n">
        <f aca="false">Q55</f>
        <v>7563</v>
      </c>
      <c r="V55" s="113" t="n">
        <v>6803.76</v>
      </c>
      <c r="W55" s="113" t="n">
        <f aca="false">V55-Q55</f>
        <v>-759.24</v>
      </c>
      <c r="X55" s="113" t="n">
        <f aca="false">V55-U55</f>
        <v>-759.24</v>
      </c>
      <c r="Y55" s="115"/>
      <c r="Z55" s="116" t="n">
        <f aca="false">W55*0.05</f>
        <v>-37.962</v>
      </c>
      <c r="AA55" s="117" t="n">
        <v>193</v>
      </c>
      <c r="AB55" s="117" t="n">
        <v>212</v>
      </c>
      <c r="AC55" s="117" t="n">
        <v>231</v>
      </c>
      <c r="AD55" s="111" t="n">
        <v>3</v>
      </c>
      <c r="AE55" s="111" t="n">
        <f aca="false">AC55</f>
        <v>231</v>
      </c>
      <c r="AF55" s="111" t="n">
        <v>41</v>
      </c>
      <c r="AG55" s="111" t="n">
        <v>7</v>
      </c>
      <c r="AH55" s="111" t="n">
        <v>229</v>
      </c>
      <c r="AI55" s="111" t="n">
        <f aca="false">SUM(AF55:AH55)</f>
        <v>277</v>
      </c>
      <c r="AJ55" s="111" t="n">
        <f aca="false">AI55-AA55</f>
        <v>84</v>
      </c>
      <c r="AK55" s="111" t="n">
        <f aca="false">AI55-AE55</f>
        <v>46</v>
      </c>
      <c r="AL55" s="118" t="n">
        <f aca="false">AF55*1.5+AG55*4+AH55*2.5</f>
        <v>662</v>
      </c>
      <c r="AM55" s="119"/>
      <c r="AN55" s="132" t="n">
        <v>68</v>
      </c>
      <c r="AO55" s="111" t="n">
        <v>78</v>
      </c>
      <c r="AP55" s="111" t="n">
        <v>88</v>
      </c>
      <c r="AQ55" s="111" t="n">
        <v>3</v>
      </c>
      <c r="AR55" s="132" t="n">
        <f aca="false">AP55</f>
        <v>88</v>
      </c>
      <c r="AS55" s="111" t="n">
        <v>53</v>
      </c>
      <c r="AT55" s="111" t="n">
        <v>825.59</v>
      </c>
      <c r="AU55" s="111" t="n">
        <f aca="false">AS55-AN55</f>
        <v>-15</v>
      </c>
      <c r="AV55" s="111" t="n">
        <f aca="false">AS55-AR55</f>
        <v>-35</v>
      </c>
      <c r="AW55" s="134"/>
      <c r="AX55" s="119" t="n">
        <f aca="false">AU55*1</f>
        <v>-15</v>
      </c>
      <c r="AY55" s="120" t="n">
        <v>9946</v>
      </c>
      <c r="AZ55" s="120" t="n">
        <v>3841.8</v>
      </c>
      <c r="BA55" s="120" t="n">
        <f aca="false">AZ55-AY55</f>
        <v>-6104.2</v>
      </c>
      <c r="BB55" s="121" t="n">
        <f aca="false">AZ55*0.1</f>
        <v>384.18</v>
      </c>
      <c r="BC55" s="122" t="n">
        <f aca="false">BA55*0.1</f>
        <v>-610.42</v>
      </c>
      <c r="BD55" s="120" t="n">
        <v>2339.7</v>
      </c>
      <c r="BE55" s="120" t="n">
        <f aca="false">BD55*1.1</f>
        <v>2573.67</v>
      </c>
      <c r="BF55" s="120" t="n">
        <f aca="false">BD55*1.2</f>
        <v>2807.64</v>
      </c>
      <c r="BG55" s="120" t="n">
        <v>3</v>
      </c>
      <c r="BH55" s="143" t="n">
        <f aca="false">BF55</f>
        <v>2807.64</v>
      </c>
      <c r="BI55" s="120" t="n">
        <v>936.4</v>
      </c>
      <c r="BJ55" s="120" t="n">
        <v>711.7</v>
      </c>
      <c r="BK55" s="120" t="n">
        <v>1648.1</v>
      </c>
      <c r="BL55" s="120" t="n">
        <f aca="false">BK55-BD55</f>
        <v>-691.6</v>
      </c>
      <c r="BM55" s="120" t="n">
        <f aca="false">BK55-BH55</f>
        <v>-1159.54</v>
      </c>
      <c r="BN55" s="71"/>
      <c r="BO55" s="137" t="n">
        <f aca="false">BL55*0.04</f>
        <v>-27.664</v>
      </c>
      <c r="BP55" s="117" t="n">
        <v>4178</v>
      </c>
      <c r="BQ55" s="113" t="n">
        <f aca="false">BP55*1.1</f>
        <v>4595.8</v>
      </c>
      <c r="BR55" s="113" t="n">
        <f aca="false">BP55*1.2</f>
        <v>5013.6</v>
      </c>
      <c r="BS55" s="117" t="n">
        <v>3</v>
      </c>
      <c r="BT55" s="117" t="n">
        <f aca="false">BR55</f>
        <v>5013.6</v>
      </c>
      <c r="BU55" s="117" t="n">
        <v>5724.38</v>
      </c>
      <c r="BV55" s="117" t="n">
        <f aca="false">BU55-BP55</f>
        <v>1546.38</v>
      </c>
      <c r="BW55" s="117" t="n">
        <f aca="false">BU55-BT55</f>
        <v>710.780000000001</v>
      </c>
      <c r="BX55" s="123" t="n">
        <f aca="false">BU55*0.25</f>
        <v>1431.095</v>
      </c>
      <c r="BY55" s="124"/>
      <c r="BZ55" s="111" t="n">
        <v>33433</v>
      </c>
      <c r="CA55" s="125" t="n">
        <f aca="false">BZ55*1.08</f>
        <v>36107.64</v>
      </c>
      <c r="CB55" s="125" t="n">
        <f aca="false">CA55*1.08</f>
        <v>38996.2512</v>
      </c>
      <c r="CC55" s="111" t="n">
        <v>2</v>
      </c>
      <c r="CD55" s="111" t="n">
        <f aca="false">CA55</f>
        <v>36107.64</v>
      </c>
      <c r="CE55" s="111" t="n">
        <v>41333.58</v>
      </c>
      <c r="CF55" s="110" t="n">
        <f aca="false">CE55-BZ55</f>
        <v>7900.58</v>
      </c>
      <c r="CG55" s="110" t="n">
        <f aca="false">CE55-CD55</f>
        <v>5225.94</v>
      </c>
      <c r="CH55" s="126" t="n">
        <f aca="false">CE55*0.1</f>
        <v>4133.358</v>
      </c>
      <c r="CI55" s="168"/>
      <c r="CJ55" s="110" t="n">
        <f aca="false">CH55+BX55+BN55+BB55+AW55+AL55+Y55+O55</f>
        <v>6835.633</v>
      </c>
      <c r="CK55" s="110" t="n">
        <f aca="false">CI55+BY55+BO55+BC55+AX55+AM55+Z55+P55</f>
        <v>-731.046</v>
      </c>
      <c r="CL55" s="128" t="n">
        <v>1.03049212365591</v>
      </c>
      <c r="CM55" s="131" t="n">
        <f aca="false">CJ55</f>
        <v>6835.633</v>
      </c>
      <c r="CN55" s="110" t="n">
        <v>6835.6</v>
      </c>
      <c r="CO55" s="110" t="n">
        <v>-731</v>
      </c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</row>
    <row r="56" s="88" customFormat="true" ht="13.05" hidden="false" customHeight="true" outlineLevel="0" collapsed="false">
      <c r="A56" s="158" t="n">
        <v>51</v>
      </c>
      <c r="B56" s="159" t="n">
        <v>724</v>
      </c>
      <c r="C56" s="160" t="s">
        <v>634</v>
      </c>
      <c r="D56" s="160" t="s">
        <v>630</v>
      </c>
      <c r="E56" s="161" t="n">
        <v>4</v>
      </c>
      <c r="F56" s="113" t="n">
        <f aca="false">E56+1</f>
        <v>5</v>
      </c>
      <c r="G56" s="113" t="n">
        <f aca="false">F56+1</f>
        <v>6</v>
      </c>
      <c r="H56" s="113" t="n">
        <v>1</v>
      </c>
      <c r="I56" s="113" t="n">
        <f aca="false">E56</f>
        <v>4</v>
      </c>
      <c r="J56" s="113"/>
      <c r="K56" s="114"/>
      <c r="L56" s="113"/>
      <c r="M56" s="113" t="n">
        <f aca="false">J56-E56</f>
        <v>-4</v>
      </c>
      <c r="N56" s="113" t="n">
        <f aca="false">J56-I56</f>
        <v>-4</v>
      </c>
      <c r="O56" s="115" t="n">
        <f aca="false">K56*75+L56*30</f>
        <v>0</v>
      </c>
      <c r="P56" s="116" t="n">
        <f aca="false">M56*20</f>
        <v>-80</v>
      </c>
      <c r="Q56" s="162" t="n">
        <v>2734</v>
      </c>
      <c r="R56" s="111" t="n">
        <f aca="false">Q56*1.1</f>
        <v>3007.4</v>
      </c>
      <c r="S56" s="111" t="n">
        <f aca="false">Q56*1.2</f>
        <v>3280.8</v>
      </c>
      <c r="T56" s="113" t="n">
        <v>1</v>
      </c>
      <c r="U56" s="113" t="n">
        <f aca="false">Q56</f>
        <v>2734</v>
      </c>
      <c r="V56" s="113" t="n">
        <v>2839.66</v>
      </c>
      <c r="W56" s="113" t="n">
        <f aca="false">V56-Q56</f>
        <v>105.66</v>
      </c>
      <c r="X56" s="113" t="n">
        <f aca="false">V56-U56</f>
        <v>105.66</v>
      </c>
      <c r="Y56" s="115" t="n">
        <f aca="false">V56*0.07</f>
        <v>198.7762</v>
      </c>
      <c r="Z56" s="116"/>
      <c r="AA56" s="163" t="n">
        <v>145</v>
      </c>
      <c r="AB56" s="163" t="n">
        <v>159</v>
      </c>
      <c r="AC56" s="163" t="n">
        <v>174</v>
      </c>
      <c r="AD56" s="111" t="n">
        <v>2</v>
      </c>
      <c r="AE56" s="111" t="n">
        <f aca="false">AB56</f>
        <v>159</v>
      </c>
      <c r="AF56" s="111" t="n">
        <v>14</v>
      </c>
      <c r="AG56" s="111"/>
      <c r="AH56" s="111" t="n">
        <v>146</v>
      </c>
      <c r="AI56" s="111" t="n">
        <f aca="false">SUM(AF56:AH56)</f>
        <v>160</v>
      </c>
      <c r="AJ56" s="111" t="n">
        <f aca="false">AI56-AA56</f>
        <v>15</v>
      </c>
      <c r="AK56" s="111" t="n">
        <f aca="false">AI56-AE56</f>
        <v>1</v>
      </c>
      <c r="AL56" s="118" t="n">
        <f aca="false">AF56*1+AG56*3+AH56*1.5</f>
        <v>233</v>
      </c>
      <c r="AM56" s="119"/>
      <c r="AN56" s="159" t="n">
        <v>59</v>
      </c>
      <c r="AO56" s="111" t="n">
        <v>68</v>
      </c>
      <c r="AP56" s="111" t="n">
        <v>77</v>
      </c>
      <c r="AQ56" s="111" t="n">
        <v>1</v>
      </c>
      <c r="AR56" s="111" t="n">
        <f aca="false">AN56</f>
        <v>59</v>
      </c>
      <c r="AS56" s="111" t="n">
        <v>59</v>
      </c>
      <c r="AT56" s="111" t="n">
        <v>1115.22</v>
      </c>
      <c r="AU56" s="111" t="n">
        <f aca="false">AS56-AN56</f>
        <v>0</v>
      </c>
      <c r="AV56" s="111" t="n">
        <f aca="false">AS56-AR56</f>
        <v>0</v>
      </c>
      <c r="AW56" s="134" t="n">
        <f aca="false">AT56*0.05</f>
        <v>55.761</v>
      </c>
      <c r="AX56" s="169"/>
      <c r="AY56" s="165" t="n">
        <v>4644</v>
      </c>
      <c r="AZ56" s="120" t="n">
        <v>2166.84</v>
      </c>
      <c r="BA56" s="120" t="n">
        <f aca="false">AZ56-AY56</f>
        <v>-2477.16</v>
      </c>
      <c r="BB56" s="121" t="n">
        <f aca="false">AZ56*0.1</f>
        <v>216.684</v>
      </c>
      <c r="BC56" s="122" t="n">
        <f aca="false">BA56*0.1</f>
        <v>-247.716</v>
      </c>
      <c r="BD56" s="165" t="n">
        <v>1879.9</v>
      </c>
      <c r="BE56" s="120" t="n">
        <f aca="false">BD56*1.1</f>
        <v>2067.89</v>
      </c>
      <c r="BF56" s="120" t="n">
        <f aca="false">BD56*1.2</f>
        <v>2255.88</v>
      </c>
      <c r="BG56" s="120" t="n">
        <v>1</v>
      </c>
      <c r="BH56" s="120" t="n">
        <f aca="false">BD56</f>
        <v>1879.9</v>
      </c>
      <c r="BI56" s="120" t="n">
        <v>1489.47</v>
      </c>
      <c r="BJ56" s="120" t="n">
        <v>621.17</v>
      </c>
      <c r="BK56" s="120" t="n">
        <v>2110.64</v>
      </c>
      <c r="BL56" s="120" t="n">
        <f aca="false">BK56-BD56</f>
        <v>230.74</v>
      </c>
      <c r="BM56" s="120" t="n">
        <f aca="false">BK56-BH56</f>
        <v>230.74</v>
      </c>
      <c r="BN56" s="121" t="n">
        <f aca="false">BI56*0.07+BJ56*0.03</f>
        <v>122.898</v>
      </c>
      <c r="BO56" s="166"/>
      <c r="BP56" s="163" t="n">
        <v>3203</v>
      </c>
      <c r="BQ56" s="113" t="n">
        <f aca="false">BP56*1.1</f>
        <v>3523.3</v>
      </c>
      <c r="BR56" s="113" t="n">
        <f aca="false">BP56*1.2</f>
        <v>3843.6</v>
      </c>
      <c r="BS56" s="117" t="n">
        <v>1</v>
      </c>
      <c r="BT56" s="117" t="n">
        <f aca="false">BP56</f>
        <v>3203</v>
      </c>
      <c r="BU56" s="117" t="n">
        <v>1967.26</v>
      </c>
      <c r="BV56" s="117" t="n">
        <f aca="false">BU56-BP56</f>
        <v>-1235.74</v>
      </c>
      <c r="BW56" s="117" t="n">
        <f aca="false">BU56-BT56</f>
        <v>-1235.74</v>
      </c>
      <c r="BX56" s="123" t="n">
        <f aca="false">BU56*0.15</f>
        <v>295.089</v>
      </c>
      <c r="BY56" s="124" t="n">
        <f aca="false">BV56*0.05</f>
        <v>-61.787</v>
      </c>
      <c r="BZ56" s="162" t="n">
        <v>20375</v>
      </c>
      <c r="CA56" s="167" t="n">
        <f aca="false">BZ56*1.08</f>
        <v>22005</v>
      </c>
      <c r="CB56" s="167" t="n">
        <f aca="false">CA56*1.08</f>
        <v>23765.4</v>
      </c>
      <c r="CC56" s="111" t="n">
        <v>1</v>
      </c>
      <c r="CD56" s="132" t="n">
        <f aca="false">BZ56</f>
        <v>20375</v>
      </c>
      <c r="CE56" s="111" t="n">
        <v>21443.63</v>
      </c>
      <c r="CF56" s="110" t="n">
        <f aca="false">CE56-BZ56</f>
        <v>1068.63</v>
      </c>
      <c r="CG56" s="110" t="n">
        <f aca="false">CE56-CD56</f>
        <v>1068.63</v>
      </c>
      <c r="CH56" s="138" t="n">
        <f aca="false">CE56*0.08</f>
        <v>1715.4904</v>
      </c>
      <c r="CI56" s="168"/>
      <c r="CJ56" s="110" t="n">
        <f aca="false">CH56+BX56+BN56+BB56+AW56+AL56+Y56+O56</f>
        <v>2837.6986</v>
      </c>
      <c r="CK56" s="110" t="n">
        <f aca="false">CI56+BY56+BO56+BC56+AX56+AM56+Z56+P56</f>
        <v>-389.503</v>
      </c>
      <c r="CL56" s="128" t="n">
        <v>1.07353052419355</v>
      </c>
      <c r="CM56" s="131" t="n">
        <f aca="false">CJ56</f>
        <v>2837.6986</v>
      </c>
      <c r="CN56" s="110" t="n">
        <v>2837.7</v>
      </c>
      <c r="CO56" s="110" t="n">
        <v>-389.5</v>
      </c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</row>
    <row r="57" s="175" customFormat="true" ht="13.05" hidden="false" customHeight="true" outlineLevel="0" collapsed="false">
      <c r="A57" s="158" t="n">
        <v>52</v>
      </c>
      <c r="B57" s="159" t="n">
        <v>740</v>
      </c>
      <c r="C57" s="160" t="s">
        <v>635</v>
      </c>
      <c r="D57" s="160" t="s">
        <v>630</v>
      </c>
      <c r="E57" s="113" t="n">
        <v>1</v>
      </c>
      <c r="F57" s="113" t="n">
        <f aca="false">E57+1</f>
        <v>2</v>
      </c>
      <c r="G57" s="113" t="n">
        <f aca="false">F57+1</f>
        <v>3</v>
      </c>
      <c r="H57" s="113" t="n">
        <v>2</v>
      </c>
      <c r="I57" s="113" t="n">
        <f aca="false">F57</f>
        <v>2</v>
      </c>
      <c r="J57" s="113" t="n">
        <v>3</v>
      </c>
      <c r="K57" s="114" t="n">
        <v>3</v>
      </c>
      <c r="L57" s="113"/>
      <c r="M57" s="113" t="n">
        <f aca="false">J57-E57</f>
        <v>2</v>
      </c>
      <c r="N57" s="113" t="n">
        <f aca="false">J57-I57</f>
        <v>1</v>
      </c>
      <c r="O57" s="115" t="n">
        <f aca="false">K57*105+L57*30</f>
        <v>315</v>
      </c>
      <c r="P57" s="116"/>
      <c r="Q57" s="111" t="n">
        <v>2570</v>
      </c>
      <c r="R57" s="111" t="n">
        <f aca="false">Q57*1.1</f>
        <v>2827</v>
      </c>
      <c r="S57" s="111" t="n">
        <f aca="false">Q57*1.2</f>
        <v>3084</v>
      </c>
      <c r="T57" s="113" t="n">
        <v>3</v>
      </c>
      <c r="U57" s="113" t="n">
        <f aca="false">S57</f>
        <v>3084</v>
      </c>
      <c r="V57" s="113" t="n">
        <v>3479.24</v>
      </c>
      <c r="W57" s="113" t="n">
        <f aca="false">V57-Q57</f>
        <v>909.24</v>
      </c>
      <c r="X57" s="113" t="n">
        <f aca="false">V57-U57</f>
        <v>395.24</v>
      </c>
      <c r="Y57" s="115" t="n">
        <f aca="false">V57*0.11</f>
        <v>382.7164</v>
      </c>
      <c r="Z57" s="116"/>
      <c r="AA57" s="117" t="n">
        <v>56</v>
      </c>
      <c r="AB57" s="117" t="n">
        <v>62</v>
      </c>
      <c r="AC57" s="117" t="n">
        <v>67</v>
      </c>
      <c r="AD57" s="111" t="n">
        <v>3</v>
      </c>
      <c r="AE57" s="111" t="n">
        <f aca="false">AC57</f>
        <v>67</v>
      </c>
      <c r="AF57" s="111" t="n">
        <v>13</v>
      </c>
      <c r="AG57" s="111" t="n">
        <v>2</v>
      </c>
      <c r="AH57" s="111" t="n">
        <v>35</v>
      </c>
      <c r="AI57" s="111" t="n">
        <f aca="false">SUM(AF57:AH57)</f>
        <v>50</v>
      </c>
      <c r="AJ57" s="111" t="n">
        <f aca="false">AI57-AA57</f>
        <v>-6</v>
      </c>
      <c r="AK57" s="111" t="n">
        <f aca="false">AI57-AE57</f>
        <v>-17</v>
      </c>
      <c r="AL57" s="118"/>
      <c r="AM57" s="119" t="n">
        <f aca="false">AJ57*1.5</f>
        <v>-9</v>
      </c>
      <c r="AN57" s="132" t="n">
        <v>23</v>
      </c>
      <c r="AO57" s="111" t="n">
        <v>26</v>
      </c>
      <c r="AP57" s="111" t="n">
        <v>30</v>
      </c>
      <c r="AQ57" s="111" t="n">
        <v>1</v>
      </c>
      <c r="AR57" s="111" t="n">
        <f aca="false">AN57</f>
        <v>23</v>
      </c>
      <c r="AS57" s="111" t="n">
        <v>26</v>
      </c>
      <c r="AT57" s="111" t="n">
        <v>414.4</v>
      </c>
      <c r="AU57" s="111" t="n">
        <f aca="false">AS57-AN57</f>
        <v>3</v>
      </c>
      <c r="AV57" s="111" t="n">
        <f aca="false">AS57-AR57</f>
        <v>3</v>
      </c>
      <c r="AW57" s="134" t="n">
        <f aca="false">AT57*0.05</f>
        <v>20.72</v>
      </c>
      <c r="AX57" s="135"/>
      <c r="AY57" s="120" t="n">
        <v>2351</v>
      </c>
      <c r="AZ57" s="120" t="n">
        <v>1119.33</v>
      </c>
      <c r="BA57" s="120" t="n">
        <f aca="false">AZ57-AY57</f>
        <v>-1231.67</v>
      </c>
      <c r="BB57" s="121" t="n">
        <f aca="false">AZ57*0.1</f>
        <v>111.933</v>
      </c>
      <c r="BC57" s="122" t="n">
        <f aca="false">BA57*0.1</f>
        <v>-123.167</v>
      </c>
      <c r="BD57" s="120" t="n">
        <v>722.7</v>
      </c>
      <c r="BE57" s="120" t="n">
        <f aca="false">BD57*1.1</f>
        <v>794.97</v>
      </c>
      <c r="BF57" s="120" t="n">
        <f aca="false">BD57*1.2</f>
        <v>867.24</v>
      </c>
      <c r="BG57" s="120" t="n">
        <v>1</v>
      </c>
      <c r="BH57" s="120" t="n">
        <f aca="false">BD57</f>
        <v>722.7</v>
      </c>
      <c r="BI57" s="120" t="n">
        <v>258</v>
      </c>
      <c r="BJ57" s="120" t="n">
        <v>117.7</v>
      </c>
      <c r="BK57" s="120" t="n">
        <v>375.7</v>
      </c>
      <c r="BL57" s="120" t="n">
        <f aca="false">BK57-BD57</f>
        <v>-347</v>
      </c>
      <c r="BM57" s="120" t="n">
        <f aca="false">BK57-BH57</f>
        <v>-347</v>
      </c>
      <c r="BN57" s="71"/>
      <c r="BO57" s="137" t="n">
        <f aca="false">BL57*0.04</f>
        <v>-13.88</v>
      </c>
      <c r="BP57" s="117" t="n">
        <v>1328</v>
      </c>
      <c r="BQ57" s="113" t="n">
        <f aca="false">BP57*1.1</f>
        <v>1460.8</v>
      </c>
      <c r="BR57" s="113" t="n">
        <f aca="false">BP57*1.2</f>
        <v>1593.6</v>
      </c>
      <c r="BS57" s="117" t="n">
        <v>1</v>
      </c>
      <c r="BT57" s="117" t="n">
        <f aca="false">BP57</f>
        <v>1328</v>
      </c>
      <c r="BU57" s="117" t="n">
        <v>1038.34</v>
      </c>
      <c r="BV57" s="117" t="n">
        <f aca="false">BU57-BP57</f>
        <v>-289.66</v>
      </c>
      <c r="BW57" s="117" t="n">
        <f aca="false">BU57-BT57</f>
        <v>-289.66</v>
      </c>
      <c r="BX57" s="123" t="n">
        <f aca="false">BU57*0.15</f>
        <v>155.751</v>
      </c>
      <c r="BY57" s="124" t="n">
        <f aca="false">BV57*0.05</f>
        <v>-14.483</v>
      </c>
      <c r="BZ57" s="111" t="n">
        <v>8135</v>
      </c>
      <c r="CA57" s="125" t="n">
        <f aca="false">BZ57*1.08</f>
        <v>8785.8</v>
      </c>
      <c r="CB57" s="125" t="n">
        <f aca="false">CA57*1.08</f>
        <v>9488.664</v>
      </c>
      <c r="CC57" s="111" t="n">
        <v>1</v>
      </c>
      <c r="CD57" s="132" t="n">
        <f aca="false">BZ57</f>
        <v>8135</v>
      </c>
      <c r="CE57" s="111" t="n">
        <v>11690.28</v>
      </c>
      <c r="CF57" s="110" t="n">
        <f aca="false">CE57-BZ57</f>
        <v>3555.28</v>
      </c>
      <c r="CG57" s="110" t="n">
        <f aca="false">CE57-CD57</f>
        <v>3555.28</v>
      </c>
      <c r="CH57" s="138" t="n">
        <f aca="false">CE57*0.08</f>
        <v>935.2224</v>
      </c>
      <c r="CI57" s="168"/>
      <c r="CJ57" s="110" t="n">
        <f aca="false">CH57+BX57+BN57+BB57+AW57+AL57+Y57+O57</f>
        <v>1921.3428</v>
      </c>
      <c r="CK57" s="110" t="n">
        <f aca="false">CI57+BY57+BO57+BC57+AX57+AM57+Z57+P57</f>
        <v>-160.53</v>
      </c>
      <c r="CL57" s="128" t="n">
        <v>1.16015483870968</v>
      </c>
      <c r="CM57" s="131" t="n">
        <f aca="false">CJ57</f>
        <v>1921.3428</v>
      </c>
      <c r="CN57" s="110" t="n">
        <v>1921.3</v>
      </c>
      <c r="CO57" s="110" t="n">
        <v>-160.5</v>
      </c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  <c r="IU57" s="176"/>
      <c r="IV57" s="176"/>
    </row>
    <row r="58" s="88" customFormat="true" ht="13.2" hidden="false" customHeight="true" outlineLevel="0" collapsed="false">
      <c r="A58" s="158" t="n">
        <v>53</v>
      </c>
      <c r="B58" s="177" t="n">
        <v>743</v>
      </c>
      <c r="C58" s="178" t="s">
        <v>636</v>
      </c>
      <c r="D58" s="178" t="s">
        <v>630</v>
      </c>
      <c r="E58" s="113" t="n">
        <v>1</v>
      </c>
      <c r="F58" s="113" t="n">
        <f aca="false">E58+1</f>
        <v>2</v>
      </c>
      <c r="G58" s="113" t="n">
        <f aca="false">F58+1</f>
        <v>3</v>
      </c>
      <c r="H58" s="113" t="n">
        <v>1</v>
      </c>
      <c r="I58" s="113" t="n">
        <f aca="false">E58</f>
        <v>1</v>
      </c>
      <c r="J58" s="113"/>
      <c r="K58" s="114"/>
      <c r="L58" s="113"/>
      <c r="M58" s="113" t="n">
        <f aca="false">J58-E58</f>
        <v>-1</v>
      </c>
      <c r="N58" s="113" t="n">
        <f aca="false">J58-I58</f>
        <v>-1</v>
      </c>
      <c r="O58" s="115" t="n">
        <f aca="false">K58*75+L58*30</f>
        <v>0</v>
      </c>
      <c r="P58" s="116" t="n">
        <f aca="false">M58*20</f>
        <v>-20</v>
      </c>
      <c r="Q58" s="111" t="n">
        <v>1728</v>
      </c>
      <c r="R58" s="111" t="n">
        <f aca="false">Q58*1.1</f>
        <v>1900.8</v>
      </c>
      <c r="S58" s="111" t="n">
        <f aca="false">Q58*1.2</f>
        <v>2073.6</v>
      </c>
      <c r="T58" s="113" t="n">
        <v>1</v>
      </c>
      <c r="U58" s="113" t="n">
        <f aca="false">Q58</f>
        <v>1728</v>
      </c>
      <c r="V58" s="113" t="n">
        <v>1779.01</v>
      </c>
      <c r="W58" s="113" t="n">
        <f aca="false">V58-Q58</f>
        <v>51.01</v>
      </c>
      <c r="X58" s="113" t="n">
        <f aca="false">V58-U58</f>
        <v>51.01</v>
      </c>
      <c r="Y58" s="115" t="n">
        <f aca="false">V58*0.07</f>
        <v>124.5307</v>
      </c>
      <c r="Z58" s="116"/>
      <c r="AA58" s="117" t="n">
        <v>71</v>
      </c>
      <c r="AB58" s="117" t="n">
        <v>78</v>
      </c>
      <c r="AC58" s="117" t="n">
        <v>85</v>
      </c>
      <c r="AD58" s="111" t="n">
        <v>3</v>
      </c>
      <c r="AE58" s="111" t="n">
        <f aca="false">AC58</f>
        <v>85</v>
      </c>
      <c r="AF58" s="111" t="n">
        <v>15</v>
      </c>
      <c r="AG58" s="111" t="n">
        <v>1</v>
      </c>
      <c r="AH58" s="111" t="n">
        <v>87</v>
      </c>
      <c r="AI58" s="111" t="n">
        <f aca="false">SUM(AF58:AH58)</f>
        <v>103</v>
      </c>
      <c r="AJ58" s="111" t="n">
        <f aca="false">AI58-AA58</f>
        <v>32</v>
      </c>
      <c r="AK58" s="111" t="n">
        <f aca="false">AI58-AE58</f>
        <v>18</v>
      </c>
      <c r="AL58" s="118" t="n">
        <f aca="false">AF58*1.5+AG58*4+AH58*2.5</f>
        <v>244</v>
      </c>
      <c r="AM58" s="119"/>
      <c r="AN58" s="132" t="n">
        <v>26</v>
      </c>
      <c r="AO58" s="111" t="n">
        <v>30</v>
      </c>
      <c r="AP58" s="111" t="n">
        <v>34</v>
      </c>
      <c r="AQ58" s="111" t="n">
        <v>3</v>
      </c>
      <c r="AR58" s="132" t="n">
        <f aca="false">AP58</f>
        <v>34</v>
      </c>
      <c r="AS58" s="111" t="n">
        <v>34</v>
      </c>
      <c r="AT58" s="111" t="n">
        <v>656.75</v>
      </c>
      <c r="AU58" s="111" t="n">
        <f aca="false">AS58-AN58</f>
        <v>8</v>
      </c>
      <c r="AV58" s="111" t="n">
        <f aca="false">AS58-AR58</f>
        <v>0</v>
      </c>
      <c r="AW58" s="134" t="n">
        <f aca="false">AT58*0.09</f>
        <v>59.1075</v>
      </c>
      <c r="AX58" s="135"/>
      <c r="AY58" s="120" t="n">
        <v>2454</v>
      </c>
      <c r="AZ58" s="120" t="n">
        <v>1673.2</v>
      </c>
      <c r="BA58" s="120" t="n">
        <f aca="false">AZ58-AY58</f>
        <v>-780.8</v>
      </c>
      <c r="BB58" s="121" t="n">
        <f aca="false">AZ58*0.1</f>
        <v>167.32</v>
      </c>
      <c r="BC58" s="122" t="n">
        <f aca="false">BA58*0.1</f>
        <v>-78.08</v>
      </c>
      <c r="BD58" s="120" t="n">
        <v>853.6</v>
      </c>
      <c r="BE58" s="120" t="n">
        <f aca="false">BD58*1.1</f>
        <v>938.96</v>
      </c>
      <c r="BF58" s="120" t="n">
        <f aca="false">BD58*1.2</f>
        <v>1024.32</v>
      </c>
      <c r="BG58" s="120" t="n">
        <v>1</v>
      </c>
      <c r="BH58" s="120" t="n">
        <f aca="false">BD58</f>
        <v>853.6</v>
      </c>
      <c r="BI58" s="120" t="n">
        <v>480.3</v>
      </c>
      <c r="BJ58" s="120" t="n">
        <v>377</v>
      </c>
      <c r="BK58" s="120" t="n">
        <v>857.3</v>
      </c>
      <c r="BL58" s="120" t="n">
        <f aca="false">BK58-BD58</f>
        <v>3.69999999999993</v>
      </c>
      <c r="BM58" s="120" t="n">
        <f aca="false">BK58-BH58</f>
        <v>3.69999999999993</v>
      </c>
      <c r="BN58" s="121" t="n">
        <f aca="false">BI58*0.07+BJ58*0.03</f>
        <v>44.931</v>
      </c>
      <c r="BO58" s="166"/>
      <c r="BP58" s="117" t="n">
        <v>1431</v>
      </c>
      <c r="BQ58" s="113" t="n">
        <f aca="false">BP58*1.1</f>
        <v>1574.1</v>
      </c>
      <c r="BR58" s="113" t="n">
        <f aca="false">BP58*1.2</f>
        <v>1717.2</v>
      </c>
      <c r="BS58" s="117" t="n">
        <v>1</v>
      </c>
      <c r="BT58" s="117" t="n">
        <f aca="false">BP58</f>
        <v>1431</v>
      </c>
      <c r="BU58" s="117" t="n">
        <v>902.17</v>
      </c>
      <c r="BV58" s="117" t="n">
        <f aca="false">BU58-BP58</f>
        <v>-528.83</v>
      </c>
      <c r="BW58" s="117" t="n">
        <f aca="false">BU58-BT58</f>
        <v>-528.83</v>
      </c>
      <c r="BX58" s="123" t="n">
        <f aca="false">BU58*0.15</f>
        <v>135.3255</v>
      </c>
      <c r="BY58" s="124" t="n">
        <f aca="false">BV58*0.05</f>
        <v>-26.4415</v>
      </c>
      <c r="BZ58" s="111" t="n">
        <v>9546</v>
      </c>
      <c r="CA58" s="125" t="n">
        <f aca="false">BZ58*1.08</f>
        <v>10309.68</v>
      </c>
      <c r="CB58" s="125" t="n">
        <f aca="false">CA58*1.08</f>
        <v>11134.4544</v>
      </c>
      <c r="CC58" s="111" t="n">
        <v>2</v>
      </c>
      <c r="CD58" s="111" t="n">
        <f aca="false">CA58</f>
        <v>10309.68</v>
      </c>
      <c r="CE58" s="111" t="n">
        <v>6845.28</v>
      </c>
      <c r="CF58" s="110" t="n">
        <f aca="false">CE58-BZ58</f>
        <v>-2700.72</v>
      </c>
      <c r="CG58" s="110" t="n">
        <f aca="false">CE58-CD58</f>
        <v>-3464.4</v>
      </c>
      <c r="CH58" s="138" t="n">
        <f aca="false">CE58*0.08</f>
        <v>547.6224</v>
      </c>
      <c r="CI58" s="139" t="n">
        <f aca="false">CF58*0.05</f>
        <v>-135.036</v>
      </c>
      <c r="CJ58" s="110" t="n">
        <f aca="false">CH58+BX58+BN58+BB58+AW58+AL58+Y58+O58</f>
        <v>1322.8371</v>
      </c>
      <c r="CK58" s="110" t="n">
        <f aca="false">CI58+BY58+BO58+BC58+AX58+AM58+Z58+P58</f>
        <v>-259.5575</v>
      </c>
      <c r="CL58" s="128" t="n">
        <v>1.10846110599078</v>
      </c>
      <c r="CM58" s="131" t="n">
        <f aca="false">CJ58</f>
        <v>1322.8371</v>
      </c>
      <c r="CN58" s="110" t="n">
        <v>1322.8</v>
      </c>
      <c r="CO58" s="110" t="n">
        <v>-259.6</v>
      </c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  <c r="II58" s="179"/>
      <c r="IJ58" s="179"/>
      <c r="IK58" s="179"/>
      <c r="IL58" s="179"/>
      <c r="IM58" s="179"/>
      <c r="IN58" s="179"/>
      <c r="IO58" s="179"/>
      <c r="IP58" s="179"/>
      <c r="IQ58" s="179"/>
      <c r="IR58" s="179"/>
      <c r="IS58" s="179"/>
      <c r="IT58" s="179"/>
      <c r="IU58" s="179"/>
      <c r="IV58" s="179"/>
    </row>
    <row r="59" s="88" customFormat="true" ht="13.05" hidden="false" customHeight="true" outlineLevel="0" collapsed="false">
      <c r="A59" s="158" t="n">
        <v>54</v>
      </c>
      <c r="B59" s="159" t="n">
        <v>377</v>
      </c>
      <c r="C59" s="160" t="s">
        <v>637</v>
      </c>
      <c r="D59" s="160" t="s">
        <v>630</v>
      </c>
      <c r="E59" s="113" t="n">
        <v>3</v>
      </c>
      <c r="F59" s="113" t="n">
        <f aca="false">E59+1</f>
        <v>4</v>
      </c>
      <c r="G59" s="113" t="n">
        <f aca="false">F59+1</f>
        <v>5</v>
      </c>
      <c r="H59" s="113" t="n">
        <v>1</v>
      </c>
      <c r="I59" s="113" t="n">
        <f aca="false">E59</f>
        <v>3</v>
      </c>
      <c r="J59" s="113" t="n">
        <v>11</v>
      </c>
      <c r="K59" s="114" t="n">
        <v>1</v>
      </c>
      <c r="L59" s="113" t="n">
        <v>4</v>
      </c>
      <c r="M59" s="113" t="n">
        <f aca="false">J59-E59</f>
        <v>8</v>
      </c>
      <c r="N59" s="113" t="n">
        <f aca="false">J59-I59</f>
        <v>8</v>
      </c>
      <c r="O59" s="115" t="n">
        <f aca="false">K59*90+L59*30</f>
        <v>210</v>
      </c>
      <c r="P59" s="116"/>
      <c r="Q59" s="111" t="n">
        <v>2834</v>
      </c>
      <c r="R59" s="111" t="n">
        <f aca="false">Q59*1.1</f>
        <v>3117.4</v>
      </c>
      <c r="S59" s="111" t="n">
        <f aca="false">Q59*1.2</f>
        <v>3400.8</v>
      </c>
      <c r="T59" s="113" t="n">
        <v>1</v>
      </c>
      <c r="U59" s="113" t="n">
        <f aca="false">Q59</f>
        <v>2834</v>
      </c>
      <c r="V59" s="113" t="n">
        <v>2607.65</v>
      </c>
      <c r="W59" s="113" t="n">
        <f aca="false">V59-Q59</f>
        <v>-226.35</v>
      </c>
      <c r="X59" s="113" t="n">
        <f aca="false">V59-U59</f>
        <v>-226.35</v>
      </c>
      <c r="Y59" s="115"/>
      <c r="Z59" s="116" t="n">
        <f aca="false">W59*0.05</f>
        <v>-11.3175</v>
      </c>
      <c r="AA59" s="117" t="n">
        <v>128</v>
      </c>
      <c r="AB59" s="117" t="n">
        <v>140</v>
      </c>
      <c r="AC59" s="117" t="n">
        <v>153</v>
      </c>
      <c r="AD59" s="111" t="n">
        <v>1</v>
      </c>
      <c r="AE59" s="111" t="n">
        <f aca="false">AA59</f>
        <v>128</v>
      </c>
      <c r="AF59" s="111" t="n">
        <v>19</v>
      </c>
      <c r="AG59" s="111" t="n">
        <v>1</v>
      </c>
      <c r="AH59" s="111" t="n">
        <v>118</v>
      </c>
      <c r="AI59" s="111" t="n">
        <f aca="false">SUM(AF59:AH59)</f>
        <v>138</v>
      </c>
      <c r="AJ59" s="111" t="n">
        <f aca="false">AI59-AA59</f>
        <v>10</v>
      </c>
      <c r="AK59" s="111" t="n">
        <f aca="false">AI59-AE59</f>
        <v>10</v>
      </c>
      <c r="AL59" s="118" t="n">
        <f aca="false">AF59*0.5+AG59*2+AH59*1</f>
        <v>129.5</v>
      </c>
      <c r="AM59" s="119"/>
      <c r="AN59" s="132" t="n">
        <v>44</v>
      </c>
      <c r="AO59" s="111" t="n">
        <v>51</v>
      </c>
      <c r="AP59" s="111" t="n">
        <v>57</v>
      </c>
      <c r="AQ59" s="111" t="n">
        <v>1</v>
      </c>
      <c r="AR59" s="111" t="n">
        <f aca="false">AN59</f>
        <v>44</v>
      </c>
      <c r="AS59" s="111" t="n">
        <v>27</v>
      </c>
      <c r="AT59" s="111" t="n">
        <v>479.4</v>
      </c>
      <c r="AU59" s="111" t="n">
        <f aca="false">AS59-AN59</f>
        <v>-17</v>
      </c>
      <c r="AV59" s="111" t="n">
        <f aca="false">AS59-AR59</f>
        <v>-17</v>
      </c>
      <c r="AW59" s="134"/>
      <c r="AX59" s="119" t="n">
        <f aca="false">AU59*1</f>
        <v>-17</v>
      </c>
      <c r="AY59" s="120" t="n">
        <v>3951</v>
      </c>
      <c r="AZ59" s="120" t="n">
        <v>2627.2</v>
      </c>
      <c r="BA59" s="120" t="n">
        <f aca="false">AZ59-AY59</f>
        <v>-1323.8</v>
      </c>
      <c r="BB59" s="121" t="n">
        <f aca="false">AZ59*0.1</f>
        <v>262.72</v>
      </c>
      <c r="BC59" s="122" t="n">
        <f aca="false">BA59*0.1</f>
        <v>-132.38</v>
      </c>
      <c r="BD59" s="120" t="n">
        <v>1600.5</v>
      </c>
      <c r="BE59" s="120" t="n">
        <f aca="false">BD59*1.1</f>
        <v>1760.55</v>
      </c>
      <c r="BF59" s="120" t="n">
        <f aca="false">BD59*1.2</f>
        <v>1920.6</v>
      </c>
      <c r="BG59" s="120" t="n">
        <v>1</v>
      </c>
      <c r="BH59" s="120" t="n">
        <f aca="false">BD59</f>
        <v>1600.5</v>
      </c>
      <c r="BI59" s="120" t="n">
        <v>751.83</v>
      </c>
      <c r="BJ59" s="120" t="n">
        <v>652.7</v>
      </c>
      <c r="BK59" s="120" t="n">
        <v>1404.53</v>
      </c>
      <c r="BL59" s="120" t="n">
        <f aca="false">BK59-BD59</f>
        <v>-195.97</v>
      </c>
      <c r="BM59" s="120" t="n">
        <f aca="false">BK59-BH59</f>
        <v>-195.97</v>
      </c>
      <c r="BN59" s="71"/>
      <c r="BO59" s="137" t="n">
        <f aca="false">BL59*0.04</f>
        <v>-7.83880000000001</v>
      </c>
      <c r="BP59" s="117" t="n">
        <v>2633</v>
      </c>
      <c r="BQ59" s="113" t="n">
        <f aca="false">BP59*1.1</f>
        <v>2896.3</v>
      </c>
      <c r="BR59" s="113" t="n">
        <f aca="false">BP59*1.2</f>
        <v>3159.6</v>
      </c>
      <c r="BS59" s="117" t="n">
        <v>1</v>
      </c>
      <c r="BT59" s="117" t="n">
        <f aca="false">BP59</f>
        <v>2633</v>
      </c>
      <c r="BU59" s="117" t="n">
        <v>676.51</v>
      </c>
      <c r="BV59" s="117" t="n">
        <f aca="false">BU59-BP59</f>
        <v>-1956.49</v>
      </c>
      <c r="BW59" s="117" t="n">
        <f aca="false">BU59-BT59</f>
        <v>-1956.49</v>
      </c>
      <c r="BX59" s="123" t="n">
        <f aca="false">BU59*0.15</f>
        <v>101.4765</v>
      </c>
      <c r="BY59" s="124" t="n">
        <f aca="false">BV59*0.05</f>
        <v>-97.8245</v>
      </c>
      <c r="BZ59" s="111" t="n">
        <v>17751</v>
      </c>
      <c r="CA59" s="125" t="n">
        <f aca="false">BZ59*1.08</f>
        <v>19171.08</v>
      </c>
      <c r="CB59" s="125" t="n">
        <f aca="false">CA59*1.08</f>
        <v>20704.7664</v>
      </c>
      <c r="CC59" s="111" t="n">
        <v>1</v>
      </c>
      <c r="CD59" s="132" t="n">
        <f aca="false">BZ59</f>
        <v>17751</v>
      </c>
      <c r="CE59" s="111" t="n">
        <v>22708.29</v>
      </c>
      <c r="CF59" s="110" t="n">
        <f aca="false">CE59-BZ59</f>
        <v>4957.29</v>
      </c>
      <c r="CG59" s="110" t="n">
        <f aca="false">CE59-CD59</f>
        <v>4957.29</v>
      </c>
      <c r="CH59" s="138" t="n">
        <f aca="false">CE59*0.08</f>
        <v>1816.6632</v>
      </c>
      <c r="CI59" s="168"/>
      <c r="CJ59" s="110" t="n">
        <f aca="false">CH59+BX59+BN59+BB59+AW59+AL59+Y59+O59</f>
        <v>2520.3597</v>
      </c>
      <c r="CK59" s="110" t="n">
        <f aca="false">CI59+BY59+BO59+BC59+AX59+AM59+Z59+P59</f>
        <v>-266.3608</v>
      </c>
      <c r="CL59" s="128" t="n">
        <v>1.17333391705069</v>
      </c>
      <c r="CM59" s="131" t="n">
        <f aca="false">CJ59</f>
        <v>2520.3597</v>
      </c>
      <c r="CN59" s="110" t="n">
        <v>2520.4</v>
      </c>
      <c r="CO59" s="110" t="n">
        <v>-266.4</v>
      </c>
    </row>
    <row r="60" s="88" customFormat="true" ht="12.95" hidden="false" customHeight="true" outlineLevel="0" collapsed="false">
      <c r="A60" s="158" t="n">
        <v>55</v>
      </c>
      <c r="B60" s="159" t="n">
        <v>387</v>
      </c>
      <c r="C60" s="160" t="s">
        <v>638</v>
      </c>
      <c r="D60" s="160" t="s">
        <v>630</v>
      </c>
      <c r="E60" s="113" t="n">
        <v>5</v>
      </c>
      <c r="F60" s="113" t="n">
        <f aca="false">E60+1</f>
        <v>6</v>
      </c>
      <c r="G60" s="113" t="n">
        <f aca="false">F60+1</f>
        <v>7</v>
      </c>
      <c r="H60" s="113" t="n">
        <v>2</v>
      </c>
      <c r="I60" s="113" t="n">
        <f aca="false">F60</f>
        <v>6</v>
      </c>
      <c r="J60" s="113" t="n">
        <v>6</v>
      </c>
      <c r="K60" s="114" t="n">
        <v>3.33333333333333</v>
      </c>
      <c r="L60" s="113"/>
      <c r="M60" s="113" t="n">
        <f aca="false">J60-E60</f>
        <v>1</v>
      </c>
      <c r="N60" s="113" t="n">
        <f aca="false">J60-I60</f>
        <v>0</v>
      </c>
      <c r="O60" s="115" t="n">
        <f aca="false">K60*105+L60*30</f>
        <v>350</v>
      </c>
      <c r="P60" s="116"/>
      <c r="Q60" s="111" t="n">
        <v>3600</v>
      </c>
      <c r="R60" s="111" t="n">
        <f aca="false">Q60*1.1</f>
        <v>3960</v>
      </c>
      <c r="S60" s="111" t="n">
        <f aca="false">Q60*1.2</f>
        <v>4320</v>
      </c>
      <c r="T60" s="113" t="n">
        <v>1</v>
      </c>
      <c r="U60" s="113" t="n">
        <f aca="false">Q60</f>
        <v>3600</v>
      </c>
      <c r="V60" s="113" t="n">
        <v>6830.3</v>
      </c>
      <c r="W60" s="113" t="n">
        <f aca="false">V60-Q60</f>
        <v>3230.3</v>
      </c>
      <c r="X60" s="113" t="n">
        <f aca="false">V60-U60</f>
        <v>3230.3</v>
      </c>
      <c r="Y60" s="115" t="n">
        <f aca="false">V60*0.07</f>
        <v>478.121</v>
      </c>
      <c r="Z60" s="116"/>
      <c r="AA60" s="117" t="n">
        <v>170</v>
      </c>
      <c r="AB60" s="117" t="n">
        <v>187</v>
      </c>
      <c r="AC60" s="117" t="n">
        <v>204</v>
      </c>
      <c r="AD60" s="111" t="n">
        <v>3</v>
      </c>
      <c r="AE60" s="111" t="n">
        <f aca="false">AC60</f>
        <v>204</v>
      </c>
      <c r="AF60" s="111" t="n">
        <v>35</v>
      </c>
      <c r="AG60" s="111" t="n">
        <v>9</v>
      </c>
      <c r="AH60" s="111" t="n">
        <v>163</v>
      </c>
      <c r="AI60" s="111" t="n">
        <f aca="false">SUM(AF60:AH60)</f>
        <v>207</v>
      </c>
      <c r="AJ60" s="111" t="n">
        <f aca="false">AI60-AA60</f>
        <v>37</v>
      </c>
      <c r="AK60" s="111" t="n">
        <f aca="false">AI60-AE60</f>
        <v>3</v>
      </c>
      <c r="AL60" s="118" t="n">
        <f aca="false">AF60*1.5+AG60*4+AH60*2.5</f>
        <v>496</v>
      </c>
      <c r="AM60" s="119"/>
      <c r="AN60" s="159" t="n">
        <v>76</v>
      </c>
      <c r="AO60" s="111" t="n">
        <v>87</v>
      </c>
      <c r="AP60" s="111" t="n">
        <v>99</v>
      </c>
      <c r="AQ60" s="111" t="n">
        <v>2</v>
      </c>
      <c r="AR60" s="132" t="n">
        <f aca="false">AO60</f>
        <v>87</v>
      </c>
      <c r="AS60" s="111" t="n">
        <v>56</v>
      </c>
      <c r="AT60" s="111" t="n">
        <v>729.21</v>
      </c>
      <c r="AU60" s="111" t="n">
        <f aca="false">AS60-AN60</f>
        <v>-20</v>
      </c>
      <c r="AV60" s="111" t="n">
        <f aca="false">AS60-AR60</f>
        <v>-31</v>
      </c>
      <c r="AW60" s="164"/>
      <c r="AX60" s="119" t="n">
        <f aca="false">AU60*1</f>
        <v>-20</v>
      </c>
      <c r="AY60" s="120" t="n">
        <v>3889</v>
      </c>
      <c r="AZ60" s="120" t="n">
        <v>2414.78</v>
      </c>
      <c r="BA60" s="120" t="n">
        <f aca="false">AZ60-AY60</f>
        <v>-1474.22</v>
      </c>
      <c r="BB60" s="121" t="n">
        <f aca="false">AZ60*0.1</f>
        <v>241.478</v>
      </c>
      <c r="BC60" s="122" t="n">
        <f aca="false">BA60*0.1</f>
        <v>-147.422</v>
      </c>
      <c r="BD60" s="120" t="n">
        <v>2291.3</v>
      </c>
      <c r="BE60" s="120" t="n">
        <f aca="false">BD60*1.1</f>
        <v>2520.43</v>
      </c>
      <c r="BF60" s="120" t="n">
        <f aca="false">BD60*1.2</f>
        <v>2749.56</v>
      </c>
      <c r="BG60" s="120" t="n">
        <v>2</v>
      </c>
      <c r="BH60" s="23" t="n">
        <f aca="false">BE60</f>
        <v>2520.43</v>
      </c>
      <c r="BI60" s="120" t="n">
        <v>2107.77</v>
      </c>
      <c r="BJ60" s="120" t="n">
        <v>858.9</v>
      </c>
      <c r="BK60" s="120" t="n">
        <v>2966.67</v>
      </c>
      <c r="BL60" s="120" t="n">
        <f aca="false">BK60-BD60</f>
        <v>675.37</v>
      </c>
      <c r="BM60" s="120" t="n">
        <f aca="false">BK60-BH60</f>
        <v>446.24</v>
      </c>
      <c r="BN60" s="71" t="n">
        <f aca="false">BI60*0.09+BJ60*0.04</f>
        <v>224.0553</v>
      </c>
      <c r="BO60" s="166"/>
      <c r="BP60" s="117" t="n">
        <v>4150</v>
      </c>
      <c r="BQ60" s="113" t="n">
        <f aca="false">BP60*1.1</f>
        <v>4565</v>
      </c>
      <c r="BR60" s="113" t="n">
        <f aca="false">BP60*1.2</f>
        <v>4980</v>
      </c>
      <c r="BS60" s="117" t="n">
        <v>2</v>
      </c>
      <c r="BT60" s="117" t="n">
        <f aca="false">BQ60</f>
        <v>4565</v>
      </c>
      <c r="BU60" s="117" t="n">
        <v>3319.54</v>
      </c>
      <c r="BV60" s="117" t="n">
        <f aca="false">BU60-BP60</f>
        <v>-830.46</v>
      </c>
      <c r="BW60" s="117" t="n">
        <f aca="false">BU60-BT60</f>
        <v>-1245.46</v>
      </c>
      <c r="BX60" s="123" t="n">
        <f aca="false">BU60*0.15</f>
        <v>497.931</v>
      </c>
      <c r="BY60" s="124" t="n">
        <f aca="false">BV60*0.05</f>
        <v>-41.523</v>
      </c>
      <c r="BZ60" s="111" t="n">
        <v>28313</v>
      </c>
      <c r="CA60" s="125" t="n">
        <f aca="false">BZ60*1.08</f>
        <v>30578.04</v>
      </c>
      <c r="CB60" s="125" t="n">
        <f aca="false">CA60*1.08</f>
        <v>33024.2832</v>
      </c>
      <c r="CC60" s="111" t="n">
        <v>1</v>
      </c>
      <c r="CD60" s="132" t="n">
        <f aca="false">BZ60</f>
        <v>28313</v>
      </c>
      <c r="CE60" s="111" t="n">
        <v>24018.83</v>
      </c>
      <c r="CF60" s="110" t="n">
        <f aca="false">CE60-BZ60</f>
        <v>-4294.17</v>
      </c>
      <c r="CG60" s="110" t="n">
        <f aca="false">CE60-CD60</f>
        <v>-4294.17</v>
      </c>
      <c r="CH60" s="138" t="n">
        <f aca="false">CE60*0.08</f>
        <v>1921.5064</v>
      </c>
      <c r="CI60" s="139" t="n">
        <f aca="false">CF60*0.05</f>
        <v>-214.7085</v>
      </c>
      <c r="CJ60" s="110" t="n">
        <f aca="false">CH60+BX60+BN60+BB60+AW60+AL60+Y60+O60</f>
        <v>4209.0917</v>
      </c>
      <c r="CK60" s="110" t="n">
        <f aca="false">CI60+BY60+BO60+BC60+AX60+AM60+Z60+P60</f>
        <v>-423.6535</v>
      </c>
      <c r="CL60" s="128" t="n">
        <v>1.00607367127496</v>
      </c>
      <c r="CM60" s="131" t="n">
        <f aca="false">CJ60</f>
        <v>4209.0917</v>
      </c>
      <c r="CN60" s="110" t="n">
        <v>4209.1</v>
      </c>
      <c r="CO60" s="110" t="n">
        <v>-423.7</v>
      </c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</row>
    <row r="61" s="88" customFormat="true" ht="12" hidden="false" customHeight="true" outlineLevel="0" collapsed="false">
      <c r="A61" s="158" t="n">
        <v>56</v>
      </c>
      <c r="B61" s="180" t="n">
        <v>399</v>
      </c>
      <c r="C61" s="181" t="s">
        <v>639</v>
      </c>
      <c r="D61" s="181" t="s">
        <v>630</v>
      </c>
      <c r="E61" s="113" t="n">
        <v>3</v>
      </c>
      <c r="F61" s="113" t="n">
        <f aca="false">E61+1</f>
        <v>4</v>
      </c>
      <c r="G61" s="113" t="n">
        <f aca="false">F61+1</f>
        <v>5</v>
      </c>
      <c r="H61" s="113" t="n">
        <v>2</v>
      </c>
      <c r="I61" s="113" t="n">
        <f aca="false">F61</f>
        <v>4</v>
      </c>
      <c r="J61" s="113" t="n">
        <v>2</v>
      </c>
      <c r="K61" s="114" t="n">
        <v>1.5</v>
      </c>
      <c r="L61" s="113"/>
      <c r="M61" s="113" t="n">
        <f aca="false">J61-E61</f>
        <v>-1</v>
      </c>
      <c r="N61" s="113" t="n">
        <f aca="false">J61-I61</f>
        <v>-2</v>
      </c>
      <c r="O61" s="115" t="n">
        <f aca="false">K61*75+L61*30</f>
        <v>112.5</v>
      </c>
      <c r="P61" s="116" t="n">
        <f aca="false">M61*20</f>
        <v>-20</v>
      </c>
      <c r="Q61" s="111" t="n">
        <v>2912</v>
      </c>
      <c r="R61" s="111" t="n">
        <f aca="false">Q61*1.1</f>
        <v>3203.2</v>
      </c>
      <c r="S61" s="111" t="n">
        <f aca="false">Q61*1.2</f>
        <v>3494.4</v>
      </c>
      <c r="T61" s="113" t="n">
        <v>1</v>
      </c>
      <c r="U61" s="113" t="n">
        <f aca="false">Q61</f>
        <v>2912</v>
      </c>
      <c r="V61" s="113" t="n">
        <v>3825.53</v>
      </c>
      <c r="W61" s="113" t="n">
        <f aca="false">V61-Q61</f>
        <v>913.53</v>
      </c>
      <c r="X61" s="113" t="n">
        <f aca="false">V61-U61</f>
        <v>913.53</v>
      </c>
      <c r="Y61" s="115" t="n">
        <f aca="false">V61*0.07</f>
        <v>267.7871</v>
      </c>
      <c r="Z61" s="116"/>
      <c r="AA61" s="117" t="n">
        <v>113</v>
      </c>
      <c r="AB61" s="117" t="n">
        <v>124</v>
      </c>
      <c r="AC61" s="117" t="n">
        <v>135</v>
      </c>
      <c r="AD61" s="111" t="n">
        <v>3</v>
      </c>
      <c r="AE61" s="111" t="n">
        <f aca="false">AC61</f>
        <v>135</v>
      </c>
      <c r="AF61" s="111" t="n">
        <v>2</v>
      </c>
      <c r="AG61" s="111" t="n">
        <v>10</v>
      </c>
      <c r="AH61" s="111" t="n">
        <v>79</v>
      </c>
      <c r="AI61" s="111" t="n">
        <f aca="false">SUM(AF61:AH61)</f>
        <v>91</v>
      </c>
      <c r="AJ61" s="111" t="n">
        <f aca="false">AI61-AA61</f>
        <v>-22</v>
      </c>
      <c r="AK61" s="111" t="n">
        <f aca="false">AI61-AE61</f>
        <v>-44</v>
      </c>
      <c r="AL61" s="118"/>
      <c r="AM61" s="119" t="n">
        <f aca="false">AJ61*1.5</f>
        <v>-33</v>
      </c>
      <c r="AN61" s="182" t="n">
        <v>37</v>
      </c>
      <c r="AO61" s="111" t="n">
        <v>43</v>
      </c>
      <c r="AP61" s="111" t="n">
        <v>48</v>
      </c>
      <c r="AQ61" s="111" t="n">
        <v>3</v>
      </c>
      <c r="AR61" s="132" t="n">
        <f aca="false">AP61</f>
        <v>48</v>
      </c>
      <c r="AS61" s="111" t="n">
        <v>67</v>
      </c>
      <c r="AT61" s="111" t="n">
        <v>1243.55</v>
      </c>
      <c r="AU61" s="111" t="n">
        <f aca="false">AS61-AN61</f>
        <v>30</v>
      </c>
      <c r="AV61" s="111" t="n">
        <f aca="false">AS61-AR61</f>
        <v>19</v>
      </c>
      <c r="AW61" s="134" t="n">
        <f aca="false">AT61*0.09</f>
        <v>111.9195</v>
      </c>
      <c r="AX61" s="183"/>
      <c r="AY61" s="120" t="n">
        <v>3258</v>
      </c>
      <c r="AZ61" s="120" t="n">
        <v>1780</v>
      </c>
      <c r="BA61" s="120" t="n">
        <f aca="false">AZ61-AY61</f>
        <v>-1478</v>
      </c>
      <c r="BB61" s="121" t="n">
        <f aca="false">AZ61*0.1</f>
        <v>178</v>
      </c>
      <c r="BC61" s="122" t="n">
        <f aca="false">BA61*0.1</f>
        <v>-147.8</v>
      </c>
      <c r="BD61" s="120" t="n">
        <v>1382.7</v>
      </c>
      <c r="BE61" s="120" t="n">
        <f aca="false">BD61*1.1</f>
        <v>1520.97</v>
      </c>
      <c r="BF61" s="120" t="n">
        <f aca="false">BD61*1.2</f>
        <v>1659.24</v>
      </c>
      <c r="BG61" s="120" t="n">
        <v>2</v>
      </c>
      <c r="BH61" s="23" t="n">
        <f aca="false">BE61</f>
        <v>1520.97</v>
      </c>
      <c r="BI61" s="120" t="n">
        <v>685.57</v>
      </c>
      <c r="BJ61" s="120" t="n">
        <v>535.5</v>
      </c>
      <c r="BK61" s="120" t="n">
        <v>1221.07</v>
      </c>
      <c r="BL61" s="120" t="n">
        <f aca="false">BK61-BD61</f>
        <v>-161.63</v>
      </c>
      <c r="BM61" s="120" t="n">
        <f aca="false">BK61-BH61</f>
        <v>-299.9</v>
      </c>
      <c r="BN61" s="184"/>
      <c r="BO61" s="137" t="n">
        <f aca="false">BL61*0.04</f>
        <v>-6.46520000000001</v>
      </c>
      <c r="BP61" s="117" t="n">
        <v>2606</v>
      </c>
      <c r="BQ61" s="113" t="n">
        <f aca="false">BP61*1.1</f>
        <v>2866.6</v>
      </c>
      <c r="BR61" s="113" t="n">
        <f aca="false">BP61*1.2</f>
        <v>3127.2</v>
      </c>
      <c r="BS61" s="117" t="n">
        <v>1</v>
      </c>
      <c r="BT61" s="117" t="n">
        <f aca="false">BP61</f>
        <v>2606</v>
      </c>
      <c r="BU61" s="117" t="n">
        <v>500.5</v>
      </c>
      <c r="BV61" s="117" t="n">
        <f aca="false">BU61-BP61</f>
        <v>-2105.5</v>
      </c>
      <c r="BW61" s="117" t="n">
        <f aca="false">BU61-BT61</f>
        <v>-2105.5</v>
      </c>
      <c r="BX61" s="123" t="n">
        <f aca="false">BU61*0.15</f>
        <v>75.075</v>
      </c>
      <c r="BY61" s="124" t="n">
        <f aca="false">BV61*0.05</f>
        <v>-105.275</v>
      </c>
      <c r="BZ61" s="111" t="n">
        <v>16696</v>
      </c>
      <c r="CA61" s="125" t="n">
        <v>18031.68</v>
      </c>
      <c r="CB61" s="125" t="n">
        <v>19474.2144</v>
      </c>
      <c r="CC61" s="111" t="n">
        <v>1</v>
      </c>
      <c r="CD61" s="132" t="n">
        <f aca="false">BZ61</f>
        <v>16696</v>
      </c>
      <c r="CE61" s="111" t="n">
        <v>20746.11</v>
      </c>
      <c r="CF61" s="110" t="n">
        <f aca="false">CE61-BZ61</f>
        <v>4050.11</v>
      </c>
      <c r="CG61" s="110" t="n">
        <f aca="false">CE61-CD61</f>
        <v>4050.11</v>
      </c>
      <c r="CH61" s="138" t="n">
        <f aca="false">CE61*0.08</f>
        <v>1659.6888</v>
      </c>
      <c r="CI61" s="185"/>
      <c r="CJ61" s="110" t="n">
        <f aca="false">CH61+BX61+BN61+BB61+AW61+AL61+Y61+O61</f>
        <v>2404.9704</v>
      </c>
      <c r="CK61" s="110" t="n">
        <f aca="false">CI61+BY61+BO61+BC61+AX61+AM61+Z61+P61</f>
        <v>-312.5402</v>
      </c>
      <c r="CL61" s="128" t="n">
        <v>0.935193548387097</v>
      </c>
      <c r="CM61" s="110" t="n">
        <f aca="false">CJ61*0.5+CJ61*0.5*CL61</f>
        <v>2327.04160107097</v>
      </c>
      <c r="CN61" s="110" t="n">
        <v>2327</v>
      </c>
      <c r="CO61" s="110" t="n">
        <v>-312.5</v>
      </c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  <c r="IS61" s="186"/>
      <c r="IT61" s="186"/>
      <c r="IU61" s="186"/>
      <c r="IV61" s="186"/>
    </row>
    <row r="62" s="88" customFormat="true" ht="13.05" hidden="false" customHeight="true" outlineLevel="0" collapsed="false">
      <c r="A62" s="158" t="n">
        <v>57</v>
      </c>
      <c r="B62" s="159" t="n">
        <v>541</v>
      </c>
      <c r="C62" s="160" t="s">
        <v>640</v>
      </c>
      <c r="D62" s="160" t="s">
        <v>630</v>
      </c>
      <c r="E62" s="161" t="n">
        <v>4</v>
      </c>
      <c r="F62" s="113" t="n">
        <f aca="false">E62+1</f>
        <v>5</v>
      </c>
      <c r="G62" s="113" t="n">
        <f aca="false">F62+1</f>
        <v>6</v>
      </c>
      <c r="H62" s="113" t="n">
        <v>1</v>
      </c>
      <c r="I62" s="113" t="n">
        <f aca="false">E62</f>
        <v>4</v>
      </c>
      <c r="J62" s="113" t="n">
        <v>1</v>
      </c>
      <c r="K62" s="114"/>
      <c r="L62" s="113" t="n">
        <v>0.666666666666667</v>
      </c>
      <c r="M62" s="113" t="n">
        <f aca="false">J62-E62</f>
        <v>-3</v>
      </c>
      <c r="N62" s="113" t="n">
        <f aca="false">J62-I62</f>
        <v>-3</v>
      </c>
      <c r="O62" s="115" t="n">
        <f aca="false">K62*75+L62*30</f>
        <v>20</v>
      </c>
      <c r="P62" s="116" t="n">
        <f aca="false">M62*20</f>
        <v>-60</v>
      </c>
      <c r="Q62" s="162" t="n">
        <v>2975</v>
      </c>
      <c r="R62" s="111" t="n">
        <f aca="false">Q62*1.1</f>
        <v>3272.5</v>
      </c>
      <c r="S62" s="111" t="n">
        <f aca="false">Q62*1.2</f>
        <v>3570</v>
      </c>
      <c r="T62" s="113" t="n">
        <v>1</v>
      </c>
      <c r="U62" s="113" t="n">
        <f aca="false">Q62</f>
        <v>2975</v>
      </c>
      <c r="V62" s="113" t="n">
        <v>1217.61</v>
      </c>
      <c r="W62" s="113" t="n">
        <f aca="false">V62-Q62</f>
        <v>-1757.39</v>
      </c>
      <c r="X62" s="113" t="n">
        <f aca="false">V62-U62</f>
        <v>-1757.39</v>
      </c>
      <c r="Y62" s="115"/>
      <c r="Z62" s="116" t="n">
        <f aca="false">W62*0.05</f>
        <v>-87.8695</v>
      </c>
      <c r="AA62" s="163" t="n">
        <v>173</v>
      </c>
      <c r="AB62" s="163" t="n">
        <v>190</v>
      </c>
      <c r="AC62" s="163" t="n">
        <v>208</v>
      </c>
      <c r="AD62" s="111" t="n">
        <v>1</v>
      </c>
      <c r="AE62" s="111" t="n">
        <f aca="false">AA62</f>
        <v>173</v>
      </c>
      <c r="AF62" s="111" t="n">
        <v>19</v>
      </c>
      <c r="AG62" s="111" t="n">
        <v>7</v>
      </c>
      <c r="AH62" s="111" t="n">
        <v>150</v>
      </c>
      <c r="AI62" s="111" t="n">
        <f aca="false">SUM(AF62:AH62)</f>
        <v>176</v>
      </c>
      <c r="AJ62" s="111" t="n">
        <f aca="false">AI62-AA62</f>
        <v>3</v>
      </c>
      <c r="AK62" s="111" t="n">
        <f aca="false">AI62-AE62</f>
        <v>3</v>
      </c>
      <c r="AL62" s="118" t="n">
        <f aca="false">AF62*0.5+AG62*2+AH62*1</f>
        <v>173.5</v>
      </c>
      <c r="AM62" s="119"/>
      <c r="AN62" s="159" t="n">
        <v>69</v>
      </c>
      <c r="AO62" s="111" t="n">
        <v>79</v>
      </c>
      <c r="AP62" s="111" t="n">
        <v>90</v>
      </c>
      <c r="AQ62" s="111" t="n">
        <v>1</v>
      </c>
      <c r="AR62" s="111" t="n">
        <f aca="false">AN62</f>
        <v>69</v>
      </c>
      <c r="AS62" s="111" t="n">
        <v>69</v>
      </c>
      <c r="AT62" s="111" t="n">
        <v>1271.95</v>
      </c>
      <c r="AU62" s="111" t="n">
        <f aca="false">AS62-AN62</f>
        <v>0</v>
      </c>
      <c r="AV62" s="111" t="n">
        <f aca="false">AS62-AR62</f>
        <v>0</v>
      </c>
      <c r="AW62" s="134" t="n">
        <f aca="false">AT62*0.05</f>
        <v>63.5975</v>
      </c>
      <c r="AX62" s="169"/>
      <c r="AY62" s="165" t="n">
        <v>4346</v>
      </c>
      <c r="AZ62" s="120" t="n">
        <v>5067</v>
      </c>
      <c r="BA62" s="120" t="n">
        <f aca="false">AZ62-AY62</f>
        <v>721</v>
      </c>
      <c r="BB62" s="121" t="n">
        <f aca="false">AZ62*0.1</f>
        <v>506.7</v>
      </c>
      <c r="BC62" s="122"/>
      <c r="BD62" s="165" t="n">
        <v>2105.4</v>
      </c>
      <c r="BE62" s="120" t="n">
        <f aca="false">BD62*1.1</f>
        <v>2315.94</v>
      </c>
      <c r="BF62" s="120" t="n">
        <f aca="false">BD62*1.2</f>
        <v>2526.48</v>
      </c>
      <c r="BG62" s="120" t="n">
        <v>1</v>
      </c>
      <c r="BH62" s="120" t="n">
        <f aca="false">BD62</f>
        <v>2105.4</v>
      </c>
      <c r="BI62" s="120" t="n">
        <v>1176.24</v>
      </c>
      <c r="BJ62" s="120" t="n">
        <v>943.45</v>
      </c>
      <c r="BK62" s="120" t="n">
        <v>2119.69</v>
      </c>
      <c r="BL62" s="120" t="n">
        <f aca="false">BK62-BD62</f>
        <v>14.29</v>
      </c>
      <c r="BM62" s="120" t="n">
        <f aca="false">BK62-BH62</f>
        <v>14.29</v>
      </c>
      <c r="BN62" s="121" t="n">
        <f aca="false">BI62*0.07+BJ62*0.03</f>
        <v>110.6403</v>
      </c>
      <c r="BO62" s="166"/>
      <c r="BP62" s="163" t="n">
        <v>3927</v>
      </c>
      <c r="BQ62" s="113" t="n">
        <f aca="false">BP62*1.1</f>
        <v>4319.7</v>
      </c>
      <c r="BR62" s="113" t="n">
        <f aca="false">BP62*1.2</f>
        <v>4712.4</v>
      </c>
      <c r="BS62" s="117" t="n">
        <v>3</v>
      </c>
      <c r="BT62" s="117" t="n">
        <f aca="false">BR62</f>
        <v>4712.4</v>
      </c>
      <c r="BU62" s="117" t="n">
        <v>7021.29</v>
      </c>
      <c r="BV62" s="117" t="n">
        <f aca="false">BU62-BP62</f>
        <v>3094.29</v>
      </c>
      <c r="BW62" s="117" t="n">
        <f aca="false">BU62-BT62</f>
        <v>2308.89</v>
      </c>
      <c r="BX62" s="123" t="n">
        <f aca="false">BU62*0.25</f>
        <v>1755.3225</v>
      </c>
      <c r="BY62" s="124"/>
      <c r="BZ62" s="162" t="n">
        <v>27987</v>
      </c>
      <c r="CA62" s="167" t="n">
        <f aca="false">BZ62*1.08</f>
        <v>30225.96</v>
      </c>
      <c r="CB62" s="167" t="n">
        <f aca="false">CA62*1.08</f>
        <v>32644.0368</v>
      </c>
      <c r="CC62" s="111" t="n">
        <v>1</v>
      </c>
      <c r="CD62" s="132" t="n">
        <f aca="false">BZ62</f>
        <v>27987</v>
      </c>
      <c r="CE62" s="111" t="n">
        <v>25691.54</v>
      </c>
      <c r="CF62" s="110" t="n">
        <f aca="false">CE62-BZ62</f>
        <v>-2295.46</v>
      </c>
      <c r="CG62" s="110" t="n">
        <f aca="false">CE62-CD62</f>
        <v>-2295.46</v>
      </c>
      <c r="CH62" s="138" t="n">
        <f aca="false">CE62*0.08</f>
        <v>2055.3232</v>
      </c>
      <c r="CI62" s="139" t="n">
        <f aca="false">CF62*0.05</f>
        <v>-114.773</v>
      </c>
      <c r="CJ62" s="110" t="n">
        <f aca="false">CH62+BX62+BN62+BB62+AW62+AL62+Y62+O62</f>
        <v>4685.0835</v>
      </c>
      <c r="CK62" s="110" t="n">
        <f aca="false">CI62+BY62+BO62+BC62+AX62+AM62+Z62+P62</f>
        <v>-262.6425</v>
      </c>
      <c r="CL62" s="128" t="n">
        <v>0.878461090493862</v>
      </c>
      <c r="CM62" s="110" t="n">
        <f aca="false">CJ62*0.5+CJ62*0.5*CL62</f>
        <v>4400.3735302324</v>
      </c>
      <c r="CN62" s="110" t="n">
        <v>4400.4</v>
      </c>
      <c r="CO62" s="110" t="n">
        <v>-262.6</v>
      </c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</row>
    <row r="63" s="88" customFormat="true" ht="13.05" hidden="false" customHeight="true" outlineLevel="0" collapsed="false">
      <c r="A63" s="158" t="n">
        <v>58</v>
      </c>
      <c r="B63" s="159" t="n">
        <v>571</v>
      </c>
      <c r="C63" s="160" t="s">
        <v>641</v>
      </c>
      <c r="D63" s="160" t="s">
        <v>630</v>
      </c>
      <c r="E63" s="161" t="n">
        <v>5</v>
      </c>
      <c r="F63" s="113" t="n">
        <f aca="false">E63+1</f>
        <v>6</v>
      </c>
      <c r="G63" s="113" t="n">
        <f aca="false">F63+1</f>
        <v>7</v>
      </c>
      <c r="H63" s="113" t="n">
        <v>1</v>
      </c>
      <c r="I63" s="113" t="n">
        <f aca="false">E63</f>
        <v>5</v>
      </c>
      <c r="J63" s="113" t="n">
        <v>7</v>
      </c>
      <c r="K63" s="114" t="n">
        <v>5.5</v>
      </c>
      <c r="L63" s="113"/>
      <c r="M63" s="113" t="n">
        <f aca="false">J63-E63</f>
        <v>2</v>
      </c>
      <c r="N63" s="113" t="n">
        <f aca="false">J63-I63</f>
        <v>2</v>
      </c>
      <c r="O63" s="115" t="n">
        <f aca="false">K63*90+L63*30</f>
        <v>495</v>
      </c>
      <c r="P63" s="116"/>
      <c r="Q63" s="162" t="n">
        <v>4225</v>
      </c>
      <c r="R63" s="111" t="n">
        <f aca="false">Q63*1.1</f>
        <v>4647.5</v>
      </c>
      <c r="S63" s="111" t="n">
        <f aca="false">Q63*1.2</f>
        <v>5070</v>
      </c>
      <c r="T63" s="113" t="n">
        <v>1</v>
      </c>
      <c r="U63" s="113" t="n">
        <f aca="false">Q63</f>
        <v>4225</v>
      </c>
      <c r="V63" s="113" t="n">
        <v>4273.04</v>
      </c>
      <c r="W63" s="113" t="n">
        <f aca="false">V63-Q63</f>
        <v>48.04</v>
      </c>
      <c r="X63" s="113" t="n">
        <f aca="false">V63-U63</f>
        <v>48.04</v>
      </c>
      <c r="Y63" s="115" t="n">
        <f aca="false">V63*0.07</f>
        <v>299.1128</v>
      </c>
      <c r="Z63" s="116"/>
      <c r="AA63" s="163" t="n">
        <v>266</v>
      </c>
      <c r="AB63" s="163" t="n">
        <v>292</v>
      </c>
      <c r="AC63" s="163" t="n">
        <v>319</v>
      </c>
      <c r="AD63" s="111" t="n">
        <v>3</v>
      </c>
      <c r="AE63" s="111" t="n">
        <f aca="false">AC63</f>
        <v>319</v>
      </c>
      <c r="AF63" s="111" t="n">
        <v>46</v>
      </c>
      <c r="AG63" s="111" t="n">
        <v>3</v>
      </c>
      <c r="AH63" s="111" t="n">
        <v>270</v>
      </c>
      <c r="AI63" s="111" t="n">
        <f aca="false">SUM(AF63:AH63)</f>
        <v>319</v>
      </c>
      <c r="AJ63" s="111" t="n">
        <f aca="false">AI63-AA63</f>
        <v>53</v>
      </c>
      <c r="AK63" s="111" t="n">
        <f aca="false">AI63-AE63</f>
        <v>0</v>
      </c>
      <c r="AL63" s="118" t="n">
        <f aca="false">AF63*1.5+AG63*4+AH63*2.5</f>
        <v>756</v>
      </c>
      <c r="AM63" s="119"/>
      <c r="AN63" s="159" t="n">
        <v>106</v>
      </c>
      <c r="AO63" s="111" t="n">
        <v>122</v>
      </c>
      <c r="AP63" s="111" t="n">
        <v>138</v>
      </c>
      <c r="AQ63" s="111" t="n">
        <v>1</v>
      </c>
      <c r="AR63" s="111" t="n">
        <f aca="false">AN63</f>
        <v>106</v>
      </c>
      <c r="AS63" s="111" t="n">
        <v>61</v>
      </c>
      <c r="AT63" s="111" t="n">
        <v>1124.92</v>
      </c>
      <c r="AU63" s="111" t="n">
        <f aca="false">AS63-AN63</f>
        <v>-45</v>
      </c>
      <c r="AV63" s="111" t="n">
        <f aca="false">AS63-AR63</f>
        <v>-45</v>
      </c>
      <c r="AW63" s="164"/>
      <c r="AX63" s="119" t="n">
        <f aca="false">AU63*1</f>
        <v>-45</v>
      </c>
      <c r="AY63" s="165" t="n">
        <v>6920</v>
      </c>
      <c r="AZ63" s="120" t="n">
        <v>4026.72</v>
      </c>
      <c r="BA63" s="120" t="n">
        <f aca="false">AZ63-AY63</f>
        <v>-2893.28</v>
      </c>
      <c r="BB63" s="121" t="n">
        <f aca="false">AZ63*0.1</f>
        <v>402.672</v>
      </c>
      <c r="BC63" s="122" t="n">
        <f aca="false">BA63*0.1</f>
        <v>-289.328</v>
      </c>
      <c r="BD63" s="165" t="n">
        <v>3642.1</v>
      </c>
      <c r="BE63" s="120" t="n">
        <f aca="false">BD63*1.1</f>
        <v>4006.31</v>
      </c>
      <c r="BF63" s="120" t="n">
        <f aca="false">BD63*1.2</f>
        <v>4370.52</v>
      </c>
      <c r="BG63" s="120" t="n">
        <v>2</v>
      </c>
      <c r="BH63" s="23" t="n">
        <f aca="false">BE63</f>
        <v>4006.31</v>
      </c>
      <c r="BI63" s="120" t="n">
        <v>2033.94</v>
      </c>
      <c r="BJ63" s="120" t="n">
        <v>776.5</v>
      </c>
      <c r="BK63" s="120" t="n">
        <v>2810.44</v>
      </c>
      <c r="BL63" s="120" t="n">
        <f aca="false">BK63-BD63</f>
        <v>-831.66</v>
      </c>
      <c r="BM63" s="120" t="n">
        <f aca="false">BK63-BH63</f>
        <v>-1195.87</v>
      </c>
      <c r="BN63" s="71"/>
      <c r="BO63" s="137" t="n">
        <f aca="false">BL63*0.04</f>
        <v>-33.2664</v>
      </c>
      <c r="BP63" s="163" t="n">
        <v>5551</v>
      </c>
      <c r="BQ63" s="113" t="n">
        <f aca="false">BP63*1.1</f>
        <v>6106.1</v>
      </c>
      <c r="BR63" s="113" t="n">
        <f aca="false">BP63*1.2</f>
        <v>6661.2</v>
      </c>
      <c r="BS63" s="117" t="n">
        <v>1</v>
      </c>
      <c r="BT63" s="117" t="n">
        <f aca="false">BP63</f>
        <v>5551</v>
      </c>
      <c r="BU63" s="117" t="n">
        <v>2009</v>
      </c>
      <c r="BV63" s="117" t="n">
        <f aca="false">BU63-BP63</f>
        <v>-3542</v>
      </c>
      <c r="BW63" s="117" t="n">
        <f aca="false">BU63-BT63</f>
        <v>-3542</v>
      </c>
      <c r="BX63" s="123" t="n">
        <f aca="false">BU63*0.15</f>
        <v>301.35</v>
      </c>
      <c r="BY63" s="124" t="n">
        <f aca="false">BV63*0.05</f>
        <v>-177.1</v>
      </c>
      <c r="BZ63" s="162" t="n">
        <v>41004</v>
      </c>
      <c r="CA63" s="167" t="n">
        <v>44284.32</v>
      </c>
      <c r="CB63" s="167" t="n">
        <v>47827.0656</v>
      </c>
      <c r="CC63" s="111" t="n">
        <v>2</v>
      </c>
      <c r="CD63" s="111" t="n">
        <f aca="false">CA63</f>
        <v>44284.32</v>
      </c>
      <c r="CE63" s="111" t="n">
        <v>38914.52</v>
      </c>
      <c r="CF63" s="110" t="n">
        <f aca="false">CE63-BZ63</f>
        <v>-2089.48</v>
      </c>
      <c r="CG63" s="110" t="n">
        <f aca="false">CE63-CD63</f>
        <v>-5369.8</v>
      </c>
      <c r="CH63" s="138" t="n">
        <f aca="false">CE63*0.08</f>
        <v>3113.1616</v>
      </c>
      <c r="CI63" s="139" t="n">
        <f aca="false">CF63*0.05</f>
        <v>-104.474</v>
      </c>
      <c r="CJ63" s="110" t="n">
        <f aca="false">CH63+BX63+BN63+BB63+AW63+AL63+Y63+O63</f>
        <v>5367.2964</v>
      </c>
      <c r="CK63" s="110" t="n">
        <f aca="false">CI63+BY63+BO63+BC63+AX63+AM63+Z63+P63</f>
        <v>-649.1684</v>
      </c>
      <c r="CL63" s="128" t="n">
        <v>0.883384907135875</v>
      </c>
      <c r="CM63" s="110" t="n">
        <f aca="false">CJ63*0.5+CJ63*0.5*CL63</f>
        <v>5054.34251594236</v>
      </c>
      <c r="CN63" s="110" t="n">
        <v>5054.3</v>
      </c>
      <c r="CO63" s="110" t="n">
        <v>-649.2</v>
      </c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</row>
    <row r="64" s="88" customFormat="true" ht="13.05" hidden="false" customHeight="true" outlineLevel="0" collapsed="false">
      <c r="A64" s="158" t="n">
        <v>59</v>
      </c>
      <c r="B64" s="159" t="n">
        <v>573</v>
      </c>
      <c r="C64" s="160" t="s">
        <v>642</v>
      </c>
      <c r="D64" s="160" t="s">
        <v>630</v>
      </c>
      <c r="E64" s="113" t="n">
        <v>3</v>
      </c>
      <c r="F64" s="113" t="n">
        <f aca="false">E64+1</f>
        <v>4</v>
      </c>
      <c r="G64" s="113" t="n">
        <f aca="false">F64+1</f>
        <v>5</v>
      </c>
      <c r="H64" s="113" t="n">
        <v>1</v>
      </c>
      <c r="I64" s="113" t="n">
        <f aca="false">E64</f>
        <v>3</v>
      </c>
      <c r="J64" s="113" t="n">
        <v>2</v>
      </c>
      <c r="K64" s="114" t="n">
        <v>1.5</v>
      </c>
      <c r="L64" s="113"/>
      <c r="M64" s="113" t="n">
        <f aca="false">J64-E64</f>
        <v>-1</v>
      </c>
      <c r="N64" s="113" t="n">
        <f aca="false">J64-I64</f>
        <v>-1</v>
      </c>
      <c r="O64" s="172" t="n">
        <f aca="false">K64*75+L64*30</f>
        <v>112.5</v>
      </c>
      <c r="P64" s="116" t="n">
        <f aca="false">M64*20</f>
        <v>-20</v>
      </c>
      <c r="Q64" s="111" t="n">
        <v>1452</v>
      </c>
      <c r="R64" s="111" t="n">
        <f aca="false">Q64*1.1</f>
        <v>1597.2</v>
      </c>
      <c r="S64" s="111" t="n">
        <f aca="false">Q64*1.2</f>
        <v>1742.4</v>
      </c>
      <c r="T64" s="113" t="n">
        <v>1</v>
      </c>
      <c r="U64" s="113" t="n">
        <f aca="false">Q64</f>
        <v>1452</v>
      </c>
      <c r="V64" s="113" t="n">
        <v>1128.04</v>
      </c>
      <c r="W64" s="113" t="n">
        <f aca="false">V64-Q64</f>
        <v>-323.96</v>
      </c>
      <c r="X64" s="113" t="n">
        <f aca="false">V64-U64</f>
        <v>-323.96</v>
      </c>
      <c r="Y64" s="115"/>
      <c r="Z64" s="116" t="n">
        <f aca="false">W64*0.05</f>
        <v>-16.198</v>
      </c>
      <c r="AA64" s="117" t="n">
        <v>81</v>
      </c>
      <c r="AB64" s="117" t="n">
        <v>89</v>
      </c>
      <c r="AC64" s="117" t="n">
        <v>98</v>
      </c>
      <c r="AD64" s="111" t="n">
        <v>2</v>
      </c>
      <c r="AE64" s="111" t="n">
        <f aca="false">AB64</f>
        <v>89</v>
      </c>
      <c r="AF64" s="111" t="n">
        <v>8</v>
      </c>
      <c r="AG64" s="111" t="n">
        <v>2</v>
      </c>
      <c r="AH64" s="111" t="n">
        <v>77</v>
      </c>
      <c r="AI64" s="111" t="n">
        <f aca="false">SUM(AF64:AH64)</f>
        <v>87</v>
      </c>
      <c r="AJ64" s="111" t="n">
        <f aca="false">AI64-AA64</f>
        <v>6</v>
      </c>
      <c r="AK64" s="111" t="n">
        <f aca="false">AI64-AE64</f>
        <v>-2</v>
      </c>
      <c r="AL64" s="118"/>
      <c r="AM64" s="119"/>
      <c r="AN64" s="132" t="n">
        <v>33</v>
      </c>
      <c r="AO64" s="111" t="n">
        <v>38</v>
      </c>
      <c r="AP64" s="111" t="n">
        <v>43</v>
      </c>
      <c r="AQ64" s="111" t="n">
        <v>1</v>
      </c>
      <c r="AR64" s="111" t="n">
        <f aca="false">AN64</f>
        <v>33</v>
      </c>
      <c r="AS64" s="111" t="n">
        <v>15</v>
      </c>
      <c r="AT64" s="111" t="n">
        <v>279.65</v>
      </c>
      <c r="AU64" s="111" t="n">
        <f aca="false">AS64-AN64</f>
        <v>-18</v>
      </c>
      <c r="AV64" s="111" t="n">
        <f aca="false">AS64-AR64</f>
        <v>-18</v>
      </c>
      <c r="AW64" s="134"/>
      <c r="AX64" s="119" t="n">
        <f aca="false">AU64*1</f>
        <v>-18</v>
      </c>
      <c r="AY64" s="120" t="n">
        <v>2723</v>
      </c>
      <c r="AZ64" s="120" t="n">
        <v>1221.83</v>
      </c>
      <c r="BA64" s="120" t="n">
        <f aca="false">AZ64-AY64</f>
        <v>-1501.17</v>
      </c>
      <c r="BB64" s="121" t="n">
        <f aca="false">AZ64*0.1</f>
        <v>122.183</v>
      </c>
      <c r="BC64" s="122" t="n">
        <f aca="false">BA64*0.1</f>
        <v>-150.117</v>
      </c>
      <c r="BD64" s="120" t="n">
        <v>932.8</v>
      </c>
      <c r="BE64" s="120" t="n">
        <f aca="false">BD64*1.1</f>
        <v>1026.08</v>
      </c>
      <c r="BF64" s="120" t="n">
        <f aca="false">BD64*1.2</f>
        <v>1119.36</v>
      </c>
      <c r="BG64" s="120" t="n">
        <v>1</v>
      </c>
      <c r="BH64" s="120" t="n">
        <f aca="false">BD64</f>
        <v>932.8</v>
      </c>
      <c r="BI64" s="120" t="n">
        <v>576.03</v>
      </c>
      <c r="BJ64" s="120" t="n">
        <v>472.45</v>
      </c>
      <c r="BK64" s="120" t="n">
        <v>1048.48</v>
      </c>
      <c r="BL64" s="120" t="n">
        <f aca="false">BK64-BD64</f>
        <v>115.68</v>
      </c>
      <c r="BM64" s="120" t="n">
        <f aca="false">BK64-BH64</f>
        <v>115.68</v>
      </c>
      <c r="BN64" s="121" t="n">
        <f aca="false">BI64*0.07+BJ64*0.03</f>
        <v>54.4956</v>
      </c>
      <c r="BO64" s="166"/>
      <c r="BP64" s="117" t="n">
        <v>1731</v>
      </c>
      <c r="BQ64" s="113" t="n">
        <f aca="false">BP64*1.1</f>
        <v>1904.1</v>
      </c>
      <c r="BR64" s="113" t="n">
        <f aca="false">BP64*1.2</f>
        <v>2077.2</v>
      </c>
      <c r="BS64" s="117" t="n">
        <v>1</v>
      </c>
      <c r="BT64" s="117" t="n">
        <f aca="false">BP64</f>
        <v>1731</v>
      </c>
      <c r="BU64" s="117" t="n">
        <v>217</v>
      </c>
      <c r="BV64" s="117" t="n">
        <f aca="false">BU64-BP64</f>
        <v>-1514</v>
      </c>
      <c r="BW64" s="117" t="n">
        <f aca="false">BU64-BT64</f>
        <v>-1514</v>
      </c>
      <c r="BX64" s="123" t="n">
        <f aca="false">BU64*0.15</f>
        <v>32.55</v>
      </c>
      <c r="BY64" s="124" t="n">
        <f aca="false">BV64*0.05</f>
        <v>-75.7</v>
      </c>
      <c r="BZ64" s="111" t="n">
        <v>12701</v>
      </c>
      <c r="CA64" s="125" t="n">
        <f aca="false">BZ64*1.08</f>
        <v>13717.08</v>
      </c>
      <c r="CB64" s="125" t="n">
        <f aca="false">CA64*1.08</f>
        <v>14814.4464</v>
      </c>
      <c r="CC64" s="111" t="n">
        <v>1</v>
      </c>
      <c r="CD64" s="132" t="n">
        <f aca="false">BZ64</f>
        <v>12701</v>
      </c>
      <c r="CE64" s="111" t="n">
        <v>9405.75</v>
      </c>
      <c r="CF64" s="110" t="n">
        <f aca="false">CE64-BZ64</f>
        <v>-3295.25</v>
      </c>
      <c r="CG64" s="110" t="n">
        <f aca="false">CE64-CD64</f>
        <v>-3295.25</v>
      </c>
      <c r="CH64" s="138" t="n">
        <f aca="false">CE64*0.08</f>
        <v>752.46</v>
      </c>
      <c r="CI64" s="139" t="n">
        <f aca="false">CF64*0.05</f>
        <v>-164.7625</v>
      </c>
      <c r="CJ64" s="110" t="n">
        <f aca="false">CH64+BX64+BN64+BB64+AW64+AL64+Y64+O64</f>
        <v>1074.1886</v>
      </c>
      <c r="CK64" s="110" t="n">
        <f aca="false">CI64+BY64+BO64+BC64+AX64+AM64+Z64+P64</f>
        <v>-444.7775</v>
      </c>
      <c r="CL64" s="128" t="n">
        <v>1.04715038402458</v>
      </c>
      <c r="CM64" s="131" t="n">
        <f aca="false">CJ64</f>
        <v>1074.1886</v>
      </c>
      <c r="CN64" s="110" t="n">
        <v>1074.2</v>
      </c>
      <c r="CO64" s="110" t="n">
        <v>-444.8</v>
      </c>
    </row>
    <row r="65" s="88" customFormat="true" ht="13.05" hidden="false" customHeight="true" outlineLevel="0" collapsed="false">
      <c r="A65" s="158" t="n">
        <v>60</v>
      </c>
      <c r="B65" s="159" t="n">
        <v>584</v>
      </c>
      <c r="C65" s="160" t="s">
        <v>643</v>
      </c>
      <c r="D65" s="160" t="s">
        <v>630</v>
      </c>
      <c r="E65" s="161" t="n">
        <v>2</v>
      </c>
      <c r="F65" s="113" t="n">
        <f aca="false">E65+1</f>
        <v>3</v>
      </c>
      <c r="G65" s="113" t="n">
        <f aca="false">F65+1</f>
        <v>4</v>
      </c>
      <c r="H65" s="113" t="n">
        <v>1</v>
      </c>
      <c r="I65" s="113" t="n">
        <f aca="false">E65</f>
        <v>2</v>
      </c>
      <c r="J65" s="113" t="n">
        <v>3</v>
      </c>
      <c r="K65" s="114"/>
      <c r="L65" s="113" t="n">
        <v>2</v>
      </c>
      <c r="M65" s="113" t="n">
        <f aca="false">J65-E65</f>
        <v>1</v>
      </c>
      <c r="N65" s="113" t="n">
        <f aca="false">J65-I65</f>
        <v>1</v>
      </c>
      <c r="O65" s="115" t="n">
        <f aca="false">K65*90+L65*30</f>
        <v>60</v>
      </c>
      <c r="P65" s="116"/>
      <c r="Q65" s="162" t="n">
        <v>1463</v>
      </c>
      <c r="R65" s="111" t="n">
        <f aca="false">Q65*1.1</f>
        <v>1609.3</v>
      </c>
      <c r="S65" s="111" t="n">
        <f aca="false">Q65*1.2</f>
        <v>1755.6</v>
      </c>
      <c r="T65" s="113" t="n">
        <v>1</v>
      </c>
      <c r="U65" s="113" t="n">
        <f aca="false">Q65</f>
        <v>1463</v>
      </c>
      <c r="V65" s="113" t="n">
        <v>1641.3</v>
      </c>
      <c r="W65" s="113" t="n">
        <f aca="false">V65-Q65</f>
        <v>178.3</v>
      </c>
      <c r="X65" s="113" t="n">
        <f aca="false">V65-U65</f>
        <v>178.3</v>
      </c>
      <c r="Y65" s="115" t="n">
        <f aca="false">V65*0.07</f>
        <v>114.891</v>
      </c>
      <c r="Z65" s="116"/>
      <c r="AA65" s="163" t="n">
        <v>59</v>
      </c>
      <c r="AB65" s="163" t="n">
        <v>65</v>
      </c>
      <c r="AC65" s="163" t="n">
        <v>71</v>
      </c>
      <c r="AD65" s="111" t="n">
        <v>2</v>
      </c>
      <c r="AE65" s="111" t="n">
        <f aca="false">AB65</f>
        <v>65</v>
      </c>
      <c r="AF65" s="111" t="n">
        <v>7</v>
      </c>
      <c r="AG65" s="111" t="n">
        <v>4</v>
      </c>
      <c r="AH65" s="111" t="n">
        <v>50</v>
      </c>
      <c r="AI65" s="111" t="n">
        <f aca="false">SUM(AF65:AH65)</f>
        <v>61</v>
      </c>
      <c r="AJ65" s="111" t="n">
        <f aca="false">AI65-AA65</f>
        <v>2</v>
      </c>
      <c r="AK65" s="111" t="n">
        <f aca="false">AI65-AE65</f>
        <v>-4</v>
      </c>
      <c r="AL65" s="118"/>
      <c r="AM65" s="119"/>
      <c r="AN65" s="159" t="n">
        <v>21</v>
      </c>
      <c r="AO65" s="111" t="n">
        <v>24</v>
      </c>
      <c r="AP65" s="111" t="n">
        <v>27</v>
      </c>
      <c r="AQ65" s="111" t="n">
        <v>1</v>
      </c>
      <c r="AR65" s="111" t="n">
        <f aca="false">AN65</f>
        <v>21</v>
      </c>
      <c r="AS65" s="111" t="n">
        <v>24</v>
      </c>
      <c r="AT65" s="111" t="n">
        <v>325.58</v>
      </c>
      <c r="AU65" s="111" t="n">
        <f aca="false">AS65-AN65</f>
        <v>3</v>
      </c>
      <c r="AV65" s="111" t="n">
        <f aca="false">AS65-AR65</f>
        <v>3</v>
      </c>
      <c r="AW65" s="134" t="n">
        <f aca="false">AT65*0.05</f>
        <v>16.279</v>
      </c>
      <c r="AX65" s="169"/>
      <c r="AY65" s="165" t="n">
        <v>2396</v>
      </c>
      <c r="AZ65" s="120" t="n">
        <v>1365.49</v>
      </c>
      <c r="BA65" s="120" t="n">
        <f aca="false">AZ65-AY65</f>
        <v>-1030.51</v>
      </c>
      <c r="BB65" s="121" t="n">
        <f aca="false">AZ65*0.1</f>
        <v>136.549</v>
      </c>
      <c r="BC65" s="122" t="n">
        <f aca="false">BA65*0.1</f>
        <v>-103.051</v>
      </c>
      <c r="BD65" s="165" t="n">
        <v>737</v>
      </c>
      <c r="BE65" s="120" t="n">
        <f aca="false">BD65*1.1</f>
        <v>810.7</v>
      </c>
      <c r="BF65" s="120" t="n">
        <f aca="false">BD65*1.2</f>
        <v>884.4</v>
      </c>
      <c r="BG65" s="120" t="n">
        <v>2</v>
      </c>
      <c r="BH65" s="23" t="n">
        <f aca="false">BE65</f>
        <v>810.7</v>
      </c>
      <c r="BI65" s="120" t="n">
        <v>293.7</v>
      </c>
      <c r="BJ65" s="120" t="n">
        <v>224</v>
      </c>
      <c r="BK65" s="120" t="n">
        <v>517.7</v>
      </c>
      <c r="BL65" s="120" t="n">
        <f aca="false">BK65-BD65</f>
        <v>-219.3</v>
      </c>
      <c r="BM65" s="120" t="n">
        <f aca="false">BK65-BH65</f>
        <v>-293</v>
      </c>
      <c r="BN65" s="71"/>
      <c r="BO65" s="137" t="n">
        <f aca="false">BL65*0.04</f>
        <v>-8.772</v>
      </c>
      <c r="BP65" s="163" t="n">
        <v>1433</v>
      </c>
      <c r="BQ65" s="113" t="n">
        <f aca="false">BP65*1.1</f>
        <v>1576.3</v>
      </c>
      <c r="BR65" s="113" t="n">
        <f aca="false">BP65*1.2</f>
        <v>1719.6</v>
      </c>
      <c r="BS65" s="117" t="n">
        <v>1</v>
      </c>
      <c r="BT65" s="117" t="n">
        <f aca="false">BP65</f>
        <v>1433</v>
      </c>
      <c r="BU65" s="117" t="n">
        <v>2228.93</v>
      </c>
      <c r="BV65" s="117" t="n">
        <f aca="false">BU65-BP65</f>
        <v>795.93</v>
      </c>
      <c r="BW65" s="117" t="n">
        <f aca="false">BU65-BT65</f>
        <v>795.93</v>
      </c>
      <c r="BX65" s="123" t="n">
        <f aca="false">BU65*0.15</f>
        <v>334.3395</v>
      </c>
      <c r="BY65" s="124"/>
      <c r="BZ65" s="162" t="n">
        <v>7470</v>
      </c>
      <c r="CA65" s="167" t="n">
        <f aca="false">BZ65*1.08</f>
        <v>8067.6</v>
      </c>
      <c r="CB65" s="167" t="n">
        <f aca="false">CA65*1.08</f>
        <v>8713.008</v>
      </c>
      <c r="CC65" s="111" t="n">
        <v>1</v>
      </c>
      <c r="CD65" s="132" t="n">
        <f aca="false">BZ65</f>
        <v>7470</v>
      </c>
      <c r="CE65" s="111" t="n">
        <v>11496.76</v>
      </c>
      <c r="CF65" s="110" t="n">
        <f aca="false">CE65-BZ65</f>
        <v>4026.76</v>
      </c>
      <c r="CG65" s="110" t="n">
        <f aca="false">CE65-CD65</f>
        <v>4026.76</v>
      </c>
      <c r="CH65" s="138" t="n">
        <f aca="false">CE65*0.08</f>
        <v>919.7408</v>
      </c>
      <c r="CI65" s="168"/>
      <c r="CJ65" s="110" t="n">
        <f aca="false">CH65+BX65+BN65+BB65+AW65+AL65+Y65+O65</f>
        <v>1581.7993</v>
      </c>
      <c r="CK65" s="110" t="n">
        <f aca="false">CI65+BY65+BO65+BC65+AX65+AM65+Z65+P65</f>
        <v>-111.823</v>
      </c>
      <c r="CL65" s="128" t="n">
        <v>1.03666344086022</v>
      </c>
      <c r="CM65" s="131" t="n">
        <f aca="false">CJ65</f>
        <v>1581.7993</v>
      </c>
      <c r="CN65" s="110" t="n">
        <v>1581.8</v>
      </c>
      <c r="CO65" s="110" t="n">
        <v>-111.8</v>
      </c>
    </row>
    <row r="66" s="175" customFormat="true" ht="13.8" hidden="false" customHeight="true" outlineLevel="0" collapsed="false">
      <c r="A66" s="158" t="n">
        <v>61</v>
      </c>
      <c r="B66" s="159" t="n">
        <v>737</v>
      </c>
      <c r="C66" s="160" t="s">
        <v>644</v>
      </c>
      <c r="D66" s="160" t="s">
        <v>630</v>
      </c>
      <c r="E66" s="113" t="n">
        <v>2</v>
      </c>
      <c r="F66" s="113" t="n">
        <f aca="false">E66+1</f>
        <v>3</v>
      </c>
      <c r="G66" s="113" t="n">
        <f aca="false">F66+1</f>
        <v>4</v>
      </c>
      <c r="H66" s="113" t="n">
        <v>2</v>
      </c>
      <c r="I66" s="113" t="n">
        <f aca="false">F66</f>
        <v>3</v>
      </c>
      <c r="J66" s="113" t="n">
        <v>3</v>
      </c>
      <c r="K66" s="114" t="n">
        <v>2.5</v>
      </c>
      <c r="L66" s="113"/>
      <c r="M66" s="113" t="n">
        <f aca="false">J66-E66</f>
        <v>1</v>
      </c>
      <c r="N66" s="113" t="n">
        <f aca="false">J66-I66</f>
        <v>0</v>
      </c>
      <c r="O66" s="115" t="n">
        <f aca="false">K66*105+L66*30</f>
        <v>262.5</v>
      </c>
      <c r="P66" s="116"/>
      <c r="Q66" s="111" t="n">
        <v>2069</v>
      </c>
      <c r="R66" s="111" t="n">
        <f aca="false">Q66*1.1</f>
        <v>2275.9</v>
      </c>
      <c r="S66" s="111" t="n">
        <f aca="false">Q66*1.2</f>
        <v>2482.8</v>
      </c>
      <c r="T66" s="113" t="n">
        <v>2</v>
      </c>
      <c r="U66" s="113" t="n">
        <f aca="false">R66</f>
        <v>2275.9</v>
      </c>
      <c r="V66" s="113" t="n">
        <v>1423.61</v>
      </c>
      <c r="W66" s="113" t="n">
        <f aca="false">V66-Q66</f>
        <v>-645.39</v>
      </c>
      <c r="X66" s="113" t="n">
        <f aca="false">V66-U66</f>
        <v>-852.29</v>
      </c>
      <c r="Y66" s="115"/>
      <c r="Z66" s="116" t="n">
        <f aca="false">W66*0.05</f>
        <v>-32.2695</v>
      </c>
      <c r="AA66" s="117" t="n">
        <v>92</v>
      </c>
      <c r="AB66" s="117" t="n">
        <v>101</v>
      </c>
      <c r="AC66" s="117" t="n">
        <v>110</v>
      </c>
      <c r="AD66" s="111" t="n">
        <v>3</v>
      </c>
      <c r="AE66" s="111" t="n">
        <f aca="false">AC66</f>
        <v>110</v>
      </c>
      <c r="AF66" s="111" t="n">
        <v>30</v>
      </c>
      <c r="AG66" s="111" t="n">
        <v>6</v>
      </c>
      <c r="AH66" s="111" t="n">
        <v>86</v>
      </c>
      <c r="AI66" s="111" t="n">
        <f aca="false">SUM(AF66:AH66)</f>
        <v>122</v>
      </c>
      <c r="AJ66" s="111" t="n">
        <f aca="false">AI66-AA66</f>
        <v>30</v>
      </c>
      <c r="AK66" s="111" t="n">
        <f aca="false">AI66-AE66</f>
        <v>12</v>
      </c>
      <c r="AL66" s="118" t="n">
        <f aca="false">AF66*1.5+AG66*4+AH66*2.5</f>
        <v>284</v>
      </c>
      <c r="AM66" s="119"/>
      <c r="AN66" s="132" t="n">
        <v>37</v>
      </c>
      <c r="AO66" s="111" t="n">
        <v>43</v>
      </c>
      <c r="AP66" s="111" t="n">
        <v>48</v>
      </c>
      <c r="AQ66" s="111" t="n">
        <v>3</v>
      </c>
      <c r="AR66" s="132" t="n">
        <f aca="false">AP66</f>
        <v>48</v>
      </c>
      <c r="AS66" s="111" t="n">
        <v>53</v>
      </c>
      <c r="AT66" s="111" t="n">
        <v>815.77</v>
      </c>
      <c r="AU66" s="111" t="n">
        <f aca="false">AS66-AN66</f>
        <v>16</v>
      </c>
      <c r="AV66" s="111" t="n">
        <f aca="false">AS66-AR66</f>
        <v>5</v>
      </c>
      <c r="AW66" s="134" t="n">
        <f aca="false">AT66*0.09</f>
        <v>73.4193</v>
      </c>
      <c r="AX66" s="135"/>
      <c r="AY66" s="120" t="n">
        <v>4486</v>
      </c>
      <c r="AZ66" s="120" t="n">
        <v>5700.19</v>
      </c>
      <c r="BA66" s="120" t="n">
        <f aca="false">AZ66-AY66</f>
        <v>1214.19</v>
      </c>
      <c r="BB66" s="121" t="n">
        <f aca="false">AZ66*0.1</f>
        <v>570.019</v>
      </c>
      <c r="BC66" s="122"/>
      <c r="BD66" s="120" t="n">
        <v>1155</v>
      </c>
      <c r="BE66" s="120" t="n">
        <f aca="false">BD66*1.1</f>
        <v>1270.5</v>
      </c>
      <c r="BF66" s="120" t="n">
        <f aca="false">BD66*1.2</f>
        <v>1386</v>
      </c>
      <c r="BG66" s="120" t="n">
        <v>3</v>
      </c>
      <c r="BH66" s="143" t="n">
        <f aca="false">BF66</f>
        <v>1386</v>
      </c>
      <c r="BI66" s="120" t="n">
        <v>653.51</v>
      </c>
      <c r="BJ66" s="120" t="n">
        <v>748.48</v>
      </c>
      <c r="BK66" s="120" t="n">
        <v>1401.99</v>
      </c>
      <c r="BL66" s="120" t="n">
        <f aca="false">BK66-BD66</f>
        <v>246.99</v>
      </c>
      <c r="BM66" s="120" t="n">
        <f aca="false">BK66-BH66</f>
        <v>15.99</v>
      </c>
      <c r="BN66" s="136" t="n">
        <f aca="false">BI66*0.11+BJ66*0.05</f>
        <v>109.3101</v>
      </c>
      <c r="BO66" s="166"/>
      <c r="BP66" s="117" t="n">
        <v>1983</v>
      </c>
      <c r="BQ66" s="113" t="n">
        <f aca="false">BP66*1.1</f>
        <v>2181.3</v>
      </c>
      <c r="BR66" s="113" t="n">
        <f aca="false">BP66*1.2</f>
        <v>2379.6</v>
      </c>
      <c r="BS66" s="117" t="n">
        <v>2</v>
      </c>
      <c r="BT66" s="117" t="n">
        <f aca="false">BQ66</f>
        <v>2181.3</v>
      </c>
      <c r="BU66" s="117" t="n">
        <v>880.5</v>
      </c>
      <c r="BV66" s="117" t="n">
        <f aca="false">BU66-BP66</f>
        <v>-1102.5</v>
      </c>
      <c r="BW66" s="117" t="n">
        <f aca="false">BU66-BT66</f>
        <v>-1300.8</v>
      </c>
      <c r="BX66" s="123" t="n">
        <f aca="false">BU66*0.15</f>
        <v>132.075</v>
      </c>
      <c r="BY66" s="124" t="n">
        <f aca="false">BV66*0.05</f>
        <v>-55.125</v>
      </c>
      <c r="BZ66" s="111" t="n">
        <v>12813</v>
      </c>
      <c r="CA66" s="125" t="n">
        <f aca="false">BZ66*1.08</f>
        <v>13838.04</v>
      </c>
      <c r="CB66" s="125" t="n">
        <f aca="false">CA66*1.08</f>
        <v>14945.0832</v>
      </c>
      <c r="CC66" s="111" t="n">
        <v>3</v>
      </c>
      <c r="CD66" s="132" t="n">
        <f aca="false">CB66</f>
        <v>14945.0832</v>
      </c>
      <c r="CE66" s="111" t="n">
        <v>20081.96</v>
      </c>
      <c r="CF66" s="110" t="n">
        <f aca="false">CE66-BZ66</f>
        <v>7268.96</v>
      </c>
      <c r="CG66" s="110" t="n">
        <f aca="false">CE66-CD66</f>
        <v>5136.8768</v>
      </c>
      <c r="CH66" s="138" t="n">
        <f aca="false">CE66*0.12</f>
        <v>2409.8352</v>
      </c>
      <c r="CI66" s="168"/>
      <c r="CJ66" s="110" t="n">
        <f aca="false">CH66+BX66+BN66+BB66+AW66+AL66+Y66+O66</f>
        <v>3841.1586</v>
      </c>
      <c r="CK66" s="110" t="n">
        <f aca="false">CI66+BY66+BO66+BC66+AX66+AM66+Z66+P66</f>
        <v>-87.3945</v>
      </c>
      <c r="CL66" s="128" t="n">
        <v>1.12758514911747</v>
      </c>
      <c r="CM66" s="131" t="n">
        <f aca="false">CJ66</f>
        <v>3841.1586</v>
      </c>
      <c r="CN66" s="110" t="n">
        <v>3841.2</v>
      </c>
      <c r="CO66" s="110" t="n">
        <v>-87.4</v>
      </c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  <c r="IU66" s="176"/>
      <c r="IV66" s="176"/>
    </row>
    <row r="67" s="88" customFormat="true" ht="13.05" hidden="false" customHeight="true" outlineLevel="0" collapsed="false">
      <c r="A67" s="158" t="n">
        <v>62</v>
      </c>
      <c r="B67" s="159" t="n">
        <v>546</v>
      </c>
      <c r="C67" s="160" t="s">
        <v>645</v>
      </c>
      <c r="D67" s="160" t="s">
        <v>630</v>
      </c>
      <c r="E67" s="113" t="n">
        <v>3</v>
      </c>
      <c r="F67" s="113" t="n">
        <f aca="false">E67+1</f>
        <v>4</v>
      </c>
      <c r="G67" s="113" t="n">
        <f aca="false">F67+1</f>
        <v>5</v>
      </c>
      <c r="H67" s="113" t="n">
        <v>3</v>
      </c>
      <c r="I67" s="113" t="n">
        <f aca="false">G67</f>
        <v>5</v>
      </c>
      <c r="J67" s="113" t="n">
        <v>5</v>
      </c>
      <c r="K67" s="114" t="n">
        <v>4</v>
      </c>
      <c r="L67" s="113"/>
      <c r="M67" s="113" t="n">
        <f aca="false">J67-E67</f>
        <v>2</v>
      </c>
      <c r="N67" s="113" t="n">
        <f aca="false">J67-I67</f>
        <v>0</v>
      </c>
      <c r="O67" s="115" t="n">
        <f aca="false">K67*120+L67*30</f>
        <v>480</v>
      </c>
      <c r="P67" s="116"/>
      <c r="Q67" s="111" t="n">
        <v>2848</v>
      </c>
      <c r="R67" s="111" t="n">
        <f aca="false">Q67*1.1</f>
        <v>3132.8</v>
      </c>
      <c r="S67" s="111" t="n">
        <f aca="false">Q67*1.2</f>
        <v>3417.6</v>
      </c>
      <c r="T67" s="113" t="n">
        <v>1</v>
      </c>
      <c r="U67" s="113" t="n">
        <f aca="false">Q67</f>
        <v>2848</v>
      </c>
      <c r="V67" s="113" t="n">
        <v>3420.02</v>
      </c>
      <c r="W67" s="113" t="n">
        <f aca="false">V67-Q67</f>
        <v>572.02</v>
      </c>
      <c r="X67" s="113" t="n">
        <f aca="false">V67-U67</f>
        <v>572.02</v>
      </c>
      <c r="Y67" s="115" t="n">
        <f aca="false">V67*0.07</f>
        <v>239.4014</v>
      </c>
      <c r="Z67" s="116"/>
      <c r="AA67" s="117" t="n">
        <v>140</v>
      </c>
      <c r="AB67" s="117" t="n">
        <v>154</v>
      </c>
      <c r="AC67" s="117" t="n">
        <v>168</v>
      </c>
      <c r="AD67" s="111" t="n">
        <v>3</v>
      </c>
      <c r="AE67" s="111" t="n">
        <f aca="false">AC67</f>
        <v>168</v>
      </c>
      <c r="AF67" s="111" t="n">
        <v>50</v>
      </c>
      <c r="AG67" s="111" t="n">
        <v>8</v>
      </c>
      <c r="AH67" s="111" t="n">
        <v>161</v>
      </c>
      <c r="AI67" s="111" t="n">
        <f aca="false">SUM(AF67:AH67)</f>
        <v>219</v>
      </c>
      <c r="AJ67" s="111" t="n">
        <f aca="false">AI67-AA67</f>
        <v>79</v>
      </c>
      <c r="AK67" s="111" t="n">
        <f aca="false">AI67-AE67</f>
        <v>51</v>
      </c>
      <c r="AL67" s="118" t="n">
        <f aca="false">AF67*1.5+AG67*4+AH67*2.5</f>
        <v>509.5</v>
      </c>
      <c r="AM67" s="119"/>
      <c r="AN67" s="132" t="n">
        <v>64</v>
      </c>
      <c r="AO67" s="111" t="n">
        <v>74</v>
      </c>
      <c r="AP67" s="111" t="n">
        <v>83</v>
      </c>
      <c r="AQ67" s="111" t="n">
        <v>3</v>
      </c>
      <c r="AR67" s="132" t="n">
        <f aca="false">AP67</f>
        <v>83</v>
      </c>
      <c r="AS67" s="111" t="n">
        <v>68</v>
      </c>
      <c r="AT67" s="111" t="n">
        <v>1348.22</v>
      </c>
      <c r="AU67" s="111" t="n">
        <f aca="false">AS67-AN67</f>
        <v>4</v>
      </c>
      <c r="AV67" s="111" t="n">
        <f aca="false">AS67-AR67</f>
        <v>-15</v>
      </c>
      <c r="AW67" s="134"/>
      <c r="AX67" s="135"/>
      <c r="AY67" s="120" t="n">
        <v>3623</v>
      </c>
      <c r="AZ67" s="120" t="n">
        <v>3241.92</v>
      </c>
      <c r="BA67" s="120" t="n">
        <f aca="false">AZ67-AY67</f>
        <v>-381.08</v>
      </c>
      <c r="BB67" s="121" t="n">
        <f aca="false">AZ67*0.1</f>
        <v>324.192</v>
      </c>
      <c r="BC67" s="122" t="n">
        <f aca="false">BA67*0.1</f>
        <v>-38.108</v>
      </c>
      <c r="BD67" s="120" t="n">
        <v>1692.9</v>
      </c>
      <c r="BE67" s="120" t="n">
        <f aca="false">BD67*1.1</f>
        <v>1862.19</v>
      </c>
      <c r="BF67" s="120" t="n">
        <f aca="false">BD67*1.2</f>
        <v>2031.48</v>
      </c>
      <c r="BG67" s="120" t="n">
        <v>3</v>
      </c>
      <c r="BH67" s="143" t="n">
        <f aca="false">BF67</f>
        <v>2031.48</v>
      </c>
      <c r="BI67" s="120" t="n">
        <v>1630.6</v>
      </c>
      <c r="BJ67" s="120" t="n">
        <v>1098.68</v>
      </c>
      <c r="BK67" s="120" t="n">
        <v>2729.28</v>
      </c>
      <c r="BL67" s="120" t="n">
        <f aca="false">BK67-BD67</f>
        <v>1036.38</v>
      </c>
      <c r="BM67" s="120" t="n">
        <f aca="false">BK67-BH67</f>
        <v>697.8</v>
      </c>
      <c r="BN67" s="136" t="n">
        <f aca="false">BI67*0.11+BJ67*0.05</f>
        <v>234.3</v>
      </c>
      <c r="BO67" s="166"/>
      <c r="BP67" s="117" t="n">
        <v>2919</v>
      </c>
      <c r="BQ67" s="113" t="n">
        <f aca="false">BP67*1.1</f>
        <v>3210.9</v>
      </c>
      <c r="BR67" s="113" t="n">
        <f aca="false">BP67*1.2</f>
        <v>3502.8</v>
      </c>
      <c r="BS67" s="117" t="n">
        <v>1</v>
      </c>
      <c r="BT67" s="117" t="n">
        <f aca="false">BP67</f>
        <v>2919</v>
      </c>
      <c r="BU67" s="117" t="n">
        <v>1463.5</v>
      </c>
      <c r="BV67" s="117" t="n">
        <f aca="false">BU67-BP67</f>
        <v>-1455.5</v>
      </c>
      <c r="BW67" s="117" t="n">
        <f aca="false">BU67-BT67</f>
        <v>-1455.5</v>
      </c>
      <c r="BX67" s="123" t="n">
        <f aca="false">BU67*0.15</f>
        <v>219.525</v>
      </c>
      <c r="BY67" s="124" t="n">
        <f aca="false">BV67*0.05</f>
        <v>-72.775</v>
      </c>
      <c r="BZ67" s="111" t="n">
        <v>25713</v>
      </c>
      <c r="CA67" s="125" t="n">
        <f aca="false">BZ67*1.08</f>
        <v>27770.04</v>
      </c>
      <c r="CB67" s="125" t="n">
        <f aca="false">CA67*1.08</f>
        <v>29991.6432</v>
      </c>
      <c r="CC67" s="111" t="n">
        <v>2</v>
      </c>
      <c r="CD67" s="111" t="n">
        <f aca="false">CA67</f>
        <v>27770.04</v>
      </c>
      <c r="CE67" s="111" t="n">
        <v>27822.39</v>
      </c>
      <c r="CF67" s="110" t="n">
        <f aca="false">CE67-BZ67</f>
        <v>2109.39</v>
      </c>
      <c r="CG67" s="110" t="n">
        <f aca="false">CE67-CD67</f>
        <v>52.3499999999985</v>
      </c>
      <c r="CH67" s="126" t="n">
        <f aca="false">CE67*0.1</f>
        <v>2782.239</v>
      </c>
      <c r="CI67" s="168"/>
      <c r="CJ67" s="110" t="n">
        <f aca="false">CH67+BX67+BN67+BB67+AW67+AL67+Y67+O67</f>
        <v>4789.1574</v>
      </c>
      <c r="CK67" s="110" t="n">
        <f aca="false">CI67+BY67+BO67+BC67+AX67+AM67+Z67+P67</f>
        <v>-110.883</v>
      </c>
      <c r="CL67" s="128" t="n">
        <v>0.940819966044143</v>
      </c>
      <c r="CM67" s="110" t="n">
        <f aca="false">CJ67*0.5+CJ67*0.5*CL67</f>
        <v>4647.44615122403</v>
      </c>
      <c r="CN67" s="110" t="n">
        <v>4647.4</v>
      </c>
      <c r="CO67" s="110" t="n">
        <v>-110.9</v>
      </c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</row>
    <row r="68" s="88" customFormat="true" ht="13.05" hidden="false" customHeight="true" outlineLevel="0" collapsed="false">
      <c r="A68" s="158" t="n">
        <v>63</v>
      </c>
      <c r="B68" s="159" t="n">
        <v>733</v>
      </c>
      <c r="C68" s="160" t="s">
        <v>646</v>
      </c>
      <c r="D68" s="160" t="s">
        <v>630</v>
      </c>
      <c r="E68" s="113" t="n">
        <v>2</v>
      </c>
      <c r="F68" s="113" t="n">
        <f aca="false">E68+1</f>
        <v>3</v>
      </c>
      <c r="G68" s="113" t="n">
        <f aca="false">F68+1</f>
        <v>4</v>
      </c>
      <c r="H68" s="113" t="n">
        <v>1</v>
      </c>
      <c r="I68" s="113" t="n">
        <f aca="false">E68</f>
        <v>2</v>
      </c>
      <c r="J68" s="113" t="n">
        <v>0.125</v>
      </c>
      <c r="K68" s="114"/>
      <c r="L68" s="113"/>
      <c r="M68" s="113" t="n">
        <f aca="false">J68-E68</f>
        <v>-1.875</v>
      </c>
      <c r="N68" s="113" t="n">
        <f aca="false">J68-I68</f>
        <v>-1.875</v>
      </c>
      <c r="O68" s="115" t="n">
        <f aca="false">K68*75+L68*30</f>
        <v>0</v>
      </c>
      <c r="P68" s="116" t="n">
        <f aca="false">M68*20</f>
        <v>-37.5</v>
      </c>
      <c r="Q68" s="111" t="n">
        <v>1232</v>
      </c>
      <c r="R68" s="111" t="n">
        <f aca="false">Q68*1.1</f>
        <v>1355.2</v>
      </c>
      <c r="S68" s="111" t="n">
        <f aca="false">Q68*1.2</f>
        <v>1478.4</v>
      </c>
      <c r="T68" s="113" t="n">
        <v>1</v>
      </c>
      <c r="U68" s="113" t="n">
        <f aca="false">Q68</f>
        <v>1232</v>
      </c>
      <c r="V68" s="113" t="n">
        <v>1659.53</v>
      </c>
      <c r="W68" s="113" t="n">
        <f aca="false">V68-Q68</f>
        <v>427.53</v>
      </c>
      <c r="X68" s="113" t="n">
        <f aca="false">V68-U68</f>
        <v>427.53</v>
      </c>
      <c r="Y68" s="115" t="n">
        <f aca="false">V68*0.07</f>
        <v>116.1671</v>
      </c>
      <c r="Z68" s="116"/>
      <c r="AA68" s="117" t="n">
        <v>57</v>
      </c>
      <c r="AB68" s="117" t="n">
        <v>63</v>
      </c>
      <c r="AC68" s="117" t="n">
        <v>68</v>
      </c>
      <c r="AD68" s="111" t="n">
        <v>1</v>
      </c>
      <c r="AE68" s="111" t="n">
        <f aca="false">AA68</f>
        <v>57</v>
      </c>
      <c r="AF68" s="111" t="n">
        <v>9</v>
      </c>
      <c r="AG68" s="111" t="n">
        <v>4</v>
      </c>
      <c r="AH68" s="111" t="n">
        <v>23</v>
      </c>
      <c r="AI68" s="111" t="n">
        <f aca="false">SUM(AF68:AH68)</f>
        <v>36</v>
      </c>
      <c r="AJ68" s="111" t="n">
        <f aca="false">AI68-AA68</f>
        <v>-21</v>
      </c>
      <c r="AK68" s="111" t="n">
        <f aca="false">AI68-AE68</f>
        <v>-21</v>
      </c>
      <c r="AL68" s="118"/>
      <c r="AM68" s="119" t="n">
        <f aca="false">AJ68*1.5</f>
        <v>-31.5</v>
      </c>
      <c r="AN68" s="132" t="n">
        <v>17</v>
      </c>
      <c r="AO68" s="111" t="n">
        <v>20</v>
      </c>
      <c r="AP68" s="111" t="n">
        <v>22</v>
      </c>
      <c r="AQ68" s="111" t="n">
        <v>3</v>
      </c>
      <c r="AR68" s="132" t="n">
        <f aca="false">AP68</f>
        <v>22</v>
      </c>
      <c r="AS68" s="111" t="n">
        <v>22</v>
      </c>
      <c r="AT68" s="111" t="n">
        <v>330.08</v>
      </c>
      <c r="AU68" s="111" t="n">
        <f aca="false">AS68-AN68</f>
        <v>5</v>
      </c>
      <c r="AV68" s="111" t="n">
        <f aca="false">AS68-AR68</f>
        <v>0</v>
      </c>
      <c r="AW68" s="134" t="n">
        <f aca="false">AT68*0.09</f>
        <v>29.7072</v>
      </c>
      <c r="AX68" s="135"/>
      <c r="AY68" s="120" t="n">
        <v>1736</v>
      </c>
      <c r="AZ68" s="120" t="n">
        <v>1581.45</v>
      </c>
      <c r="BA68" s="120" t="n">
        <f aca="false">AZ68-AY68</f>
        <v>-154.55</v>
      </c>
      <c r="BB68" s="121" t="n">
        <f aca="false">AZ68*0.1</f>
        <v>158.145</v>
      </c>
      <c r="BC68" s="122" t="n">
        <f aca="false">BA68*0.1</f>
        <v>-15.455</v>
      </c>
      <c r="BD68" s="120" t="n">
        <v>786.5</v>
      </c>
      <c r="BE68" s="120" t="n">
        <f aca="false">BD68*1.1</f>
        <v>865.15</v>
      </c>
      <c r="BF68" s="120" t="n">
        <f aca="false">BD68*1.2</f>
        <v>943.8</v>
      </c>
      <c r="BG68" s="120" t="n">
        <v>1</v>
      </c>
      <c r="BH68" s="120" t="n">
        <f aca="false">BD68</f>
        <v>786.5</v>
      </c>
      <c r="BI68" s="120" t="n">
        <v>459.42</v>
      </c>
      <c r="BJ68" s="120" t="n">
        <v>308.35</v>
      </c>
      <c r="BK68" s="120" t="n">
        <v>767.77</v>
      </c>
      <c r="BL68" s="120" t="n">
        <f aca="false">BK68-BD68</f>
        <v>-18.7300000000001</v>
      </c>
      <c r="BM68" s="120" t="n">
        <f aca="false">BK68-BH68</f>
        <v>-18.7300000000001</v>
      </c>
      <c r="BN68" s="71"/>
      <c r="BO68" s="137" t="n">
        <f aca="false">BL68*0.04</f>
        <v>-0.749200000000005</v>
      </c>
      <c r="BP68" s="117" t="n">
        <v>1374</v>
      </c>
      <c r="BQ68" s="113" t="n">
        <f aca="false">BP68*1.1</f>
        <v>1511.4</v>
      </c>
      <c r="BR68" s="113" t="n">
        <f aca="false">BP68*1.2</f>
        <v>1648.8</v>
      </c>
      <c r="BS68" s="117" t="n">
        <v>1</v>
      </c>
      <c r="BT68" s="117" t="n">
        <f aca="false">BP68</f>
        <v>1374</v>
      </c>
      <c r="BU68" s="117" t="n">
        <v>42.5</v>
      </c>
      <c r="BV68" s="117" t="n">
        <f aca="false">BU68-BP68</f>
        <v>-1331.5</v>
      </c>
      <c r="BW68" s="117" t="n">
        <f aca="false">BU68-BT68</f>
        <v>-1331.5</v>
      </c>
      <c r="BX68" s="123" t="n">
        <f aca="false">BU68*0.15</f>
        <v>6.375</v>
      </c>
      <c r="BY68" s="124" t="n">
        <f aca="false">BV68*0.05</f>
        <v>-66.575</v>
      </c>
      <c r="BZ68" s="111" t="n">
        <v>6721</v>
      </c>
      <c r="CA68" s="125" t="n">
        <f aca="false">BZ68*1.08</f>
        <v>7258.68</v>
      </c>
      <c r="CB68" s="125" t="n">
        <f aca="false">CA68*1.08</f>
        <v>7839.3744</v>
      </c>
      <c r="CC68" s="111" t="n">
        <v>1</v>
      </c>
      <c r="CD68" s="132" t="n">
        <f aca="false">BZ68</f>
        <v>6721</v>
      </c>
      <c r="CE68" s="111" t="n">
        <v>7932.61</v>
      </c>
      <c r="CF68" s="110" t="n">
        <f aca="false">CE68-BZ68</f>
        <v>1211.61</v>
      </c>
      <c r="CG68" s="110" t="n">
        <f aca="false">CE68-CD68</f>
        <v>1211.61</v>
      </c>
      <c r="CH68" s="138" t="n">
        <f aca="false">CE68*0.08</f>
        <v>634.6088</v>
      </c>
      <c r="CI68" s="168"/>
      <c r="CJ68" s="110" t="n">
        <f aca="false">CH68+BX68+BN68+BB68+AW68+AL68+Y68+O68</f>
        <v>945.0031</v>
      </c>
      <c r="CK68" s="110" t="n">
        <f aca="false">CI68+BY68+BO68+BC68+AX68+AM68+Z68+P68</f>
        <v>-151.7792</v>
      </c>
      <c r="CL68" s="128" t="n">
        <v>1.0273325426945</v>
      </c>
      <c r="CM68" s="131" t="n">
        <f aca="false">CJ68</f>
        <v>945.0031</v>
      </c>
      <c r="CN68" s="110" t="n">
        <v>945</v>
      </c>
      <c r="CO68" s="110" t="n">
        <v>-151.8</v>
      </c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</row>
    <row r="69" s="88" customFormat="true" ht="14" hidden="false" customHeight="true" outlineLevel="0" collapsed="false">
      <c r="A69" s="158" t="n">
        <v>64</v>
      </c>
      <c r="B69" s="159" t="n">
        <v>750</v>
      </c>
      <c r="C69" s="160" t="s">
        <v>647</v>
      </c>
      <c r="D69" s="160" t="s">
        <v>630</v>
      </c>
      <c r="E69" s="113" t="n">
        <v>5</v>
      </c>
      <c r="F69" s="113" t="n">
        <f aca="false">E69+1</f>
        <v>6</v>
      </c>
      <c r="G69" s="113" t="n">
        <f aca="false">F69+1</f>
        <v>7</v>
      </c>
      <c r="H69" s="113" t="n">
        <v>3</v>
      </c>
      <c r="I69" s="113" t="n">
        <f aca="false">G69</f>
        <v>7</v>
      </c>
      <c r="J69" s="113" t="n">
        <v>18</v>
      </c>
      <c r="K69" s="114" t="n">
        <v>5.5</v>
      </c>
      <c r="L69" s="113" t="n">
        <v>2</v>
      </c>
      <c r="M69" s="113" t="n">
        <f aca="false">J69-E69</f>
        <v>13</v>
      </c>
      <c r="N69" s="113" t="n">
        <f aca="false">J69-I69</f>
        <v>11</v>
      </c>
      <c r="O69" s="115" t="n">
        <f aca="false">K69*120+L69*30</f>
        <v>720</v>
      </c>
      <c r="P69" s="116"/>
      <c r="Q69" s="111" t="n">
        <v>2998</v>
      </c>
      <c r="R69" s="111" t="n">
        <f aca="false">Q69*1.1</f>
        <v>3297.8</v>
      </c>
      <c r="S69" s="111" t="n">
        <f aca="false">Q69*1.2</f>
        <v>3597.6</v>
      </c>
      <c r="T69" s="113" t="n">
        <v>3</v>
      </c>
      <c r="U69" s="113" t="n">
        <f aca="false">S69</f>
        <v>3597.6</v>
      </c>
      <c r="V69" s="113" t="n">
        <v>3713.61</v>
      </c>
      <c r="W69" s="113" t="n">
        <f aca="false">V69-Q69</f>
        <v>715.61</v>
      </c>
      <c r="X69" s="113" t="n">
        <f aca="false">V69-U69</f>
        <v>116.01</v>
      </c>
      <c r="Y69" s="115" t="n">
        <f aca="false">V69*0.11</f>
        <v>408.4971</v>
      </c>
      <c r="Z69" s="116"/>
      <c r="AA69" s="117" t="n">
        <v>172</v>
      </c>
      <c r="AB69" s="117" t="n">
        <v>189</v>
      </c>
      <c r="AC69" s="117" t="n">
        <v>206</v>
      </c>
      <c r="AD69" s="111" t="n">
        <v>3</v>
      </c>
      <c r="AE69" s="111" t="n">
        <f aca="false">AC69</f>
        <v>206</v>
      </c>
      <c r="AF69" s="111" t="n">
        <v>38</v>
      </c>
      <c r="AG69" s="111" t="n">
        <v>11</v>
      </c>
      <c r="AH69" s="111" t="n">
        <v>282</v>
      </c>
      <c r="AI69" s="111" t="n">
        <f aca="false">SUM(AF69:AH69)</f>
        <v>331</v>
      </c>
      <c r="AJ69" s="111" t="n">
        <f aca="false">AI69-AA69</f>
        <v>159</v>
      </c>
      <c r="AK69" s="111" t="n">
        <f aca="false">AI69-AE69</f>
        <v>125</v>
      </c>
      <c r="AL69" s="118" t="n">
        <f aca="false">AF69*1.5+AG69*4+AH69*2.5</f>
        <v>806</v>
      </c>
      <c r="AM69" s="119"/>
      <c r="AN69" s="132" t="n">
        <v>37</v>
      </c>
      <c r="AO69" s="111" t="n">
        <v>43</v>
      </c>
      <c r="AP69" s="111" t="n">
        <v>48</v>
      </c>
      <c r="AQ69" s="111" t="n">
        <v>3</v>
      </c>
      <c r="AR69" s="132" t="n">
        <f aca="false">AP69</f>
        <v>48</v>
      </c>
      <c r="AS69" s="111" t="n">
        <v>99</v>
      </c>
      <c r="AT69" s="111" t="n">
        <v>2251.6</v>
      </c>
      <c r="AU69" s="111" t="n">
        <f aca="false">AS69-AN69</f>
        <v>62</v>
      </c>
      <c r="AV69" s="111" t="n">
        <f aca="false">AS69-AR69</f>
        <v>51</v>
      </c>
      <c r="AW69" s="134" t="n">
        <f aca="false">AT69*0.09</f>
        <v>202.644</v>
      </c>
      <c r="AX69" s="135"/>
      <c r="AY69" s="120" t="n">
        <v>4767</v>
      </c>
      <c r="AZ69" s="120" t="n">
        <v>3105.45</v>
      </c>
      <c r="BA69" s="120" t="n">
        <f aca="false">AZ69-AY69</f>
        <v>-1661.55</v>
      </c>
      <c r="BB69" s="121" t="n">
        <f aca="false">AZ69*0.1</f>
        <v>310.545</v>
      </c>
      <c r="BC69" s="122" t="n">
        <f aca="false">BA69*0.1</f>
        <v>-166.155</v>
      </c>
      <c r="BD69" s="120" t="n">
        <v>2205.5</v>
      </c>
      <c r="BE69" s="120" t="n">
        <f aca="false">BD69*1.1</f>
        <v>2426.05</v>
      </c>
      <c r="BF69" s="120" t="n">
        <f aca="false">BD69*1.2</f>
        <v>2646.6</v>
      </c>
      <c r="BG69" s="120" t="n">
        <v>3</v>
      </c>
      <c r="BH69" s="143" t="n">
        <f aca="false">BF69</f>
        <v>2646.6</v>
      </c>
      <c r="BI69" s="120" t="n">
        <v>1033.54</v>
      </c>
      <c r="BJ69" s="120" t="n">
        <v>1197.01</v>
      </c>
      <c r="BK69" s="120" t="n">
        <v>2230.55</v>
      </c>
      <c r="BL69" s="120" t="n">
        <f aca="false">BK69-BD69</f>
        <v>25.0500000000002</v>
      </c>
      <c r="BM69" s="120" t="n">
        <f aca="false">BK69-BH69</f>
        <v>-416.05</v>
      </c>
      <c r="BN69" s="71"/>
      <c r="BO69" s="166"/>
      <c r="BP69" s="117" t="n">
        <v>3652</v>
      </c>
      <c r="BQ69" s="113" t="n">
        <f aca="false">BP69*1.1</f>
        <v>4017.2</v>
      </c>
      <c r="BR69" s="113" t="n">
        <f aca="false">BP69*1.2</f>
        <v>4382.4</v>
      </c>
      <c r="BS69" s="117" t="n">
        <v>3</v>
      </c>
      <c r="BT69" s="117" t="n">
        <f aca="false">BR69</f>
        <v>4382.4</v>
      </c>
      <c r="BU69" s="117" t="n">
        <v>3898.78</v>
      </c>
      <c r="BV69" s="117" t="n">
        <f aca="false">BU69-BP69</f>
        <v>246.78</v>
      </c>
      <c r="BW69" s="117" t="n">
        <f aca="false">BU69-BT69</f>
        <v>-483.619999999999</v>
      </c>
      <c r="BX69" s="123" t="n">
        <f aca="false">BU69*0.15</f>
        <v>584.817</v>
      </c>
      <c r="BY69" s="124"/>
      <c r="BZ69" s="111" t="n">
        <v>28586</v>
      </c>
      <c r="CA69" s="125" t="n">
        <f aca="false">BZ69*1.08</f>
        <v>30872.88</v>
      </c>
      <c r="CB69" s="125" t="n">
        <f aca="false">CA69*1.08</f>
        <v>33342.7104</v>
      </c>
      <c r="CC69" s="111" t="n">
        <v>3</v>
      </c>
      <c r="CD69" s="132" t="n">
        <f aca="false">CB69</f>
        <v>33342.7104</v>
      </c>
      <c r="CE69" s="111" t="n">
        <v>43396.43</v>
      </c>
      <c r="CF69" s="110" t="n">
        <f aca="false">CE69-BZ69</f>
        <v>14810.43</v>
      </c>
      <c r="CG69" s="110" t="n">
        <f aca="false">CE69-CD69</f>
        <v>10053.7196</v>
      </c>
      <c r="CH69" s="138" t="n">
        <f aca="false">CE69*0.12</f>
        <v>5207.5716</v>
      </c>
      <c r="CI69" s="168"/>
      <c r="CJ69" s="110" t="n">
        <f aca="false">CH69+BX69+BN69+BB69+AW69+AL69+Y69+O69</f>
        <v>8240.0747</v>
      </c>
      <c r="CK69" s="110" t="n">
        <f aca="false">CI69+BY69+BO69+BC69+AX69+AM69+Z69+P69</f>
        <v>-166.155</v>
      </c>
      <c r="CL69" s="128" t="n">
        <v>0.999156104218362</v>
      </c>
      <c r="CM69" s="110" t="n">
        <f aca="false">CJ69*0.5+CJ69*0.5*CL69</f>
        <v>8236.59781786015</v>
      </c>
      <c r="CN69" s="110" t="n">
        <v>8236.6</v>
      </c>
      <c r="CO69" s="110" t="n">
        <v>-166.2</v>
      </c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</row>
    <row r="70" s="88" customFormat="true" ht="13.05" hidden="false" customHeight="true" outlineLevel="0" collapsed="false">
      <c r="A70" s="158" t="n">
        <v>65</v>
      </c>
      <c r="B70" s="15" t="n">
        <v>753</v>
      </c>
      <c r="C70" s="16" t="s">
        <v>648</v>
      </c>
      <c r="D70" s="16" t="s">
        <v>630</v>
      </c>
      <c r="E70" s="113" t="n">
        <v>1</v>
      </c>
      <c r="F70" s="113" t="n">
        <f aca="false">E70+1</f>
        <v>2</v>
      </c>
      <c r="G70" s="113" t="n">
        <f aca="false">F70+1</f>
        <v>3</v>
      </c>
      <c r="H70" s="113" t="n">
        <v>1</v>
      </c>
      <c r="I70" s="113" t="n">
        <f aca="false">E70</f>
        <v>1</v>
      </c>
      <c r="J70" s="113" t="n">
        <v>1</v>
      </c>
      <c r="K70" s="114" t="n">
        <v>1</v>
      </c>
      <c r="L70" s="113"/>
      <c r="M70" s="113" t="n">
        <f aca="false">J70-E70</f>
        <v>0</v>
      </c>
      <c r="N70" s="113" t="n">
        <f aca="false">J70-I70</f>
        <v>0</v>
      </c>
      <c r="O70" s="115" t="n">
        <f aca="false">K70*90+L70*30</f>
        <v>90</v>
      </c>
      <c r="P70" s="116"/>
      <c r="Q70" s="111" t="n">
        <v>604</v>
      </c>
      <c r="R70" s="111" t="n">
        <f aca="false">Q70*1.1</f>
        <v>664.4</v>
      </c>
      <c r="S70" s="111" t="n">
        <f aca="false">Q70*1.2</f>
        <v>724.8</v>
      </c>
      <c r="T70" s="113" t="n">
        <v>1</v>
      </c>
      <c r="U70" s="113" t="n">
        <f aca="false">Q70</f>
        <v>604</v>
      </c>
      <c r="V70" s="113" t="n">
        <v>67</v>
      </c>
      <c r="W70" s="113" t="n">
        <f aca="false">V70-Q70</f>
        <v>-537</v>
      </c>
      <c r="X70" s="113" t="n">
        <f aca="false">V70-U70</f>
        <v>-537</v>
      </c>
      <c r="Y70" s="115"/>
      <c r="Z70" s="116" t="n">
        <f aca="false">W70*0.05</f>
        <v>-26.85</v>
      </c>
      <c r="AA70" s="117" t="n">
        <v>25</v>
      </c>
      <c r="AB70" s="117" t="n">
        <v>27</v>
      </c>
      <c r="AC70" s="117" t="n">
        <v>29</v>
      </c>
      <c r="AD70" s="111" t="n">
        <v>3</v>
      </c>
      <c r="AE70" s="111" t="n">
        <f aca="false">AC70</f>
        <v>29</v>
      </c>
      <c r="AF70" s="111" t="n">
        <v>2</v>
      </c>
      <c r="AG70" s="111" t="n">
        <v>1</v>
      </c>
      <c r="AH70" s="111" t="n">
        <v>37</v>
      </c>
      <c r="AI70" s="111" t="n">
        <f aca="false">SUM(AF70:AH70)</f>
        <v>40</v>
      </c>
      <c r="AJ70" s="111" t="n">
        <f aca="false">AI70-AA70</f>
        <v>15</v>
      </c>
      <c r="AK70" s="111" t="n">
        <f aca="false">AI70-AE70</f>
        <v>11</v>
      </c>
      <c r="AL70" s="118" t="n">
        <f aca="false">AF70*1.5+AG70*4+AH70*2.5</f>
        <v>99.5</v>
      </c>
      <c r="AM70" s="119"/>
      <c r="AN70" s="159" t="n">
        <v>13</v>
      </c>
      <c r="AO70" s="111" t="n">
        <v>15</v>
      </c>
      <c r="AP70" s="111" t="n">
        <v>17</v>
      </c>
      <c r="AQ70" s="111" t="n">
        <v>3</v>
      </c>
      <c r="AR70" s="132" t="n">
        <f aca="false">AP70</f>
        <v>17</v>
      </c>
      <c r="AS70" s="111" t="n">
        <v>16</v>
      </c>
      <c r="AT70" s="111" t="n">
        <v>282.75</v>
      </c>
      <c r="AU70" s="111" t="n">
        <f aca="false">AS70-AN70</f>
        <v>3</v>
      </c>
      <c r="AV70" s="111" t="n">
        <f aca="false">AS70-AR70</f>
        <v>-1</v>
      </c>
      <c r="AW70" s="187"/>
      <c r="AX70" s="168"/>
      <c r="AY70" s="120" t="n">
        <v>532</v>
      </c>
      <c r="AZ70" s="120" t="n">
        <v>1317.2</v>
      </c>
      <c r="BA70" s="120" t="n">
        <f aca="false">AZ70-AY70</f>
        <v>785.2</v>
      </c>
      <c r="BB70" s="121" t="n">
        <f aca="false">AZ70*0.1</f>
        <v>131.72</v>
      </c>
      <c r="BC70" s="122"/>
      <c r="BD70" s="188" t="n">
        <v>374</v>
      </c>
      <c r="BE70" s="120" t="n">
        <f aca="false">BD70*1.1</f>
        <v>411.4</v>
      </c>
      <c r="BF70" s="120" t="n">
        <f aca="false">BD70*1.2</f>
        <v>448.8</v>
      </c>
      <c r="BG70" s="120" t="n">
        <v>1</v>
      </c>
      <c r="BH70" s="120" t="n">
        <f aca="false">BD70</f>
        <v>374</v>
      </c>
      <c r="BI70" s="120" t="n">
        <v>607.15</v>
      </c>
      <c r="BJ70" s="120" t="n">
        <v>384.45</v>
      </c>
      <c r="BK70" s="120" t="n">
        <v>991.6</v>
      </c>
      <c r="BL70" s="120" t="n">
        <f aca="false">BK70-BD70</f>
        <v>617.6</v>
      </c>
      <c r="BM70" s="120" t="n">
        <f aca="false">BK70-BH70</f>
        <v>617.6</v>
      </c>
      <c r="BN70" s="121" t="n">
        <f aca="false">BI70*0.07+BJ70*0.03</f>
        <v>54.034</v>
      </c>
      <c r="BO70" s="189"/>
      <c r="BP70" s="117" t="n">
        <v>697</v>
      </c>
      <c r="BQ70" s="113" t="n">
        <f aca="false">BP70*1.1</f>
        <v>766.7</v>
      </c>
      <c r="BR70" s="113" t="n">
        <f aca="false">BP70*1.2</f>
        <v>836.4</v>
      </c>
      <c r="BS70" s="117" t="n">
        <v>1</v>
      </c>
      <c r="BT70" s="117" t="n">
        <f aca="false">BP70</f>
        <v>697</v>
      </c>
      <c r="BU70" s="117" t="n">
        <v>240.42</v>
      </c>
      <c r="BV70" s="117" t="n">
        <f aca="false">BU70-BP70</f>
        <v>-456.58</v>
      </c>
      <c r="BW70" s="117" t="n">
        <f aca="false">BU70-BT70</f>
        <v>-456.58</v>
      </c>
      <c r="BX70" s="123" t="n">
        <f aca="false">BU70*0.15</f>
        <v>36.063</v>
      </c>
      <c r="BY70" s="124" t="n">
        <f aca="false">BV70*0.05</f>
        <v>-22.829</v>
      </c>
      <c r="BZ70" s="111" t="n">
        <v>3126</v>
      </c>
      <c r="CA70" s="125" t="n">
        <f aca="false">BZ70*1.08</f>
        <v>3376.08</v>
      </c>
      <c r="CB70" s="125" t="n">
        <f aca="false">CA70*1.08</f>
        <v>3646.1664</v>
      </c>
      <c r="CC70" s="111" t="n">
        <v>3</v>
      </c>
      <c r="CD70" s="132" t="n">
        <f aca="false">CB70</f>
        <v>3646.1664</v>
      </c>
      <c r="CE70" s="111" t="n">
        <v>7698.95</v>
      </c>
      <c r="CF70" s="110" t="n">
        <f aca="false">CE70-BZ70</f>
        <v>4572.95</v>
      </c>
      <c r="CG70" s="110" t="n">
        <f aca="false">CE70-CD70</f>
        <v>4052.7836</v>
      </c>
      <c r="CH70" s="138" t="n">
        <f aca="false">CE70*0.12</f>
        <v>923.874</v>
      </c>
      <c r="CI70" s="168"/>
      <c r="CJ70" s="110" t="n">
        <f aca="false">CH70+BX70+BN70+BB70+AW70+AL70+Y70+O70</f>
        <v>1335.191</v>
      </c>
      <c r="CK70" s="110" t="n">
        <f aca="false">CI70+BY70+BO70+BC70+AX70+AM70+Z70+P70</f>
        <v>-49.679</v>
      </c>
      <c r="CL70" s="128" t="n">
        <v>1.31626102150538</v>
      </c>
      <c r="CM70" s="131" t="n">
        <f aca="false">CJ70</f>
        <v>1335.191</v>
      </c>
      <c r="CN70" s="110" t="n">
        <v>1335.2</v>
      </c>
      <c r="CO70" s="110" t="n">
        <v>-49.7</v>
      </c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</row>
    <row r="71" s="100" customFormat="true" ht="13" hidden="false" customHeight="true" outlineLevel="0" collapsed="false">
      <c r="A71" s="158"/>
      <c r="B71" s="94"/>
      <c r="C71" s="93"/>
      <c r="D71" s="154" t="s">
        <v>630</v>
      </c>
      <c r="E71" s="155" t="n">
        <f aca="false">SUM(E52:E70)</f>
        <v>58</v>
      </c>
      <c r="F71" s="155" t="n">
        <f aca="false">SUM(F52:F70)</f>
        <v>77</v>
      </c>
      <c r="G71" s="155" t="n">
        <f aca="false">SUM(G52:G70)</f>
        <v>96</v>
      </c>
      <c r="H71" s="155" t="n">
        <f aca="false">SUM(H52:H70)</f>
        <v>29</v>
      </c>
      <c r="I71" s="155" t="n">
        <f aca="false">SUM(I52:I70)</f>
        <v>68</v>
      </c>
      <c r="J71" s="155" t="n">
        <f aca="false">SUM(J52:J70)</f>
        <v>71.125</v>
      </c>
      <c r="K71" s="156" t="n">
        <f aca="false">SUM(K52:K70)</f>
        <v>36.3333333333333</v>
      </c>
      <c r="L71" s="155" t="n">
        <f aca="false">SUM(L52:L70)</f>
        <v>8.66666666666667</v>
      </c>
      <c r="M71" s="155" t="n">
        <f aca="false">SUM(M52:M70)</f>
        <v>13.125</v>
      </c>
      <c r="N71" s="155" t="n">
        <f aca="false">SUM(N52:N70)</f>
        <v>3.125</v>
      </c>
      <c r="O71" s="155" t="n">
        <f aca="false">SUM(O52:O70)</f>
        <v>3880</v>
      </c>
      <c r="P71" s="155" t="n">
        <f aca="false">SUM(P52:P70)</f>
        <v>-357.5</v>
      </c>
      <c r="Q71" s="155" t="n">
        <f aca="false">SUM(Q52:Q70)</f>
        <v>50344</v>
      </c>
      <c r="R71" s="155" t="n">
        <f aca="false">SUM(R52:R70)</f>
        <v>55378.4</v>
      </c>
      <c r="S71" s="155" t="n">
        <f aca="false">SUM(S52:S70)</f>
        <v>60412.8</v>
      </c>
      <c r="T71" s="155" t="n">
        <f aca="false">SUM(T52:T70)</f>
        <v>24</v>
      </c>
      <c r="U71" s="155" t="n">
        <f aca="false">SUM(U52:U70)</f>
        <v>51664.5</v>
      </c>
      <c r="V71" s="155" t="n">
        <f aca="false">SUM(V52:V70)</f>
        <v>53202.29</v>
      </c>
      <c r="W71" s="155" t="n">
        <f aca="false">SUM(W52:W70)</f>
        <v>2858.29</v>
      </c>
      <c r="X71" s="155" t="n">
        <f aca="false">SUM(X52:X70)</f>
        <v>1537.79</v>
      </c>
      <c r="Y71" s="155" t="n">
        <f aca="false">SUM(Y52:Y70)</f>
        <v>2818.7705</v>
      </c>
      <c r="Z71" s="155" t="n">
        <f aca="false">SUM(Z52:Z70)</f>
        <v>-255.683</v>
      </c>
      <c r="AA71" s="155" t="n">
        <f aca="false">SUM(AA52:AA70)</f>
        <v>2230</v>
      </c>
      <c r="AB71" s="155" t="n">
        <f aca="false">SUM(AB52:AB70)</f>
        <v>2449</v>
      </c>
      <c r="AC71" s="155" t="n">
        <f aca="false">SUM(AC52:AC70)</f>
        <v>2673</v>
      </c>
      <c r="AD71" s="155" t="n">
        <f aca="false">SUM(AD52:AD70)</f>
        <v>45</v>
      </c>
      <c r="AE71" s="155" t="n">
        <f aca="false">SUM(AE52:AE70)</f>
        <v>2547</v>
      </c>
      <c r="AF71" s="155" t="n">
        <f aca="false">SUM(AF52:AF70)</f>
        <v>431</v>
      </c>
      <c r="AG71" s="155" t="n">
        <f aca="false">SUM(AG52:AG70)</f>
        <v>94</v>
      </c>
      <c r="AH71" s="155" t="n">
        <f aca="false">SUM(AH52:AH70)</f>
        <v>2245</v>
      </c>
      <c r="AI71" s="155" t="n">
        <f aca="false">SUM(AI52:AI70)</f>
        <v>2770</v>
      </c>
      <c r="AJ71" s="155" t="n">
        <f aca="false">SUM(AJ52:AJ70)</f>
        <v>540</v>
      </c>
      <c r="AK71" s="155" t="n">
        <f aca="false">SUM(AK52:AK70)</f>
        <v>223</v>
      </c>
      <c r="AL71" s="155" t="n">
        <f aca="false">SUM(AL52:AL70)</f>
        <v>4984</v>
      </c>
      <c r="AM71" s="155" t="n">
        <f aca="false">SUM(AM52:AM70)</f>
        <v>-84</v>
      </c>
      <c r="AN71" s="155" t="n">
        <f aca="false">SUM(AN52:AN70)</f>
        <v>859</v>
      </c>
      <c r="AO71" s="155" t="n">
        <f aca="false">SUM(AO52:AO70)</f>
        <v>989</v>
      </c>
      <c r="AP71" s="155" t="n">
        <f aca="false">SUM(AP52:AP70)</f>
        <v>1116</v>
      </c>
      <c r="AQ71" s="155" t="n">
        <f aca="false">SUM(AQ52:AQ70)</f>
        <v>36</v>
      </c>
      <c r="AR71" s="155" t="n">
        <f aca="false">SUM(AR52:AR70)</f>
        <v>959</v>
      </c>
      <c r="AS71" s="155" t="n">
        <f aca="false">SUM(AS52:AS70)</f>
        <v>870</v>
      </c>
      <c r="AT71" s="155" t="n">
        <f aca="false">SUM(AT52:AT70)</f>
        <v>15365.4</v>
      </c>
      <c r="AU71" s="155" t="n">
        <f aca="false">SUM(AU52:AU70)</f>
        <v>11</v>
      </c>
      <c r="AV71" s="155" t="n">
        <f aca="false">SUM(AV52:AV70)</f>
        <v>-89</v>
      </c>
      <c r="AW71" s="155" t="n">
        <f aca="false">SUM(AW52:AW70)</f>
        <v>682.4025</v>
      </c>
      <c r="AX71" s="155" t="n">
        <f aca="false">SUM(AX52:AX70)</f>
        <v>-126</v>
      </c>
      <c r="AY71" s="155" t="n">
        <f aca="false">SUM(AY52:AY70)</f>
        <v>75175</v>
      </c>
      <c r="AZ71" s="155" t="n">
        <f aca="false">SUM(AZ52:AZ70)</f>
        <v>50044.14</v>
      </c>
      <c r="BA71" s="155" t="n">
        <f aca="false">SUM(BA52:BA70)</f>
        <v>-25130.86</v>
      </c>
      <c r="BB71" s="155" t="n">
        <f aca="false">SUM(BB52:BB70)</f>
        <v>5004.414</v>
      </c>
      <c r="BC71" s="155" t="n">
        <f aca="false">SUM(BC52:BC70)</f>
        <v>-2785.125</v>
      </c>
      <c r="BD71" s="155" t="n">
        <f aca="false">SUM(BD52:BD70)</f>
        <v>28571.4</v>
      </c>
      <c r="BE71" s="155" t="n">
        <f aca="false">SUM(BE52:BE70)</f>
        <v>31428.54</v>
      </c>
      <c r="BF71" s="155" t="n">
        <f aca="false">SUM(BF52:BF70)</f>
        <v>34285.68</v>
      </c>
      <c r="BG71" s="155" t="n">
        <f aca="false">SUM(BG52:BG70)</f>
        <v>31</v>
      </c>
      <c r="BH71" s="155" t="n">
        <f aca="false">SUM(BH52:BH70)</f>
        <v>30855.33</v>
      </c>
      <c r="BI71" s="155" t="n">
        <f aca="false">SUM(BI52:BI70)</f>
        <v>18777.43</v>
      </c>
      <c r="BJ71" s="155" t="n">
        <f aca="false">SUM(BJ52:BJ70)</f>
        <v>11336.05</v>
      </c>
      <c r="BK71" s="155" t="n">
        <f aca="false">SUM(BK52:BK70)</f>
        <v>30113.48</v>
      </c>
      <c r="BL71" s="155" t="n">
        <f aca="false">SUM(BL52:BL70)</f>
        <v>1542.08</v>
      </c>
      <c r="BM71" s="155" t="n">
        <f aca="false">SUM(BM52:BM70)</f>
        <v>-741.850000000003</v>
      </c>
      <c r="BN71" s="155" t="n">
        <f aca="false">SUM(BN52:BN70)</f>
        <v>1217.6533</v>
      </c>
      <c r="BO71" s="155" t="n">
        <f aca="false">SUM(BO52:BO70)</f>
        <v>-101.7816</v>
      </c>
      <c r="BP71" s="155" t="n">
        <f aca="false">SUM(BP52:BP70)</f>
        <v>49502</v>
      </c>
      <c r="BQ71" s="155" t="n">
        <f aca="false">SUM(BQ52:BQ70)</f>
        <v>54452.2</v>
      </c>
      <c r="BR71" s="155" t="n">
        <f aca="false">SUM(BR52:BR70)</f>
        <v>59402.4</v>
      </c>
      <c r="BS71" s="155" t="n">
        <f aca="false">SUM(BS52:BS70)</f>
        <v>27</v>
      </c>
      <c r="BT71" s="155" t="n">
        <f aca="false">SUM(BT52:BT70)</f>
        <v>52466.7</v>
      </c>
      <c r="BU71" s="155" t="n">
        <f aca="false">SUM(BU52:BU70)</f>
        <v>36354.66</v>
      </c>
      <c r="BV71" s="155" t="n">
        <f aca="false">SUM(BV52:BV70)</f>
        <v>-13147.34</v>
      </c>
      <c r="BW71" s="155" t="n">
        <f aca="false">SUM(BW52:BW70)</f>
        <v>-16112.04</v>
      </c>
      <c r="BX71" s="155" t="n">
        <f aca="false">SUM(BX52:BX70)</f>
        <v>6727.766</v>
      </c>
      <c r="BY71" s="155" t="n">
        <f aca="false">SUM(BY52:BY70)</f>
        <v>-984.986</v>
      </c>
      <c r="BZ71" s="155" t="n">
        <f aca="false">SUM(BZ52:BZ70)</f>
        <v>350043</v>
      </c>
      <c r="CA71" s="155" t="n">
        <f aca="false">SUM(CA52:CA70)</f>
        <v>378046.44</v>
      </c>
      <c r="CB71" s="155" t="n">
        <f aca="false">SUM(CB52:CB70)</f>
        <v>408290.1552</v>
      </c>
      <c r="CC71" s="155" t="n">
        <f aca="false">SUM(CC52:CC70)</f>
        <v>29</v>
      </c>
      <c r="CD71" s="155" t="n">
        <f aca="false">SUM(CD52:CD70)</f>
        <v>366227.64</v>
      </c>
      <c r="CE71" s="155" t="n">
        <f aca="false">SUM(CE52:CE70)</f>
        <v>392203.7</v>
      </c>
      <c r="CF71" s="155" t="n">
        <f aca="false">SUM(CF52:CF70)</f>
        <v>42160.7</v>
      </c>
      <c r="CG71" s="155" t="n">
        <f aca="false">SUM(CG52:CG70)</f>
        <v>25976.06</v>
      </c>
      <c r="CH71" s="155" t="n">
        <f aca="false">SUM(CH52:CH70)</f>
        <v>35606.509</v>
      </c>
      <c r="CI71" s="155" t="n">
        <f aca="false">SUM(CI52:CI70)</f>
        <v>-847.7625</v>
      </c>
      <c r="CJ71" s="155" t="n">
        <f aca="false">SUM(CJ52:CJ70)</f>
        <v>60921.5153</v>
      </c>
      <c r="CK71" s="155" t="n">
        <f aca="false">SUM(CK52:CK70)</f>
        <v>-5542.8381</v>
      </c>
      <c r="CL71" s="155"/>
      <c r="CM71" s="155" t="n">
        <f aca="false">SUM(CM52:CM70)</f>
        <v>60015.5152048156</v>
      </c>
      <c r="CN71" s="155" t="n">
        <f aca="false">SUM(CN52:CN70)</f>
        <v>60015.4</v>
      </c>
      <c r="CO71" s="155" t="n">
        <f aca="false">SUM(CO52:CO70)</f>
        <v>-5543</v>
      </c>
      <c r="HW71" s="157"/>
      <c r="HX71" s="157"/>
      <c r="HY71" s="157"/>
      <c r="HZ71" s="157"/>
      <c r="IA71" s="157"/>
    </row>
    <row r="72" s="191" customFormat="true" ht="13" hidden="false" customHeight="true" outlineLevel="0" collapsed="false">
      <c r="A72" s="158" t="n">
        <v>66</v>
      </c>
      <c r="B72" s="159" t="n">
        <v>307</v>
      </c>
      <c r="C72" s="160" t="s">
        <v>649</v>
      </c>
      <c r="D72" s="160" t="s">
        <v>650</v>
      </c>
      <c r="E72" s="113" t="n">
        <v>56</v>
      </c>
      <c r="F72" s="113" t="n">
        <v>62</v>
      </c>
      <c r="G72" s="113" t="n">
        <v>70</v>
      </c>
      <c r="H72" s="113"/>
      <c r="I72" s="113"/>
      <c r="J72" s="113" t="n">
        <v>69.18</v>
      </c>
      <c r="K72" s="114" t="n">
        <v>17.18</v>
      </c>
      <c r="L72" s="113" t="n">
        <v>32.6666666666667</v>
      </c>
      <c r="M72" s="113" t="n">
        <f aca="false">J72-E72</f>
        <v>13.18</v>
      </c>
      <c r="N72" s="113" t="n">
        <f aca="false">J72-I72</f>
        <v>69.18</v>
      </c>
      <c r="O72" s="115"/>
      <c r="P72" s="116"/>
      <c r="Q72" s="111" t="n">
        <v>30992</v>
      </c>
      <c r="R72" s="111" t="n">
        <f aca="false">Q72*1.1</f>
        <v>34091.2</v>
      </c>
      <c r="S72" s="111" t="n">
        <f aca="false">Q72*1.2</f>
        <v>37190.4</v>
      </c>
      <c r="T72" s="113"/>
      <c r="U72" s="113"/>
      <c r="V72" s="113" t="n">
        <v>45947.51</v>
      </c>
      <c r="W72" s="113" t="n">
        <f aca="false">V72-Q72</f>
        <v>14955.51</v>
      </c>
      <c r="X72" s="113" t="n">
        <f aca="false">V72-U72</f>
        <v>45947.51</v>
      </c>
      <c r="Y72" s="115"/>
      <c r="Z72" s="116"/>
      <c r="AA72" s="117" t="n">
        <v>596</v>
      </c>
      <c r="AB72" s="117" t="n">
        <v>655</v>
      </c>
      <c r="AC72" s="117" t="n">
        <v>715</v>
      </c>
      <c r="AD72" s="111"/>
      <c r="AE72" s="111"/>
      <c r="AF72" s="111" t="n">
        <v>77</v>
      </c>
      <c r="AG72" s="111" t="n">
        <v>10</v>
      </c>
      <c r="AH72" s="111" t="n">
        <v>688</v>
      </c>
      <c r="AI72" s="111" t="n">
        <f aca="false">SUM(AF72:AH72)</f>
        <v>775</v>
      </c>
      <c r="AJ72" s="111" t="n">
        <f aca="false">AI72-AA72</f>
        <v>179</v>
      </c>
      <c r="AK72" s="111" t="n">
        <f aca="false">AI72-AE72</f>
        <v>775</v>
      </c>
      <c r="AL72" s="118"/>
      <c r="AM72" s="119"/>
      <c r="AN72" s="132" t="n">
        <v>210</v>
      </c>
      <c r="AO72" s="111" t="n">
        <v>242</v>
      </c>
      <c r="AP72" s="111" t="n">
        <v>273</v>
      </c>
      <c r="AQ72" s="111"/>
      <c r="AR72" s="132"/>
      <c r="AS72" s="111" t="n">
        <v>452</v>
      </c>
      <c r="AT72" s="111" t="n">
        <v>5577.32</v>
      </c>
      <c r="AU72" s="111" t="n">
        <f aca="false">AS72-AN72</f>
        <v>242</v>
      </c>
      <c r="AV72" s="111" t="n">
        <f aca="false">AS72-AR72</f>
        <v>452</v>
      </c>
      <c r="AW72" s="134"/>
      <c r="AX72" s="135"/>
      <c r="AY72" s="120" t="n">
        <v>21348</v>
      </c>
      <c r="AZ72" s="120" t="n">
        <v>9818.25</v>
      </c>
      <c r="BA72" s="120" t="n">
        <f aca="false">AZ72-AY72</f>
        <v>-11529.75</v>
      </c>
      <c r="BB72" s="121" t="n">
        <f aca="false">AZ72*0.1</f>
        <v>981.825</v>
      </c>
      <c r="BC72" s="122" t="n">
        <f aca="false">BA72*0.1</f>
        <v>-1152.975</v>
      </c>
      <c r="BD72" s="120" t="n">
        <v>8527.2</v>
      </c>
      <c r="BE72" s="120" t="n">
        <f aca="false">BD72*1.1</f>
        <v>9379.92</v>
      </c>
      <c r="BF72" s="120" t="n">
        <f aca="false">BD72*1.2</f>
        <v>10232.64</v>
      </c>
      <c r="BG72" s="120"/>
      <c r="BH72" s="23"/>
      <c r="BI72" s="120" t="n">
        <v>4767.99</v>
      </c>
      <c r="BJ72" s="120" t="n">
        <v>3207.13</v>
      </c>
      <c r="BK72" s="120" t="n">
        <v>7975.12</v>
      </c>
      <c r="BL72" s="120" t="n">
        <f aca="false">BK72-BD72</f>
        <v>-552.080000000001</v>
      </c>
      <c r="BM72" s="120" t="n">
        <f aca="false">BK72-BH72</f>
        <v>7975.12</v>
      </c>
      <c r="BN72" s="121"/>
      <c r="BO72" s="137"/>
      <c r="BP72" s="117" t="n">
        <v>23376</v>
      </c>
      <c r="BQ72" s="113" t="n">
        <f aca="false">BP72*1.1</f>
        <v>25713.6</v>
      </c>
      <c r="BR72" s="113" t="n">
        <f aca="false">BP72*1.2</f>
        <v>28051.2</v>
      </c>
      <c r="BS72" s="117"/>
      <c r="BT72" s="117"/>
      <c r="BU72" s="117" t="n">
        <v>24531.57</v>
      </c>
      <c r="BV72" s="117" t="n">
        <f aca="false">BU72-BP72</f>
        <v>1155.57</v>
      </c>
      <c r="BW72" s="117" t="n">
        <f aca="false">BU72-BT72</f>
        <v>24531.57</v>
      </c>
      <c r="BX72" s="123"/>
      <c r="BY72" s="124"/>
      <c r="BZ72" s="111" t="n">
        <v>178653</v>
      </c>
      <c r="CA72" s="125" t="n">
        <f aca="false">BZ72*1.08</f>
        <v>192945.24</v>
      </c>
      <c r="CB72" s="125" t="n">
        <f aca="false">CA72*1.08</f>
        <v>208380.8592</v>
      </c>
      <c r="CC72" s="111"/>
      <c r="CD72" s="132"/>
      <c r="CE72" s="111" t="n">
        <v>190385.09</v>
      </c>
      <c r="CF72" s="110" t="n">
        <f aca="false">CE72-BZ72</f>
        <v>11732.09</v>
      </c>
      <c r="CG72" s="110" t="n">
        <f aca="false">CE72-CD72</f>
        <v>190385.09</v>
      </c>
      <c r="CH72" s="138"/>
      <c r="CI72" s="168"/>
      <c r="CJ72" s="110" t="n">
        <f aca="false">CH72+BX72+BN72+BB72+AW72+AL72+Y72+O72</f>
        <v>981.825</v>
      </c>
      <c r="CK72" s="110" t="n">
        <f aca="false">CI72+BY72+BO72+BC72+AX72+AM72+Z72+P72</f>
        <v>-1152.975</v>
      </c>
      <c r="CL72" s="128" t="n">
        <v>0.800730239631337</v>
      </c>
      <c r="CM72" s="110" t="n">
        <f aca="false">CJ72*0.5+CJ72*0.5*CL72</f>
        <v>884.000983763018</v>
      </c>
      <c r="CN72" s="110" t="n">
        <v>884</v>
      </c>
      <c r="CO72" s="110" t="n">
        <v>-1153</v>
      </c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92"/>
      <c r="HX72" s="92"/>
      <c r="HY72" s="92"/>
      <c r="HZ72" s="92"/>
      <c r="IA72" s="92"/>
    </row>
    <row r="73" s="100" customFormat="true" ht="13" hidden="false" customHeight="true" outlineLevel="0" collapsed="false">
      <c r="A73" s="93"/>
      <c r="B73" s="94"/>
      <c r="C73" s="93"/>
      <c r="D73" s="154" t="s">
        <v>650</v>
      </c>
      <c r="E73" s="155" t="n">
        <f aca="false">E72</f>
        <v>56</v>
      </c>
      <c r="F73" s="155" t="n">
        <f aca="false">F72</f>
        <v>62</v>
      </c>
      <c r="G73" s="155" t="n">
        <f aca="false">G72</f>
        <v>70</v>
      </c>
      <c r="H73" s="155" t="n">
        <f aca="false">H72</f>
        <v>0</v>
      </c>
      <c r="I73" s="155" t="n">
        <f aca="false">I72</f>
        <v>0</v>
      </c>
      <c r="J73" s="155" t="n">
        <f aca="false">J72</f>
        <v>69.18</v>
      </c>
      <c r="K73" s="156" t="n">
        <f aca="false">K72</f>
        <v>17.18</v>
      </c>
      <c r="L73" s="155" t="n">
        <f aca="false">L72</f>
        <v>32.6666666666667</v>
      </c>
      <c r="M73" s="155" t="n">
        <f aca="false">M72</f>
        <v>13.18</v>
      </c>
      <c r="N73" s="155" t="n">
        <f aca="false">N72</f>
        <v>69.18</v>
      </c>
      <c r="O73" s="155" t="n">
        <f aca="false">O72</f>
        <v>0</v>
      </c>
      <c r="P73" s="155" t="n">
        <f aca="false">P72</f>
        <v>0</v>
      </c>
      <c r="Q73" s="155" t="n">
        <f aca="false">Q72</f>
        <v>30992</v>
      </c>
      <c r="R73" s="155" t="n">
        <f aca="false">R72</f>
        <v>34091.2</v>
      </c>
      <c r="S73" s="155" t="n">
        <f aca="false">S72</f>
        <v>37190.4</v>
      </c>
      <c r="T73" s="155" t="n">
        <f aca="false">T72</f>
        <v>0</v>
      </c>
      <c r="U73" s="155" t="n">
        <f aca="false">U72</f>
        <v>0</v>
      </c>
      <c r="V73" s="155" t="n">
        <f aca="false">V72</f>
        <v>45947.51</v>
      </c>
      <c r="W73" s="155" t="n">
        <f aca="false">W72</f>
        <v>14955.51</v>
      </c>
      <c r="X73" s="155" t="n">
        <f aca="false">X72</f>
        <v>45947.51</v>
      </c>
      <c r="Y73" s="155" t="n">
        <f aca="false">Y72</f>
        <v>0</v>
      </c>
      <c r="Z73" s="155" t="n">
        <f aca="false">Z72</f>
        <v>0</v>
      </c>
      <c r="AA73" s="155" t="n">
        <f aca="false">AA72</f>
        <v>596</v>
      </c>
      <c r="AB73" s="155" t="n">
        <f aca="false">AB72</f>
        <v>655</v>
      </c>
      <c r="AC73" s="155" t="n">
        <f aca="false">AC72</f>
        <v>715</v>
      </c>
      <c r="AD73" s="155" t="n">
        <f aca="false">AD72</f>
        <v>0</v>
      </c>
      <c r="AE73" s="155" t="n">
        <f aca="false">AE72</f>
        <v>0</v>
      </c>
      <c r="AF73" s="155" t="n">
        <f aca="false">AF72</f>
        <v>77</v>
      </c>
      <c r="AG73" s="155" t="n">
        <f aca="false">AG72</f>
        <v>10</v>
      </c>
      <c r="AH73" s="155" t="n">
        <f aca="false">AH72</f>
        <v>688</v>
      </c>
      <c r="AI73" s="155" t="n">
        <f aca="false">AI72</f>
        <v>775</v>
      </c>
      <c r="AJ73" s="155" t="n">
        <f aca="false">AJ72</f>
        <v>179</v>
      </c>
      <c r="AK73" s="155" t="n">
        <f aca="false">AK72</f>
        <v>775</v>
      </c>
      <c r="AL73" s="155" t="n">
        <f aca="false">AL72</f>
        <v>0</v>
      </c>
      <c r="AM73" s="155" t="n">
        <f aca="false">AM72</f>
        <v>0</v>
      </c>
      <c r="AN73" s="155" t="n">
        <f aca="false">AN72</f>
        <v>210</v>
      </c>
      <c r="AO73" s="155" t="n">
        <f aca="false">AO72</f>
        <v>242</v>
      </c>
      <c r="AP73" s="155" t="n">
        <f aca="false">AP72</f>
        <v>273</v>
      </c>
      <c r="AQ73" s="155" t="n">
        <f aca="false">AQ72</f>
        <v>0</v>
      </c>
      <c r="AR73" s="155" t="n">
        <f aca="false">AR72</f>
        <v>0</v>
      </c>
      <c r="AS73" s="155" t="n">
        <f aca="false">AS72</f>
        <v>452</v>
      </c>
      <c r="AT73" s="155" t="n">
        <f aca="false">AT72</f>
        <v>5577.32</v>
      </c>
      <c r="AU73" s="155" t="n">
        <f aca="false">AU72</f>
        <v>242</v>
      </c>
      <c r="AV73" s="155" t="n">
        <f aca="false">AV72</f>
        <v>452</v>
      </c>
      <c r="AW73" s="155" t="n">
        <f aca="false">AW72</f>
        <v>0</v>
      </c>
      <c r="AX73" s="155" t="n">
        <f aca="false">AX72</f>
        <v>0</v>
      </c>
      <c r="AY73" s="155" t="n">
        <f aca="false">AY72</f>
        <v>21348</v>
      </c>
      <c r="AZ73" s="155" t="n">
        <f aca="false">AZ72</f>
        <v>9818.25</v>
      </c>
      <c r="BA73" s="155" t="n">
        <f aca="false">BA72</f>
        <v>-11529.75</v>
      </c>
      <c r="BB73" s="155" t="n">
        <f aca="false">BB72</f>
        <v>981.825</v>
      </c>
      <c r="BC73" s="155" t="n">
        <f aca="false">BC72</f>
        <v>-1152.975</v>
      </c>
      <c r="BD73" s="155" t="n">
        <f aca="false">BD72</f>
        <v>8527.2</v>
      </c>
      <c r="BE73" s="155" t="n">
        <f aca="false">BE72</f>
        <v>9379.92</v>
      </c>
      <c r="BF73" s="155" t="n">
        <f aca="false">BF72</f>
        <v>10232.64</v>
      </c>
      <c r="BG73" s="155" t="n">
        <f aca="false">BG72</f>
        <v>0</v>
      </c>
      <c r="BH73" s="155" t="n">
        <f aca="false">BH72</f>
        <v>0</v>
      </c>
      <c r="BI73" s="155" t="n">
        <f aca="false">BI72</f>
        <v>4767.99</v>
      </c>
      <c r="BJ73" s="155" t="n">
        <f aca="false">BJ72</f>
        <v>3207.13</v>
      </c>
      <c r="BK73" s="155" t="n">
        <f aca="false">BK72</f>
        <v>7975.12</v>
      </c>
      <c r="BL73" s="155" t="n">
        <f aca="false">BL72</f>
        <v>-552.080000000001</v>
      </c>
      <c r="BM73" s="155" t="n">
        <f aca="false">BM72</f>
        <v>7975.12</v>
      </c>
      <c r="BN73" s="155" t="n">
        <f aca="false">BN72</f>
        <v>0</v>
      </c>
      <c r="BO73" s="155" t="n">
        <f aca="false">BO72</f>
        <v>0</v>
      </c>
      <c r="BP73" s="155" t="n">
        <f aca="false">BP72</f>
        <v>23376</v>
      </c>
      <c r="BQ73" s="155" t="n">
        <f aca="false">BQ72</f>
        <v>25713.6</v>
      </c>
      <c r="BR73" s="155" t="n">
        <f aca="false">BR72</f>
        <v>28051.2</v>
      </c>
      <c r="BS73" s="155" t="n">
        <f aca="false">BS72</f>
        <v>0</v>
      </c>
      <c r="BT73" s="155" t="n">
        <f aca="false">BT72</f>
        <v>0</v>
      </c>
      <c r="BU73" s="155" t="n">
        <f aca="false">BU72</f>
        <v>24531.57</v>
      </c>
      <c r="BV73" s="155" t="n">
        <f aca="false">BV72</f>
        <v>1155.57</v>
      </c>
      <c r="BW73" s="155" t="n">
        <f aca="false">BW72</f>
        <v>24531.57</v>
      </c>
      <c r="BX73" s="155" t="n">
        <f aca="false">BX72</f>
        <v>0</v>
      </c>
      <c r="BY73" s="155" t="n">
        <f aca="false">BY72</f>
        <v>0</v>
      </c>
      <c r="BZ73" s="155" t="n">
        <f aca="false">BZ72</f>
        <v>178653</v>
      </c>
      <c r="CA73" s="155" t="n">
        <f aca="false">CA72</f>
        <v>192945.24</v>
      </c>
      <c r="CB73" s="155" t="n">
        <f aca="false">CB72</f>
        <v>208380.8592</v>
      </c>
      <c r="CC73" s="155" t="n">
        <f aca="false">CC72</f>
        <v>0</v>
      </c>
      <c r="CD73" s="155" t="n">
        <f aca="false">CD72</f>
        <v>0</v>
      </c>
      <c r="CE73" s="155" t="n">
        <f aca="false">CE72</f>
        <v>190385.09</v>
      </c>
      <c r="CF73" s="155" t="n">
        <f aca="false">CF72</f>
        <v>11732.09</v>
      </c>
      <c r="CG73" s="155" t="n">
        <f aca="false">CG72</f>
        <v>190385.09</v>
      </c>
      <c r="CH73" s="155" t="n">
        <f aca="false">CH72</f>
        <v>0</v>
      </c>
      <c r="CI73" s="155" t="n">
        <f aca="false">CI72</f>
        <v>0</v>
      </c>
      <c r="CJ73" s="155" t="n">
        <f aca="false">CJ72</f>
        <v>981.825</v>
      </c>
      <c r="CK73" s="155" t="n">
        <f aca="false">CK72</f>
        <v>-1152.975</v>
      </c>
      <c r="CL73" s="155"/>
      <c r="CM73" s="155" t="n">
        <f aca="false">CM72</f>
        <v>884.000983763018</v>
      </c>
      <c r="CN73" s="155" t="n">
        <f aca="false">CN72</f>
        <v>884</v>
      </c>
      <c r="CO73" s="155" t="n">
        <f aca="false">CO72</f>
        <v>-1153</v>
      </c>
      <c r="HW73" s="157"/>
      <c r="HX73" s="157"/>
      <c r="HY73" s="157"/>
      <c r="HZ73" s="157"/>
      <c r="IA73" s="157"/>
    </row>
    <row r="74" s="88" customFormat="true" ht="12.95" hidden="false" customHeight="true" outlineLevel="0" collapsed="false">
      <c r="A74" s="158" t="n">
        <v>67</v>
      </c>
      <c r="B74" s="159" t="n">
        <v>343</v>
      </c>
      <c r="C74" s="160" t="s">
        <v>651</v>
      </c>
      <c r="D74" s="160" t="s">
        <v>652</v>
      </c>
      <c r="E74" s="113" t="n">
        <v>6</v>
      </c>
      <c r="F74" s="113" t="n">
        <f aca="false">E74+1</f>
        <v>7</v>
      </c>
      <c r="G74" s="113" t="n">
        <f aca="false">F74+1</f>
        <v>8</v>
      </c>
      <c r="H74" s="113" t="n">
        <v>3</v>
      </c>
      <c r="I74" s="113" t="n">
        <f aca="false">G74</f>
        <v>8</v>
      </c>
      <c r="J74" s="113" t="n">
        <v>4</v>
      </c>
      <c r="K74" s="114" t="n">
        <v>3</v>
      </c>
      <c r="L74" s="113"/>
      <c r="M74" s="113" t="n">
        <f aca="false">J74-E74</f>
        <v>-2</v>
      </c>
      <c r="N74" s="113" t="n">
        <f aca="false">J74-I74</f>
        <v>-4</v>
      </c>
      <c r="O74" s="115" t="n">
        <f aca="false">K74*75+L74*30</f>
        <v>225</v>
      </c>
      <c r="P74" s="116" t="n">
        <f aca="false">M74*20</f>
        <v>-40</v>
      </c>
      <c r="Q74" s="111" t="n">
        <v>15254</v>
      </c>
      <c r="R74" s="111" t="n">
        <f aca="false">Q74*1.1</f>
        <v>16779.4</v>
      </c>
      <c r="S74" s="111" t="n">
        <f aca="false">Q74*1.2</f>
        <v>18304.8</v>
      </c>
      <c r="T74" s="113" t="n">
        <v>1</v>
      </c>
      <c r="U74" s="113" t="n">
        <f aca="false">Q74</f>
        <v>15254</v>
      </c>
      <c r="V74" s="113" t="n">
        <v>16207.14</v>
      </c>
      <c r="W74" s="113" t="n">
        <f aca="false">V74-Q74</f>
        <v>953.139999999999</v>
      </c>
      <c r="X74" s="113" t="n">
        <f aca="false">V74-U74</f>
        <v>953.139999999999</v>
      </c>
      <c r="Y74" s="115" t="n">
        <f aca="false">V74*0.07</f>
        <v>1134.4998</v>
      </c>
      <c r="Z74" s="116"/>
      <c r="AA74" s="117" t="n">
        <v>252</v>
      </c>
      <c r="AB74" s="117" t="n">
        <v>278</v>
      </c>
      <c r="AC74" s="117" t="n">
        <v>303</v>
      </c>
      <c r="AD74" s="111" t="n">
        <v>3</v>
      </c>
      <c r="AE74" s="111" t="n">
        <f aca="false">AC74</f>
        <v>303</v>
      </c>
      <c r="AF74" s="111" t="n">
        <v>19</v>
      </c>
      <c r="AG74" s="111" t="n">
        <v>15</v>
      </c>
      <c r="AH74" s="111" t="n">
        <v>205</v>
      </c>
      <c r="AI74" s="111" t="n">
        <f aca="false">SUM(AF74:AH74)</f>
        <v>239</v>
      </c>
      <c r="AJ74" s="111" t="n">
        <f aca="false">AI74-AA74</f>
        <v>-13</v>
      </c>
      <c r="AK74" s="111" t="n">
        <f aca="false">AI74-AE74</f>
        <v>-64</v>
      </c>
      <c r="AL74" s="118"/>
      <c r="AM74" s="119" t="n">
        <f aca="false">AJ74*1.5</f>
        <v>-19.5</v>
      </c>
      <c r="AN74" s="159" t="n">
        <v>64</v>
      </c>
      <c r="AO74" s="111" t="n">
        <v>74</v>
      </c>
      <c r="AP74" s="111" t="n">
        <v>83</v>
      </c>
      <c r="AQ74" s="111" t="n">
        <v>3</v>
      </c>
      <c r="AR74" s="132" t="n">
        <f aca="false">AP74</f>
        <v>83</v>
      </c>
      <c r="AS74" s="111" t="n">
        <v>100</v>
      </c>
      <c r="AT74" s="111" t="n">
        <v>1743.48</v>
      </c>
      <c r="AU74" s="111" t="n">
        <f aca="false">AS74-AN74</f>
        <v>36</v>
      </c>
      <c r="AV74" s="111" t="n">
        <f aca="false">AS74-AR74</f>
        <v>17</v>
      </c>
      <c r="AW74" s="134" t="n">
        <f aca="false">AT74*0.09</f>
        <v>156.9132</v>
      </c>
      <c r="AX74" s="169"/>
      <c r="AY74" s="120" t="n">
        <v>8416</v>
      </c>
      <c r="AZ74" s="120" t="n">
        <v>4891.73</v>
      </c>
      <c r="BA74" s="120" t="n">
        <f aca="false">AZ74-AY74</f>
        <v>-3524.27</v>
      </c>
      <c r="BB74" s="121" t="n">
        <f aca="false">AZ74*0.1</f>
        <v>489.173</v>
      </c>
      <c r="BC74" s="122" t="n">
        <f aca="false">BA74*0.1</f>
        <v>-352.427</v>
      </c>
      <c r="BD74" s="120" t="n">
        <v>3460.6</v>
      </c>
      <c r="BE74" s="120" t="n">
        <f aca="false">BD74*1.1</f>
        <v>3806.66</v>
      </c>
      <c r="BF74" s="120" t="n">
        <f aca="false">BD74*1.2</f>
        <v>4152.72</v>
      </c>
      <c r="BG74" s="120" t="n">
        <v>3</v>
      </c>
      <c r="BH74" s="143" t="n">
        <f aca="false">BF74</f>
        <v>4152.72</v>
      </c>
      <c r="BI74" s="120" t="n">
        <v>3203.12</v>
      </c>
      <c r="BJ74" s="120" t="n">
        <v>1203</v>
      </c>
      <c r="BK74" s="120" t="n">
        <v>4406.12</v>
      </c>
      <c r="BL74" s="120" t="n">
        <f aca="false">BK74-BD74</f>
        <v>945.52</v>
      </c>
      <c r="BM74" s="120" t="n">
        <f aca="false">BK74-BH74</f>
        <v>253.400000000001</v>
      </c>
      <c r="BN74" s="136" t="n">
        <f aca="false">BI74*0.11+BJ74*0.05</f>
        <v>412.4932</v>
      </c>
      <c r="BO74" s="166"/>
      <c r="BP74" s="117" t="n">
        <v>6640</v>
      </c>
      <c r="BQ74" s="113" t="n">
        <f aca="false">BP74*1.1</f>
        <v>7304</v>
      </c>
      <c r="BR74" s="113" t="n">
        <f aca="false">BP74*1.2</f>
        <v>7968</v>
      </c>
      <c r="BS74" s="117" t="n">
        <v>1</v>
      </c>
      <c r="BT74" s="117" t="n">
        <f aca="false">BP74</f>
        <v>6640</v>
      </c>
      <c r="BU74" s="117" t="n">
        <v>5462.51</v>
      </c>
      <c r="BV74" s="117" t="n">
        <f aca="false">BU74-BP74</f>
        <v>-1177.49</v>
      </c>
      <c r="BW74" s="117" t="n">
        <f aca="false">BU74-BT74</f>
        <v>-1177.49</v>
      </c>
      <c r="BX74" s="123" t="n">
        <f aca="false">BU74*0.15</f>
        <v>819.3765</v>
      </c>
      <c r="BY74" s="124" t="n">
        <f aca="false">BV74*0.05</f>
        <v>-58.8745</v>
      </c>
      <c r="BZ74" s="111" t="n">
        <v>64129</v>
      </c>
      <c r="CA74" s="125" t="n">
        <v>69259.3</v>
      </c>
      <c r="CB74" s="125" t="n">
        <v>74800.1</v>
      </c>
      <c r="CC74" s="111" t="n">
        <v>1</v>
      </c>
      <c r="CD74" s="132" t="n">
        <f aca="false">BZ74</f>
        <v>64129</v>
      </c>
      <c r="CE74" s="111" t="n">
        <v>59098.43</v>
      </c>
      <c r="CF74" s="110" t="n">
        <f aca="false">CE74-BZ74</f>
        <v>-5030.57</v>
      </c>
      <c r="CG74" s="110" t="n">
        <f aca="false">CE74-CD74</f>
        <v>-5030.57</v>
      </c>
      <c r="CH74" s="138" t="n">
        <f aca="false">CE74*0.08</f>
        <v>4727.8744</v>
      </c>
      <c r="CI74" s="139" t="n">
        <f aca="false">CF74*0.05</f>
        <v>-251.5285</v>
      </c>
      <c r="CJ74" s="110" t="n">
        <f aca="false">CH74+BX74+BN74+BB74+AW74+AL74+Y74+O74</f>
        <v>7965.3301</v>
      </c>
      <c r="CK74" s="110" t="n">
        <f aca="false">CI74+BY74+BO74+BC74+AX74+AM74+Z74+P74</f>
        <v>-722.33</v>
      </c>
      <c r="CL74" s="128" t="n">
        <v>0.989679677419355</v>
      </c>
      <c r="CM74" s="110" t="n">
        <f aca="false">CJ74*0.5+CJ74*0.5*CL74</f>
        <v>7924.22771195334</v>
      </c>
      <c r="CN74" s="110" t="n">
        <v>7924.2</v>
      </c>
      <c r="CO74" s="110" t="n">
        <v>-722.3</v>
      </c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</row>
    <row r="75" s="88" customFormat="true" ht="12.95" hidden="false" customHeight="true" outlineLevel="0" collapsed="false">
      <c r="A75" s="158" t="n">
        <v>68</v>
      </c>
      <c r="B75" s="159" t="n">
        <v>357</v>
      </c>
      <c r="C75" s="160" t="s">
        <v>653</v>
      </c>
      <c r="D75" s="160" t="s">
        <v>652</v>
      </c>
      <c r="E75" s="113" t="n">
        <v>4</v>
      </c>
      <c r="F75" s="113" t="n">
        <f aca="false">E75+1</f>
        <v>5</v>
      </c>
      <c r="G75" s="113" t="n">
        <f aca="false">F75+1</f>
        <v>6</v>
      </c>
      <c r="H75" s="113" t="n">
        <v>1</v>
      </c>
      <c r="I75" s="113" t="n">
        <f aca="false">E75</f>
        <v>4</v>
      </c>
      <c r="J75" s="113" t="n">
        <v>4</v>
      </c>
      <c r="K75" s="114" t="n">
        <v>1</v>
      </c>
      <c r="L75" s="113" t="n">
        <v>2</v>
      </c>
      <c r="M75" s="113" t="n">
        <f aca="false">J75-E75</f>
        <v>0</v>
      </c>
      <c r="N75" s="113" t="n">
        <f aca="false">J75-I75</f>
        <v>0</v>
      </c>
      <c r="O75" s="115" t="n">
        <f aca="false">K75*90+L75*30</f>
        <v>150</v>
      </c>
      <c r="P75" s="116"/>
      <c r="Q75" s="111" t="n">
        <v>2867</v>
      </c>
      <c r="R75" s="111" t="n">
        <f aca="false">Q75*1.1</f>
        <v>3153.7</v>
      </c>
      <c r="S75" s="111" t="n">
        <f aca="false">Q75*1.2</f>
        <v>3440.4</v>
      </c>
      <c r="T75" s="113" t="n">
        <v>1</v>
      </c>
      <c r="U75" s="113" t="n">
        <f aca="false">Q75</f>
        <v>2867</v>
      </c>
      <c r="V75" s="113" t="n">
        <v>1956.68</v>
      </c>
      <c r="W75" s="113" t="n">
        <f aca="false">V75-Q75</f>
        <v>-910.32</v>
      </c>
      <c r="X75" s="113" t="n">
        <f aca="false">V75-U75</f>
        <v>-910.32</v>
      </c>
      <c r="Y75" s="115"/>
      <c r="Z75" s="116" t="n">
        <f aca="false">W75*0.05</f>
        <v>-45.516</v>
      </c>
      <c r="AA75" s="117" t="n">
        <v>133</v>
      </c>
      <c r="AB75" s="117" t="n">
        <v>147</v>
      </c>
      <c r="AC75" s="117" t="n">
        <v>160</v>
      </c>
      <c r="AD75" s="111" t="n">
        <v>1</v>
      </c>
      <c r="AE75" s="111" t="n">
        <f aca="false">AA75</f>
        <v>133</v>
      </c>
      <c r="AF75" s="111" t="n">
        <v>12</v>
      </c>
      <c r="AG75" s="111" t="n">
        <v>2</v>
      </c>
      <c r="AH75" s="111" t="n">
        <v>83</v>
      </c>
      <c r="AI75" s="111" t="n">
        <f aca="false">SUM(AF75:AH75)</f>
        <v>97</v>
      </c>
      <c r="AJ75" s="111" t="n">
        <f aca="false">AI75-AA75</f>
        <v>-36</v>
      </c>
      <c r="AK75" s="111" t="n">
        <f aca="false">AI75-AE75</f>
        <v>-36</v>
      </c>
      <c r="AL75" s="118"/>
      <c r="AM75" s="119" t="n">
        <f aca="false">AJ75*1.5</f>
        <v>-54</v>
      </c>
      <c r="AN75" s="159" t="n">
        <v>35</v>
      </c>
      <c r="AO75" s="111" t="n">
        <v>40</v>
      </c>
      <c r="AP75" s="111" t="n">
        <v>46</v>
      </c>
      <c r="AQ75" s="111" t="n">
        <v>3</v>
      </c>
      <c r="AR75" s="132" t="n">
        <f aca="false">AP75</f>
        <v>46</v>
      </c>
      <c r="AS75" s="111" t="n">
        <v>39</v>
      </c>
      <c r="AT75" s="111" t="n">
        <v>638.15</v>
      </c>
      <c r="AU75" s="111" t="n">
        <f aca="false">AS75-AN75</f>
        <v>4</v>
      </c>
      <c r="AV75" s="111" t="n">
        <f aca="false">AS75-AR75</f>
        <v>-7</v>
      </c>
      <c r="AW75" s="164"/>
      <c r="AX75" s="169"/>
      <c r="AY75" s="120" t="n">
        <v>7679</v>
      </c>
      <c r="AZ75" s="120" t="n">
        <v>1602</v>
      </c>
      <c r="BA75" s="120" t="n">
        <f aca="false">AZ75-AY75</f>
        <v>-6077</v>
      </c>
      <c r="BB75" s="121" t="n">
        <f aca="false">AZ75*0.1</f>
        <v>160.2</v>
      </c>
      <c r="BC75" s="122" t="n">
        <f aca="false">BA75*0.1</f>
        <v>-607.7</v>
      </c>
      <c r="BD75" s="120" t="n">
        <v>1299.1</v>
      </c>
      <c r="BE75" s="120" t="n">
        <f aca="false">BD75*1.1</f>
        <v>1429.01</v>
      </c>
      <c r="BF75" s="120" t="n">
        <f aca="false">BD75*1.2</f>
        <v>1558.92</v>
      </c>
      <c r="BG75" s="120" t="n">
        <v>2</v>
      </c>
      <c r="BH75" s="23" t="n">
        <f aca="false">BE75</f>
        <v>1429.01</v>
      </c>
      <c r="BI75" s="120" t="n">
        <v>759.17</v>
      </c>
      <c r="BJ75" s="120" t="n">
        <v>230.35</v>
      </c>
      <c r="BK75" s="120" t="n">
        <v>989.52</v>
      </c>
      <c r="BL75" s="120" t="n">
        <f aca="false">BK75-BD75</f>
        <v>-309.58</v>
      </c>
      <c r="BM75" s="120" t="n">
        <f aca="false">BK75-BH75</f>
        <v>-439.49</v>
      </c>
      <c r="BN75" s="71"/>
      <c r="BO75" s="137" t="n">
        <f aca="false">BL75*0.04</f>
        <v>-12.3832</v>
      </c>
      <c r="BP75" s="117" t="n">
        <v>2525</v>
      </c>
      <c r="BQ75" s="113" t="n">
        <f aca="false">BP75*1.1</f>
        <v>2777.5</v>
      </c>
      <c r="BR75" s="113" t="n">
        <f aca="false">BP75*1.2</f>
        <v>3030</v>
      </c>
      <c r="BS75" s="117" t="n">
        <v>3</v>
      </c>
      <c r="BT75" s="117" t="n">
        <f aca="false">BR75</f>
        <v>3030</v>
      </c>
      <c r="BU75" s="117" t="n">
        <v>7295.01</v>
      </c>
      <c r="BV75" s="117" t="n">
        <f aca="false">BU75-BP75</f>
        <v>4770.01</v>
      </c>
      <c r="BW75" s="117" t="n">
        <f aca="false">BU75-BT75</f>
        <v>4265.01</v>
      </c>
      <c r="BX75" s="123" t="n">
        <f aca="false">BU75*0.25</f>
        <v>1823.7525</v>
      </c>
      <c r="BY75" s="124"/>
      <c r="BZ75" s="111" t="n">
        <v>18925</v>
      </c>
      <c r="CA75" s="125" t="n">
        <f aca="false">BZ75*1.08</f>
        <v>20439</v>
      </c>
      <c r="CB75" s="125" t="n">
        <f aca="false">CA75*1.08</f>
        <v>22074.12</v>
      </c>
      <c r="CC75" s="111" t="n">
        <v>2</v>
      </c>
      <c r="CD75" s="111" t="n">
        <f aca="false">CA75</f>
        <v>20439</v>
      </c>
      <c r="CE75" s="111" t="n">
        <v>14716.88</v>
      </c>
      <c r="CF75" s="110" t="n">
        <f aca="false">CE75-BZ75</f>
        <v>-4208.12</v>
      </c>
      <c r="CG75" s="110" t="n">
        <f aca="false">CE75-CD75</f>
        <v>-5722.12</v>
      </c>
      <c r="CH75" s="138" t="n">
        <f aca="false">CE75*0.08</f>
        <v>1177.3504</v>
      </c>
      <c r="CI75" s="139" t="n">
        <f aca="false">CF75*0.05</f>
        <v>-210.406</v>
      </c>
      <c r="CJ75" s="110" t="n">
        <f aca="false">CH75+BX75+BN75+BB75+AW75+AL75+Y75+O75</f>
        <v>3311.3029</v>
      </c>
      <c r="CK75" s="110" t="n">
        <f aca="false">CI75+BY75+BO75+BC75+AX75+AM75+Z75+P75</f>
        <v>-930.0052</v>
      </c>
      <c r="CL75" s="128" t="n">
        <v>1.01815268817204</v>
      </c>
      <c r="CM75" s="131" t="n">
        <f aca="false">CJ75</f>
        <v>3311.3029</v>
      </c>
      <c r="CN75" s="110" t="n">
        <v>3311.3</v>
      </c>
      <c r="CO75" s="110" t="n">
        <v>-930</v>
      </c>
    </row>
    <row r="76" s="88" customFormat="true" ht="12.95" hidden="false" customHeight="true" outlineLevel="0" collapsed="false">
      <c r="A76" s="158" t="n">
        <v>69</v>
      </c>
      <c r="B76" s="159" t="n">
        <v>359</v>
      </c>
      <c r="C76" s="160" t="s">
        <v>654</v>
      </c>
      <c r="D76" s="160" t="s">
        <v>652</v>
      </c>
      <c r="E76" s="113" t="n">
        <v>3</v>
      </c>
      <c r="F76" s="113" t="n">
        <f aca="false">E76+1</f>
        <v>4</v>
      </c>
      <c r="G76" s="113" t="n">
        <f aca="false">F76+1</f>
        <v>5</v>
      </c>
      <c r="H76" s="113" t="n">
        <v>1</v>
      </c>
      <c r="I76" s="113" t="n">
        <f aca="false">E76</f>
        <v>3</v>
      </c>
      <c r="J76" s="113" t="n">
        <v>0.336</v>
      </c>
      <c r="K76" s="114"/>
      <c r="L76" s="113"/>
      <c r="M76" s="113" t="n">
        <f aca="false">J76-E76</f>
        <v>-2.664</v>
      </c>
      <c r="N76" s="113" t="n">
        <f aca="false">J76-I76</f>
        <v>-2.664</v>
      </c>
      <c r="O76" s="115" t="n">
        <f aca="false">K76*75+L76*30</f>
        <v>0</v>
      </c>
      <c r="P76" s="116" t="n">
        <f aca="false">M76*20</f>
        <v>-53.28</v>
      </c>
      <c r="Q76" s="111" t="n">
        <v>2136</v>
      </c>
      <c r="R76" s="111" t="n">
        <f aca="false">Q76*1.1</f>
        <v>2349.6</v>
      </c>
      <c r="S76" s="111" t="n">
        <f aca="false">Q76*1.2</f>
        <v>2563.2</v>
      </c>
      <c r="T76" s="113" t="n">
        <v>1</v>
      </c>
      <c r="U76" s="113" t="n">
        <f aca="false">Q76</f>
        <v>2136</v>
      </c>
      <c r="V76" s="113" t="n">
        <v>1266.73</v>
      </c>
      <c r="W76" s="113" t="n">
        <f aca="false">V76-Q76</f>
        <v>-869.27</v>
      </c>
      <c r="X76" s="113" t="n">
        <f aca="false">V76-U76</f>
        <v>-869.27</v>
      </c>
      <c r="Y76" s="115"/>
      <c r="Z76" s="116" t="n">
        <f aca="false">W76*0.05</f>
        <v>-43.4635</v>
      </c>
      <c r="AA76" s="117" t="n">
        <v>140</v>
      </c>
      <c r="AB76" s="117" t="n">
        <v>154</v>
      </c>
      <c r="AC76" s="117" t="n">
        <v>168</v>
      </c>
      <c r="AD76" s="111" t="n">
        <v>3</v>
      </c>
      <c r="AE76" s="111" t="n">
        <f aca="false">AC76</f>
        <v>168</v>
      </c>
      <c r="AF76" s="111" t="n">
        <v>14</v>
      </c>
      <c r="AG76" s="111"/>
      <c r="AH76" s="111" t="n">
        <v>100</v>
      </c>
      <c r="AI76" s="111" t="n">
        <f aca="false">SUM(AF76:AH76)</f>
        <v>114</v>
      </c>
      <c r="AJ76" s="111" t="n">
        <f aca="false">AI76-AA76</f>
        <v>-26</v>
      </c>
      <c r="AK76" s="111" t="n">
        <f aca="false">AI76-AE76</f>
        <v>-54</v>
      </c>
      <c r="AL76" s="118"/>
      <c r="AM76" s="119" t="n">
        <f aca="false">AJ76*1.5</f>
        <v>-39</v>
      </c>
      <c r="AN76" s="159" t="n">
        <v>45</v>
      </c>
      <c r="AO76" s="111" t="n">
        <v>52</v>
      </c>
      <c r="AP76" s="111" t="n">
        <v>59</v>
      </c>
      <c r="AQ76" s="111" t="n">
        <v>3</v>
      </c>
      <c r="AR76" s="132" t="n">
        <f aca="false">AP76</f>
        <v>59</v>
      </c>
      <c r="AS76" s="111" t="n">
        <v>45</v>
      </c>
      <c r="AT76" s="111" t="n">
        <v>892.76</v>
      </c>
      <c r="AU76" s="111" t="n">
        <f aca="false">AS76-AN76</f>
        <v>0</v>
      </c>
      <c r="AV76" s="111" t="n">
        <f aca="false">AS76-AR76</f>
        <v>-14</v>
      </c>
      <c r="AW76" s="164"/>
      <c r="AX76" s="169"/>
      <c r="AY76" s="120" t="n">
        <v>5087</v>
      </c>
      <c r="AZ76" s="120" t="n">
        <v>3241.56</v>
      </c>
      <c r="BA76" s="120" t="n">
        <f aca="false">AZ76-AY76</f>
        <v>-1845.44</v>
      </c>
      <c r="BB76" s="121" t="n">
        <f aca="false">AZ76*0.1</f>
        <v>324.156</v>
      </c>
      <c r="BC76" s="122" t="n">
        <f aca="false">BA76*0.1</f>
        <v>-184.544</v>
      </c>
      <c r="BD76" s="120" t="n">
        <v>1848</v>
      </c>
      <c r="BE76" s="120" t="n">
        <f aca="false">BD76*1.1</f>
        <v>2032.8</v>
      </c>
      <c r="BF76" s="120" t="n">
        <f aca="false">BD76*1.2</f>
        <v>2217.6</v>
      </c>
      <c r="BG76" s="120" t="n">
        <v>1</v>
      </c>
      <c r="BH76" s="120" t="n">
        <f aca="false">BD76</f>
        <v>1848</v>
      </c>
      <c r="BI76" s="120" t="n">
        <v>854.42</v>
      </c>
      <c r="BJ76" s="120" t="n">
        <v>1100.72</v>
      </c>
      <c r="BK76" s="120" t="n">
        <v>1955.14</v>
      </c>
      <c r="BL76" s="120" t="n">
        <f aca="false">BK76-BD76</f>
        <v>107.14</v>
      </c>
      <c r="BM76" s="120" t="n">
        <f aca="false">BK76-BH76</f>
        <v>107.14</v>
      </c>
      <c r="BN76" s="121" t="n">
        <f aca="false">BI76*0.07+BJ76*0.03</f>
        <v>92.831</v>
      </c>
      <c r="BO76" s="166"/>
      <c r="BP76" s="117" t="n">
        <v>3038</v>
      </c>
      <c r="BQ76" s="113" t="n">
        <f aca="false">BP76*1.1</f>
        <v>3341.8</v>
      </c>
      <c r="BR76" s="113" t="n">
        <f aca="false">BP76*1.2</f>
        <v>3645.6</v>
      </c>
      <c r="BS76" s="117" t="n">
        <v>3</v>
      </c>
      <c r="BT76" s="117" t="n">
        <f aca="false">BR76</f>
        <v>3645.6</v>
      </c>
      <c r="BU76" s="117" t="n">
        <v>933</v>
      </c>
      <c r="BV76" s="117" t="n">
        <f aca="false">BU76-BP76</f>
        <v>-2105</v>
      </c>
      <c r="BW76" s="117" t="n">
        <f aca="false">BU76-BT76</f>
        <v>-2712.6</v>
      </c>
      <c r="BX76" s="123" t="n">
        <f aca="false">BU76*0.15</f>
        <v>139.95</v>
      </c>
      <c r="BY76" s="124" t="n">
        <f aca="false">BV76*0.05</f>
        <v>-105.25</v>
      </c>
      <c r="BZ76" s="111" t="n">
        <v>16723</v>
      </c>
      <c r="CA76" s="125" t="n">
        <f aca="false">BZ76*1.08</f>
        <v>18060.84</v>
      </c>
      <c r="CB76" s="125" t="n">
        <f aca="false">CA76*1.08</f>
        <v>19505.7072</v>
      </c>
      <c r="CC76" s="111" t="n">
        <v>2</v>
      </c>
      <c r="CD76" s="111" t="n">
        <f aca="false">CA76</f>
        <v>18060.84</v>
      </c>
      <c r="CE76" s="111" t="n">
        <v>22504.09</v>
      </c>
      <c r="CF76" s="110" t="n">
        <f aca="false">CE76-BZ76</f>
        <v>5781.09</v>
      </c>
      <c r="CG76" s="110" t="n">
        <f aca="false">CE76-CD76</f>
        <v>4443.25</v>
      </c>
      <c r="CH76" s="126" t="n">
        <f aca="false">CE76*0.1</f>
        <v>2250.409</v>
      </c>
      <c r="CI76" s="168"/>
      <c r="CJ76" s="110" t="n">
        <f aca="false">CH76+BX76+BN76+BB76+AW76+AL76+Y76+O76</f>
        <v>2807.346</v>
      </c>
      <c r="CK76" s="110" t="n">
        <f aca="false">CI76+BY76+BO76+BC76+AX76+AM76+Z76+P76</f>
        <v>-425.5375</v>
      </c>
      <c r="CL76" s="128" t="n">
        <v>1.11113180795199</v>
      </c>
      <c r="CM76" s="131" t="n">
        <f aca="false">CJ76</f>
        <v>2807.346</v>
      </c>
      <c r="CN76" s="110" t="n">
        <v>2807.3</v>
      </c>
      <c r="CO76" s="110" t="n">
        <v>-425.5</v>
      </c>
    </row>
    <row r="77" s="88" customFormat="true" ht="12.95" hidden="false" customHeight="true" outlineLevel="0" collapsed="false">
      <c r="A77" s="158" t="n">
        <v>70</v>
      </c>
      <c r="B77" s="159" t="n">
        <v>365</v>
      </c>
      <c r="C77" s="160" t="s">
        <v>655</v>
      </c>
      <c r="D77" s="160" t="s">
        <v>652</v>
      </c>
      <c r="E77" s="113" t="n">
        <v>5</v>
      </c>
      <c r="F77" s="113" t="n">
        <f aca="false">E77+1</f>
        <v>6</v>
      </c>
      <c r="G77" s="113" t="n">
        <f aca="false">F77+1</f>
        <v>7</v>
      </c>
      <c r="H77" s="113" t="n">
        <v>3</v>
      </c>
      <c r="I77" s="113" t="n">
        <f aca="false">G77</f>
        <v>7</v>
      </c>
      <c r="J77" s="113" t="n">
        <v>13</v>
      </c>
      <c r="K77" s="114" t="n">
        <v>1</v>
      </c>
      <c r="L77" s="113" t="n">
        <v>8</v>
      </c>
      <c r="M77" s="113" t="n">
        <f aca="false">J77-E77</f>
        <v>8</v>
      </c>
      <c r="N77" s="113" t="n">
        <f aca="false">J77-I77</f>
        <v>6</v>
      </c>
      <c r="O77" s="115" t="n">
        <f aca="false">K77*120+L77*30</f>
        <v>360</v>
      </c>
      <c r="P77" s="116"/>
      <c r="Q77" s="111" t="n">
        <v>2845</v>
      </c>
      <c r="R77" s="111" t="n">
        <f aca="false">Q77*1.1</f>
        <v>3129.5</v>
      </c>
      <c r="S77" s="111" t="n">
        <f aca="false">Q77*1.2</f>
        <v>3414</v>
      </c>
      <c r="T77" s="113" t="n">
        <v>1</v>
      </c>
      <c r="U77" s="113" t="n">
        <f aca="false">Q77</f>
        <v>2845</v>
      </c>
      <c r="V77" s="113" t="n">
        <v>2190.81</v>
      </c>
      <c r="W77" s="113" t="n">
        <f aca="false">V77-Q77</f>
        <v>-654.19</v>
      </c>
      <c r="X77" s="113" t="n">
        <f aca="false">V77-U77</f>
        <v>-654.19</v>
      </c>
      <c r="Y77" s="115"/>
      <c r="Z77" s="116" t="n">
        <f aca="false">W77*0.05</f>
        <v>-32.7095</v>
      </c>
      <c r="AA77" s="117" t="n">
        <v>150</v>
      </c>
      <c r="AB77" s="117" t="n">
        <v>165</v>
      </c>
      <c r="AC77" s="117" t="n">
        <v>180</v>
      </c>
      <c r="AD77" s="111" t="n">
        <v>1</v>
      </c>
      <c r="AE77" s="111" t="n">
        <f aca="false">AA77</f>
        <v>150</v>
      </c>
      <c r="AF77" s="111" t="n">
        <v>16</v>
      </c>
      <c r="AG77" s="111" t="n">
        <v>20</v>
      </c>
      <c r="AH77" s="111" t="n">
        <v>94</v>
      </c>
      <c r="AI77" s="111" t="n">
        <f aca="false">SUM(AF77:AH77)</f>
        <v>130</v>
      </c>
      <c r="AJ77" s="111" t="n">
        <f aca="false">AI77-AA77</f>
        <v>-20</v>
      </c>
      <c r="AK77" s="111" t="n">
        <f aca="false">AI77-AE77</f>
        <v>-20</v>
      </c>
      <c r="AL77" s="118"/>
      <c r="AM77" s="119" t="n">
        <f aca="false">AJ77*1.5</f>
        <v>-30</v>
      </c>
      <c r="AN77" s="159" t="n">
        <v>45</v>
      </c>
      <c r="AO77" s="111" t="n">
        <v>52</v>
      </c>
      <c r="AP77" s="111" t="n">
        <v>59</v>
      </c>
      <c r="AQ77" s="111" t="n">
        <v>3</v>
      </c>
      <c r="AR77" s="132" t="n">
        <f aca="false">AP77</f>
        <v>59</v>
      </c>
      <c r="AS77" s="111" t="n">
        <v>71</v>
      </c>
      <c r="AT77" s="111" t="n">
        <v>1396.69</v>
      </c>
      <c r="AU77" s="111" t="n">
        <f aca="false">AS77-AN77</f>
        <v>26</v>
      </c>
      <c r="AV77" s="111" t="n">
        <f aca="false">AS77-AR77</f>
        <v>12</v>
      </c>
      <c r="AW77" s="134" t="n">
        <f aca="false">AT77*0.09</f>
        <v>125.7021</v>
      </c>
      <c r="AX77" s="169"/>
      <c r="AY77" s="120" t="n">
        <v>4346</v>
      </c>
      <c r="AZ77" s="120" t="n">
        <v>2130.07</v>
      </c>
      <c r="BA77" s="120" t="n">
        <f aca="false">AZ77-AY77</f>
        <v>-2215.93</v>
      </c>
      <c r="BB77" s="121" t="n">
        <f aca="false">AZ77*0.1</f>
        <v>213.007</v>
      </c>
      <c r="BC77" s="122" t="n">
        <f aca="false">BA77*0.1</f>
        <v>-221.593</v>
      </c>
      <c r="BD77" s="120" t="n">
        <v>1923.9</v>
      </c>
      <c r="BE77" s="120" t="n">
        <f aca="false">BD77*1.1</f>
        <v>2116.29</v>
      </c>
      <c r="BF77" s="120" t="n">
        <f aca="false">BD77*1.2</f>
        <v>2308.68</v>
      </c>
      <c r="BG77" s="120" t="n">
        <v>1</v>
      </c>
      <c r="BH77" s="120" t="n">
        <f aca="false">BD77</f>
        <v>1923.9</v>
      </c>
      <c r="BI77" s="120" t="n">
        <v>2009.43</v>
      </c>
      <c r="BJ77" s="120" t="n">
        <v>1160.2</v>
      </c>
      <c r="BK77" s="120" t="n">
        <v>3169.63</v>
      </c>
      <c r="BL77" s="120" t="n">
        <f aca="false">BK77-BD77</f>
        <v>1245.73</v>
      </c>
      <c r="BM77" s="120" t="n">
        <f aca="false">BK77-BH77</f>
        <v>1245.73</v>
      </c>
      <c r="BN77" s="121" t="n">
        <f aca="false">BI77*0.07+BJ77*0.03</f>
        <v>175.4661</v>
      </c>
      <c r="BO77" s="166"/>
      <c r="BP77" s="117" t="n">
        <v>3506</v>
      </c>
      <c r="BQ77" s="113" t="n">
        <f aca="false">BP77*1.1</f>
        <v>3856.6</v>
      </c>
      <c r="BR77" s="113" t="n">
        <f aca="false">BP77*1.2</f>
        <v>4207.2</v>
      </c>
      <c r="BS77" s="117" t="n">
        <v>3</v>
      </c>
      <c r="BT77" s="117" t="n">
        <f aca="false">BR77</f>
        <v>4207.2</v>
      </c>
      <c r="BU77" s="117" t="n">
        <v>5626.22</v>
      </c>
      <c r="BV77" s="117" t="n">
        <f aca="false">BU77-BP77</f>
        <v>2120.22</v>
      </c>
      <c r="BW77" s="117" t="n">
        <f aca="false">BU77-BT77</f>
        <v>1419.02</v>
      </c>
      <c r="BX77" s="123" t="n">
        <f aca="false">BU77*0.25</f>
        <v>1406.555</v>
      </c>
      <c r="BY77" s="124"/>
      <c r="BZ77" s="111" t="n">
        <v>24959</v>
      </c>
      <c r="CA77" s="125" t="n">
        <f aca="false">BZ77*1.08</f>
        <v>26955.72</v>
      </c>
      <c r="CB77" s="125" t="n">
        <f aca="false">CA77*1.08</f>
        <v>29112.1776</v>
      </c>
      <c r="CC77" s="111" t="n">
        <v>1</v>
      </c>
      <c r="CD77" s="132" t="n">
        <f aca="false">BZ77</f>
        <v>24959</v>
      </c>
      <c r="CE77" s="111" t="n">
        <v>21999.25</v>
      </c>
      <c r="CF77" s="110" t="n">
        <f aca="false">CE77-BZ77</f>
        <v>-2959.75</v>
      </c>
      <c r="CG77" s="110" t="n">
        <f aca="false">CE77-CD77</f>
        <v>-2959.75</v>
      </c>
      <c r="CH77" s="138" t="n">
        <f aca="false">CE77*0.08</f>
        <v>1759.94</v>
      </c>
      <c r="CI77" s="139" t="n">
        <f aca="false">CF77*0.05</f>
        <v>-147.9875</v>
      </c>
      <c r="CJ77" s="110" t="n">
        <f aca="false">CH77+BX77+BN77+BB77+AW77+AL77+Y77+O77</f>
        <v>4040.6702</v>
      </c>
      <c r="CK77" s="110" t="n">
        <f aca="false">CI77+BY77+BO77+BC77+AX77+AM77+Z77+P77</f>
        <v>-432.29</v>
      </c>
      <c r="CL77" s="128" t="n">
        <v>0.963654608294931</v>
      </c>
      <c r="CM77" s="110" t="n">
        <f aca="false">CJ77*0.5+CJ77*0.5*CL77</f>
        <v>3967.240329415</v>
      </c>
      <c r="CN77" s="110" t="n">
        <v>3967.2</v>
      </c>
      <c r="CO77" s="110" t="n">
        <v>-432.3</v>
      </c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</row>
    <row r="78" s="88" customFormat="true" ht="12.95" hidden="false" customHeight="true" outlineLevel="0" collapsed="false">
      <c r="A78" s="158" t="n">
        <v>71</v>
      </c>
      <c r="B78" s="159" t="n">
        <v>379</v>
      </c>
      <c r="C78" s="160" t="s">
        <v>656</v>
      </c>
      <c r="D78" s="160" t="s">
        <v>652</v>
      </c>
      <c r="E78" s="113" t="n">
        <v>4</v>
      </c>
      <c r="F78" s="113" t="n">
        <f aca="false">E78+1</f>
        <v>5</v>
      </c>
      <c r="G78" s="113" t="n">
        <f aca="false">F78+1</f>
        <v>6</v>
      </c>
      <c r="H78" s="113" t="n">
        <v>1</v>
      </c>
      <c r="I78" s="113" t="n">
        <f aca="false">E78</f>
        <v>4</v>
      </c>
      <c r="J78" s="113" t="n">
        <v>13</v>
      </c>
      <c r="K78" s="114" t="n">
        <v>1</v>
      </c>
      <c r="L78" s="113" t="n">
        <v>8</v>
      </c>
      <c r="M78" s="113" t="n">
        <f aca="false">J78-E78</f>
        <v>9</v>
      </c>
      <c r="N78" s="113" t="n">
        <f aca="false">J78-I78</f>
        <v>9</v>
      </c>
      <c r="O78" s="115" t="n">
        <f aca="false">K78*90+L78*30</f>
        <v>330</v>
      </c>
      <c r="P78" s="116"/>
      <c r="Q78" s="111" t="n">
        <v>2228</v>
      </c>
      <c r="R78" s="111" t="n">
        <f aca="false">Q78*1.1</f>
        <v>2450.8</v>
      </c>
      <c r="S78" s="111" t="n">
        <f aca="false">Q78*1.2</f>
        <v>2673.6</v>
      </c>
      <c r="T78" s="113" t="n">
        <v>1</v>
      </c>
      <c r="U78" s="113" t="n">
        <f aca="false">Q78</f>
        <v>2228</v>
      </c>
      <c r="V78" s="113" t="n">
        <v>2904.15</v>
      </c>
      <c r="W78" s="113" t="n">
        <f aca="false">V78-Q78</f>
        <v>676.15</v>
      </c>
      <c r="X78" s="113" t="n">
        <f aca="false">V78-U78</f>
        <v>676.15</v>
      </c>
      <c r="Y78" s="115" t="n">
        <f aca="false">V78*0.07</f>
        <v>203.2905</v>
      </c>
      <c r="Z78" s="116"/>
      <c r="AA78" s="117" t="n">
        <v>98</v>
      </c>
      <c r="AB78" s="117" t="n">
        <v>108</v>
      </c>
      <c r="AC78" s="117" t="n">
        <v>118</v>
      </c>
      <c r="AD78" s="111" t="n">
        <v>3</v>
      </c>
      <c r="AE78" s="111" t="n">
        <f aca="false">AC78</f>
        <v>118</v>
      </c>
      <c r="AF78" s="111" t="n">
        <v>10</v>
      </c>
      <c r="AG78" s="111" t="n">
        <v>1</v>
      </c>
      <c r="AH78" s="111" t="n">
        <v>93</v>
      </c>
      <c r="AI78" s="111" t="n">
        <f aca="false">SUM(AF78:AH78)</f>
        <v>104</v>
      </c>
      <c r="AJ78" s="111" t="n">
        <f aca="false">AI78-AA78</f>
        <v>6</v>
      </c>
      <c r="AK78" s="111" t="n">
        <f aca="false">AI78-AE78</f>
        <v>-14</v>
      </c>
      <c r="AL78" s="118"/>
      <c r="AM78" s="119"/>
      <c r="AN78" s="159" t="n">
        <v>35</v>
      </c>
      <c r="AO78" s="111" t="n">
        <v>40</v>
      </c>
      <c r="AP78" s="111" t="n">
        <v>46</v>
      </c>
      <c r="AQ78" s="111" t="n">
        <v>1</v>
      </c>
      <c r="AR78" s="111" t="n">
        <f aca="false">AN78</f>
        <v>35</v>
      </c>
      <c r="AS78" s="111" t="n">
        <v>35</v>
      </c>
      <c r="AT78" s="111" t="n">
        <v>573.4</v>
      </c>
      <c r="AU78" s="111" t="n">
        <f aca="false">AS78-AN78</f>
        <v>0</v>
      </c>
      <c r="AV78" s="111" t="n">
        <f aca="false">AS78-AR78</f>
        <v>0</v>
      </c>
      <c r="AW78" s="134" t="n">
        <f aca="false">AT78*0.05</f>
        <v>28.67</v>
      </c>
      <c r="AX78" s="169"/>
      <c r="AY78" s="120" t="n">
        <v>2700</v>
      </c>
      <c r="AZ78" s="120" t="n">
        <v>2418.43</v>
      </c>
      <c r="BA78" s="120" t="n">
        <f aca="false">AZ78-AY78</f>
        <v>-281.57</v>
      </c>
      <c r="BB78" s="121" t="n">
        <f aca="false">AZ78*0.1</f>
        <v>241.843</v>
      </c>
      <c r="BC78" s="122" t="n">
        <f aca="false">BA78*0.1</f>
        <v>-28.157</v>
      </c>
      <c r="BD78" s="120" t="n">
        <v>1321.1</v>
      </c>
      <c r="BE78" s="120" t="n">
        <f aca="false">BD78*1.1</f>
        <v>1453.21</v>
      </c>
      <c r="BF78" s="120" t="n">
        <f aca="false">BD78*1.2</f>
        <v>1585.32</v>
      </c>
      <c r="BG78" s="120" t="n">
        <v>3</v>
      </c>
      <c r="BH78" s="143" t="n">
        <f aca="false">BF78</f>
        <v>1585.32</v>
      </c>
      <c r="BI78" s="120" t="n">
        <v>668.01</v>
      </c>
      <c r="BJ78" s="120" t="n">
        <v>272.8</v>
      </c>
      <c r="BK78" s="120" t="n">
        <v>940.81</v>
      </c>
      <c r="BL78" s="120" t="n">
        <f aca="false">BK78-BD78</f>
        <v>-380.29</v>
      </c>
      <c r="BM78" s="120" t="n">
        <f aca="false">BK78-BH78</f>
        <v>-644.51</v>
      </c>
      <c r="BN78" s="71"/>
      <c r="BO78" s="137" t="n">
        <f aca="false">BL78*0.04</f>
        <v>-15.2116</v>
      </c>
      <c r="BP78" s="117" t="n">
        <v>2333</v>
      </c>
      <c r="BQ78" s="113" t="n">
        <f aca="false">BP78*1.1</f>
        <v>2566.3</v>
      </c>
      <c r="BR78" s="113" t="n">
        <f aca="false">BP78*1.2</f>
        <v>2799.6</v>
      </c>
      <c r="BS78" s="117" t="n">
        <v>3</v>
      </c>
      <c r="BT78" s="117" t="n">
        <f aca="false">BR78</f>
        <v>2799.6</v>
      </c>
      <c r="BU78" s="117" t="n">
        <v>686</v>
      </c>
      <c r="BV78" s="117" t="n">
        <f aca="false">BU78-BP78</f>
        <v>-1647</v>
      </c>
      <c r="BW78" s="117" t="n">
        <f aca="false">BU78-BT78</f>
        <v>-2113.6</v>
      </c>
      <c r="BX78" s="123" t="n">
        <f aca="false">BU78*0.15</f>
        <v>102.9</v>
      </c>
      <c r="BY78" s="124" t="n">
        <f aca="false">BV78*0.05</f>
        <v>-82.35</v>
      </c>
      <c r="BZ78" s="111" t="n">
        <v>11764</v>
      </c>
      <c r="CA78" s="125" t="n">
        <f aca="false">BZ78*1.08</f>
        <v>12705.12</v>
      </c>
      <c r="CB78" s="125" t="n">
        <f aca="false">CA78*1.08</f>
        <v>13721.5296</v>
      </c>
      <c r="CC78" s="111" t="n">
        <v>3</v>
      </c>
      <c r="CD78" s="132" t="n">
        <f aca="false">CB78</f>
        <v>13721.5296</v>
      </c>
      <c r="CE78" s="111" t="n">
        <v>16520.04</v>
      </c>
      <c r="CF78" s="110" t="n">
        <f aca="false">CE78-BZ78</f>
        <v>4756.04</v>
      </c>
      <c r="CG78" s="110" t="n">
        <f aca="false">CE78-CD78</f>
        <v>2798.5104</v>
      </c>
      <c r="CH78" s="138" t="n">
        <f aca="false">CE78*0.12</f>
        <v>1982.4048</v>
      </c>
      <c r="CI78" s="168"/>
      <c r="CJ78" s="110" t="n">
        <f aca="false">CH78+BX78+BN78+BB78+AW78+AL78+Y78+O78</f>
        <v>2889.1083</v>
      </c>
      <c r="CK78" s="110" t="n">
        <f aca="false">CI78+BY78+BO78+BC78+AX78+AM78+Z78+P78</f>
        <v>-125.7186</v>
      </c>
      <c r="CL78" s="128" t="n">
        <v>1.04781241935484</v>
      </c>
      <c r="CM78" s="131" t="n">
        <f aca="false">CJ78</f>
        <v>2889.1083</v>
      </c>
      <c r="CN78" s="110" t="n">
        <v>2889.1</v>
      </c>
      <c r="CO78" s="110" t="n">
        <v>-125.7</v>
      </c>
    </row>
    <row r="79" s="88" customFormat="true" ht="14.25" hidden="false" customHeight="true" outlineLevel="0" collapsed="false">
      <c r="A79" s="158" t="n">
        <v>72</v>
      </c>
      <c r="B79" s="159" t="n">
        <v>513</v>
      </c>
      <c r="C79" s="160" t="s">
        <v>657</v>
      </c>
      <c r="D79" s="160" t="s">
        <v>652</v>
      </c>
      <c r="E79" s="113" t="n">
        <v>4</v>
      </c>
      <c r="F79" s="113" t="n">
        <f aca="false">E79+1</f>
        <v>5</v>
      </c>
      <c r="G79" s="113" t="n">
        <f aca="false">F79+1</f>
        <v>6</v>
      </c>
      <c r="H79" s="113" t="n">
        <v>1</v>
      </c>
      <c r="I79" s="113" t="n">
        <f aca="false">E79</f>
        <v>4</v>
      </c>
      <c r="J79" s="113" t="n">
        <v>1</v>
      </c>
      <c r="K79" s="114" t="n">
        <v>1</v>
      </c>
      <c r="L79" s="113"/>
      <c r="M79" s="113" t="n">
        <f aca="false">J79-E79</f>
        <v>-3</v>
      </c>
      <c r="N79" s="113" t="n">
        <f aca="false">J79-I79</f>
        <v>-3</v>
      </c>
      <c r="O79" s="115" t="n">
        <f aca="false">K79*75+L79*30</f>
        <v>75</v>
      </c>
      <c r="P79" s="116" t="n">
        <f aca="false">M79*20</f>
        <v>-60</v>
      </c>
      <c r="Q79" s="111" t="n">
        <v>2759</v>
      </c>
      <c r="R79" s="111" t="n">
        <f aca="false">Q79*1.1</f>
        <v>3034.9</v>
      </c>
      <c r="S79" s="111" t="n">
        <f aca="false">Q79*1.2</f>
        <v>3310.8</v>
      </c>
      <c r="T79" s="113" t="n">
        <v>1</v>
      </c>
      <c r="U79" s="113" t="n">
        <f aca="false">Q79</f>
        <v>2759</v>
      </c>
      <c r="V79" s="113" t="n">
        <v>3937.17</v>
      </c>
      <c r="W79" s="113" t="n">
        <f aca="false">V79-Q79</f>
        <v>1178.17</v>
      </c>
      <c r="X79" s="113" t="n">
        <f aca="false">V79-U79</f>
        <v>1178.17</v>
      </c>
      <c r="Y79" s="115" t="n">
        <f aca="false">V79*0.07</f>
        <v>275.6019</v>
      </c>
      <c r="Z79" s="116"/>
      <c r="AA79" s="117" t="n">
        <v>124</v>
      </c>
      <c r="AB79" s="117" t="n">
        <v>137</v>
      </c>
      <c r="AC79" s="117" t="n">
        <v>149</v>
      </c>
      <c r="AD79" s="111" t="n">
        <v>1</v>
      </c>
      <c r="AE79" s="111" t="n">
        <f aca="false">AA79</f>
        <v>124</v>
      </c>
      <c r="AF79" s="111" t="n">
        <v>29</v>
      </c>
      <c r="AG79" s="111" t="n">
        <v>3</v>
      </c>
      <c r="AH79" s="111" t="n">
        <v>104</v>
      </c>
      <c r="AI79" s="111" t="n">
        <f aca="false">SUM(AF79:AH79)</f>
        <v>136</v>
      </c>
      <c r="AJ79" s="111" t="n">
        <f aca="false">AI79-AA79</f>
        <v>12</v>
      </c>
      <c r="AK79" s="111" t="n">
        <f aca="false">AI79-AE79</f>
        <v>12</v>
      </c>
      <c r="AL79" s="118" t="n">
        <f aca="false">AF79*0.5+AG79*2+AH79*1</f>
        <v>124.5</v>
      </c>
      <c r="AM79" s="119"/>
      <c r="AN79" s="159" t="n">
        <v>47</v>
      </c>
      <c r="AO79" s="111" t="n">
        <v>54</v>
      </c>
      <c r="AP79" s="111" t="n">
        <v>61</v>
      </c>
      <c r="AQ79" s="111" t="n">
        <v>1</v>
      </c>
      <c r="AR79" s="111" t="n">
        <f aca="false">AN79</f>
        <v>47</v>
      </c>
      <c r="AS79" s="111" t="n">
        <v>57</v>
      </c>
      <c r="AT79" s="111" t="n">
        <v>950.75</v>
      </c>
      <c r="AU79" s="111" t="n">
        <f aca="false">AS79-AN79</f>
        <v>10</v>
      </c>
      <c r="AV79" s="111" t="n">
        <f aca="false">AS79-AR79</f>
        <v>10</v>
      </c>
      <c r="AW79" s="134" t="n">
        <f aca="false">AT79*0.05</f>
        <v>47.5375</v>
      </c>
      <c r="AX79" s="169"/>
      <c r="AY79" s="120" t="n">
        <v>3920</v>
      </c>
      <c r="AZ79" s="120" t="n">
        <v>1807.71</v>
      </c>
      <c r="BA79" s="120" t="n">
        <f aca="false">AZ79-AY79</f>
        <v>-2112.29</v>
      </c>
      <c r="BB79" s="121" t="n">
        <f aca="false">AZ79*0.1</f>
        <v>180.771</v>
      </c>
      <c r="BC79" s="122" t="n">
        <f aca="false">BA79*0.1</f>
        <v>-211.229</v>
      </c>
      <c r="BD79" s="120" t="n">
        <v>1577.4</v>
      </c>
      <c r="BE79" s="120" t="n">
        <f aca="false">BD79*1.1</f>
        <v>1735.14</v>
      </c>
      <c r="BF79" s="120" t="n">
        <f aca="false">BD79*1.2</f>
        <v>1892.88</v>
      </c>
      <c r="BG79" s="120" t="n">
        <v>1</v>
      </c>
      <c r="BH79" s="120" t="n">
        <f aca="false">BD79</f>
        <v>1577.4</v>
      </c>
      <c r="BI79" s="120" t="n">
        <v>1510.8</v>
      </c>
      <c r="BJ79" s="120" t="n">
        <v>589.67</v>
      </c>
      <c r="BK79" s="120" t="n">
        <v>2100.47</v>
      </c>
      <c r="BL79" s="120" t="n">
        <f aca="false">BK79-BD79</f>
        <v>523.07</v>
      </c>
      <c r="BM79" s="120" t="n">
        <f aca="false">BK79-BH79</f>
        <v>523.07</v>
      </c>
      <c r="BN79" s="121" t="n">
        <f aca="false">BI79*0.07+BJ79*0.03</f>
        <v>123.4461</v>
      </c>
      <c r="BO79" s="166"/>
      <c r="BP79" s="117" t="n">
        <v>2876</v>
      </c>
      <c r="BQ79" s="113" t="n">
        <f aca="false">BP79*1.1</f>
        <v>3163.6</v>
      </c>
      <c r="BR79" s="113" t="n">
        <f aca="false">BP79*1.2</f>
        <v>3451.2</v>
      </c>
      <c r="BS79" s="117" t="n">
        <v>1</v>
      </c>
      <c r="BT79" s="117" t="n">
        <f aca="false">BP79</f>
        <v>2876</v>
      </c>
      <c r="BU79" s="117" t="n">
        <v>1059.27</v>
      </c>
      <c r="BV79" s="117" t="n">
        <f aca="false">BU79-BP79</f>
        <v>-1816.73</v>
      </c>
      <c r="BW79" s="117" t="n">
        <f aca="false">BU79-BT79</f>
        <v>-1816.73</v>
      </c>
      <c r="BX79" s="123" t="n">
        <f aca="false">BU79*0.15</f>
        <v>158.8905</v>
      </c>
      <c r="BY79" s="124" t="n">
        <f aca="false">BV79*0.05</f>
        <v>-90.8365</v>
      </c>
      <c r="BZ79" s="111" t="n">
        <v>17831</v>
      </c>
      <c r="CA79" s="125" t="n">
        <f aca="false">BZ79*1.08</f>
        <v>19257.48</v>
      </c>
      <c r="CB79" s="125" t="n">
        <f aca="false">CA79*1.08</f>
        <v>20798.0784</v>
      </c>
      <c r="CC79" s="111" t="n">
        <v>1</v>
      </c>
      <c r="CD79" s="132" t="n">
        <f aca="false">BZ79</f>
        <v>17831</v>
      </c>
      <c r="CE79" s="111" t="n">
        <v>20900.68</v>
      </c>
      <c r="CF79" s="110" t="n">
        <f aca="false">CE79-BZ79</f>
        <v>3069.68</v>
      </c>
      <c r="CG79" s="110" t="n">
        <f aca="false">CE79-CD79</f>
        <v>3069.68</v>
      </c>
      <c r="CH79" s="138" t="n">
        <f aca="false">CE79*0.08</f>
        <v>1672.0544</v>
      </c>
      <c r="CI79" s="168"/>
      <c r="CJ79" s="110" t="n">
        <f aca="false">CH79+BX79+BN79+BB79+AW79+AL79+Y79+O79</f>
        <v>2657.8014</v>
      </c>
      <c r="CK79" s="110" t="n">
        <f aca="false">CI79+BY79+BO79+BC79+AX79+AM79+Z79+P79</f>
        <v>-362.0655</v>
      </c>
      <c r="CL79" s="128" t="n">
        <v>1.0149226702509</v>
      </c>
      <c r="CM79" s="131" t="n">
        <f aca="false">CJ79</f>
        <v>2657.8014</v>
      </c>
      <c r="CN79" s="110" t="n">
        <v>2657.8</v>
      </c>
      <c r="CO79" s="110" t="n">
        <v>-362.1</v>
      </c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</row>
    <row r="80" s="88" customFormat="true" ht="12.95" hidden="false" customHeight="true" outlineLevel="0" collapsed="false">
      <c r="A80" s="158" t="n">
        <v>73</v>
      </c>
      <c r="B80" s="159" t="n">
        <v>570</v>
      </c>
      <c r="C80" s="160" t="s">
        <v>658</v>
      </c>
      <c r="D80" s="160" t="s">
        <v>652</v>
      </c>
      <c r="E80" s="113" t="n">
        <v>2</v>
      </c>
      <c r="F80" s="113" t="n">
        <f aca="false">E80+1</f>
        <v>3</v>
      </c>
      <c r="G80" s="113" t="n">
        <f aca="false">F80+1</f>
        <v>4</v>
      </c>
      <c r="H80" s="113" t="n">
        <v>1</v>
      </c>
      <c r="I80" s="113" t="n">
        <f aca="false">E80</f>
        <v>2</v>
      </c>
      <c r="J80" s="113"/>
      <c r="K80" s="114"/>
      <c r="L80" s="113"/>
      <c r="M80" s="113" t="n">
        <f aca="false">J80-E80</f>
        <v>-2</v>
      </c>
      <c r="N80" s="113" t="n">
        <f aca="false">J80-I80</f>
        <v>-2</v>
      </c>
      <c r="O80" s="115" t="n">
        <f aca="false">K80*75+L80*30</f>
        <v>0</v>
      </c>
      <c r="P80" s="116" t="n">
        <f aca="false">M80*20</f>
        <v>-40</v>
      </c>
      <c r="Q80" s="111" t="n">
        <v>1796</v>
      </c>
      <c r="R80" s="111" t="n">
        <f aca="false">Q80*1.1</f>
        <v>1975.6</v>
      </c>
      <c r="S80" s="111" t="n">
        <f aca="false">Q80*1.2</f>
        <v>2155.2</v>
      </c>
      <c r="T80" s="113" t="n">
        <v>1</v>
      </c>
      <c r="U80" s="113" t="n">
        <f aca="false">Q80</f>
        <v>1796</v>
      </c>
      <c r="V80" s="113" t="n">
        <v>1547.68</v>
      </c>
      <c r="W80" s="113" t="n">
        <f aca="false">V80-Q80</f>
        <v>-248.32</v>
      </c>
      <c r="X80" s="113" t="n">
        <f aca="false">V80-U80</f>
        <v>-248.32</v>
      </c>
      <c r="Y80" s="115"/>
      <c r="Z80" s="116" t="n">
        <f aca="false">W80*0.05</f>
        <v>-12.416</v>
      </c>
      <c r="AA80" s="117" t="n">
        <v>82</v>
      </c>
      <c r="AB80" s="117" t="n">
        <v>91</v>
      </c>
      <c r="AC80" s="117" t="n">
        <v>99</v>
      </c>
      <c r="AD80" s="111" t="n">
        <v>1</v>
      </c>
      <c r="AE80" s="111" t="n">
        <f aca="false">AA80</f>
        <v>82</v>
      </c>
      <c r="AF80" s="111" t="n">
        <v>6</v>
      </c>
      <c r="AG80" s="111" t="n">
        <v>2</v>
      </c>
      <c r="AH80" s="111" t="n">
        <v>70</v>
      </c>
      <c r="AI80" s="111" t="n">
        <f aca="false">SUM(AF80:AH80)</f>
        <v>78</v>
      </c>
      <c r="AJ80" s="111" t="n">
        <f aca="false">AI80-AA80</f>
        <v>-4</v>
      </c>
      <c r="AK80" s="111" t="n">
        <f aca="false">AI80-AE80</f>
        <v>-4</v>
      </c>
      <c r="AL80" s="118"/>
      <c r="AM80" s="119" t="n">
        <f aca="false">AJ80*1.5</f>
        <v>-6</v>
      </c>
      <c r="AN80" s="159" t="n">
        <v>26</v>
      </c>
      <c r="AO80" s="111" t="n">
        <v>30</v>
      </c>
      <c r="AP80" s="111" t="n">
        <v>34</v>
      </c>
      <c r="AQ80" s="111" t="n">
        <v>1</v>
      </c>
      <c r="AR80" s="111" t="n">
        <f aca="false">AN80</f>
        <v>26</v>
      </c>
      <c r="AS80" s="111" t="n">
        <v>28</v>
      </c>
      <c r="AT80" s="111" t="n">
        <v>419.28</v>
      </c>
      <c r="AU80" s="111" t="n">
        <f aca="false">AS80-AN80</f>
        <v>2</v>
      </c>
      <c r="AV80" s="111" t="n">
        <f aca="false">AS80-AR80</f>
        <v>2</v>
      </c>
      <c r="AW80" s="134" t="n">
        <f aca="false">AT80*0.05</f>
        <v>20.964</v>
      </c>
      <c r="AX80" s="169"/>
      <c r="AY80" s="120" t="n">
        <v>3198</v>
      </c>
      <c r="AZ80" s="120" t="n">
        <v>1742.99</v>
      </c>
      <c r="BA80" s="120" t="n">
        <f aca="false">AZ80-AY80</f>
        <v>-1455.01</v>
      </c>
      <c r="BB80" s="121" t="n">
        <f aca="false">AZ80*0.1</f>
        <v>174.299</v>
      </c>
      <c r="BC80" s="122" t="n">
        <f aca="false">BA80*0.1</f>
        <v>-145.501</v>
      </c>
      <c r="BD80" s="120" t="n">
        <v>997.7</v>
      </c>
      <c r="BE80" s="120" t="n">
        <f aca="false">BD80*1.1</f>
        <v>1097.47</v>
      </c>
      <c r="BF80" s="120" t="n">
        <f aca="false">BD80*1.2</f>
        <v>1197.24</v>
      </c>
      <c r="BG80" s="120" t="n">
        <v>1</v>
      </c>
      <c r="BH80" s="120" t="n">
        <f aca="false">BD80</f>
        <v>997.7</v>
      </c>
      <c r="BI80" s="120" t="n">
        <v>622.76</v>
      </c>
      <c r="BJ80" s="120" t="n">
        <v>433.7</v>
      </c>
      <c r="BK80" s="120" t="n">
        <v>1056.46</v>
      </c>
      <c r="BL80" s="120" t="n">
        <f aca="false">BK80-BD80</f>
        <v>58.76</v>
      </c>
      <c r="BM80" s="120" t="n">
        <f aca="false">BK80-BH80</f>
        <v>58.76</v>
      </c>
      <c r="BN80" s="121" t="n">
        <f aca="false">BI80*0.07+BJ80*0.03</f>
        <v>56.6042</v>
      </c>
      <c r="BO80" s="166"/>
      <c r="BP80" s="117" t="n">
        <v>1660</v>
      </c>
      <c r="BQ80" s="113" t="n">
        <f aca="false">BP80*1.1</f>
        <v>1826</v>
      </c>
      <c r="BR80" s="113" t="n">
        <f aca="false">BP80*1.2</f>
        <v>1992</v>
      </c>
      <c r="BS80" s="117" t="n">
        <v>1</v>
      </c>
      <c r="BT80" s="117" t="n">
        <f aca="false">BP80</f>
        <v>1660</v>
      </c>
      <c r="BU80" s="117" t="n">
        <v>195</v>
      </c>
      <c r="BV80" s="117" t="n">
        <f aca="false">BU80-BP80</f>
        <v>-1465</v>
      </c>
      <c r="BW80" s="117" t="n">
        <f aca="false">BU80-BT80</f>
        <v>-1465</v>
      </c>
      <c r="BX80" s="123" t="n">
        <f aca="false">BU80*0.15</f>
        <v>29.25</v>
      </c>
      <c r="BY80" s="124" t="n">
        <f aca="false">BV80*0.05</f>
        <v>-73.25</v>
      </c>
      <c r="BZ80" s="111" t="n">
        <v>10077</v>
      </c>
      <c r="CA80" s="125" t="n">
        <f aca="false">BZ80*1.08</f>
        <v>10883.16</v>
      </c>
      <c r="CB80" s="125" t="n">
        <f aca="false">CA80*1.08</f>
        <v>11753.8128</v>
      </c>
      <c r="CC80" s="111" t="n">
        <v>1</v>
      </c>
      <c r="CD80" s="132" t="n">
        <f aca="false">BZ80</f>
        <v>10077</v>
      </c>
      <c r="CE80" s="111" t="n">
        <v>7675.32</v>
      </c>
      <c r="CF80" s="110" t="n">
        <f aca="false">CE80-BZ80</f>
        <v>-2401.68</v>
      </c>
      <c r="CG80" s="110" t="n">
        <f aca="false">CE80-CD80</f>
        <v>-2401.68</v>
      </c>
      <c r="CH80" s="138" t="n">
        <f aca="false">CE80*0.08</f>
        <v>614.0256</v>
      </c>
      <c r="CI80" s="139" t="n">
        <f aca="false">CF80*0.05</f>
        <v>-120.084</v>
      </c>
      <c r="CJ80" s="110" t="n">
        <f aca="false">CH80+BX80+BN80+BB80+AW80+AL80+Y80+O80</f>
        <v>895.1428</v>
      </c>
      <c r="CK80" s="110" t="n">
        <f aca="false">CI80+BY80+BO80+BC80+AX80+AM80+Z80+P80</f>
        <v>-397.251</v>
      </c>
      <c r="CL80" s="128" t="n">
        <v>1.00143586789555</v>
      </c>
      <c r="CM80" s="131" t="n">
        <f aca="false">CJ80</f>
        <v>895.1428</v>
      </c>
      <c r="CN80" s="110" t="n">
        <v>895.1</v>
      </c>
      <c r="CO80" s="110" t="n">
        <v>-397.3</v>
      </c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</row>
    <row r="81" s="88" customFormat="true" ht="12.95" hidden="false" customHeight="true" outlineLevel="0" collapsed="false">
      <c r="A81" s="158" t="n">
        <v>74</v>
      </c>
      <c r="B81" s="159" t="n">
        <v>745</v>
      </c>
      <c r="C81" s="160" t="s">
        <v>659</v>
      </c>
      <c r="D81" s="160" t="s">
        <v>652</v>
      </c>
      <c r="E81" s="113" t="n">
        <v>2</v>
      </c>
      <c r="F81" s="113" t="n">
        <f aca="false">E81+1</f>
        <v>3</v>
      </c>
      <c r="G81" s="113" t="n">
        <f aca="false">F81+1</f>
        <v>4</v>
      </c>
      <c r="H81" s="113" t="n">
        <v>1</v>
      </c>
      <c r="I81" s="113" t="n">
        <f aca="false">E81</f>
        <v>2</v>
      </c>
      <c r="J81" s="113"/>
      <c r="K81" s="114"/>
      <c r="L81" s="113"/>
      <c r="M81" s="113" t="n">
        <f aca="false">J81-E81</f>
        <v>-2</v>
      </c>
      <c r="N81" s="113" t="n">
        <f aca="false">J81-I81</f>
        <v>-2</v>
      </c>
      <c r="O81" s="115" t="n">
        <f aca="false">K81*75+L81*30</f>
        <v>0</v>
      </c>
      <c r="P81" s="116" t="n">
        <f aca="false">M81*20</f>
        <v>-40</v>
      </c>
      <c r="Q81" s="111" t="n">
        <v>2646</v>
      </c>
      <c r="R81" s="111" t="n">
        <f aca="false">Q81*1.1</f>
        <v>2910.6</v>
      </c>
      <c r="S81" s="111" t="n">
        <f aca="false">Q81*1.2</f>
        <v>3175.2</v>
      </c>
      <c r="T81" s="113" t="n">
        <v>1</v>
      </c>
      <c r="U81" s="113" t="n">
        <f aca="false">Q81</f>
        <v>2646</v>
      </c>
      <c r="V81" s="113" t="n">
        <v>2310.94</v>
      </c>
      <c r="W81" s="113" t="n">
        <f aca="false">V81-Q81</f>
        <v>-335.06</v>
      </c>
      <c r="X81" s="113" t="n">
        <f aca="false">V81-U81</f>
        <v>-335.06</v>
      </c>
      <c r="Y81" s="115"/>
      <c r="Z81" s="116" t="n">
        <f aca="false">W81*0.05</f>
        <v>-16.753</v>
      </c>
      <c r="AA81" s="117" t="n">
        <v>84</v>
      </c>
      <c r="AB81" s="117" t="n">
        <v>92</v>
      </c>
      <c r="AC81" s="117" t="n">
        <v>100</v>
      </c>
      <c r="AD81" s="111" t="n">
        <v>3</v>
      </c>
      <c r="AE81" s="111" t="n">
        <f aca="false">AC81</f>
        <v>100</v>
      </c>
      <c r="AF81" s="111" t="n">
        <v>22</v>
      </c>
      <c r="AG81" s="111" t="n">
        <v>2</v>
      </c>
      <c r="AH81" s="111" t="n">
        <v>99</v>
      </c>
      <c r="AI81" s="111" t="n">
        <f aca="false">SUM(AF81:AH81)</f>
        <v>123</v>
      </c>
      <c r="AJ81" s="111" t="n">
        <f aca="false">AI81-AA81</f>
        <v>39</v>
      </c>
      <c r="AK81" s="111" t="n">
        <f aca="false">AI81-AE81</f>
        <v>23</v>
      </c>
      <c r="AL81" s="118" t="n">
        <f aca="false">AF81*1.5+AG81*4+AH81*2.5</f>
        <v>288.5</v>
      </c>
      <c r="AM81" s="119"/>
      <c r="AN81" s="159" t="n">
        <v>30</v>
      </c>
      <c r="AO81" s="111" t="n">
        <v>35</v>
      </c>
      <c r="AP81" s="111" t="n">
        <v>39</v>
      </c>
      <c r="AQ81" s="111" t="n">
        <v>3</v>
      </c>
      <c r="AR81" s="132" t="n">
        <f aca="false">AP81</f>
        <v>39</v>
      </c>
      <c r="AS81" s="111" t="n">
        <v>56</v>
      </c>
      <c r="AT81" s="111" t="n">
        <v>702.45</v>
      </c>
      <c r="AU81" s="111" t="n">
        <f aca="false">AS81-AN81</f>
        <v>26</v>
      </c>
      <c r="AV81" s="111" t="n">
        <f aca="false">AS81-AR81</f>
        <v>17</v>
      </c>
      <c r="AW81" s="134" t="n">
        <f aca="false">AT81*0.09</f>
        <v>63.2205</v>
      </c>
      <c r="AX81" s="169"/>
      <c r="AY81" s="120" t="n">
        <v>2004</v>
      </c>
      <c r="AZ81" s="120" t="n">
        <v>1262.54</v>
      </c>
      <c r="BA81" s="120" t="n">
        <f aca="false">AZ81-AY81</f>
        <v>-741.46</v>
      </c>
      <c r="BB81" s="121" t="n">
        <f aca="false">AZ81*0.1</f>
        <v>126.254</v>
      </c>
      <c r="BC81" s="122" t="n">
        <f aca="false">BA81*0.1</f>
        <v>-74.146</v>
      </c>
      <c r="BD81" s="120" t="n">
        <v>1104.4</v>
      </c>
      <c r="BE81" s="120" t="n">
        <f aca="false">BD81*1.1</f>
        <v>1214.84</v>
      </c>
      <c r="BF81" s="120" t="n">
        <f aca="false">BD81*1.2</f>
        <v>1325.28</v>
      </c>
      <c r="BG81" s="120" t="n">
        <v>3</v>
      </c>
      <c r="BH81" s="143" t="n">
        <f aca="false">BF81</f>
        <v>1325.28</v>
      </c>
      <c r="BI81" s="120" t="n">
        <v>613.36</v>
      </c>
      <c r="BJ81" s="120" t="n">
        <v>810</v>
      </c>
      <c r="BK81" s="120" t="n">
        <v>1423.36</v>
      </c>
      <c r="BL81" s="120" t="n">
        <f aca="false">BK81-BD81</f>
        <v>318.96</v>
      </c>
      <c r="BM81" s="120" t="n">
        <f aca="false">BK81-BH81</f>
        <v>98.0799999999999</v>
      </c>
      <c r="BN81" s="136" t="n">
        <f aca="false">BI81*0.11+BJ81*0.05</f>
        <v>107.9696</v>
      </c>
      <c r="BO81" s="166"/>
      <c r="BP81" s="117" t="n">
        <v>1864</v>
      </c>
      <c r="BQ81" s="113" t="n">
        <f aca="false">BP81*1.1</f>
        <v>2050.4</v>
      </c>
      <c r="BR81" s="113" t="n">
        <f aca="false">BP81*1.2</f>
        <v>2236.8</v>
      </c>
      <c r="BS81" s="117" t="n">
        <v>2</v>
      </c>
      <c r="BT81" s="117" t="n">
        <f aca="false">BQ81</f>
        <v>2050.4</v>
      </c>
      <c r="BU81" s="117" t="n">
        <v>2211</v>
      </c>
      <c r="BV81" s="117" t="n">
        <f aca="false">BU81-BP81</f>
        <v>347</v>
      </c>
      <c r="BW81" s="117" t="n">
        <f aca="false">BU81-BT81</f>
        <v>160.6</v>
      </c>
      <c r="BX81" s="123" t="n">
        <f aca="false">BU81*0.2</f>
        <v>442.2</v>
      </c>
      <c r="BY81" s="124"/>
      <c r="BZ81" s="111" t="n">
        <v>15941</v>
      </c>
      <c r="CA81" s="125" t="n">
        <f aca="false">BZ81*1.08</f>
        <v>17216.28</v>
      </c>
      <c r="CB81" s="125" t="n">
        <f aca="false">CA81*1.08</f>
        <v>18593.5824</v>
      </c>
      <c r="CC81" s="111" t="n">
        <v>1</v>
      </c>
      <c r="CD81" s="132" t="n">
        <f aca="false">BZ81</f>
        <v>15941</v>
      </c>
      <c r="CE81" s="111" t="n">
        <v>18640.28</v>
      </c>
      <c r="CF81" s="110" t="n">
        <f aca="false">CE81-BZ81</f>
        <v>2699.28</v>
      </c>
      <c r="CG81" s="110" t="n">
        <f aca="false">CE81-CD81</f>
        <v>2699.28</v>
      </c>
      <c r="CH81" s="138" t="n">
        <f aca="false">CE81*0.08</f>
        <v>1491.2224</v>
      </c>
      <c r="CI81" s="168"/>
      <c r="CJ81" s="110" t="n">
        <f aca="false">CH81+BX81+BN81+BB81+AW81+AL81+Y81+O81</f>
        <v>2519.3665</v>
      </c>
      <c r="CK81" s="110" t="n">
        <f aca="false">CI81+BY81+BO81+BC81+AX81+AM81+Z81+P81</f>
        <v>-130.899</v>
      </c>
      <c r="CL81" s="128" t="n">
        <v>1.03016748387097</v>
      </c>
      <c r="CM81" s="131" t="n">
        <f aca="false">CJ81</f>
        <v>2519.3665</v>
      </c>
      <c r="CN81" s="110" t="n">
        <v>2519.4</v>
      </c>
      <c r="CO81" s="110" t="n">
        <v>-130.9</v>
      </c>
    </row>
    <row r="82" s="88" customFormat="true" ht="12.95" hidden="false" customHeight="true" outlineLevel="0" collapsed="false">
      <c r="A82" s="158" t="n">
        <v>75</v>
      </c>
      <c r="B82" s="159" t="n">
        <v>582</v>
      </c>
      <c r="C82" s="160" t="s">
        <v>660</v>
      </c>
      <c r="D82" s="160" t="s">
        <v>652</v>
      </c>
      <c r="E82" s="113" t="n">
        <v>5</v>
      </c>
      <c r="F82" s="113" t="n">
        <f aca="false">E82+1</f>
        <v>6</v>
      </c>
      <c r="G82" s="113" t="n">
        <f aca="false">F82+1</f>
        <v>7</v>
      </c>
      <c r="H82" s="113" t="n">
        <v>1</v>
      </c>
      <c r="I82" s="113" t="n">
        <f aca="false">E82</f>
        <v>5</v>
      </c>
      <c r="J82" s="113" t="n">
        <v>1.48</v>
      </c>
      <c r="K82" s="114" t="n">
        <v>1.48</v>
      </c>
      <c r="L82" s="113"/>
      <c r="M82" s="113" t="n">
        <f aca="false">J82-E82</f>
        <v>-3.52</v>
      </c>
      <c r="N82" s="113" t="n">
        <f aca="false">J82-I82</f>
        <v>-3.52</v>
      </c>
      <c r="O82" s="115" t="n">
        <f aca="false">K82*75+L82*30</f>
        <v>111</v>
      </c>
      <c r="P82" s="116" t="n">
        <f aca="false">M82*20</f>
        <v>-70.4</v>
      </c>
      <c r="Q82" s="111" t="n">
        <v>6436</v>
      </c>
      <c r="R82" s="111" t="n">
        <f aca="false">Q82*1.1</f>
        <v>7079.6</v>
      </c>
      <c r="S82" s="111" t="n">
        <f aca="false">Q82*1.2</f>
        <v>7723.2</v>
      </c>
      <c r="T82" s="113" t="n">
        <v>1</v>
      </c>
      <c r="U82" s="113" t="n">
        <f aca="false">Q82</f>
        <v>6436</v>
      </c>
      <c r="V82" s="113" t="n">
        <v>3587.84</v>
      </c>
      <c r="W82" s="113" t="n">
        <f aca="false">V82-Q82</f>
        <v>-2848.16</v>
      </c>
      <c r="X82" s="113" t="n">
        <f aca="false">V82-U82</f>
        <v>-2848.16</v>
      </c>
      <c r="Y82" s="115"/>
      <c r="Z82" s="116" t="n">
        <f aca="false">W82*0.05</f>
        <v>-142.408</v>
      </c>
      <c r="AA82" s="117" t="n">
        <v>229</v>
      </c>
      <c r="AB82" s="117" t="n">
        <v>252</v>
      </c>
      <c r="AC82" s="117" t="n">
        <v>275</v>
      </c>
      <c r="AD82" s="111" t="n">
        <v>1</v>
      </c>
      <c r="AE82" s="111" t="n">
        <f aca="false">AA82</f>
        <v>229</v>
      </c>
      <c r="AF82" s="111" t="n">
        <v>27</v>
      </c>
      <c r="AG82" s="111" t="n">
        <v>5</v>
      </c>
      <c r="AH82" s="111" t="n">
        <v>81</v>
      </c>
      <c r="AI82" s="111" t="n">
        <f aca="false">SUM(AF82:AH82)</f>
        <v>113</v>
      </c>
      <c r="AJ82" s="111" t="n">
        <f aca="false">AI82-AA82</f>
        <v>-116</v>
      </c>
      <c r="AK82" s="111" t="n">
        <f aca="false">AI82-AE82</f>
        <v>-116</v>
      </c>
      <c r="AL82" s="118"/>
      <c r="AM82" s="119" t="n">
        <f aca="false">AJ82*1.5</f>
        <v>-174</v>
      </c>
      <c r="AN82" s="159" t="n">
        <v>45</v>
      </c>
      <c r="AO82" s="111" t="n">
        <v>52</v>
      </c>
      <c r="AP82" s="111" t="n">
        <v>59</v>
      </c>
      <c r="AQ82" s="111" t="n">
        <v>3</v>
      </c>
      <c r="AR82" s="132" t="n">
        <f aca="false">AP82</f>
        <v>59</v>
      </c>
      <c r="AS82" s="111" t="n">
        <v>57</v>
      </c>
      <c r="AT82" s="111" t="n">
        <v>913</v>
      </c>
      <c r="AU82" s="111" t="n">
        <f aca="false">AS82-AN82</f>
        <v>12</v>
      </c>
      <c r="AV82" s="111" t="n">
        <f aca="false">AS82-AR82</f>
        <v>-2</v>
      </c>
      <c r="AW82" s="164"/>
      <c r="AX82" s="169"/>
      <c r="AY82" s="120" t="n">
        <v>3480</v>
      </c>
      <c r="AZ82" s="120" t="n">
        <v>2331.8</v>
      </c>
      <c r="BA82" s="120" t="n">
        <f aca="false">AZ82-AY82</f>
        <v>-1148.2</v>
      </c>
      <c r="BB82" s="121" t="n">
        <f aca="false">AZ82*0.1</f>
        <v>233.18</v>
      </c>
      <c r="BC82" s="122" t="n">
        <f aca="false">BA82*0.1</f>
        <v>-114.82</v>
      </c>
      <c r="BD82" s="120" t="n">
        <v>4238.3</v>
      </c>
      <c r="BE82" s="120" t="n">
        <f aca="false">BD82*1.1</f>
        <v>4662.13</v>
      </c>
      <c r="BF82" s="120" t="n">
        <f aca="false">BD82*1.2</f>
        <v>5085.96</v>
      </c>
      <c r="BG82" s="120" t="n">
        <v>1</v>
      </c>
      <c r="BH82" s="120" t="n">
        <f aca="false">BD82</f>
        <v>4238.3</v>
      </c>
      <c r="BI82" s="120" t="n">
        <v>2399.66</v>
      </c>
      <c r="BJ82" s="120" t="n">
        <v>1005</v>
      </c>
      <c r="BK82" s="120" t="n">
        <v>3404.66</v>
      </c>
      <c r="BL82" s="120" t="n">
        <f aca="false">BK82-BD82</f>
        <v>-833.64</v>
      </c>
      <c r="BM82" s="120" t="n">
        <f aca="false">BK82-BH82</f>
        <v>-833.64</v>
      </c>
      <c r="BN82" s="71"/>
      <c r="BO82" s="137" t="n">
        <f aca="false">BL82*0.04</f>
        <v>-33.3456</v>
      </c>
      <c r="BP82" s="117" t="n">
        <v>7990</v>
      </c>
      <c r="BQ82" s="113" t="n">
        <f aca="false">BP82*1.1</f>
        <v>8789</v>
      </c>
      <c r="BR82" s="113" t="n">
        <f aca="false">BP82*1.2</f>
        <v>9588</v>
      </c>
      <c r="BS82" s="117" t="n">
        <v>1</v>
      </c>
      <c r="BT82" s="117" t="n">
        <f aca="false">BP82</f>
        <v>7990</v>
      </c>
      <c r="BU82" s="117" t="n">
        <v>8050.67</v>
      </c>
      <c r="BV82" s="117" t="n">
        <f aca="false">BU82-BP82</f>
        <v>60.6700000000001</v>
      </c>
      <c r="BW82" s="117" t="n">
        <f aca="false">BU82-BT82</f>
        <v>60.6700000000001</v>
      </c>
      <c r="BX82" s="123" t="n">
        <f aca="false">BU82*0.15</f>
        <v>1207.6005</v>
      </c>
      <c r="BY82" s="124"/>
      <c r="BZ82" s="111" t="n">
        <v>44699</v>
      </c>
      <c r="CA82" s="125" t="n">
        <f aca="false">BZ82*1.08</f>
        <v>48274.92</v>
      </c>
      <c r="CB82" s="125" t="n">
        <f aca="false">CA82*1.08</f>
        <v>52136.9136</v>
      </c>
      <c r="CC82" s="111" t="n">
        <v>2</v>
      </c>
      <c r="CD82" s="111" t="n">
        <f aca="false">CA82</f>
        <v>48274.92</v>
      </c>
      <c r="CE82" s="111" t="n">
        <v>57290.42</v>
      </c>
      <c r="CF82" s="110" t="n">
        <f aca="false">CE82-BZ82</f>
        <v>12591.42</v>
      </c>
      <c r="CG82" s="110" t="n">
        <f aca="false">CE82-CD82</f>
        <v>9015.49999999999</v>
      </c>
      <c r="CH82" s="126" t="n">
        <f aca="false">CE82*0.1</f>
        <v>5729.042</v>
      </c>
      <c r="CI82" s="168"/>
      <c r="CJ82" s="110" t="n">
        <f aca="false">CH82+BX82+BN82+BB82+AW82+AL82+Y82+O82</f>
        <v>7280.8225</v>
      </c>
      <c r="CK82" s="110" t="n">
        <f aca="false">CI82+BY82+BO82+BC82+AX82+AM82+Z82+P82</f>
        <v>-534.9736</v>
      </c>
      <c r="CL82" s="128" t="n">
        <v>1.04098262014483</v>
      </c>
      <c r="CM82" s="131" t="n">
        <f aca="false">CJ82</f>
        <v>7280.8225</v>
      </c>
      <c r="CN82" s="110" t="n">
        <v>7280.8</v>
      </c>
      <c r="CO82" s="110" t="n">
        <v>-535</v>
      </c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</row>
    <row r="83" s="175" customFormat="true" ht="12.95" hidden="false" customHeight="true" outlineLevel="0" collapsed="false">
      <c r="A83" s="158" t="n">
        <v>76</v>
      </c>
      <c r="B83" s="159" t="n">
        <v>347</v>
      </c>
      <c r="C83" s="160" t="s">
        <v>661</v>
      </c>
      <c r="D83" s="160" t="s">
        <v>652</v>
      </c>
      <c r="E83" s="161" t="n">
        <v>3</v>
      </c>
      <c r="F83" s="113" t="n">
        <f aca="false">E83+1</f>
        <v>4</v>
      </c>
      <c r="G83" s="113" t="n">
        <f aca="false">F83+1</f>
        <v>5</v>
      </c>
      <c r="H83" s="113" t="n">
        <v>1</v>
      </c>
      <c r="I83" s="113" t="n">
        <f aca="false">E83</f>
        <v>3</v>
      </c>
      <c r="J83" s="113" t="n">
        <v>2</v>
      </c>
      <c r="K83" s="114"/>
      <c r="L83" s="113" t="n">
        <v>1.33333333333333</v>
      </c>
      <c r="M83" s="113" t="n">
        <f aca="false">J83-E83</f>
        <v>-1</v>
      </c>
      <c r="N83" s="113" t="n">
        <f aca="false">J83-I83</f>
        <v>-1</v>
      </c>
      <c r="O83" s="115" t="n">
        <f aca="false">K83*75+L83*30</f>
        <v>39.9999999999999</v>
      </c>
      <c r="P83" s="116" t="n">
        <f aca="false">M83*20</f>
        <v>-20</v>
      </c>
      <c r="Q83" s="162" t="n">
        <v>1859</v>
      </c>
      <c r="R83" s="111" t="n">
        <f aca="false">Q83*1.1</f>
        <v>2044.9</v>
      </c>
      <c r="S83" s="111" t="n">
        <f aca="false">Q83*1.2</f>
        <v>2230.8</v>
      </c>
      <c r="T83" s="113" t="n">
        <v>1</v>
      </c>
      <c r="U83" s="113" t="n">
        <f aca="false">Q83</f>
        <v>1859</v>
      </c>
      <c r="V83" s="113" t="n">
        <v>1865.63</v>
      </c>
      <c r="W83" s="113" t="n">
        <f aca="false">V83-Q83</f>
        <v>6.63000000000011</v>
      </c>
      <c r="X83" s="113" t="n">
        <f aca="false">V83-U83</f>
        <v>6.63000000000011</v>
      </c>
      <c r="Y83" s="115" t="n">
        <f aca="false">V83*0.07</f>
        <v>130.5941</v>
      </c>
      <c r="Z83" s="116"/>
      <c r="AA83" s="163" t="n">
        <v>82</v>
      </c>
      <c r="AB83" s="163" t="n">
        <v>91</v>
      </c>
      <c r="AC83" s="163" t="n">
        <v>99</v>
      </c>
      <c r="AD83" s="111" t="n">
        <v>3</v>
      </c>
      <c r="AE83" s="111" t="n">
        <f aca="false">AC83</f>
        <v>99</v>
      </c>
      <c r="AF83" s="111" t="n">
        <v>13</v>
      </c>
      <c r="AG83" s="111" t="n">
        <v>9</v>
      </c>
      <c r="AH83" s="111" t="n">
        <v>85</v>
      </c>
      <c r="AI83" s="111" t="n">
        <f aca="false">SUM(AF83:AH83)</f>
        <v>107</v>
      </c>
      <c r="AJ83" s="111" t="n">
        <f aca="false">AI83-AA83</f>
        <v>25</v>
      </c>
      <c r="AK83" s="111" t="n">
        <f aca="false">AI83-AE83</f>
        <v>8</v>
      </c>
      <c r="AL83" s="118" t="n">
        <f aca="false">AF83*1.5+AG83*4+AH83*2.5</f>
        <v>268</v>
      </c>
      <c r="AM83" s="119"/>
      <c r="AN83" s="159" t="n">
        <v>26</v>
      </c>
      <c r="AO83" s="111" t="n">
        <v>30</v>
      </c>
      <c r="AP83" s="111" t="n">
        <v>34</v>
      </c>
      <c r="AQ83" s="111" t="n">
        <v>3</v>
      </c>
      <c r="AR83" s="132" t="n">
        <f aca="false">AP83</f>
        <v>34</v>
      </c>
      <c r="AS83" s="111" t="n">
        <v>56</v>
      </c>
      <c r="AT83" s="111" t="n">
        <v>1011.87</v>
      </c>
      <c r="AU83" s="111" t="n">
        <f aca="false">AS83-AN83</f>
        <v>30</v>
      </c>
      <c r="AV83" s="111" t="n">
        <f aca="false">AS83-AR83</f>
        <v>22</v>
      </c>
      <c r="AW83" s="134" t="n">
        <f aca="false">AT83*0.09</f>
        <v>91.0683</v>
      </c>
      <c r="AX83" s="169"/>
      <c r="AY83" s="165" t="n">
        <v>2531</v>
      </c>
      <c r="AZ83" s="120" t="n">
        <v>1198.26</v>
      </c>
      <c r="BA83" s="120" t="n">
        <f aca="false">AZ83-AY83</f>
        <v>-1332.74</v>
      </c>
      <c r="BB83" s="121" t="n">
        <f aca="false">AZ83*0.1</f>
        <v>119.826</v>
      </c>
      <c r="BC83" s="122" t="n">
        <f aca="false">BA83*0.1</f>
        <v>-133.274</v>
      </c>
      <c r="BD83" s="165" t="n">
        <v>1164.9</v>
      </c>
      <c r="BE83" s="120" t="n">
        <f aca="false">BD83*1.1</f>
        <v>1281.39</v>
      </c>
      <c r="BF83" s="120" t="n">
        <f aca="false">BD83*1.2</f>
        <v>1397.88</v>
      </c>
      <c r="BG83" s="120" t="n">
        <v>1</v>
      </c>
      <c r="BH83" s="120" t="n">
        <f aca="false">BD83</f>
        <v>1164.9</v>
      </c>
      <c r="BI83" s="120" t="n">
        <v>614.6</v>
      </c>
      <c r="BJ83" s="120" t="n">
        <v>667.95</v>
      </c>
      <c r="BK83" s="120" t="n">
        <v>1282.55</v>
      </c>
      <c r="BL83" s="120" t="n">
        <f aca="false">BK83-BD83</f>
        <v>117.65</v>
      </c>
      <c r="BM83" s="120" t="n">
        <f aca="false">BK83-BH83</f>
        <v>117.65</v>
      </c>
      <c r="BN83" s="121" t="n">
        <f aca="false">BI83*0.07+BJ83*0.03</f>
        <v>63.0605</v>
      </c>
      <c r="BO83" s="166"/>
      <c r="BP83" s="163" t="n">
        <v>1966</v>
      </c>
      <c r="BQ83" s="113" t="n">
        <f aca="false">BP83*1.1</f>
        <v>2162.6</v>
      </c>
      <c r="BR83" s="113" t="n">
        <f aca="false">BP83*1.2</f>
        <v>2359.2</v>
      </c>
      <c r="BS83" s="117" t="n">
        <v>3</v>
      </c>
      <c r="BT83" s="117" t="n">
        <f aca="false">BR83</f>
        <v>2359.2</v>
      </c>
      <c r="BU83" s="117" t="n">
        <v>2552.5</v>
      </c>
      <c r="BV83" s="117" t="n">
        <f aca="false">BU83-BP83</f>
        <v>586.5</v>
      </c>
      <c r="BW83" s="117" t="n">
        <f aca="false">BU83-BT83</f>
        <v>193.3</v>
      </c>
      <c r="BX83" s="123" t="n">
        <f aca="false">BU83*0.25</f>
        <v>638.125</v>
      </c>
      <c r="BY83" s="124"/>
      <c r="BZ83" s="162" t="n">
        <v>17182</v>
      </c>
      <c r="CA83" s="167" t="n">
        <f aca="false">BZ83*1.08</f>
        <v>18556.56</v>
      </c>
      <c r="CB83" s="167" t="n">
        <f aca="false">CA83*1.08</f>
        <v>20041.0848</v>
      </c>
      <c r="CC83" s="111" t="n">
        <v>1</v>
      </c>
      <c r="CD83" s="132" t="n">
        <f aca="false">BZ83</f>
        <v>17182</v>
      </c>
      <c r="CE83" s="111" t="n">
        <v>12193.07</v>
      </c>
      <c r="CF83" s="110" t="n">
        <f aca="false">CE83-BZ83</f>
        <v>-4988.93</v>
      </c>
      <c r="CG83" s="110" t="n">
        <f aca="false">CE83-CD83</f>
        <v>-4988.93</v>
      </c>
      <c r="CH83" s="138" t="n">
        <f aca="false">CE83*0.08</f>
        <v>975.4456</v>
      </c>
      <c r="CI83" s="139" t="n">
        <f aca="false">CF83*0.05</f>
        <v>-249.4465</v>
      </c>
      <c r="CJ83" s="110" t="n">
        <f aca="false">CH83+BX83+BN83+BB83+AW83+AL83+Y83+O83</f>
        <v>2326.1195</v>
      </c>
      <c r="CK83" s="110" t="n">
        <f aca="false">CI83+BY83+BO83+BC83+AX83+AM83+Z83+P83</f>
        <v>-402.7205</v>
      </c>
      <c r="CL83" s="128" t="n">
        <v>0.96273168202765</v>
      </c>
      <c r="CM83" s="110" t="n">
        <f aca="false">CJ83*0.5+CJ83*0.5*CL83</f>
        <v>2282.77421941616</v>
      </c>
      <c r="CN83" s="110" t="n">
        <v>2282.8</v>
      </c>
      <c r="CO83" s="110" t="n">
        <v>-402.7</v>
      </c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</row>
    <row r="84" s="88" customFormat="true" ht="12.95" hidden="false" customHeight="true" outlineLevel="0" collapsed="false">
      <c r="A84" s="158" t="n">
        <v>77</v>
      </c>
      <c r="B84" s="159" t="n">
        <v>311</v>
      </c>
      <c r="C84" s="160" t="s">
        <v>662</v>
      </c>
      <c r="D84" s="160" t="s">
        <v>652</v>
      </c>
      <c r="E84" s="113" t="n">
        <v>3</v>
      </c>
      <c r="F84" s="113" t="n">
        <f aca="false">E84+1</f>
        <v>4</v>
      </c>
      <c r="G84" s="113" t="n">
        <f aca="false">F84+1</f>
        <v>5</v>
      </c>
      <c r="H84" s="113" t="n">
        <v>1</v>
      </c>
      <c r="I84" s="113" t="n">
        <f aca="false">E84</f>
        <v>3</v>
      </c>
      <c r="J84" s="113"/>
      <c r="K84" s="114"/>
      <c r="L84" s="113"/>
      <c r="M84" s="113" t="n">
        <f aca="false">J84-E84</f>
        <v>-3</v>
      </c>
      <c r="N84" s="113" t="n">
        <f aca="false">J84-I84</f>
        <v>-3</v>
      </c>
      <c r="O84" s="115" t="n">
        <f aca="false">K84*75+L84*30</f>
        <v>0</v>
      </c>
      <c r="P84" s="116" t="n">
        <f aca="false">M84*20</f>
        <v>-60</v>
      </c>
      <c r="Q84" s="111" t="n">
        <v>2695</v>
      </c>
      <c r="R84" s="111" t="n">
        <f aca="false">Q84*1.1</f>
        <v>2964.5</v>
      </c>
      <c r="S84" s="111" t="n">
        <f aca="false">Q84*1.2</f>
        <v>3234</v>
      </c>
      <c r="T84" s="113" t="n">
        <v>1</v>
      </c>
      <c r="U84" s="113" t="n">
        <f aca="false">Q84</f>
        <v>2695</v>
      </c>
      <c r="V84" s="113" t="n">
        <v>4314.5</v>
      </c>
      <c r="W84" s="113" t="n">
        <f aca="false">V84-Q84</f>
        <v>1619.5</v>
      </c>
      <c r="X84" s="113" t="n">
        <f aca="false">V84-U84</f>
        <v>1619.5</v>
      </c>
      <c r="Y84" s="115" t="n">
        <f aca="false">V84*0.07</f>
        <v>302.015</v>
      </c>
      <c r="Z84" s="116"/>
      <c r="AA84" s="117" t="n">
        <v>82</v>
      </c>
      <c r="AB84" s="117" t="n">
        <v>90</v>
      </c>
      <c r="AC84" s="117" t="n">
        <v>98</v>
      </c>
      <c r="AD84" s="111" t="n">
        <v>1</v>
      </c>
      <c r="AE84" s="111" t="n">
        <f aca="false">AA84</f>
        <v>82</v>
      </c>
      <c r="AF84" s="111" t="n">
        <v>8</v>
      </c>
      <c r="AG84" s="111"/>
      <c r="AH84" s="111" t="n">
        <v>8</v>
      </c>
      <c r="AI84" s="111" t="n">
        <f aca="false">SUM(AF84:AH84)</f>
        <v>16</v>
      </c>
      <c r="AJ84" s="111" t="n">
        <f aca="false">AI84-AA84</f>
        <v>-66</v>
      </c>
      <c r="AK84" s="111" t="n">
        <f aca="false">AI84-AE84</f>
        <v>-66</v>
      </c>
      <c r="AL84" s="118" t="n">
        <f aca="false">AF84*0.5+AG84*2+AH84*1</f>
        <v>12</v>
      </c>
      <c r="AM84" s="119" t="n">
        <f aca="false">AJ84*1.5</f>
        <v>-99</v>
      </c>
      <c r="AN84" s="159" t="n">
        <v>23</v>
      </c>
      <c r="AO84" s="111" t="n">
        <v>26</v>
      </c>
      <c r="AP84" s="111" t="n">
        <v>30</v>
      </c>
      <c r="AQ84" s="111" t="n">
        <v>1</v>
      </c>
      <c r="AR84" s="111" t="n">
        <f aca="false">AN84</f>
        <v>23</v>
      </c>
      <c r="AS84" s="111" t="n">
        <v>4</v>
      </c>
      <c r="AT84" s="111" t="n">
        <v>79.1</v>
      </c>
      <c r="AU84" s="111" t="n">
        <f aca="false">AS84-AN84</f>
        <v>-19</v>
      </c>
      <c r="AV84" s="111" t="n">
        <f aca="false">AS84-AR84</f>
        <v>-19</v>
      </c>
      <c r="AW84" s="134" t="n">
        <f aca="false">AT84*0.05</f>
        <v>3.955</v>
      </c>
      <c r="AX84" s="119" t="n">
        <f aca="false">AU84*1</f>
        <v>-19</v>
      </c>
      <c r="AY84" s="120" t="n">
        <v>11474</v>
      </c>
      <c r="AZ84" s="120" t="n">
        <v>4633.51</v>
      </c>
      <c r="BA84" s="120" t="n">
        <f aca="false">AZ84-AY84</f>
        <v>-6840.49</v>
      </c>
      <c r="BB84" s="121" t="n">
        <f aca="false">AZ84*0.1</f>
        <v>463.351</v>
      </c>
      <c r="BC84" s="122" t="n">
        <f aca="false">BA84*0.1</f>
        <v>-684.049</v>
      </c>
      <c r="BD84" s="120" t="n">
        <v>1065.9</v>
      </c>
      <c r="BE84" s="120" t="n">
        <f aca="false">BD84*1.1</f>
        <v>1172.49</v>
      </c>
      <c r="BF84" s="120" t="n">
        <f aca="false">BD84*1.2</f>
        <v>1279.08</v>
      </c>
      <c r="BG84" s="120" t="n">
        <v>1</v>
      </c>
      <c r="BH84" s="120" t="n">
        <f aca="false">BD84</f>
        <v>1065.9</v>
      </c>
      <c r="BI84" s="120" t="n">
        <v>235.8</v>
      </c>
      <c r="BJ84" s="120" t="n">
        <v>70</v>
      </c>
      <c r="BK84" s="120" t="n">
        <v>305.8</v>
      </c>
      <c r="BL84" s="120" t="n">
        <f aca="false">BK84-BD84</f>
        <v>-760.1</v>
      </c>
      <c r="BM84" s="120" t="n">
        <f aca="false">BK84-BH84</f>
        <v>-760.1</v>
      </c>
      <c r="BN84" s="121" t="n">
        <f aca="false">BI84*0.07+BJ84*0.03</f>
        <v>18.606</v>
      </c>
      <c r="BO84" s="137" t="n">
        <f aca="false">BL84*0.04</f>
        <v>-30.404</v>
      </c>
      <c r="BP84" s="117" t="n">
        <v>2388</v>
      </c>
      <c r="BQ84" s="113" t="n">
        <f aca="false">BP84*1.1</f>
        <v>2626.8</v>
      </c>
      <c r="BR84" s="113" t="n">
        <f aca="false">BP84*1.2</f>
        <v>2865.6</v>
      </c>
      <c r="BS84" s="117" t="n">
        <v>1</v>
      </c>
      <c r="BT84" s="117" t="n">
        <f aca="false">BP84</f>
        <v>2388</v>
      </c>
      <c r="BU84" s="117" t="n">
        <v>571.5</v>
      </c>
      <c r="BV84" s="117" t="n">
        <f aca="false">BU84-BP84</f>
        <v>-1816.5</v>
      </c>
      <c r="BW84" s="117" t="n">
        <f aca="false">BU84-BT84</f>
        <v>-1816.5</v>
      </c>
      <c r="BX84" s="123" t="n">
        <f aca="false">BU84*0.15</f>
        <v>85.725</v>
      </c>
      <c r="BY84" s="124" t="n">
        <f aca="false">BV84*0.05</f>
        <v>-90.825</v>
      </c>
      <c r="BZ84" s="111" t="n">
        <v>8061</v>
      </c>
      <c r="CA84" s="125" t="n">
        <f aca="false">BZ84*1.08</f>
        <v>8705.88</v>
      </c>
      <c r="CB84" s="125" t="n">
        <f aca="false">CA84*1.08</f>
        <v>9402.3504</v>
      </c>
      <c r="CC84" s="111" t="n">
        <v>1</v>
      </c>
      <c r="CD84" s="132" t="n">
        <f aca="false">BZ84</f>
        <v>8061</v>
      </c>
      <c r="CE84" s="111" t="n">
        <v>7321.22</v>
      </c>
      <c r="CF84" s="110" t="n">
        <f aca="false">CE84-BZ84</f>
        <v>-739.78</v>
      </c>
      <c r="CG84" s="110" t="n">
        <f aca="false">CE84-CD84</f>
        <v>-739.78</v>
      </c>
      <c r="CH84" s="138" t="n">
        <f aca="false">CE84*0.08</f>
        <v>585.6976</v>
      </c>
      <c r="CI84" s="139" t="n">
        <f aca="false">CF84*0.05</f>
        <v>-36.989</v>
      </c>
      <c r="CJ84" s="110" t="n">
        <f aca="false">CH84+BX84+BN84+BB84+AW84+AL84+Y84+O84</f>
        <v>1471.3496</v>
      </c>
      <c r="CK84" s="110" t="n">
        <f aca="false">CI84+BY84+BO84+BC84+AX84+AM84+Z84+P84</f>
        <v>-1020.267</v>
      </c>
      <c r="CL84" s="128" t="n">
        <v>1.25394494623656</v>
      </c>
      <c r="CM84" s="131" t="n">
        <f aca="false">CJ84</f>
        <v>1471.3496</v>
      </c>
      <c r="CN84" s="110" t="n">
        <v>1436.8</v>
      </c>
      <c r="CO84" s="110"/>
    </row>
    <row r="85" s="88" customFormat="true" ht="12.95" hidden="false" customHeight="true" outlineLevel="0" collapsed="false">
      <c r="A85" s="158" t="n">
        <v>78</v>
      </c>
      <c r="B85" s="159" t="n">
        <v>339</v>
      </c>
      <c r="C85" s="160" t="s">
        <v>663</v>
      </c>
      <c r="D85" s="160" t="s">
        <v>652</v>
      </c>
      <c r="E85" s="113" t="n">
        <v>3</v>
      </c>
      <c r="F85" s="113" t="n">
        <f aca="false">E85+1</f>
        <v>4</v>
      </c>
      <c r="G85" s="113" t="n">
        <f aca="false">F85+1</f>
        <v>5</v>
      </c>
      <c r="H85" s="113" t="n">
        <v>1</v>
      </c>
      <c r="I85" s="113" t="n">
        <f aca="false">E85</f>
        <v>3</v>
      </c>
      <c r="J85" s="113"/>
      <c r="K85" s="114"/>
      <c r="L85" s="113"/>
      <c r="M85" s="113" t="n">
        <f aca="false">J85-E85</f>
        <v>-3</v>
      </c>
      <c r="N85" s="113" t="n">
        <f aca="false">J85-I85</f>
        <v>-3</v>
      </c>
      <c r="O85" s="115" t="n">
        <f aca="false">K85*75+L85*30</f>
        <v>0</v>
      </c>
      <c r="P85" s="116" t="n">
        <f aca="false">M85*20</f>
        <v>-60</v>
      </c>
      <c r="Q85" s="111" t="n">
        <v>2518</v>
      </c>
      <c r="R85" s="111" t="n">
        <f aca="false">Q85*1.1</f>
        <v>2769.8</v>
      </c>
      <c r="S85" s="111" t="n">
        <f aca="false">Q85*1.2</f>
        <v>3021.6</v>
      </c>
      <c r="T85" s="113" t="n">
        <v>1</v>
      </c>
      <c r="U85" s="113" t="n">
        <f aca="false">Q85</f>
        <v>2518</v>
      </c>
      <c r="V85" s="113" t="n">
        <v>4869.39</v>
      </c>
      <c r="W85" s="113" t="n">
        <f aca="false">V85-Q85</f>
        <v>2351.39</v>
      </c>
      <c r="X85" s="113" t="n">
        <f aca="false">V85-U85</f>
        <v>2351.39</v>
      </c>
      <c r="Y85" s="115" t="n">
        <f aca="false">V85*0.07</f>
        <v>340.8573</v>
      </c>
      <c r="Z85" s="116"/>
      <c r="AA85" s="117" t="n">
        <v>66</v>
      </c>
      <c r="AB85" s="117" t="n">
        <v>73</v>
      </c>
      <c r="AC85" s="117" t="n">
        <v>79</v>
      </c>
      <c r="AD85" s="111" t="n">
        <v>1</v>
      </c>
      <c r="AE85" s="111" t="n">
        <f aca="false">AA85</f>
        <v>66</v>
      </c>
      <c r="AF85" s="111"/>
      <c r="AG85" s="111" t="n">
        <v>1</v>
      </c>
      <c r="AH85" s="111" t="n">
        <v>27</v>
      </c>
      <c r="AI85" s="111" t="n">
        <f aca="false">SUM(AF85:AH85)</f>
        <v>28</v>
      </c>
      <c r="AJ85" s="111" t="n">
        <f aca="false">AI85-AA85</f>
        <v>-38</v>
      </c>
      <c r="AK85" s="111" t="n">
        <f aca="false">AI85-AE85</f>
        <v>-38</v>
      </c>
      <c r="AL85" s="118"/>
      <c r="AM85" s="119" t="n">
        <f aca="false">AJ85*1.5</f>
        <v>-57</v>
      </c>
      <c r="AN85" s="159" t="n">
        <v>24</v>
      </c>
      <c r="AO85" s="111" t="n">
        <v>28</v>
      </c>
      <c r="AP85" s="111" t="n">
        <v>31</v>
      </c>
      <c r="AQ85" s="111" t="n">
        <v>1</v>
      </c>
      <c r="AR85" s="111" t="n">
        <f aca="false">AN85</f>
        <v>24</v>
      </c>
      <c r="AS85" s="111" t="n">
        <v>12</v>
      </c>
      <c r="AT85" s="111" t="n">
        <v>178.5</v>
      </c>
      <c r="AU85" s="111" t="n">
        <f aca="false">AS85-AN85</f>
        <v>-12</v>
      </c>
      <c r="AV85" s="111" t="n">
        <f aca="false">AS85-AR85</f>
        <v>-12</v>
      </c>
      <c r="AW85" s="164"/>
      <c r="AX85" s="119" t="n">
        <f aca="false">AU85*1</f>
        <v>-12</v>
      </c>
      <c r="AY85" s="120" t="n">
        <v>6264</v>
      </c>
      <c r="AZ85" s="120" t="n">
        <v>1930.83</v>
      </c>
      <c r="BA85" s="120" t="n">
        <f aca="false">AZ85-AY85</f>
        <v>-4333.17</v>
      </c>
      <c r="BB85" s="121" t="n">
        <f aca="false">AZ85*0.1</f>
        <v>193.083</v>
      </c>
      <c r="BC85" s="122" t="n">
        <f aca="false">BA85*0.1</f>
        <v>-433.317</v>
      </c>
      <c r="BD85" s="120" t="n">
        <v>926.2</v>
      </c>
      <c r="BE85" s="120" t="n">
        <f aca="false">BD85*1.1</f>
        <v>1018.82</v>
      </c>
      <c r="BF85" s="120" t="n">
        <f aca="false">BD85*1.2</f>
        <v>1111.44</v>
      </c>
      <c r="BG85" s="120" t="n">
        <v>1</v>
      </c>
      <c r="BH85" s="120" t="n">
        <f aca="false">BD85</f>
        <v>926.2</v>
      </c>
      <c r="BI85" s="120" t="n">
        <v>467.9</v>
      </c>
      <c r="BJ85" s="120" t="n">
        <v>253</v>
      </c>
      <c r="BK85" s="120" t="n">
        <v>720.9</v>
      </c>
      <c r="BL85" s="120" t="n">
        <f aca="false">BK85-BD85</f>
        <v>-205.3</v>
      </c>
      <c r="BM85" s="120" t="n">
        <f aca="false">BK85-BH85</f>
        <v>-205.3</v>
      </c>
      <c r="BN85" s="71"/>
      <c r="BO85" s="137" t="n">
        <f aca="false">BL85*0.04</f>
        <v>-8.212</v>
      </c>
      <c r="BP85" s="117" t="n">
        <v>1751</v>
      </c>
      <c r="BQ85" s="113" t="n">
        <f aca="false">BP85*1.1</f>
        <v>1926.1</v>
      </c>
      <c r="BR85" s="113" t="n">
        <f aca="false">BP85*1.2</f>
        <v>2101.2</v>
      </c>
      <c r="BS85" s="117" t="n">
        <v>1</v>
      </c>
      <c r="BT85" s="117" t="n">
        <f aca="false">BP85</f>
        <v>1751</v>
      </c>
      <c r="BU85" s="117" t="n">
        <v>1083.5</v>
      </c>
      <c r="BV85" s="117" t="n">
        <f aca="false">BU85-BP85</f>
        <v>-667.5</v>
      </c>
      <c r="BW85" s="117" t="n">
        <f aca="false">BU85-BT85</f>
        <v>-667.5</v>
      </c>
      <c r="BX85" s="123" t="n">
        <f aca="false">BU85*0.15</f>
        <v>162.525</v>
      </c>
      <c r="BY85" s="124" t="n">
        <f aca="false">BV85*0.05</f>
        <v>-33.375</v>
      </c>
      <c r="BZ85" s="111" t="n">
        <v>9405</v>
      </c>
      <c r="CA85" s="125" t="n">
        <f aca="false">BZ85*1.08</f>
        <v>10157.4</v>
      </c>
      <c r="CB85" s="125" t="n">
        <f aca="false">CA85*1.08</f>
        <v>10969.992</v>
      </c>
      <c r="CC85" s="111" t="n">
        <v>1</v>
      </c>
      <c r="CD85" s="132" t="n">
        <f aca="false">BZ85</f>
        <v>9405</v>
      </c>
      <c r="CE85" s="111" t="n">
        <v>11373.14</v>
      </c>
      <c r="CF85" s="110" t="n">
        <f aca="false">CE85-BZ85</f>
        <v>1968.14</v>
      </c>
      <c r="CG85" s="110" t="n">
        <f aca="false">CE85-CD85</f>
        <v>1968.14</v>
      </c>
      <c r="CH85" s="138" t="n">
        <f aca="false">CE85*0.08</f>
        <v>909.8512</v>
      </c>
      <c r="CI85" s="168"/>
      <c r="CJ85" s="110" t="n">
        <f aca="false">CH85+BX85+BN85+BB85+AW85+AL85+Y85+O85</f>
        <v>1606.3165</v>
      </c>
      <c r="CK85" s="110" t="n">
        <f aca="false">CI85+BY85+BO85+BC85+AX85+AM85+Z85+P85</f>
        <v>-603.904</v>
      </c>
      <c r="CL85" s="128" t="n">
        <v>1.01160952380952</v>
      </c>
      <c r="CM85" s="131" t="n">
        <f aca="false">CJ85</f>
        <v>1606.3165</v>
      </c>
      <c r="CN85" s="110" t="n">
        <v>1606.3</v>
      </c>
      <c r="CO85" s="110" t="n">
        <v>-603.9</v>
      </c>
    </row>
    <row r="86" s="88" customFormat="true" ht="12.95" hidden="false" customHeight="true" outlineLevel="0" collapsed="false">
      <c r="A86" s="158" t="n">
        <v>79</v>
      </c>
      <c r="B86" s="159" t="n">
        <v>581</v>
      </c>
      <c r="C86" s="160" t="s">
        <v>664</v>
      </c>
      <c r="D86" s="160" t="s">
        <v>652</v>
      </c>
      <c r="E86" s="113" t="n">
        <v>5</v>
      </c>
      <c r="F86" s="113" t="n">
        <f aca="false">E86+1</f>
        <v>6</v>
      </c>
      <c r="G86" s="113" t="n">
        <f aca="false">F86+1</f>
        <v>7</v>
      </c>
      <c r="H86" s="113" t="n">
        <v>1</v>
      </c>
      <c r="I86" s="113" t="n">
        <f aca="false">E86</f>
        <v>5</v>
      </c>
      <c r="J86" s="113" t="n">
        <v>5</v>
      </c>
      <c r="K86" s="114" t="n">
        <v>1.5</v>
      </c>
      <c r="L86" s="113" t="n">
        <v>2</v>
      </c>
      <c r="M86" s="113" t="n">
        <f aca="false">J86-E86</f>
        <v>0</v>
      </c>
      <c r="N86" s="113" t="n">
        <f aca="false">J86-I86</f>
        <v>0</v>
      </c>
      <c r="O86" s="115" t="n">
        <f aca="false">K86*90+L86*30</f>
        <v>195</v>
      </c>
      <c r="P86" s="116"/>
      <c r="Q86" s="111" t="n">
        <v>3443</v>
      </c>
      <c r="R86" s="111" t="n">
        <f aca="false">Q86*1.1</f>
        <v>3787.3</v>
      </c>
      <c r="S86" s="111" t="n">
        <f aca="false">Q86*1.2</f>
        <v>4131.6</v>
      </c>
      <c r="T86" s="113" t="n">
        <v>2</v>
      </c>
      <c r="U86" s="113" t="n">
        <f aca="false">R86</f>
        <v>3787.3</v>
      </c>
      <c r="V86" s="113" t="n">
        <v>3885.59</v>
      </c>
      <c r="W86" s="113" t="n">
        <f aca="false">V86-Q86</f>
        <v>442.59</v>
      </c>
      <c r="X86" s="113" t="n">
        <f aca="false">V86-U86</f>
        <v>98.29</v>
      </c>
      <c r="Y86" s="115" t="n">
        <f aca="false">V86*0.09</f>
        <v>349.7031</v>
      </c>
      <c r="Z86" s="116"/>
      <c r="AA86" s="117" t="n">
        <v>161</v>
      </c>
      <c r="AB86" s="117" t="n">
        <v>177</v>
      </c>
      <c r="AC86" s="117" t="n">
        <v>194</v>
      </c>
      <c r="AD86" s="111" t="n">
        <v>3</v>
      </c>
      <c r="AE86" s="111" t="n">
        <f aca="false">AC86</f>
        <v>194</v>
      </c>
      <c r="AF86" s="111" t="n">
        <v>39</v>
      </c>
      <c r="AG86" s="111" t="n">
        <v>8</v>
      </c>
      <c r="AH86" s="111" t="n">
        <v>184</v>
      </c>
      <c r="AI86" s="111" t="n">
        <f aca="false">SUM(AF86:AH86)</f>
        <v>231</v>
      </c>
      <c r="AJ86" s="111" t="n">
        <f aca="false">AI86-AA86</f>
        <v>70</v>
      </c>
      <c r="AK86" s="111" t="n">
        <f aca="false">AI86-AE86</f>
        <v>37</v>
      </c>
      <c r="AL86" s="118" t="n">
        <f aca="false">AF86*1.5+AG86*4+AH86*2.5</f>
        <v>550.5</v>
      </c>
      <c r="AM86" s="119"/>
      <c r="AN86" s="159" t="n">
        <v>40</v>
      </c>
      <c r="AO86" s="111" t="n">
        <v>46</v>
      </c>
      <c r="AP86" s="111" t="n">
        <v>52</v>
      </c>
      <c r="AQ86" s="111" t="n">
        <v>3</v>
      </c>
      <c r="AR86" s="132" t="n">
        <f aca="false">AP86</f>
        <v>52</v>
      </c>
      <c r="AS86" s="111" t="n">
        <v>77</v>
      </c>
      <c r="AT86" s="111" t="n">
        <v>1388.68</v>
      </c>
      <c r="AU86" s="111" t="n">
        <f aca="false">AS86-AN86</f>
        <v>37</v>
      </c>
      <c r="AV86" s="111" t="n">
        <f aca="false">AS86-AR86</f>
        <v>25</v>
      </c>
      <c r="AW86" s="134" t="n">
        <f aca="false">AT86*0.09</f>
        <v>124.9812</v>
      </c>
      <c r="AX86" s="169"/>
      <c r="AY86" s="120" t="n">
        <v>5671</v>
      </c>
      <c r="AZ86" s="120" t="n">
        <v>3616.32</v>
      </c>
      <c r="BA86" s="120" t="n">
        <f aca="false">AZ86-AY86</f>
        <v>-2054.68</v>
      </c>
      <c r="BB86" s="121" t="n">
        <f aca="false">AZ86*0.1</f>
        <v>361.632</v>
      </c>
      <c r="BC86" s="122" t="n">
        <f aca="false">BA86*0.1</f>
        <v>-205.468</v>
      </c>
      <c r="BD86" s="120" t="n">
        <v>1938.2</v>
      </c>
      <c r="BE86" s="120" t="n">
        <f aca="false">BD86*1.1</f>
        <v>2132.02</v>
      </c>
      <c r="BF86" s="120" t="n">
        <f aca="false">BD86*1.2</f>
        <v>2325.84</v>
      </c>
      <c r="BG86" s="120" t="n">
        <v>3</v>
      </c>
      <c r="BH86" s="143" t="n">
        <f aca="false">BF86</f>
        <v>2325.84</v>
      </c>
      <c r="BI86" s="120" t="n">
        <v>1210.16</v>
      </c>
      <c r="BJ86" s="120" t="n">
        <v>966.25</v>
      </c>
      <c r="BK86" s="120" t="n">
        <v>2176.41</v>
      </c>
      <c r="BL86" s="120" t="n">
        <f aca="false">BK86-BD86</f>
        <v>238.21</v>
      </c>
      <c r="BM86" s="120" t="n">
        <f aca="false">BK86-BH86</f>
        <v>-149.43</v>
      </c>
      <c r="BN86" s="71"/>
      <c r="BO86" s="166"/>
      <c r="BP86" s="117" t="n">
        <v>3427</v>
      </c>
      <c r="BQ86" s="113" t="n">
        <f aca="false">BP86*1.1</f>
        <v>3769.7</v>
      </c>
      <c r="BR86" s="113" t="n">
        <f aca="false">BP86*1.2</f>
        <v>4112.4</v>
      </c>
      <c r="BS86" s="117" t="n">
        <v>3</v>
      </c>
      <c r="BT86" s="117" t="n">
        <f aca="false">BR86</f>
        <v>4112.4</v>
      </c>
      <c r="BU86" s="117" t="n">
        <v>2175.5</v>
      </c>
      <c r="BV86" s="117" t="n">
        <f aca="false">BU86-BP86</f>
        <v>-1251.5</v>
      </c>
      <c r="BW86" s="117" t="n">
        <f aca="false">BU86-BT86</f>
        <v>-1936.9</v>
      </c>
      <c r="BX86" s="123" t="n">
        <f aca="false">BU86*0.15</f>
        <v>326.325</v>
      </c>
      <c r="BY86" s="124" t="n">
        <f aca="false">BV86*0.05</f>
        <v>-62.575</v>
      </c>
      <c r="BZ86" s="111" t="n">
        <v>26689</v>
      </c>
      <c r="CA86" s="125" t="n">
        <v>28824.12</v>
      </c>
      <c r="CB86" s="125" t="n">
        <v>31130.0496</v>
      </c>
      <c r="CC86" s="111" t="n">
        <v>2</v>
      </c>
      <c r="CD86" s="111" t="n">
        <f aca="false">CA86</f>
        <v>28824.12</v>
      </c>
      <c r="CE86" s="111" t="n">
        <v>26865.76</v>
      </c>
      <c r="CF86" s="110" t="n">
        <f aca="false">CE86-BZ86</f>
        <v>176.759999999998</v>
      </c>
      <c r="CG86" s="110" t="n">
        <f aca="false">CE86-CD86</f>
        <v>-1958.36</v>
      </c>
      <c r="CH86" s="138" t="n">
        <f aca="false">CE86*0.08</f>
        <v>2149.2608</v>
      </c>
      <c r="CI86" s="168"/>
      <c r="CJ86" s="110" t="n">
        <f aca="false">CH86+BX86+BN86+BB86+AW86+AL86+Y86+O86</f>
        <v>4057.4021</v>
      </c>
      <c r="CK86" s="110" t="n">
        <f aca="false">CI86+BY86+BO86+BC86+AX86+AM86+Z86+P86</f>
        <v>-268.043</v>
      </c>
      <c r="CL86" s="128" t="n">
        <v>1.10714279569892</v>
      </c>
      <c r="CM86" s="131" t="n">
        <f aca="false">CJ86</f>
        <v>4057.4021</v>
      </c>
      <c r="CN86" s="110" t="n">
        <v>4057.4</v>
      </c>
      <c r="CO86" s="110" t="n">
        <v>-268</v>
      </c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</row>
    <row r="87" s="88" customFormat="true" ht="12.95" hidden="false" customHeight="true" outlineLevel="0" collapsed="false">
      <c r="A87" s="158" t="n">
        <v>80</v>
      </c>
      <c r="B87" s="159" t="n">
        <v>585</v>
      </c>
      <c r="C87" s="160" t="s">
        <v>665</v>
      </c>
      <c r="D87" s="160" t="s">
        <v>652</v>
      </c>
      <c r="E87" s="113" t="n">
        <v>5</v>
      </c>
      <c r="F87" s="113" t="n">
        <f aca="false">E87+1</f>
        <v>6</v>
      </c>
      <c r="G87" s="113" t="n">
        <f aca="false">F87+1</f>
        <v>7</v>
      </c>
      <c r="H87" s="113" t="n">
        <v>2</v>
      </c>
      <c r="I87" s="113" t="n">
        <f aca="false">F87</f>
        <v>6</v>
      </c>
      <c r="J87" s="113" t="n">
        <v>2</v>
      </c>
      <c r="K87" s="114" t="n">
        <v>1.5</v>
      </c>
      <c r="L87" s="113"/>
      <c r="M87" s="113" t="n">
        <f aca="false">J87-E87</f>
        <v>-3</v>
      </c>
      <c r="N87" s="113" t="n">
        <f aca="false">J87-I87</f>
        <v>-4</v>
      </c>
      <c r="O87" s="115" t="n">
        <f aca="false">K87*75+L87*30</f>
        <v>112.5</v>
      </c>
      <c r="P87" s="116" t="n">
        <f aca="false">M87*20</f>
        <v>-60</v>
      </c>
      <c r="Q87" s="111" t="n">
        <v>3062</v>
      </c>
      <c r="R87" s="111" t="n">
        <f aca="false">Q87*1.1</f>
        <v>3368.2</v>
      </c>
      <c r="S87" s="111" t="n">
        <f aca="false">Q87*1.2</f>
        <v>3674.4</v>
      </c>
      <c r="T87" s="113" t="n">
        <v>1</v>
      </c>
      <c r="U87" s="113" t="n">
        <f aca="false">Q87</f>
        <v>3062</v>
      </c>
      <c r="V87" s="113" t="n">
        <v>3091.62</v>
      </c>
      <c r="W87" s="113" t="n">
        <f aca="false">V87-Q87</f>
        <v>29.6199999999999</v>
      </c>
      <c r="X87" s="113" t="n">
        <f aca="false">V87-U87</f>
        <v>29.6199999999999</v>
      </c>
      <c r="Y87" s="115" t="n">
        <f aca="false">V87*0.07</f>
        <v>216.4134</v>
      </c>
      <c r="Z87" s="116"/>
      <c r="AA87" s="117" t="n">
        <v>153</v>
      </c>
      <c r="AB87" s="117" t="n">
        <v>168</v>
      </c>
      <c r="AC87" s="117" t="n">
        <v>184</v>
      </c>
      <c r="AD87" s="111" t="n">
        <v>3</v>
      </c>
      <c r="AE87" s="111" t="n">
        <f aca="false">AC87</f>
        <v>184</v>
      </c>
      <c r="AF87" s="111" t="n">
        <v>40</v>
      </c>
      <c r="AG87" s="111" t="n">
        <v>4</v>
      </c>
      <c r="AH87" s="111" t="n">
        <v>140</v>
      </c>
      <c r="AI87" s="111" t="n">
        <f aca="false">SUM(AF87:AH87)</f>
        <v>184</v>
      </c>
      <c r="AJ87" s="111" t="n">
        <f aca="false">AI87-AA87</f>
        <v>31</v>
      </c>
      <c r="AK87" s="111" t="n">
        <f aca="false">AI87-AE87</f>
        <v>0</v>
      </c>
      <c r="AL87" s="118" t="n">
        <f aca="false">AF87*1.5+AG87*4+AH87*2.5</f>
        <v>426</v>
      </c>
      <c r="AM87" s="119"/>
      <c r="AN87" s="159" t="n">
        <v>61</v>
      </c>
      <c r="AO87" s="111" t="n">
        <v>70</v>
      </c>
      <c r="AP87" s="111" t="n">
        <v>79</v>
      </c>
      <c r="AQ87" s="111" t="n">
        <v>1</v>
      </c>
      <c r="AR87" s="111" t="n">
        <f aca="false">AN87</f>
        <v>61</v>
      </c>
      <c r="AS87" s="111" t="n">
        <v>77</v>
      </c>
      <c r="AT87" s="111" t="n">
        <v>1546.4</v>
      </c>
      <c r="AU87" s="111" t="n">
        <f aca="false">AS87-AN87</f>
        <v>16</v>
      </c>
      <c r="AV87" s="111" t="n">
        <f aca="false">AS87-AR87</f>
        <v>16</v>
      </c>
      <c r="AW87" s="134" t="n">
        <f aca="false">AT87*0.05</f>
        <v>77.32</v>
      </c>
      <c r="AX87" s="169"/>
      <c r="AY87" s="120" t="n">
        <v>4688</v>
      </c>
      <c r="AZ87" s="120" t="n">
        <v>3020.8</v>
      </c>
      <c r="BA87" s="120" t="n">
        <f aca="false">AZ87-AY87</f>
        <v>-1667.2</v>
      </c>
      <c r="BB87" s="121" t="n">
        <f aca="false">AZ87*0.1</f>
        <v>302.08</v>
      </c>
      <c r="BC87" s="122" t="n">
        <f aca="false">BA87*0.1</f>
        <v>-166.72</v>
      </c>
      <c r="BD87" s="120" t="n">
        <v>2108.7</v>
      </c>
      <c r="BE87" s="120" t="n">
        <f aca="false">BD87*1.1</f>
        <v>2319.57</v>
      </c>
      <c r="BF87" s="120" t="n">
        <f aca="false">BD87*1.2</f>
        <v>2530.44</v>
      </c>
      <c r="BG87" s="120" t="n">
        <v>1</v>
      </c>
      <c r="BH87" s="120" t="n">
        <f aca="false">BD87</f>
        <v>2108.7</v>
      </c>
      <c r="BI87" s="120" t="n">
        <v>1045</v>
      </c>
      <c r="BJ87" s="120" t="n">
        <v>763</v>
      </c>
      <c r="BK87" s="120" t="n">
        <v>1808</v>
      </c>
      <c r="BL87" s="120" t="n">
        <f aca="false">BK87-BD87</f>
        <v>-300.7</v>
      </c>
      <c r="BM87" s="120" t="n">
        <f aca="false">BK87-BH87</f>
        <v>-300.7</v>
      </c>
      <c r="BN87" s="71"/>
      <c r="BO87" s="137" t="n">
        <f aca="false">BL87*0.04</f>
        <v>-12.028</v>
      </c>
      <c r="BP87" s="117" t="n">
        <v>3811</v>
      </c>
      <c r="BQ87" s="113" t="n">
        <f aca="false">BP87*1.1</f>
        <v>4192.1</v>
      </c>
      <c r="BR87" s="113" t="n">
        <f aca="false">BP87*1.2</f>
        <v>4573.2</v>
      </c>
      <c r="BS87" s="117" t="n">
        <v>1</v>
      </c>
      <c r="BT87" s="117" t="n">
        <f aca="false">BP87</f>
        <v>3811</v>
      </c>
      <c r="BU87" s="117" t="n">
        <v>2177.5</v>
      </c>
      <c r="BV87" s="117" t="n">
        <f aca="false">BU87-BP87</f>
        <v>-1633.5</v>
      </c>
      <c r="BW87" s="117" t="n">
        <f aca="false">BU87-BT87</f>
        <v>-1633.5</v>
      </c>
      <c r="BX87" s="123" t="n">
        <f aca="false">BU87*0.15</f>
        <v>326.625</v>
      </c>
      <c r="BY87" s="124" t="n">
        <f aca="false">BV87*0.05</f>
        <v>-81.675</v>
      </c>
      <c r="BZ87" s="111" t="n">
        <v>23230</v>
      </c>
      <c r="CA87" s="125" t="n">
        <f aca="false">BZ87*1.08</f>
        <v>25088.4</v>
      </c>
      <c r="CB87" s="125" t="n">
        <f aca="false">CA87*1.08</f>
        <v>27095.472</v>
      </c>
      <c r="CC87" s="111" t="n">
        <v>1</v>
      </c>
      <c r="CD87" s="132" t="n">
        <f aca="false">BZ87</f>
        <v>23230</v>
      </c>
      <c r="CE87" s="111" t="n">
        <v>21970.03</v>
      </c>
      <c r="CF87" s="110" t="n">
        <f aca="false">CE87-BZ87</f>
        <v>-1259.97</v>
      </c>
      <c r="CG87" s="110" t="n">
        <f aca="false">CE87-CD87</f>
        <v>-1259.97</v>
      </c>
      <c r="CH87" s="138" t="n">
        <f aca="false">CE87*0.08</f>
        <v>1757.6024</v>
      </c>
      <c r="CI87" s="139" t="n">
        <f aca="false">CF87*0.05</f>
        <v>-62.9985000000001</v>
      </c>
      <c r="CJ87" s="110" t="n">
        <f aca="false">CH87+BX87+BN87+BB87+AW87+AL87+Y87+O87</f>
        <v>3218.5408</v>
      </c>
      <c r="CK87" s="110" t="n">
        <f aca="false">CI87+BY87+BO87+BC87+AX87+AM87+Z87+P87</f>
        <v>-383.4215</v>
      </c>
      <c r="CL87" s="128" t="n">
        <v>0.966052452956989</v>
      </c>
      <c r="CM87" s="110" t="n">
        <f aca="false">CJ87*0.5+CJ87*0.5*CL87</f>
        <v>3163.91001739108</v>
      </c>
      <c r="CN87" s="110" t="n">
        <v>3163.9</v>
      </c>
      <c r="CO87" s="110" t="n">
        <v>-383.4</v>
      </c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</row>
    <row r="88" s="140" customFormat="true" ht="12.95" hidden="false" customHeight="true" outlineLevel="0" collapsed="false">
      <c r="A88" s="158" t="n">
        <v>81</v>
      </c>
      <c r="B88" s="132" t="n">
        <v>709</v>
      </c>
      <c r="C88" s="133" t="s">
        <v>666</v>
      </c>
      <c r="D88" s="133" t="s">
        <v>652</v>
      </c>
      <c r="E88" s="113" t="n">
        <v>3</v>
      </c>
      <c r="F88" s="113" t="n">
        <f aca="false">E88+1</f>
        <v>4</v>
      </c>
      <c r="G88" s="113" t="n">
        <f aca="false">F88+1</f>
        <v>5</v>
      </c>
      <c r="H88" s="113" t="n">
        <v>1</v>
      </c>
      <c r="I88" s="113" t="n">
        <f aca="false">E88</f>
        <v>3</v>
      </c>
      <c r="J88" s="113" t="n">
        <v>2</v>
      </c>
      <c r="K88" s="114" t="n">
        <v>2</v>
      </c>
      <c r="L88" s="113"/>
      <c r="M88" s="113" t="n">
        <f aca="false">J88-E88</f>
        <v>-1</v>
      </c>
      <c r="N88" s="113" t="n">
        <f aca="false">J88-I88</f>
        <v>-1</v>
      </c>
      <c r="O88" s="115" t="n">
        <f aca="false">K88*75+L88*30</f>
        <v>150</v>
      </c>
      <c r="P88" s="116" t="n">
        <f aca="false">M88*20</f>
        <v>-20</v>
      </c>
      <c r="Q88" s="111" t="n">
        <v>2549</v>
      </c>
      <c r="R88" s="111" t="n">
        <f aca="false">Q88*1.1</f>
        <v>2803.9</v>
      </c>
      <c r="S88" s="111" t="n">
        <f aca="false">Q88*1.2</f>
        <v>3058.8</v>
      </c>
      <c r="T88" s="113" t="n">
        <v>1</v>
      </c>
      <c r="U88" s="113" t="n">
        <f aca="false">Q88</f>
        <v>2549</v>
      </c>
      <c r="V88" s="113" t="n">
        <v>5644.37</v>
      </c>
      <c r="W88" s="113" t="n">
        <f aca="false">V88-Q88</f>
        <v>3095.37</v>
      </c>
      <c r="X88" s="113" t="n">
        <f aca="false">V88-U88</f>
        <v>3095.37</v>
      </c>
      <c r="Y88" s="115" t="n">
        <f aca="false">V88*0.07</f>
        <v>395.1059</v>
      </c>
      <c r="Z88" s="116"/>
      <c r="AA88" s="117" t="n">
        <v>99</v>
      </c>
      <c r="AB88" s="117" t="n">
        <v>108</v>
      </c>
      <c r="AC88" s="117" t="n">
        <v>118</v>
      </c>
      <c r="AD88" s="111" t="n">
        <v>3</v>
      </c>
      <c r="AE88" s="111" t="n">
        <f aca="false">AC88</f>
        <v>118</v>
      </c>
      <c r="AF88" s="111" t="n">
        <v>11</v>
      </c>
      <c r="AG88" s="111" t="n">
        <v>6</v>
      </c>
      <c r="AH88" s="111" t="n">
        <v>92</v>
      </c>
      <c r="AI88" s="111" t="n">
        <f aca="false">SUM(AF88:AH88)</f>
        <v>109</v>
      </c>
      <c r="AJ88" s="111" t="n">
        <f aca="false">AI88-AA88</f>
        <v>10</v>
      </c>
      <c r="AK88" s="111" t="n">
        <f aca="false">AI88-AE88</f>
        <v>-9</v>
      </c>
      <c r="AL88" s="118"/>
      <c r="AM88" s="119"/>
      <c r="AN88" s="132" t="n">
        <v>21</v>
      </c>
      <c r="AO88" s="111" t="n">
        <v>24</v>
      </c>
      <c r="AP88" s="111" t="n">
        <v>27</v>
      </c>
      <c r="AQ88" s="111" t="n">
        <v>3</v>
      </c>
      <c r="AR88" s="132" t="n">
        <f aca="false">AP88</f>
        <v>27</v>
      </c>
      <c r="AS88" s="111" t="n">
        <v>50</v>
      </c>
      <c r="AT88" s="111" t="n">
        <v>710.27</v>
      </c>
      <c r="AU88" s="111" t="n">
        <f aca="false">AS88-AN88</f>
        <v>29</v>
      </c>
      <c r="AV88" s="111" t="n">
        <f aca="false">AS88-AR88</f>
        <v>23</v>
      </c>
      <c r="AW88" s="134" t="n">
        <f aca="false">AT88*0.09</f>
        <v>63.9243</v>
      </c>
      <c r="AX88" s="135"/>
      <c r="AY88" s="120" t="n">
        <v>3562</v>
      </c>
      <c r="AZ88" s="120" t="n">
        <v>2748.82</v>
      </c>
      <c r="BA88" s="120" t="n">
        <f aca="false">AZ88-AY88</f>
        <v>-813.18</v>
      </c>
      <c r="BB88" s="121" t="n">
        <f aca="false">AZ88*0.1</f>
        <v>274.882</v>
      </c>
      <c r="BC88" s="122" t="n">
        <f aca="false">BA88*0.1</f>
        <v>-81.318</v>
      </c>
      <c r="BD88" s="120" t="n">
        <v>1274.9</v>
      </c>
      <c r="BE88" s="120" t="n">
        <f aca="false">BD88*1.1</f>
        <v>1402.39</v>
      </c>
      <c r="BF88" s="120" t="n">
        <f aca="false">BD88*1.2</f>
        <v>1529.88</v>
      </c>
      <c r="BG88" s="120" t="n">
        <v>1</v>
      </c>
      <c r="BH88" s="120" t="n">
        <f aca="false">BD88</f>
        <v>1274.9</v>
      </c>
      <c r="BI88" s="120" t="n">
        <v>879</v>
      </c>
      <c r="BJ88" s="120" t="n">
        <v>1073</v>
      </c>
      <c r="BK88" s="120" t="n">
        <v>1952</v>
      </c>
      <c r="BL88" s="120" t="n">
        <f aca="false">BK88-BD88</f>
        <v>677.1</v>
      </c>
      <c r="BM88" s="120" t="n">
        <f aca="false">BK88-BH88</f>
        <v>677.1</v>
      </c>
      <c r="BN88" s="121" t="n">
        <f aca="false">BI88*0.07+BJ88*0.03</f>
        <v>93.72</v>
      </c>
      <c r="BO88" s="166"/>
      <c r="BP88" s="117" t="n">
        <v>2300</v>
      </c>
      <c r="BQ88" s="113" t="n">
        <f aca="false">BP88*1.1</f>
        <v>2530</v>
      </c>
      <c r="BR88" s="113" t="n">
        <f aca="false">BP88*1.2</f>
        <v>2760</v>
      </c>
      <c r="BS88" s="117" t="n">
        <v>1</v>
      </c>
      <c r="BT88" s="117" t="n">
        <f aca="false">BP88</f>
        <v>2300</v>
      </c>
      <c r="BU88" s="117" t="n">
        <v>758.64</v>
      </c>
      <c r="BV88" s="117" t="n">
        <f aca="false">BU88-BP88</f>
        <v>-1541.36</v>
      </c>
      <c r="BW88" s="117" t="n">
        <f aca="false">BU88-BT88</f>
        <v>-1541.36</v>
      </c>
      <c r="BX88" s="123" t="n">
        <f aca="false">BU88*0.15</f>
        <v>113.796</v>
      </c>
      <c r="BY88" s="124" t="n">
        <f aca="false">BV88*0.05</f>
        <v>-77.068</v>
      </c>
      <c r="BZ88" s="111" t="n">
        <v>14809</v>
      </c>
      <c r="CA88" s="125" t="n">
        <f aca="false">BZ88*1.08</f>
        <v>15993.72</v>
      </c>
      <c r="CB88" s="125" t="n">
        <f aca="false">CA88*1.08</f>
        <v>17273.2176</v>
      </c>
      <c r="CC88" s="111" t="n">
        <v>1</v>
      </c>
      <c r="CD88" s="132" t="n">
        <f aca="false">BZ88</f>
        <v>14809</v>
      </c>
      <c r="CE88" s="111" t="n">
        <v>16315.56</v>
      </c>
      <c r="CF88" s="110" t="n">
        <f aca="false">CE88-BZ88</f>
        <v>1506.56</v>
      </c>
      <c r="CG88" s="110" t="n">
        <f aca="false">CE88-CD88</f>
        <v>1506.56</v>
      </c>
      <c r="CH88" s="138" t="n">
        <f aca="false">CE88*0.08</f>
        <v>1305.2448</v>
      </c>
      <c r="CI88" s="139"/>
      <c r="CJ88" s="110" t="n">
        <f aca="false">CH88+BX88+BN88+BB88+AW88+AL88+Y88+O88</f>
        <v>2396.673</v>
      </c>
      <c r="CK88" s="110" t="n">
        <f aca="false">CI88+BY88+BO88+BC88+AX88+AM88+Z88+P88</f>
        <v>-178.386</v>
      </c>
      <c r="CL88" s="128" t="n">
        <v>1.08146902201741</v>
      </c>
      <c r="CM88" s="131" t="n">
        <f aca="false">CJ88</f>
        <v>2396.673</v>
      </c>
      <c r="CN88" s="110" t="n">
        <v>2396.7</v>
      </c>
      <c r="CO88" s="110" t="n">
        <v>-178.4</v>
      </c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</row>
    <row r="89" s="88" customFormat="true" ht="12.95" hidden="false" customHeight="true" outlineLevel="0" collapsed="false">
      <c r="A89" s="158" t="n">
        <v>82</v>
      </c>
      <c r="B89" s="159" t="n">
        <v>726</v>
      </c>
      <c r="C89" s="160" t="s">
        <v>667</v>
      </c>
      <c r="D89" s="160" t="s">
        <v>652</v>
      </c>
      <c r="E89" s="113" t="n">
        <v>5</v>
      </c>
      <c r="F89" s="113" t="n">
        <f aca="false">E89+1</f>
        <v>6</v>
      </c>
      <c r="G89" s="113" t="n">
        <f aca="false">F89+1</f>
        <v>7</v>
      </c>
      <c r="H89" s="113" t="n">
        <v>3</v>
      </c>
      <c r="I89" s="113" t="n">
        <f aca="false">G89</f>
        <v>7</v>
      </c>
      <c r="J89" s="113" t="n">
        <v>15</v>
      </c>
      <c r="K89" s="114"/>
      <c r="L89" s="113" t="n">
        <v>4</v>
      </c>
      <c r="M89" s="113" t="n">
        <f aca="false">J89-E89</f>
        <v>10</v>
      </c>
      <c r="N89" s="113" t="n">
        <f aca="false">J89-I89</f>
        <v>8</v>
      </c>
      <c r="O89" s="115" t="n">
        <f aca="false">K89*120+L89*30</f>
        <v>120</v>
      </c>
      <c r="P89" s="116"/>
      <c r="Q89" s="111" t="n">
        <v>5022</v>
      </c>
      <c r="R89" s="111" t="n">
        <f aca="false">Q89*1.1</f>
        <v>5524.2</v>
      </c>
      <c r="S89" s="111" t="n">
        <f aca="false">Q89*1.2</f>
        <v>6026.4</v>
      </c>
      <c r="T89" s="113" t="n">
        <v>1</v>
      </c>
      <c r="U89" s="113" t="n">
        <f aca="false">Q89</f>
        <v>5022</v>
      </c>
      <c r="V89" s="113" t="n">
        <v>6737.55</v>
      </c>
      <c r="W89" s="113" t="n">
        <f aca="false">V89-Q89</f>
        <v>1715.55</v>
      </c>
      <c r="X89" s="113" t="n">
        <f aca="false">V89-U89</f>
        <v>1715.55</v>
      </c>
      <c r="Y89" s="115" t="n">
        <f aca="false">V89*0.07</f>
        <v>471.6285</v>
      </c>
      <c r="Z89" s="116"/>
      <c r="AA89" s="117" t="n">
        <v>126</v>
      </c>
      <c r="AB89" s="117" t="n">
        <v>139</v>
      </c>
      <c r="AC89" s="117" t="n">
        <v>152</v>
      </c>
      <c r="AD89" s="111" t="n">
        <v>3</v>
      </c>
      <c r="AE89" s="111" t="n">
        <f aca="false">AC89</f>
        <v>152</v>
      </c>
      <c r="AF89" s="111" t="n">
        <v>46</v>
      </c>
      <c r="AG89" s="111" t="n">
        <v>1</v>
      </c>
      <c r="AH89" s="111" t="n">
        <v>105</v>
      </c>
      <c r="AI89" s="111" t="n">
        <f aca="false">SUM(AF89:AH89)</f>
        <v>152</v>
      </c>
      <c r="AJ89" s="111" t="n">
        <f aca="false">AI89-AA89</f>
        <v>26</v>
      </c>
      <c r="AK89" s="111" t="n">
        <f aca="false">AI89-AE89</f>
        <v>0</v>
      </c>
      <c r="AL89" s="118" t="n">
        <f aca="false">AF89*1.5+AG89*4+AH89*2.5</f>
        <v>335.5</v>
      </c>
      <c r="AM89" s="119"/>
      <c r="AN89" s="159" t="n">
        <v>51</v>
      </c>
      <c r="AO89" s="111" t="n">
        <v>59</v>
      </c>
      <c r="AP89" s="111" t="n">
        <v>66</v>
      </c>
      <c r="AQ89" s="111" t="n">
        <v>3</v>
      </c>
      <c r="AR89" s="132" t="n">
        <f aca="false">AP89</f>
        <v>66</v>
      </c>
      <c r="AS89" s="111" t="n">
        <v>95</v>
      </c>
      <c r="AT89" s="111" t="n">
        <v>1179.79</v>
      </c>
      <c r="AU89" s="111" t="n">
        <f aca="false">AS89-AN89</f>
        <v>44</v>
      </c>
      <c r="AV89" s="111" t="n">
        <f aca="false">AS89-AR89</f>
        <v>29</v>
      </c>
      <c r="AW89" s="134" t="n">
        <f aca="false">AT89*0.09</f>
        <v>106.1811</v>
      </c>
      <c r="AX89" s="169"/>
      <c r="AY89" s="120" t="n">
        <v>4971</v>
      </c>
      <c r="AZ89" s="120" t="n">
        <v>3346.67</v>
      </c>
      <c r="BA89" s="120" t="n">
        <f aca="false">AZ89-AY89</f>
        <v>-1624.33</v>
      </c>
      <c r="BB89" s="121" t="n">
        <f aca="false">AZ89*0.1</f>
        <v>334.667</v>
      </c>
      <c r="BC89" s="122" t="n">
        <f aca="false">BA89*0.1</f>
        <v>-162.433</v>
      </c>
      <c r="BD89" s="120" t="n">
        <v>1805.1</v>
      </c>
      <c r="BE89" s="120" t="n">
        <f aca="false">BD89*1.1</f>
        <v>1985.61</v>
      </c>
      <c r="BF89" s="120" t="n">
        <f aca="false">BD89*1.2</f>
        <v>2166.12</v>
      </c>
      <c r="BG89" s="120" t="n">
        <v>3</v>
      </c>
      <c r="BH89" s="143" t="n">
        <f aca="false">BF89</f>
        <v>2166.12</v>
      </c>
      <c r="BI89" s="120" t="n">
        <v>1411.77</v>
      </c>
      <c r="BJ89" s="120" t="n">
        <v>1527.8</v>
      </c>
      <c r="BK89" s="120" t="n">
        <v>2939.57</v>
      </c>
      <c r="BL89" s="120" t="n">
        <f aca="false">BK89-BD89</f>
        <v>1134.47</v>
      </c>
      <c r="BM89" s="120" t="n">
        <f aca="false">BK89-BH89</f>
        <v>773.45</v>
      </c>
      <c r="BN89" s="136" t="n">
        <f aca="false">BI89*0.11+BJ89*0.05</f>
        <v>231.6847</v>
      </c>
      <c r="BO89" s="166"/>
      <c r="BP89" s="117" t="n">
        <v>3187</v>
      </c>
      <c r="BQ89" s="113" t="n">
        <f aca="false">BP89*1.1</f>
        <v>3505.7</v>
      </c>
      <c r="BR89" s="113" t="n">
        <f aca="false">BP89*1.2</f>
        <v>3824.4</v>
      </c>
      <c r="BS89" s="117" t="n">
        <v>3</v>
      </c>
      <c r="BT89" s="117" t="n">
        <f aca="false">BR89</f>
        <v>3824.4</v>
      </c>
      <c r="BU89" s="117" t="n">
        <v>3863.87</v>
      </c>
      <c r="BV89" s="117" t="n">
        <f aca="false">BU89-BP89</f>
        <v>676.87</v>
      </c>
      <c r="BW89" s="117" t="n">
        <f aca="false">BU89-BT89</f>
        <v>39.4700000000003</v>
      </c>
      <c r="BX89" s="123" t="n">
        <f aca="false">BU89*0.25</f>
        <v>965.9675</v>
      </c>
      <c r="BY89" s="124"/>
      <c r="BZ89" s="111" t="n">
        <v>22066</v>
      </c>
      <c r="CA89" s="125" t="n">
        <f aca="false">BZ89*1.08</f>
        <v>23831.28</v>
      </c>
      <c r="CB89" s="125" t="n">
        <f aca="false">CA89*1.08</f>
        <v>25737.7824</v>
      </c>
      <c r="CC89" s="111" t="n">
        <v>1</v>
      </c>
      <c r="CD89" s="132" t="n">
        <f aca="false">BZ89</f>
        <v>22066</v>
      </c>
      <c r="CE89" s="111" t="n">
        <v>20756.15</v>
      </c>
      <c r="CF89" s="110" t="n">
        <f aca="false">CE89-BZ89</f>
        <v>-1309.85</v>
      </c>
      <c r="CG89" s="110" t="n">
        <f aca="false">CE89-CD89</f>
        <v>-1309.85</v>
      </c>
      <c r="CH89" s="138" t="n">
        <f aca="false">CE89*0.08</f>
        <v>1660.492</v>
      </c>
      <c r="CI89" s="139" t="n">
        <f aca="false">CF89*0.05</f>
        <v>-65.4924999999999</v>
      </c>
      <c r="CJ89" s="110" t="n">
        <f aca="false">CH89+BX89+BN89+BB89+AW89+AL89+Y89+O89</f>
        <v>4226.1208</v>
      </c>
      <c r="CK89" s="110" t="n">
        <f aca="false">CI89+BY89+BO89+BC89+AX89+AM89+Z89+P89</f>
        <v>-227.9255</v>
      </c>
      <c r="CL89" s="128" t="n">
        <v>0.941040303605313</v>
      </c>
      <c r="CM89" s="110" t="n">
        <f aca="false">CJ89*0.5+CJ89*0.5*CL89</f>
        <v>4101.53540035236</v>
      </c>
      <c r="CN89" s="110" t="n">
        <v>4101.5</v>
      </c>
      <c r="CO89" s="110" t="n">
        <v>-227.9</v>
      </c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</row>
    <row r="90" s="88" customFormat="true" ht="12.95" hidden="false" customHeight="true" outlineLevel="0" collapsed="false">
      <c r="A90" s="158" t="n">
        <v>83</v>
      </c>
      <c r="B90" s="159" t="n">
        <v>727</v>
      </c>
      <c r="C90" s="160" t="s">
        <v>668</v>
      </c>
      <c r="D90" s="160" t="s">
        <v>652</v>
      </c>
      <c r="E90" s="113" t="n">
        <v>1</v>
      </c>
      <c r="F90" s="113" t="n">
        <f aca="false">E90+1</f>
        <v>2</v>
      </c>
      <c r="G90" s="113" t="n">
        <f aca="false">F90+1</f>
        <v>3</v>
      </c>
      <c r="H90" s="113" t="n">
        <v>1</v>
      </c>
      <c r="I90" s="113" t="n">
        <f aca="false">E90</f>
        <v>1</v>
      </c>
      <c r="J90" s="113" t="n">
        <v>1</v>
      </c>
      <c r="K90" s="114" t="n">
        <v>1</v>
      </c>
      <c r="L90" s="113"/>
      <c r="M90" s="113" t="n">
        <f aca="false">J90-E90</f>
        <v>0</v>
      </c>
      <c r="N90" s="113" t="n">
        <f aca="false">J90-I90</f>
        <v>0</v>
      </c>
      <c r="O90" s="115" t="n">
        <f aca="false">K90*90+L90*30</f>
        <v>90</v>
      </c>
      <c r="P90" s="116"/>
      <c r="Q90" s="111" t="n">
        <v>2081</v>
      </c>
      <c r="R90" s="111" t="n">
        <f aca="false">Q90*1.1</f>
        <v>2289.1</v>
      </c>
      <c r="S90" s="111" t="n">
        <f aca="false">Q90*1.2</f>
        <v>2497.2</v>
      </c>
      <c r="T90" s="113" t="n">
        <v>1</v>
      </c>
      <c r="U90" s="113" t="n">
        <f aca="false">Q90</f>
        <v>2081</v>
      </c>
      <c r="V90" s="113" t="n">
        <v>1086.14</v>
      </c>
      <c r="W90" s="113" t="n">
        <f aca="false">V90-Q90</f>
        <v>-994.86</v>
      </c>
      <c r="X90" s="113" t="n">
        <f aca="false">V90-U90</f>
        <v>-994.86</v>
      </c>
      <c r="Y90" s="115"/>
      <c r="Z90" s="116" t="n">
        <f aca="false">W90*0.05</f>
        <v>-49.743</v>
      </c>
      <c r="AA90" s="117" t="n">
        <v>76</v>
      </c>
      <c r="AB90" s="117" t="n">
        <v>84</v>
      </c>
      <c r="AC90" s="117" t="n">
        <v>92</v>
      </c>
      <c r="AD90" s="111" t="n">
        <v>1</v>
      </c>
      <c r="AE90" s="111" t="n">
        <f aca="false">AA90</f>
        <v>76</v>
      </c>
      <c r="AF90" s="111" t="n">
        <v>15</v>
      </c>
      <c r="AG90" s="111"/>
      <c r="AH90" s="111" t="n">
        <v>56</v>
      </c>
      <c r="AI90" s="111" t="n">
        <f aca="false">SUM(AF90:AH90)</f>
        <v>71</v>
      </c>
      <c r="AJ90" s="111" t="n">
        <f aca="false">AI90-AA90</f>
        <v>-5</v>
      </c>
      <c r="AK90" s="111" t="n">
        <f aca="false">AI90-AE90</f>
        <v>-5</v>
      </c>
      <c r="AL90" s="118"/>
      <c r="AM90" s="119" t="n">
        <f aca="false">AJ90*1.5</f>
        <v>-7.5</v>
      </c>
      <c r="AN90" s="159" t="n">
        <v>24</v>
      </c>
      <c r="AO90" s="111" t="n">
        <v>28</v>
      </c>
      <c r="AP90" s="111" t="n">
        <v>31</v>
      </c>
      <c r="AQ90" s="111" t="n">
        <v>1</v>
      </c>
      <c r="AR90" s="111" t="n">
        <f aca="false">AN90</f>
        <v>24</v>
      </c>
      <c r="AS90" s="111" t="n">
        <v>26</v>
      </c>
      <c r="AT90" s="111" t="n">
        <v>447.65</v>
      </c>
      <c r="AU90" s="111" t="n">
        <f aca="false">AS90-AN90</f>
        <v>2</v>
      </c>
      <c r="AV90" s="111" t="n">
        <f aca="false">AS90-AR90</f>
        <v>2</v>
      </c>
      <c r="AW90" s="134" t="n">
        <f aca="false">AT90*0.05</f>
        <v>22.3825</v>
      </c>
      <c r="AX90" s="169"/>
      <c r="AY90" s="120" t="n">
        <v>2283</v>
      </c>
      <c r="AZ90" s="120" t="n">
        <v>1407.21</v>
      </c>
      <c r="BA90" s="120" t="n">
        <f aca="false">AZ90-AY90</f>
        <v>-875.79</v>
      </c>
      <c r="BB90" s="121" t="n">
        <f aca="false">AZ90*0.1</f>
        <v>140.721</v>
      </c>
      <c r="BC90" s="122" t="n">
        <f aca="false">BA90*0.1</f>
        <v>-87.579</v>
      </c>
      <c r="BD90" s="120" t="n">
        <v>943.8</v>
      </c>
      <c r="BE90" s="120" t="n">
        <f aca="false">BD90*1.1</f>
        <v>1038.18</v>
      </c>
      <c r="BF90" s="120" t="n">
        <f aca="false">BD90*1.2</f>
        <v>1132.56</v>
      </c>
      <c r="BG90" s="120" t="n">
        <v>1</v>
      </c>
      <c r="BH90" s="120" t="n">
        <f aca="false">BD90</f>
        <v>943.8</v>
      </c>
      <c r="BI90" s="120" t="n">
        <v>468.5</v>
      </c>
      <c r="BJ90" s="120" t="n">
        <v>287.14</v>
      </c>
      <c r="BK90" s="120" t="n">
        <v>755.64</v>
      </c>
      <c r="BL90" s="120" t="n">
        <f aca="false">BK90-BD90</f>
        <v>-188.16</v>
      </c>
      <c r="BM90" s="120" t="n">
        <f aca="false">BK90-BH90</f>
        <v>-188.16</v>
      </c>
      <c r="BN90" s="71"/>
      <c r="BO90" s="137" t="n">
        <f aca="false">BL90*0.04</f>
        <v>-7.5264</v>
      </c>
      <c r="BP90" s="117" t="n">
        <v>1660</v>
      </c>
      <c r="BQ90" s="113" t="n">
        <f aca="false">BP90*1.1</f>
        <v>1826</v>
      </c>
      <c r="BR90" s="113" t="n">
        <f aca="false">BP90*1.2</f>
        <v>1992</v>
      </c>
      <c r="BS90" s="117" t="n">
        <v>1</v>
      </c>
      <c r="BT90" s="117" t="n">
        <f aca="false">BP90</f>
        <v>1660</v>
      </c>
      <c r="BU90" s="117" t="n">
        <v>1150.89</v>
      </c>
      <c r="BV90" s="117" t="n">
        <f aca="false">BU90-BP90</f>
        <v>-509.11</v>
      </c>
      <c r="BW90" s="117" t="n">
        <f aca="false">BU90-BT90</f>
        <v>-509.11</v>
      </c>
      <c r="BX90" s="123" t="n">
        <f aca="false">BU90*0.15</f>
        <v>172.6335</v>
      </c>
      <c r="BY90" s="124" t="n">
        <f aca="false">BV90*0.05</f>
        <v>-25.4555</v>
      </c>
      <c r="BZ90" s="111" t="n">
        <v>10648</v>
      </c>
      <c r="CA90" s="125" t="n">
        <v>11499.8</v>
      </c>
      <c r="CB90" s="125" t="n">
        <v>12419.8</v>
      </c>
      <c r="CC90" s="111" t="n">
        <v>1</v>
      </c>
      <c r="CD90" s="132" t="n">
        <f aca="false">BZ90</f>
        <v>10648</v>
      </c>
      <c r="CE90" s="111" t="n">
        <v>10061.82</v>
      </c>
      <c r="CF90" s="110" t="n">
        <f aca="false">CE90-BZ90</f>
        <v>-586.18</v>
      </c>
      <c r="CG90" s="110" t="n">
        <f aca="false">CE90-CD90</f>
        <v>-586.18</v>
      </c>
      <c r="CH90" s="138" t="n">
        <f aca="false">CE90*0.08</f>
        <v>804.9456</v>
      </c>
      <c r="CI90" s="139" t="n">
        <f aca="false">CF90*0.05</f>
        <v>-29.309</v>
      </c>
      <c r="CJ90" s="110" t="n">
        <f aca="false">CH90+BX90+BN90+BB90+AW90+AL90+Y90+O90</f>
        <v>1230.6826</v>
      </c>
      <c r="CK90" s="110" t="n">
        <f aca="false">CI90+BY90+BO90+BC90+AX90+AM90+Z90+P90</f>
        <v>-207.1129</v>
      </c>
      <c r="CL90" s="128" t="n">
        <v>0.89704142228739</v>
      </c>
      <c r="CM90" s="110" t="n">
        <f aca="false">CJ90*0.5+CJ90*0.5*CL90</f>
        <v>1167.32793494417</v>
      </c>
      <c r="CN90" s="110" t="n">
        <v>1167.3</v>
      </c>
      <c r="CO90" s="110" t="n">
        <v>-207.1</v>
      </c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</row>
    <row r="91" s="88" customFormat="true" ht="12.95" hidden="false" customHeight="true" outlineLevel="0" collapsed="false">
      <c r="A91" s="158" t="n">
        <v>84</v>
      </c>
      <c r="B91" s="159" t="n">
        <v>730</v>
      </c>
      <c r="C91" s="160" t="s">
        <v>669</v>
      </c>
      <c r="D91" s="160" t="s">
        <v>652</v>
      </c>
      <c r="E91" s="113" t="n">
        <v>3</v>
      </c>
      <c r="F91" s="113" t="n">
        <f aca="false">E91+1</f>
        <v>4</v>
      </c>
      <c r="G91" s="113" t="n">
        <f aca="false">F91+1</f>
        <v>5</v>
      </c>
      <c r="H91" s="113" t="n">
        <v>3</v>
      </c>
      <c r="I91" s="113" t="n">
        <f aca="false">G91</f>
        <v>5</v>
      </c>
      <c r="J91" s="113" t="n">
        <v>3</v>
      </c>
      <c r="K91" s="114" t="n">
        <v>3</v>
      </c>
      <c r="L91" s="113"/>
      <c r="M91" s="113" t="n">
        <f aca="false">J91-E91</f>
        <v>0</v>
      </c>
      <c r="N91" s="113" t="n">
        <f aca="false">J91-I91</f>
        <v>-2</v>
      </c>
      <c r="O91" s="115" t="n">
        <f aca="false">K91*75+L91*30</f>
        <v>225</v>
      </c>
      <c r="P91" s="116" t="n">
        <f aca="false">M91*20</f>
        <v>0</v>
      </c>
      <c r="Q91" s="111" t="n">
        <v>3797</v>
      </c>
      <c r="R91" s="111" t="n">
        <f aca="false">Q91*1.1</f>
        <v>4176.7</v>
      </c>
      <c r="S91" s="111" t="n">
        <f aca="false">Q91*1.2</f>
        <v>4556.4</v>
      </c>
      <c r="T91" s="113" t="n">
        <v>3</v>
      </c>
      <c r="U91" s="113" t="n">
        <f aca="false">S91</f>
        <v>4556.4</v>
      </c>
      <c r="V91" s="113" t="n">
        <v>9025.64</v>
      </c>
      <c r="W91" s="113" t="n">
        <f aca="false">V91-Q91</f>
        <v>5228.64</v>
      </c>
      <c r="X91" s="113" t="n">
        <f aca="false">V91-U91</f>
        <v>4469.24</v>
      </c>
      <c r="Y91" s="115" t="n">
        <f aca="false">V91*0.11</f>
        <v>992.8204</v>
      </c>
      <c r="Z91" s="116"/>
      <c r="AA91" s="117" t="n">
        <v>126</v>
      </c>
      <c r="AB91" s="117" t="n">
        <v>138</v>
      </c>
      <c r="AC91" s="117" t="n">
        <v>151</v>
      </c>
      <c r="AD91" s="111" t="n">
        <v>3</v>
      </c>
      <c r="AE91" s="111" t="n">
        <f aca="false">AC91</f>
        <v>151</v>
      </c>
      <c r="AF91" s="111" t="n">
        <v>28</v>
      </c>
      <c r="AG91" s="111" t="n">
        <v>8</v>
      </c>
      <c r="AH91" s="111" t="n">
        <v>90</v>
      </c>
      <c r="AI91" s="111" t="n">
        <f aca="false">SUM(AF91:AH91)</f>
        <v>126</v>
      </c>
      <c r="AJ91" s="111" t="n">
        <f aca="false">AI91-AA91</f>
        <v>0</v>
      </c>
      <c r="AK91" s="111" t="n">
        <f aca="false">AI91-AE91</f>
        <v>-25</v>
      </c>
      <c r="AL91" s="118"/>
      <c r="AM91" s="119"/>
      <c r="AN91" s="159" t="n">
        <v>41</v>
      </c>
      <c r="AO91" s="111" t="n">
        <v>47</v>
      </c>
      <c r="AP91" s="111" t="n">
        <v>53</v>
      </c>
      <c r="AQ91" s="111" t="n">
        <v>3</v>
      </c>
      <c r="AR91" s="132" t="n">
        <f aca="false">AP91</f>
        <v>53</v>
      </c>
      <c r="AS91" s="111" t="n">
        <v>60</v>
      </c>
      <c r="AT91" s="111" t="n">
        <v>998.34</v>
      </c>
      <c r="AU91" s="111" t="n">
        <f aca="false">AS91-AN91</f>
        <v>19</v>
      </c>
      <c r="AV91" s="111" t="n">
        <f aca="false">AS91-AR91</f>
        <v>7</v>
      </c>
      <c r="AW91" s="134" t="n">
        <f aca="false">AT91*0.09</f>
        <v>89.8506</v>
      </c>
      <c r="AX91" s="169"/>
      <c r="AY91" s="120" t="n">
        <v>3078.4</v>
      </c>
      <c r="AZ91" s="120" t="n">
        <v>2451.96</v>
      </c>
      <c r="BA91" s="120" t="n">
        <f aca="false">AZ91-AY91</f>
        <v>-626.44</v>
      </c>
      <c r="BB91" s="121" t="n">
        <f aca="false">AZ91*0.1</f>
        <v>245.196</v>
      </c>
      <c r="BC91" s="122" t="n">
        <f aca="false">BA91*0.1</f>
        <v>-62.644</v>
      </c>
      <c r="BD91" s="120" t="n">
        <v>1531.2</v>
      </c>
      <c r="BE91" s="120" t="n">
        <f aca="false">BD91*1.1</f>
        <v>1684.32</v>
      </c>
      <c r="BF91" s="120" t="n">
        <f aca="false">BD91*1.2</f>
        <v>1837.44</v>
      </c>
      <c r="BG91" s="120" t="n">
        <v>1</v>
      </c>
      <c r="BH91" s="120" t="n">
        <f aca="false">BD91</f>
        <v>1531.2</v>
      </c>
      <c r="BI91" s="120" t="n">
        <v>1300.81</v>
      </c>
      <c r="BJ91" s="120" t="n">
        <v>508.83</v>
      </c>
      <c r="BK91" s="120" t="n">
        <v>1809.64</v>
      </c>
      <c r="BL91" s="120" t="n">
        <f aca="false">BK91-BD91</f>
        <v>278.44</v>
      </c>
      <c r="BM91" s="120" t="n">
        <f aca="false">BK91-BH91</f>
        <v>278.44</v>
      </c>
      <c r="BN91" s="121" t="n">
        <f aca="false">BI91*0.07+BJ91*0.03</f>
        <v>106.3216</v>
      </c>
      <c r="BO91" s="137"/>
      <c r="BP91" s="117" t="n">
        <v>2652</v>
      </c>
      <c r="BQ91" s="113" t="n">
        <f aca="false">BP91*1.1</f>
        <v>2917.2</v>
      </c>
      <c r="BR91" s="113" t="n">
        <f aca="false">BP91*1.2</f>
        <v>3182.4</v>
      </c>
      <c r="BS91" s="117" t="n">
        <v>1</v>
      </c>
      <c r="BT91" s="117" t="n">
        <f aca="false">BP91</f>
        <v>2652</v>
      </c>
      <c r="BU91" s="117" t="n">
        <v>872.82</v>
      </c>
      <c r="BV91" s="117" t="n">
        <f aca="false">BU91-BP91</f>
        <v>-1779.18</v>
      </c>
      <c r="BW91" s="117" t="n">
        <f aca="false">BU91-BT91</f>
        <v>-1779.18</v>
      </c>
      <c r="BX91" s="123" t="n">
        <f aca="false">BU91*0.15</f>
        <v>130.923</v>
      </c>
      <c r="BY91" s="124" t="n">
        <f aca="false">BV91*0.05</f>
        <v>-88.959</v>
      </c>
      <c r="BZ91" s="111" t="n">
        <v>17196</v>
      </c>
      <c r="CA91" s="125" t="n">
        <f aca="false">BZ91*1.08</f>
        <v>18571.68</v>
      </c>
      <c r="CB91" s="125" t="n">
        <f aca="false">CA91*1.08</f>
        <v>20057.4144</v>
      </c>
      <c r="CC91" s="111" t="n">
        <v>3</v>
      </c>
      <c r="CD91" s="132" t="n">
        <f aca="false">CB91</f>
        <v>20057.4144</v>
      </c>
      <c r="CE91" s="111" t="n">
        <v>20228.1</v>
      </c>
      <c r="CF91" s="110" t="n">
        <f aca="false">CE91-BZ91</f>
        <v>3032.1</v>
      </c>
      <c r="CG91" s="110" t="n">
        <f aca="false">CE91-CD91</f>
        <v>170.685599999997</v>
      </c>
      <c r="CH91" s="138" t="n">
        <f aca="false">CE91*0.08</f>
        <v>1618.248</v>
      </c>
      <c r="CI91" s="139"/>
      <c r="CJ91" s="110" t="n">
        <f aca="false">CH91+BX91+BN91+BB91+AW91+AL91+Y91+O91</f>
        <v>3408.3596</v>
      </c>
      <c r="CK91" s="110" t="n">
        <f aca="false">CI91+BY91+BO91+BC91+AX91+AM91+Z91+P91</f>
        <v>-151.603</v>
      </c>
      <c r="CL91" s="128" t="n">
        <v>0.953918279569893</v>
      </c>
      <c r="CM91" s="110" t="n">
        <f aca="false">CJ91*0.5+CJ91*0.5*CL91</f>
        <v>3329.82806289376</v>
      </c>
      <c r="CN91" s="110" t="n">
        <v>3226</v>
      </c>
      <c r="CO91" s="110" t="n">
        <v>-349.2</v>
      </c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</row>
    <row r="92" s="88" customFormat="true" ht="12.95" hidden="false" customHeight="true" outlineLevel="0" collapsed="false">
      <c r="A92" s="158" t="n">
        <v>85</v>
      </c>
      <c r="B92" s="159" t="n">
        <v>741</v>
      </c>
      <c r="C92" s="160" t="s">
        <v>670</v>
      </c>
      <c r="D92" s="160" t="s">
        <v>652</v>
      </c>
      <c r="E92" s="113" t="n">
        <v>3</v>
      </c>
      <c r="F92" s="113" t="n">
        <f aca="false">E92+1</f>
        <v>4</v>
      </c>
      <c r="G92" s="113" t="n">
        <f aca="false">F92+1</f>
        <v>5</v>
      </c>
      <c r="H92" s="113" t="n">
        <v>1</v>
      </c>
      <c r="I92" s="113" t="n">
        <f aca="false">E92</f>
        <v>3</v>
      </c>
      <c r="J92" s="113" t="n">
        <v>9</v>
      </c>
      <c r="K92" s="114"/>
      <c r="L92" s="113" t="n">
        <v>6</v>
      </c>
      <c r="M92" s="113" t="n">
        <f aca="false">J92-E92</f>
        <v>6</v>
      </c>
      <c r="N92" s="113" t="n">
        <f aca="false">J92-I92</f>
        <v>6</v>
      </c>
      <c r="O92" s="115" t="n">
        <f aca="false">K92*90+L92*30</f>
        <v>180</v>
      </c>
      <c r="P92" s="116"/>
      <c r="Q92" s="111" t="n">
        <v>974</v>
      </c>
      <c r="R92" s="111" t="n">
        <f aca="false">Q92*1.1</f>
        <v>1071.4</v>
      </c>
      <c r="S92" s="111" t="n">
        <f aca="false">Q92*1.2</f>
        <v>1168.8</v>
      </c>
      <c r="T92" s="113" t="n">
        <v>1</v>
      </c>
      <c r="U92" s="113" t="n">
        <f aca="false">Q92</f>
        <v>974</v>
      </c>
      <c r="V92" s="113" t="n">
        <v>649.91</v>
      </c>
      <c r="W92" s="113" t="n">
        <f aca="false">V92-Q92</f>
        <v>-324.09</v>
      </c>
      <c r="X92" s="113" t="n">
        <f aca="false">V92-U92</f>
        <v>-324.09</v>
      </c>
      <c r="Y92" s="115"/>
      <c r="Z92" s="116" t="n">
        <f aca="false">W92*0.05</f>
        <v>-16.2045</v>
      </c>
      <c r="AA92" s="117" t="n">
        <v>50</v>
      </c>
      <c r="AB92" s="117" t="n">
        <v>55</v>
      </c>
      <c r="AC92" s="117" t="n">
        <v>60</v>
      </c>
      <c r="AD92" s="111" t="n">
        <v>2</v>
      </c>
      <c r="AE92" s="111" t="n">
        <f aca="false">AB92</f>
        <v>55</v>
      </c>
      <c r="AF92" s="111" t="n">
        <v>4</v>
      </c>
      <c r="AG92" s="111"/>
      <c r="AH92" s="111" t="n">
        <v>29</v>
      </c>
      <c r="AI92" s="111" t="n">
        <f aca="false">SUM(AF92:AH92)</f>
        <v>33</v>
      </c>
      <c r="AJ92" s="111" t="n">
        <f aca="false">AI92-AA92</f>
        <v>-17</v>
      </c>
      <c r="AK92" s="111" t="n">
        <f aca="false">AI92-AE92</f>
        <v>-22</v>
      </c>
      <c r="AL92" s="118"/>
      <c r="AM92" s="119" t="n">
        <f aca="false">AJ92*1.5</f>
        <v>-25.5</v>
      </c>
      <c r="AN92" s="159" t="n">
        <v>17</v>
      </c>
      <c r="AO92" s="111" t="n">
        <v>20</v>
      </c>
      <c r="AP92" s="111" t="n">
        <v>22</v>
      </c>
      <c r="AQ92" s="111" t="n">
        <v>3</v>
      </c>
      <c r="AR92" s="132" t="n">
        <f aca="false">AP92</f>
        <v>22</v>
      </c>
      <c r="AS92" s="111" t="n">
        <v>21</v>
      </c>
      <c r="AT92" s="111" t="n">
        <v>298.55</v>
      </c>
      <c r="AU92" s="111" t="n">
        <f aca="false">AS92-AN92</f>
        <v>4</v>
      </c>
      <c r="AV92" s="111" t="n">
        <f aca="false">AS92-AR92</f>
        <v>-1</v>
      </c>
      <c r="AW92" s="164"/>
      <c r="AX92" s="169"/>
      <c r="AY92" s="120" t="n">
        <v>1105</v>
      </c>
      <c r="AZ92" s="120" t="n">
        <v>587.4</v>
      </c>
      <c r="BA92" s="120" t="n">
        <f aca="false">AZ92-AY92</f>
        <v>-517.6</v>
      </c>
      <c r="BB92" s="121" t="n">
        <f aca="false">AZ92*0.1</f>
        <v>58.74</v>
      </c>
      <c r="BC92" s="122" t="n">
        <f aca="false">BA92*0.1</f>
        <v>-51.76</v>
      </c>
      <c r="BD92" s="120" t="n">
        <v>589.6</v>
      </c>
      <c r="BE92" s="120" t="n">
        <f aca="false">BD92*1.1</f>
        <v>648.56</v>
      </c>
      <c r="BF92" s="120" t="n">
        <f aca="false">BD92*1.2</f>
        <v>707.52</v>
      </c>
      <c r="BG92" s="120" t="n">
        <v>1</v>
      </c>
      <c r="BH92" s="120" t="n">
        <f aca="false">BD92</f>
        <v>589.6</v>
      </c>
      <c r="BI92" s="120" t="n">
        <v>261.6</v>
      </c>
      <c r="BJ92" s="120" t="n">
        <v>94.45</v>
      </c>
      <c r="BK92" s="120" t="n">
        <v>356.05</v>
      </c>
      <c r="BL92" s="120" t="n">
        <f aca="false">BK92-BD92</f>
        <v>-233.55</v>
      </c>
      <c r="BM92" s="120" t="n">
        <f aca="false">BK92-BH92</f>
        <v>-233.55</v>
      </c>
      <c r="BN92" s="71"/>
      <c r="BO92" s="137" t="n">
        <f aca="false">BL92*0.04</f>
        <v>-9.342</v>
      </c>
      <c r="BP92" s="117" t="n">
        <v>1148</v>
      </c>
      <c r="BQ92" s="113" t="n">
        <f aca="false">BP92*1.1</f>
        <v>1262.8</v>
      </c>
      <c r="BR92" s="113" t="n">
        <f aca="false">BP92*1.2</f>
        <v>1377.6</v>
      </c>
      <c r="BS92" s="117" t="n">
        <v>1</v>
      </c>
      <c r="BT92" s="117" t="n">
        <f aca="false">BP92</f>
        <v>1148</v>
      </c>
      <c r="BU92" s="117" t="n">
        <v>635.5</v>
      </c>
      <c r="BV92" s="117" t="n">
        <f aca="false">BU92-BP92</f>
        <v>-512.5</v>
      </c>
      <c r="BW92" s="117" t="n">
        <f aca="false">BU92-BT92</f>
        <v>-512.5</v>
      </c>
      <c r="BX92" s="123" t="n">
        <f aca="false">BU92*0.15</f>
        <v>95.325</v>
      </c>
      <c r="BY92" s="124" t="n">
        <f aca="false">BV92*0.05</f>
        <v>-25.625</v>
      </c>
      <c r="BZ92" s="111" t="n">
        <v>7511</v>
      </c>
      <c r="CA92" s="125" t="n">
        <f aca="false">BZ92*1.08</f>
        <v>8111.88</v>
      </c>
      <c r="CB92" s="125" t="n">
        <f aca="false">CA92*1.08</f>
        <v>8760.8304</v>
      </c>
      <c r="CC92" s="111" t="n">
        <v>2</v>
      </c>
      <c r="CD92" s="111" t="n">
        <f aca="false">CA92</f>
        <v>8111.88</v>
      </c>
      <c r="CE92" s="111" t="n">
        <v>4317.54</v>
      </c>
      <c r="CF92" s="110" t="n">
        <f aca="false">CE92-BZ92</f>
        <v>-3193.46</v>
      </c>
      <c r="CG92" s="110" t="n">
        <f aca="false">CE92-CD92</f>
        <v>-3794.34</v>
      </c>
      <c r="CH92" s="138" t="n">
        <f aca="false">CE92*0.08</f>
        <v>345.4032</v>
      </c>
      <c r="CI92" s="139" t="n">
        <f aca="false">CF92*0.05</f>
        <v>-159.673</v>
      </c>
      <c r="CJ92" s="110" t="n">
        <f aca="false">CH92+BX92+BN92+BB92+AW92+AL92+Y92+O92</f>
        <v>679.4682</v>
      </c>
      <c r="CK92" s="110" t="n">
        <f aca="false">CI92+BY92+BO92+BC92+AX92+AM92+Z92+P92</f>
        <v>-288.1045</v>
      </c>
      <c r="CL92" s="128" t="n">
        <v>0.837391129032258</v>
      </c>
      <c r="CM92" s="110" t="n">
        <f aca="false">CJ92*0.5+CJ92*0.5*CL92</f>
        <v>624.224421569758</v>
      </c>
      <c r="CN92" s="110" t="n">
        <v>624.2</v>
      </c>
      <c r="CO92" s="110" t="n">
        <v>-288.1</v>
      </c>
    </row>
    <row r="93" s="88" customFormat="true" ht="12.95" hidden="false" customHeight="true" outlineLevel="0" collapsed="false">
      <c r="A93" s="158" t="n">
        <v>86</v>
      </c>
      <c r="B93" s="52" t="n">
        <v>752</v>
      </c>
      <c r="C93" s="16" t="s">
        <v>671</v>
      </c>
      <c r="D93" s="16" t="s">
        <v>652</v>
      </c>
      <c r="E93" s="113" t="n">
        <v>1</v>
      </c>
      <c r="F93" s="113" t="n">
        <f aca="false">E93+1</f>
        <v>2</v>
      </c>
      <c r="G93" s="113" t="n">
        <f aca="false">F93+1</f>
        <v>3</v>
      </c>
      <c r="H93" s="113" t="n">
        <v>1</v>
      </c>
      <c r="I93" s="113" t="n">
        <f aca="false">E93</f>
        <v>1</v>
      </c>
      <c r="J93" s="113" t="n">
        <v>3</v>
      </c>
      <c r="K93" s="114" t="n">
        <v>1</v>
      </c>
      <c r="L93" s="113" t="n">
        <v>2</v>
      </c>
      <c r="M93" s="113" t="n">
        <f aca="false">J93-E93</f>
        <v>2</v>
      </c>
      <c r="N93" s="113" t="n">
        <f aca="false">J93-I93</f>
        <v>2</v>
      </c>
      <c r="O93" s="115" t="n">
        <f aca="false">K93*90+L93*30</f>
        <v>150</v>
      </c>
      <c r="P93" s="116"/>
      <c r="Q93" s="111" t="n">
        <v>811</v>
      </c>
      <c r="R93" s="111" t="n">
        <f aca="false">Q93*1.1</f>
        <v>892.1</v>
      </c>
      <c r="S93" s="111" t="n">
        <f aca="false">Q93*1.2</f>
        <v>973.2</v>
      </c>
      <c r="T93" s="113" t="n">
        <v>1</v>
      </c>
      <c r="U93" s="113" t="n">
        <f aca="false">Q93</f>
        <v>811</v>
      </c>
      <c r="V93" s="113" t="n">
        <v>2025.9</v>
      </c>
      <c r="W93" s="113" t="n">
        <f aca="false">V93-Q93</f>
        <v>1214.9</v>
      </c>
      <c r="X93" s="113" t="n">
        <f aca="false">V93-U93</f>
        <v>1214.9</v>
      </c>
      <c r="Y93" s="115" t="n">
        <f aca="false">V93*0.07</f>
        <v>141.813</v>
      </c>
      <c r="Z93" s="116"/>
      <c r="AA93" s="117" t="n">
        <v>34</v>
      </c>
      <c r="AB93" s="117" t="n">
        <v>37</v>
      </c>
      <c r="AC93" s="117" t="n">
        <v>40</v>
      </c>
      <c r="AD93" s="111" t="n">
        <v>3</v>
      </c>
      <c r="AE93" s="111" t="n">
        <f aca="false">AC93</f>
        <v>40</v>
      </c>
      <c r="AF93" s="111" t="n">
        <v>4</v>
      </c>
      <c r="AG93" s="111" t="n">
        <v>7</v>
      </c>
      <c r="AH93" s="111" t="n">
        <v>31</v>
      </c>
      <c r="AI93" s="111" t="n">
        <f aca="false">SUM(AF93:AH93)</f>
        <v>42</v>
      </c>
      <c r="AJ93" s="111" t="n">
        <f aca="false">AI93-AA93</f>
        <v>8</v>
      </c>
      <c r="AK93" s="111" t="n">
        <f aca="false">AI93-AE93</f>
        <v>2</v>
      </c>
      <c r="AL93" s="118" t="n">
        <f aca="false">AF93*1.5+AG93*4+AH93*2.5</f>
        <v>111.5</v>
      </c>
      <c r="AM93" s="119"/>
      <c r="AN93" s="159" t="n">
        <v>13</v>
      </c>
      <c r="AO93" s="111" t="n">
        <v>15</v>
      </c>
      <c r="AP93" s="111" t="n">
        <v>17</v>
      </c>
      <c r="AQ93" s="111" t="n">
        <v>3</v>
      </c>
      <c r="AR93" s="132" t="n">
        <f aca="false">AP93</f>
        <v>17</v>
      </c>
      <c r="AS93" s="111" t="n">
        <v>24</v>
      </c>
      <c r="AT93" s="111" t="n">
        <v>375.4</v>
      </c>
      <c r="AU93" s="111" t="n">
        <f aca="false">AS93-AN93</f>
        <v>11</v>
      </c>
      <c r="AV93" s="111" t="n">
        <f aca="false">AS93-AR93</f>
        <v>7</v>
      </c>
      <c r="AW93" s="134" t="n">
        <f aca="false">AT93*0.09</f>
        <v>33.786</v>
      </c>
      <c r="AX93" s="169"/>
      <c r="AY93" s="120" t="n">
        <v>1005</v>
      </c>
      <c r="AZ93" s="120" t="n">
        <v>729.81</v>
      </c>
      <c r="BA93" s="120" t="n">
        <f aca="false">AZ93-AY93</f>
        <v>-275.19</v>
      </c>
      <c r="BB93" s="121" t="n">
        <f aca="false">AZ93*0.1</f>
        <v>72.981</v>
      </c>
      <c r="BC93" s="122" t="n">
        <f aca="false">BA93*0.1</f>
        <v>-27.519</v>
      </c>
      <c r="BD93" s="120" t="n">
        <v>448.8</v>
      </c>
      <c r="BE93" s="120" t="n">
        <f aca="false">BD93*1.1</f>
        <v>493.68</v>
      </c>
      <c r="BF93" s="120" t="n">
        <f aca="false">BD93*1.2</f>
        <v>538.56</v>
      </c>
      <c r="BG93" s="120" t="n">
        <v>1</v>
      </c>
      <c r="BH93" s="120" t="n">
        <f aca="false">BD93</f>
        <v>448.8</v>
      </c>
      <c r="BI93" s="120" t="n">
        <v>315.92</v>
      </c>
      <c r="BJ93" s="120" t="n">
        <v>353.6</v>
      </c>
      <c r="BK93" s="120" t="n">
        <v>669.52</v>
      </c>
      <c r="BL93" s="120" t="n">
        <f aca="false">BK93-BD93</f>
        <v>220.72</v>
      </c>
      <c r="BM93" s="120" t="n">
        <f aca="false">BK93-BH93</f>
        <v>220.72</v>
      </c>
      <c r="BN93" s="121" t="n">
        <f aca="false">BI93*0.07+BJ93*0.03</f>
        <v>32.7224</v>
      </c>
      <c r="BO93" s="166"/>
      <c r="BP93" s="117" t="n">
        <v>858</v>
      </c>
      <c r="BQ93" s="113" t="n">
        <f aca="false">BP93*1.1</f>
        <v>943.8</v>
      </c>
      <c r="BR93" s="113" t="n">
        <f aca="false">BP93*1.2</f>
        <v>1029.6</v>
      </c>
      <c r="BS93" s="117" t="n">
        <v>1</v>
      </c>
      <c r="BT93" s="117" t="n">
        <f aca="false">BP93</f>
        <v>858</v>
      </c>
      <c r="BU93" s="117" t="n">
        <v>509</v>
      </c>
      <c r="BV93" s="117" t="n">
        <f aca="false">BU93-BP93</f>
        <v>-349</v>
      </c>
      <c r="BW93" s="117" t="n">
        <f aca="false">BU93-BT93</f>
        <v>-349</v>
      </c>
      <c r="BX93" s="123" t="n">
        <f aca="false">BU93*0.15</f>
        <v>76.35</v>
      </c>
      <c r="BY93" s="124" t="n">
        <f aca="false">BV93*0.05</f>
        <v>-17.45</v>
      </c>
      <c r="BZ93" s="111" t="n">
        <v>6260</v>
      </c>
      <c r="CA93" s="125" t="n">
        <f aca="false">BZ93*1.08</f>
        <v>6760.8</v>
      </c>
      <c r="CB93" s="125" t="n">
        <f aca="false">CA93*1.08</f>
        <v>7301.664</v>
      </c>
      <c r="CC93" s="111" t="n">
        <v>1</v>
      </c>
      <c r="CD93" s="132" t="n">
        <f aca="false">BZ93</f>
        <v>6260</v>
      </c>
      <c r="CE93" s="111" t="n">
        <v>9538.47</v>
      </c>
      <c r="CF93" s="110" t="n">
        <f aca="false">CE93-BZ93</f>
        <v>3278.47</v>
      </c>
      <c r="CG93" s="110" t="n">
        <f aca="false">CE93-CD93</f>
        <v>3278.47</v>
      </c>
      <c r="CH93" s="138" t="n">
        <f aca="false">CE93*0.08</f>
        <v>763.0776</v>
      </c>
      <c r="CI93" s="168"/>
      <c r="CJ93" s="110" t="n">
        <f aca="false">CH93+BX93+BN93+BB93+AW93+AL93+Y93+O93</f>
        <v>1382.23</v>
      </c>
      <c r="CK93" s="110" t="n">
        <f aca="false">CI93+BY93+BO93+BC93+AX93+AM93+Z93+P93</f>
        <v>-44.969</v>
      </c>
      <c r="CL93" s="128" t="n">
        <v>1.12700806451613</v>
      </c>
      <c r="CM93" s="131" t="n">
        <f aca="false">CJ93</f>
        <v>1382.23</v>
      </c>
      <c r="CN93" s="110" t="n">
        <v>1382.2</v>
      </c>
      <c r="CO93" s="110" t="n">
        <v>-45</v>
      </c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</row>
    <row r="94" s="100" customFormat="true" ht="12.95" hidden="false" customHeight="true" outlineLevel="0" collapsed="false">
      <c r="A94" s="93"/>
      <c r="B94" s="94"/>
      <c r="C94" s="93"/>
      <c r="D94" s="154" t="s">
        <v>652</v>
      </c>
      <c r="E94" s="155" t="n">
        <f aca="false">SUM(E74:E93)</f>
        <v>70</v>
      </c>
      <c r="F94" s="155" t="n">
        <f aca="false">SUM(F74:F93)</f>
        <v>90</v>
      </c>
      <c r="G94" s="155" t="n">
        <f aca="false">SUM(G74:G93)</f>
        <v>110</v>
      </c>
      <c r="H94" s="155" t="n">
        <f aca="false">SUM(H74:H93)</f>
        <v>29</v>
      </c>
      <c r="I94" s="155" t="n">
        <f aca="false">SUM(I74:I93)</f>
        <v>79</v>
      </c>
      <c r="J94" s="155" t="n">
        <f aca="false">SUM(J74:J93)</f>
        <v>78.816</v>
      </c>
      <c r="K94" s="156" t="n">
        <f aca="false">SUM(K74:K93)</f>
        <v>18.48</v>
      </c>
      <c r="L94" s="155" t="n">
        <f aca="false">SUM(L74:L93)</f>
        <v>33.3333333333333</v>
      </c>
      <c r="M94" s="155" t="n">
        <f aca="false">SUM(M74:M93)</f>
        <v>8.816</v>
      </c>
      <c r="N94" s="155" t="n">
        <f aca="false">SUM(N74:N93)</f>
        <v>-0.184</v>
      </c>
      <c r="O94" s="155" t="n">
        <f aca="false">SUM(O74:O93)</f>
        <v>2513.5</v>
      </c>
      <c r="P94" s="155" t="n">
        <f aca="false">SUM(P74:P93)</f>
        <v>-523.68</v>
      </c>
      <c r="Q94" s="155" t="n">
        <f aca="false">SUM(Q74:Q93)</f>
        <v>67778</v>
      </c>
      <c r="R94" s="155" t="n">
        <f aca="false">SUM(R74:R93)</f>
        <v>74555.8</v>
      </c>
      <c r="S94" s="155" t="n">
        <f aca="false">SUM(S74:S93)</f>
        <v>81333.6</v>
      </c>
      <c r="T94" s="155" t="n">
        <f aca="false">SUM(T74:T93)</f>
        <v>23</v>
      </c>
      <c r="U94" s="155" t="n">
        <f aca="false">SUM(U74:U93)</f>
        <v>68881.7</v>
      </c>
      <c r="V94" s="155" t="n">
        <f aca="false">SUM(V74:V93)</f>
        <v>79105.38</v>
      </c>
      <c r="W94" s="155" t="n">
        <f aca="false">SUM(W74:W93)</f>
        <v>11327.38</v>
      </c>
      <c r="X94" s="155" t="n">
        <f aca="false">SUM(X74:X93)</f>
        <v>10223.68</v>
      </c>
      <c r="Y94" s="155" t="n">
        <f aca="false">SUM(Y74:Y93)</f>
        <v>4954.3429</v>
      </c>
      <c r="Z94" s="155" t="n">
        <f aca="false">SUM(Z74:Z93)</f>
        <v>-359.2135</v>
      </c>
      <c r="AA94" s="155" t="n">
        <f aca="false">SUM(AA74:AA93)</f>
        <v>2347</v>
      </c>
      <c r="AB94" s="155" t="n">
        <f aca="false">SUM(AB74:AB93)</f>
        <v>2584</v>
      </c>
      <c r="AC94" s="155" t="n">
        <f aca="false">SUM(AC74:AC93)</f>
        <v>2819</v>
      </c>
      <c r="AD94" s="155" t="n">
        <f aca="false">SUM(AD74:AD93)</f>
        <v>43</v>
      </c>
      <c r="AE94" s="155" t="n">
        <f aca="false">SUM(AE74:AE93)</f>
        <v>2624</v>
      </c>
      <c r="AF94" s="155" t="n">
        <f aca="false">SUM(AF74:AF93)</f>
        <v>363</v>
      </c>
      <c r="AG94" s="155" t="n">
        <f aca="false">SUM(AG74:AG93)</f>
        <v>94</v>
      </c>
      <c r="AH94" s="155" t="n">
        <f aca="false">SUM(AH74:AH93)</f>
        <v>1776</v>
      </c>
      <c r="AI94" s="155" t="n">
        <f aca="false">SUM(AI74:AI93)</f>
        <v>2233</v>
      </c>
      <c r="AJ94" s="155" t="n">
        <f aca="false">SUM(AJ74:AJ93)</f>
        <v>-114</v>
      </c>
      <c r="AK94" s="155" t="n">
        <f aca="false">SUM(AK74:AK93)</f>
        <v>-391</v>
      </c>
      <c r="AL94" s="155" t="n">
        <f aca="false">SUM(AL74:AL93)</f>
        <v>2116.5</v>
      </c>
      <c r="AM94" s="155" t="n">
        <f aca="false">SUM(AM74:AM93)</f>
        <v>-511.5</v>
      </c>
      <c r="AN94" s="155" t="n">
        <f aca="false">SUM(AN74:AN93)</f>
        <v>713</v>
      </c>
      <c r="AO94" s="155" t="n">
        <f aca="false">SUM(AO74:AO93)</f>
        <v>822</v>
      </c>
      <c r="AP94" s="155" t="n">
        <f aca="false">SUM(AP74:AP93)</f>
        <v>928</v>
      </c>
      <c r="AQ94" s="155" t="n">
        <f aca="false">SUM(AQ74:AQ93)</f>
        <v>46</v>
      </c>
      <c r="AR94" s="155" t="n">
        <f aca="false">SUM(AR74:AR93)</f>
        <v>856</v>
      </c>
      <c r="AS94" s="155" t="n">
        <f aca="false">SUM(AS74:AS93)</f>
        <v>990</v>
      </c>
      <c r="AT94" s="155" t="n">
        <f aca="false">SUM(AT74:AT93)</f>
        <v>16444.51</v>
      </c>
      <c r="AU94" s="155" t="n">
        <f aca="false">SUM(AU74:AU93)</f>
        <v>277</v>
      </c>
      <c r="AV94" s="155" t="n">
        <f aca="false">SUM(AV74:AV93)</f>
        <v>134</v>
      </c>
      <c r="AW94" s="155" t="n">
        <f aca="false">SUM(AW74:AW93)</f>
        <v>1056.4563</v>
      </c>
      <c r="AX94" s="155" t="n">
        <f aca="false">SUM(AX74:AX93)</f>
        <v>-31</v>
      </c>
      <c r="AY94" s="155" t="n">
        <f aca="false">SUM(AY74:AY93)</f>
        <v>87462.4</v>
      </c>
      <c r="AZ94" s="155" t="n">
        <f aca="false">SUM(AZ74:AZ93)</f>
        <v>47100.42</v>
      </c>
      <c r="BA94" s="155" t="n">
        <f aca="false">SUM(BA74:BA93)</f>
        <v>-40361.98</v>
      </c>
      <c r="BB94" s="155" t="n">
        <f aca="false">SUM(BB74:BB93)</f>
        <v>4710.042</v>
      </c>
      <c r="BC94" s="155" t="n">
        <f aca="false">SUM(BC74:BC93)</f>
        <v>-4036.198</v>
      </c>
      <c r="BD94" s="155" t="n">
        <f aca="false">SUM(BD74:BD93)</f>
        <v>31567.8</v>
      </c>
      <c r="BE94" s="155" t="n">
        <f aca="false">SUM(BE74:BE93)</f>
        <v>34724.58</v>
      </c>
      <c r="BF94" s="155" t="n">
        <f aca="false">SUM(BF74:BF93)</f>
        <v>37881.36</v>
      </c>
      <c r="BG94" s="155" t="n">
        <f aca="false">SUM(BG74:BG93)</f>
        <v>31</v>
      </c>
      <c r="BH94" s="155" t="n">
        <f aca="false">SUM(BH74:BH93)</f>
        <v>33623.59</v>
      </c>
      <c r="BI94" s="155" t="n">
        <f aca="false">SUM(BI74:BI93)</f>
        <v>20851.79</v>
      </c>
      <c r="BJ94" s="155" t="n">
        <f aca="false">SUM(BJ74:BJ93)</f>
        <v>13370.46</v>
      </c>
      <c r="BK94" s="155" t="n">
        <f aca="false">SUM(BK74:BK93)</f>
        <v>34222.25</v>
      </c>
      <c r="BL94" s="155" t="n">
        <f aca="false">SUM(BL74:BL93)</f>
        <v>2654.45</v>
      </c>
      <c r="BM94" s="155" t="n">
        <f aca="false">SUM(BM74:BM93)</f>
        <v>598.659999999999</v>
      </c>
      <c r="BN94" s="155" t="n">
        <f aca="false">SUM(BN74:BN93)</f>
        <v>1514.9254</v>
      </c>
      <c r="BO94" s="155" t="n">
        <f aca="false">SUM(BO74:BO93)</f>
        <v>-128.4528</v>
      </c>
      <c r="BP94" s="155" t="n">
        <f aca="false">SUM(BP74:BP93)</f>
        <v>57580</v>
      </c>
      <c r="BQ94" s="155" t="n">
        <f aca="false">SUM(BQ74:BQ93)</f>
        <v>63338</v>
      </c>
      <c r="BR94" s="155" t="n">
        <f aca="false">SUM(BR74:BR93)</f>
        <v>69096</v>
      </c>
      <c r="BS94" s="155" t="n">
        <f aca="false">SUM(BS74:BS93)</f>
        <v>35</v>
      </c>
      <c r="BT94" s="155" t="n">
        <f aca="false">SUM(BT74:BT93)</f>
        <v>61762.8</v>
      </c>
      <c r="BU94" s="155" t="n">
        <f aca="false">SUM(BU74:BU93)</f>
        <v>47869.9</v>
      </c>
      <c r="BV94" s="155" t="n">
        <f aca="false">SUM(BV74:BV93)</f>
        <v>-9710.1</v>
      </c>
      <c r="BW94" s="155" t="n">
        <f aca="false">SUM(BW74:BW93)</f>
        <v>-13892.9</v>
      </c>
      <c r="BX94" s="155" t="n">
        <f aca="false">SUM(BX74:BX93)</f>
        <v>9224.795</v>
      </c>
      <c r="BY94" s="155" t="n">
        <f aca="false">SUM(BY74:BY93)</f>
        <v>-913.5685</v>
      </c>
      <c r="BZ94" s="155" t="n">
        <f aca="false">SUM(BZ74:BZ93)</f>
        <v>388105</v>
      </c>
      <c r="CA94" s="155" t="n">
        <f aca="false">SUM(CA74:CA93)</f>
        <v>419153.34</v>
      </c>
      <c r="CB94" s="155" t="n">
        <f aca="false">SUM(CB74:CB93)</f>
        <v>452685.6792</v>
      </c>
      <c r="CC94" s="155"/>
      <c r="CD94" s="155" t="n">
        <f aca="false">SUM(CD74:CD93)</f>
        <v>402087.704</v>
      </c>
      <c r="CE94" s="155" t="n">
        <f aca="false">SUM(CE74:CE93)</f>
        <v>400286.25</v>
      </c>
      <c r="CF94" s="155" t="n">
        <f aca="false">SUM(CF74:CF93)</f>
        <v>12181.25</v>
      </c>
      <c r="CG94" s="155" t="n">
        <f aca="false">SUM(CG74:CG93)</f>
        <v>-1801.45400000002</v>
      </c>
      <c r="CH94" s="155" t="n">
        <f aca="false">SUM(CH74:CH93)</f>
        <v>34279.5918</v>
      </c>
      <c r="CI94" s="155" t="n">
        <f aca="false">SUM(CI74:CI93)</f>
        <v>-1333.9145</v>
      </c>
      <c r="CJ94" s="155" t="n">
        <f aca="false">SUM(CJ74:CJ93)</f>
        <v>60370.1534</v>
      </c>
      <c r="CK94" s="155" t="n">
        <f aca="false">SUM(CK74:CK93)</f>
        <v>-7837.5273</v>
      </c>
      <c r="CL94" s="155"/>
      <c r="CM94" s="155" t="n">
        <f aca="false">SUM(CM74:CM93)</f>
        <v>59835.9296979356</v>
      </c>
      <c r="CN94" s="155" t="n">
        <f aca="false">SUM(CN74:CN93)</f>
        <v>59697.3</v>
      </c>
      <c r="CO94" s="155" t="n">
        <f aca="false">SUM(CO74:CO93)</f>
        <v>-7014.8</v>
      </c>
      <c r="HW94" s="157"/>
      <c r="HX94" s="157"/>
      <c r="HY94" s="157"/>
      <c r="HZ94" s="157"/>
      <c r="IA94" s="157"/>
    </row>
    <row r="95" s="88" customFormat="true" ht="13" hidden="false" customHeight="true" outlineLevel="0" collapsed="false">
      <c r="A95" s="158"/>
      <c r="B95" s="159"/>
      <c r="C95" s="158"/>
      <c r="D95" s="154" t="s">
        <v>548</v>
      </c>
      <c r="E95" s="94" t="n">
        <f aca="false">E94+E73+E71+E51+E34+E18</f>
        <v>309</v>
      </c>
      <c r="F95" s="94" t="n">
        <f aca="false">F94+F73+F71+F51+F34+F18</f>
        <v>399</v>
      </c>
      <c r="G95" s="94" t="n">
        <f aca="false">G94+G73+G71+G51+G34+G18</f>
        <v>491</v>
      </c>
      <c r="H95" s="94" t="n">
        <f aca="false">H94+H73+H71+H51+H34+H18</f>
        <v>110</v>
      </c>
      <c r="I95" s="94" t="n">
        <f aca="false">I94+I73+I71+I51+I34+I18</f>
        <v>279</v>
      </c>
      <c r="J95" s="94" t="n">
        <f aca="false">J94+J73+J71+J51+J34+J18</f>
        <v>336.5329</v>
      </c>
      <c r="K95" s="192" t="n">
        <f aca="false">K94+K73+K71+K51+K34+K18</f>
        <v>112.845233333333</v>
      </c>
      <c r="L95" s="94" t="n">
        <f aca="false">L94+L73+L71+L51+L34+L18</f>
        <v>116.666666666667</v>
      </c>
      <c r="M95" s="94" t="n">
        <f aca="false">M94+M73+M71+M51+M34+M18</f>
        <v>27.5329</v>
      </c>
      <c r="N95" s="94" t="n">
        <f aca="false">N94+N73+N71+N51+N34+N18</f>
        <v>57.5329</v>
      </c>
      <c r="O95" s="94" t="n">
        <f aca="false">O94+O73+O71+O51+O34+O18</f>
        <v>11365.8695</v>
      </c>
      <c r="P95" s="94" t="n">
        <f aca="false">P94+P73+P71+P51+P34+P18</f>
        <v>-2121.18</v>
      </c>
      <c r="Q95" s="94" t="n">
        <f aca="false">Q94+Q73+Q71+Q51+Q34+Q18</f>
        <v>272710</v>
      </c>
      <c r="R95" s="94" t="n">
        <f aca="false">R94+R73+R71+R51+R34+R18</f>
        <v>299981</v>
      </c>
      <c r="S95" s="94" t="n">
        <f aca="false">S94+S73+S71+S51+S34+S18</f>
        <v>327252</v>
      </c>
      <c r="T95" s="94" t="n">
        <f aca="false">T94+T73+T71+T51+T34+T18</f>
        <v>111</v>
      </c>
      <c r="U95" s="94" t="n">
        <f aca="false">U94+U73+U71+U51+U34+U18</f>
        <v>247922.5</v>
      </c>
      <c r="V95" s="94" t="n">
        <f aca="false">V94+V73+V71+V51+V34+V18</f>
        <v>317253.1</v>
      </c>
      <c r="W95" s="94" t="n">
        <f aca="false">W94+W73+W71+W51+W34+W18</f>
        <v>44543.1</v>
      </c>
      <c r="X95" s="94" t="n">
        <f aca="false">X94+X73+X71+X51+X34+X18</f>
        <v>69330.6</v>
      </c>
      <c r="Y95" s="94" t="n">
        <f aca="false">Y94+Y73+Y71+Y51+Y34+Y18</f>
        <v>16483.5429</v>
      </c>
      <c r="Z95" s="94" t="n">
        <f aca="false">Z94+Z73+Z71+Z51+Z34+Z18</f>
        <v>-1603.612</v>
      </c>
      <c r="AA95" s="94" t="n">
        <f aca="false">AA94+AA73+AA71+AA51+AA34+AA18</f>
        <v>9044</v>
      </c>
      <c r="AB95" s="94" t="n">
        <f aca="false">AB94+AB73+AB71+AB51+AB34+AB18</f>
        <v>9948</v>
      </c>
      <c r="AC95" s="94" t="n">
        <f aca="false">AC94+AC73+AC71+AC51+AC34+AC18</f>
        <v>10857</v>
      </c>
      <c r="AD95" s="94" t="n">
        <f aca="false">AD94+AD73+AD71+AD51+AD34+AD18</f>
        <v>173</v>
      </c>
      <c r="AE95" s="94" t="n">
        <f aca="false">AE94+AE73+AE71+AE51+AE34+AE18</f>
        <v>9406</v>
      </c>
      <c r="AF95" s="94" t="n">
        <f aca="false">AF94+AF73+AF71+AF51+AF34+AF18</f>
        <v>1328.5</v>
      </c>
      <c r="AG95" s="94" t="n">
        <f aca="false">AG94+AG73+AG71+AG51+AG34+AG18</f>
        <v>302</v>
      </c>
      <c r="AH95" s="94" t="n">
        <f aca="false">AH94+AH73+AH71+AH51+AH34+AH18</f>
        <v>7929</v>
      </c>
      <c r="AI95" s="94" t="n">
        <f aca="false">AI94+AI73+AI71+AI51+AI34+AI18</f>
        <v>9559.5</v>
      </c>
      <c r="AJ95" s="94" t="n">
        <f aca="false">AJ94+AJ73+AJ71+AJ51+AJ34+AJ18</f>
        <v>515.5</v>
      </c>
      <c r="AK95" s="94" t="n">
        <f aca="false">AK94+AK73+AK71+AK51+AK34+AK18</f>
        <v>153.5</v>
      </c>
      <c r="AL95" s="94" t="n">
        <f aca="false">AL94+AL73+AL71+AL51+AL34+AL18</f>
        <v>10191</v>
      </c>
      <c r="AM95" s="94" t="n">
        <f aca="false">AM94+AM73+AM71+AM51+AM34+AM18</f>
        <v>-1501.5</v>
      </c>
      <c r="AN95" s="94" t="n">
        <f aca="false">AN94+AN73+AN71+AN51+AN34+AN18</f>
        <v>3221</v>
      </c>
      <c r="AO95" s="94" t="n">
        <f aca="false">AO94+AO73+AO71+AO51+AO34+AO18</f>
        <v>3706</v>
      </c>
      <c r="AP95" s="94" t="n">
        <f aca="false">AP94+AP73+AP71+AP51+AP34+AP18</f>
        <v>4190</v>
      </c>
      <c r="AQ95" s="94" t="n">
        <f aca="false">AQ94+AQ73+AQ71+AQ51+AQ34+AQ18</f>
        <v>166</v>
      </c>
      <c r="AR95" s="94" t="n">
        <f aca="false">AR94+AR73+AR71+AR51+AR34+AR18</f>
        <v>3400</v>
      </c>
      <c r="AS95" s="94" t="n">
        <f aca="false">AS94+AS73+AS71+AS51+AS34+AS18</f>
        <v>3768</v>
      </c>
      <c r="AT95" s="94" t="n">
        <f aca="false">AT94+AT73+AT71+AT51+AT34+AT18</f>
        <v>62102.83</v>
      </c>
      <c r="AU95" s="94" t="n">
        <f aca="false">AU94+AU73+AU71+AU51+AU34+AU18</f>
        <v>547</v>
      </c>
      <c r="AV95" s="94" t="n">
        <f aca="false">AV94+AV73+AV71+AV51+AV34+AV18</f>
        <v>368</v>
      </c>
      <c r="AW95" s="94" t="n">
        <f aca="false">AW94+AW73+AW71+AW51+AW34+AW18</f>
        <v>2822.3492</v>
      </c>
      <c r="AX95" s="94" t="n">
        <f aca="false">AX94+AX73+AX71+AX51+AX34+AX18</f>
        <v>-392</v>
      </c>
      <c r="AY95" s="94" t="n">
        <f aca="false">AY94+AY73+AY71+AY51+AY34+AY18</f>
        <v>326878.4</v>
      </c>
      <c r="AZ95" s="94" t="n">
        <f aca="false">AZ94+AZ73+AZ71+AZ51+AZ34+AZ18</f>
        <v>193602.58</v>
      </c>
      <c r="BA95" s="94" t="n">
        <f aca="false">BA94+BA73+BA71+BA51+BA34+BA18</f>
        <v>-133275.82</v>
      </c>
      <c r="BB95" s="94" t="n">
        <f aca="false">BB94+BB73+BB71+BB51+BB34+BB18</f>
        <v>19218.52</v>
      </c>
      <c r="BC95" s="94" t="n">
        <f aca="false">BC94+BC73+BC71+BC51+BC34+BC18</f>
        <v>-13200.334</v>
      </c>
      <c r="BD95" s="94" t="n">
        <f aca="false">BD94+BD73+BD71+BD51+BD34+BD18</f>
        <v>123029.5</v>
      </c>
      <c r="BE95" s="94" t="n">
        <f aca="false">BE94+BE73+BE71+BE51+BE34+BE18</f>
        <v>135332.45</v>
      </c>
      <c r="BF95" s="94" t="n">
        <f aca="false">BF94+BF73+BF71+BF51+BF34+BF18</f>
        <v>147635.4</v>
      </c>
      <c r="BG95" s="94" t="n">
        <f aca="false">BG94+BG73+BG71+BG51+BG34+BG18</f>
        <v>129</v>
      </c>
      <c r="BH95" s="94" t="n">
        <f aca="false">BH94+BH73+BH71+BH51+BH34+BH18</f>
        <v>121130.68</v>
      </c>
      <c r="BI95" s="94" t="n">
        <f aca="false">BI94+BI73+BI71+BI51+BI34+BI18</f>
        <v>78409.39</v>
      </c>
      <c r="BJ95" s="94" t="n">
        <f aca="false">BJ94+BJ73+BJ71+BJ51+BJ34+BJ18</f>
        <v>49178.05</v>
      </c>
      <c r="BK95" s="94" t="n">
        <f aca="false">BK94+BK73+BK71+BK51+BK34+BK18</f>
        <v>127587.44</v>
      </c>
      <c r="BL95" s="94" t="n">
        <f aca="false">BL94+BL73+BL71+BL51+BL34+BL18</f>
        <v>4557.93999999999</v>
      </c>
      <c r="BM95" s="94" t="n">
        <f aca="false">BM94+BM73+BM71+BM51+BM34+BM18</f>
        <v>6456.75999999999</v>
      </c>
      <c r="BN95" s="94" t="n">
        <f aca="false">BN94+BN73+BN71+BN51+BN34+BN18</f>
        <v>4930.5601</v>
      </c>
      <c r="BO95" s="94" t="n">
        <f aca="false">BO94+BO73+BO71+BO51+BO34+BO18</f>
        <v>-450.9572</v>
      </c>
      <c r="BP95" s="94" t="n">
        <f aca="false">BP94+BP73+BP71+BP51+BP34+BP18</f>
        <v>228637</v>
      </c>
      <c r="BQ95" s="94" t="n">
        <f aca="false">BQ94+BQ73+BQ71+BQ51+BQ34+BQ18</f>
        <v>251500.7</v>
      </c>
      <c r="BR95" s="94" t="n">
        <f aca="false">BR94+BR73+BR71+BR51+BR34+BR18</f>
        <v>274364.4</v>
      </c>
      <c r="BS95" s="94" t="n">
        <f aca="false">BS94+BS73+BS71+BS51+BS34+BS18</f>
        <v>128</v>
      </c>
      <c r="BT95" s="94" t="n">
        <f aca="false">BT94+BT73+BT71+BT51+BT34+BT18</f>
        <v>218073.3</v>
      </c>
      <c r="BU95" s="94" t="n">
        <f aca="false">BU94+BU73+BU71+BU51+BU34+BU18</f>
        <v>180288.9</v>
      </c>
      <c r="BV95" s="94" t="n">
        <f aca="false">BV94+BV73+BV71+BV51+BV34+BV18</f>
        <v>-48348.1</v>
      </c>
      <c r="BW95" s="94" t="n">
        <f aca="false">BW94+BW73+BW71+BW51+BW34+BW18</f>
        <v>-37784.4</v>
      </c>
      <c r="BX95" s="94" t="n">
        <f aca="false">BX94+BX73+BX71+BX51+BX34+BX18</f>
        <v>29843.038</v>
      </c>
      <c r="BY95" s="94" t="n">
        <f aca="false">BY94+BY73+BY71+BY51+BY34+BY18</f>
        <v>-4026.23</v>
      </c>
      <c r="BZ95" s="94" t="n">
        <f aca="false">BZ94+BZ73+BZ71+BZ51+BZ34+BZ18</f>
        <v>1667140</v>
      </c>
      <c r="CA95" s="94" t="n">
        <f aca="false">CA94+CA73+CA71+CA51+CA34+CA18</f>
        <v>1800511.16</v>
      </c>
      <c r="CB95" s="94" t="n">
        <f aca="false">CB94+CB73+CB71+CB51+CB34+CB18</f>
        <v>1944552.0728</v>
      </c>
      <c r="CC95" s="94"/>
      <c r="CD95" s="94" t="n">
        <f aca="false">CD94+CD73+CD71+CD51+CD34+CD18</f>
        <v>1559207.6016</v>
      </c>
      <c r="CE95" s="94" t="n">
        <f aca="false">CE94+CE73+CE71+CE51+CE34+CE18</f>
        <v>1824435.39</v>
      </c>
      <c r="CF95" s="94" t="n">
        <f aca="false">CF94+CF73+CF71+CF51+CF34+CF18</f>
        <v>157295.39</v>
      </c>
      <c r="CG95" s="94" t="n">
        <f aca="false">CG94+CG73+CG71+CG51+CG34+CG18</f>
        <v>265227.7884</v>
      </c>
      <c r="CH95" s="94" t="n">
        <f aca="false">CH94+CH73+CH71+CH51+CH34+CH18</f>
        <v>148565.5014</v>
      </c>
      <c r="CI95" s="94" t="n">
        <f aca="false">CI94+CI73+CI71+CI51+CI34+CI18</f>
        <v>-5238.54</v>
      </c>
      <c r="CJ95" s="110" t="n">
        <f aca="false">CJ94+CJ73+CJ71+CJ51+CJ34+CJ18</f>
        <v>243420.3811</v>
      </c>
      <c r="CK95" s="110" t="n">
        <f aca="false">CK94+CK73+CK71+CK51+CK34+CK18</f>
        <v>-28534.3532</v>
      </c>
      <c r="CL95" s="94"/>
      <c r="CM95" s="158" t="n">
        <f aca="false">CM94+CM73+CM71+CM51+CM34+CM18</f>
        <v>238817.116310555</v>
      </c>
      <c r="CN95" s="193" t="n">
        <f aca="false">CN94+CN73+CN71+CN51+CN34+CN18</f>
        <v>238639.8</v>
      </c>
      <c r="CO95" s="94" t="n">
        <f aca="false">CO94+CO73+CO71+CO51+CO34+CO18</f>
        <v>-27711.6</v>
      </c>
    </row>
    <row r="96" s="88" customFormat="true" ht="13" hidden="false" customHeight="true" outlineLevel="0" collapsed="false">
      <c r="B96" s="89"/>
      <c r="E96" s="89"/>
      <c r="F96" s="89"/>
      <c r="G96" s="89"/>
      <c r="H96" s="89"/>
      <c r="I96" s="89"/>
      <c r="J96" s="89"/>
      <c r="K96" s="90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</row>
    <row r="97" s="88" customFormat="true" ht="13" hidden="false" customHeight="true" outlineLevel="0" collapsed="false">
      <c r="B97" s="89"/>
      <c r="E97" s="89"/>
      <c r="F97" s="89"/>
      <c r="G97" s="89"/>
      <c r="H97" s="89"/>
      <c r="I97" s="89"/>
      <c r="J97" s="89"/>
      <c r="K97" s="90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</row>
    <row r="98" s="88" customFormat="true" ht="13" hidden="false" customHeight="true" outlineLevel="0" collapsed="false">
      <c r="B98" s="89"/>
      <c r="E98" s="89"/>
      <c r="F98" s="89"/>
      <c r="G98" s="89"/>
      <c r="H98" s="89"/>
      <c r="I98" s="89"/>
      <c r="J98" s="89"/>
      <c r="K98" s="90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</row>
    <row r="99" s="88" customFormat="true" ht="13" hidden="false" customHeight="true" outlineLevel="0" collapsed="false">
      <c r="B99" s="89"/>
      <c r="E99" s="89"/>
      <c r="F99" s="89"/>
      <c r="G99" s="89"/>
      <c r="H99" s="89"/>
      <c r="I99" s="89"/>
      <c r="J99" s="89"/>
      <c r="K99" s="90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</row>
    <row r="100" s="88" customFormat="true" ht="13" hidden="false" customHeight="true" outlineLevel="0" collapsed="false">
      <c r="B100" s="89"/>
      <c r="E100" s="89"/>
      <c r="F100" s="89"/>
      <c r="G100" s="89"/>
      <c r="H100" s="89"/>
      <c r="I100" s="89"/>
      <c r="J100" s="89"/>
      <c r="K100" s="90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</row>
    <row r="101" s="88" customFormat="true" ht="13" hidden="false" customHeight="true" outlineLevel="0" collapsed="false">
      <c r="B101" s="89"/>
      <c r="E101" s="89"/>
      <c r="F101" s="89"/>
      <c r="G101" s="89"/>
      <c r="H101" s="89"/>
      <c r="I101" s="89"/>
      <c r="J101" s="89"/>
      <c r="K101" s="90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</row>
    <row r="102" s="88" customFormat="true" ht="13" hidden="false" customHeight="true" outlineLevel="0" collapsed="false">
      <c r="B102" s="89"/>
      <c r="E102" s="89"/>
      <c r="F102" s="89"/>
      <c r="G102" s="89"/>
      <c r="H102" s="89"/>
      <c r="I102" s="89"/>
      <c r="J102" s="89"/>
      <c r="K102" s="90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</row>
    <row r="103" s="88" customFormat="true" ht="13" hidden="false" customHeight="true" outlineLevel="0" collapsed="false">
      <c r="B103" s="89"/>
      <c r="E103" s="89"/>
      <c r="F103" s="89"/>
      <c r="G103" s="89"/>
      <c r="H103" s="89"/>
      <c r="I103" s="89"/>
      <c r="J103" s="89"/>
      <c r="K103" s="90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</row>
    <row r="104" s="88" customFormat="true" ht="13" hidden="false" customHeight="true" outlineLevel="0" collapsed="false">
      <c r="B104" s="89"/>
      <c r="E104" s="89"/>
      <c r="F104" s="89"/>
      <c r="G104" s="89"/>
      <c r="H104" s="89"/>
      <c r="I104" s="89"/>
      <c r="J104" s="89"/>
      <c r="K104" s="90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</row>
    <row r="105" s="88" customFormat="true" ht="13" hidden="false" customHeight="true" outlineLevel="0" collapsed="false">
      <c r="B105" s="89"/>
      <c r="E105" s="89"/>
      <c r="F105" s="89"/>
      <c r="G105" s="89"/>
      <c r="H105" s="89"/>
      <c r="I105" s="89"/>
      <c r="J105" s="89"/>
      <c r="K105" s="90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</row>
    <row r="106" s="88" customFormat="true" ht="13" hidden="false" customHeight="true" outlineLevel="0" collapsed="false">
      <c r="B106" s="89"/>
      <c r="E106" s="89"/>
      <c r="F106" s="89"/>
      <c r="G106" s="89"/>
      <c r="H106" s="89"/>
      <c r="I106" s="89"/>
      <c r="J106" s="89"/>
      <c r="K106" s="90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</row>
    <row r="107" s="88" customFormat="true" ht="13" hidden="false" customHeight="true" outlineLevel="0" collapsed="false">
      <c r="B107" s="89"/>
      <c r="E107" s="89"/>
      <c r="F107" s="89"/>
      <c r="G107" s="89"/>
      <c r="H107" s="89"/>
      <c r="I107" s="89"/>
      <c r="J107" s="89"/>
      <c r="K107" s="90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</row>
  </sheetData>
  <mergeCells count="9">
    <mergeCell ref="E1:P1"/>
    <mergeCell ref="Q1:Z1"/>
    <mergeCell ref="AA1:AM1"/>
    <mergeCell ref="AN1:AX1"/>
    <mergeCell ref="AY1:BC1"/>
    <mergeCell ref="BD1:BO1"/>
    <mergeCell ref="BP1:BY1"/>
    <mergeCell ref="BZ1:CI1"/>
    <mergeCell ref="CJ1:C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4" width="6.87"/>
    <col collapsed="false" customWidth="true" hidden="false" outlineLevel="0" max="3" min="3" style="194" width="7.37"/>
    <col collapsed="false" customWidth="false" hidden="false" outlineLevel="0" max="4" min="4" style="194" width="8.99"/>
    <col collapsed="false" customWidth="true" hidden="false" outlineLevel="0" max="5" min="5" style="195" width="6.99"/>
    <col collapsed="false" customWidth="true" hidden="false" outlineLevel="0" max="6" min="6" style="194" width="7.62"/>
    <col collapsed="false" customWidth="false" hidden="false" outlineLevel="0" max="8" min="7" style="194" width="8.99"/>
    <col collapsed="false" customWidth="true" hidden="false" outlineLevel="0" max="9" min="9" style="194" width="9.24"/>
    <col collapsed="false" customWidth="true" hidden="false" outlineLevel="0" max="10" min="10" style="194" width="9.12"/>
    <col collapsed="false" customWidth="true" hidden="false" outlineLevel="0" max="11" min="11" style="194" width="12.62"/>
    <col collapsed="false" customWidth="false" hidden="false" outlineLevel="0" max="257" min="12" style="194" width="8.99"/>
  </cols>
  <sheetData>
    <row r="1" customFormat="false" ht="14.25" hidden="false" customHeight="true" outlineLevel="0" collapsed="false">
      <c r="A1" s="94"/>
      <c r="B1" s="196" t="s">
        <v>672</v>
      </c>
      <c r="C1" s="196"/>
      <c r="D1" s="196"/>
      <c r="E1" s="196"/>
      <c r="F1" s="196"/>
      <c r="G1" s="196"/>
      <c r="H1" s="196"/>
      <c r="I1" s="196"/>
      <c r="J1" s="196"/>
    </row>
    <row r="2" customFormat="false" ht="24" hidden="false" customHeight="false" outlineLevel="0" collapsed="false">
      <c r="A2" s="9" t="s">
        <v>673</v>
      </c>
      <c r="B2" s="101" t="s">
        <v>553</v>
      </c>
      <c r="C2" s="101" t="s">
        <v>554</v>
      </c>
      <c r="D2" s="101" t="s">
        <v>11</v>
      </c>
      <c r="E2" s="101" t="s">
        <v>555</v>
      </c>
      <c r="F2" s="101" t="s">
        <v>556</v>
      </c>
      <c r="G2" s="101" t="s">
        <v>674</v>
      </c>
      <c r="H2" s="9" t="s">
        <v>675</v>
      </c>
      <c r="I2" s="9" t="s">
        <v>676</v>
      </c>
      <c r="J2" s="9" t="s">
        <v>677</v>
      </c>
    </row>
    <row r="3" customFormat="false" ht="14.25" hidden="false" customHeight="false" outlineLevel="0" collapsed="false">
      <c r="A3" s="170" t="s">
        <v>13</v>
      </c>
      <c r="B3" s="161" t="n">
        <v>3</v>
      </c>
      <c r="C3" s="113" t="n">
        <f aca="false">B3+1</f>
        <v>4</v>
      </c>
      <c r="D3" s="113" t="n">
        <f aca="false">C3+1</f>
        <v>5</v>
      </c>
      <c r="E3" s="113" t="n">
        <v>1</v>
      </c>
      <c r="F3" s="161"/>
      <c r="G3" s="159"/>
      <c r="H3" s="159"/>
      <c r="I3" s="159"/>
      <c r="J3" s="159"/>
    </row>
    <row r="4" customFormat="false" ht="14.25" hidden="false" customHeight="false" outlineLevel="0" collapsed="false">
      <c r="A4" s="23" t="s">
        <v>20</v>
      </c>
      <c r="B4" s="162" t="n">
        <v>2979</v>
      </c>
      <c r="C4" s="162" t="n">
        <f aca="false">B4*1.1</f>
        <v>3276.9</v>
      </c>
      <c r="D4" s="111" t="n">
        <f aca="false">B4*1.2</f>
        <v>3574.8</v>
      </c>
      <c r="E4" s="113" t="n">
        <v>1</v>
      </c>
      <c r="F4" s="197"/>
      <c r="G4" s="23" t="n">
        <v>3678.5</v>
      </c>
      <c r="H4" s="198" t="s">
        <v>678</v>
      </c>
      <c r="I4" s="23" t="n">
        <v>1547.5</v>
      </c>
      <c r="J4" s="199" t="n">
        <f aca="false">I4*0.07</f>
        <v>108.325</v>
      </c>
      <c r="K4" s="194" t="n">
        <f aca="false">J4*0.5+J4*0.5*0.931</f>
        <v>104.5877875</v>
      </c>
    </row>
    <row r="5" customFormat="false" ht="14.25" hidden="false" customHeight="false" outlineLevel="0" collapsed="false">
      <c r="A5" s="23" t="s">
        <v>36</v>
      </c>
      <c r="B5" s="163" t="n">
        <v>107</v>
      </c>
      <c r="C5" s="163" t="n">
        <v>117</v>
      </c>
      <c r="D5" s="163" t="n">
        <v>128</v>
      </c>
      <c r="E5" s="111" t="n">
        <v>1</v>
      </c>
      <c r="F5" s="159" t="n">
        <v>77</v>
      </c>
      <c r="G5" s="23"/>
      <c r="H5" s="32"/>
      <c r="I5" s="23" t="n">
        <v>19</v>
      </c>
      <c r="J5" s="199"/>
    </row>
    <row r="6" customFormat="false" ht="14.25" hidden="false" customHeight="false" outlineLevel="0" collapsed="false">
      <c r="A6" s="23" t="s">
        <v>56</v>
      </c>
      <c r="B6" s="159" t="n">
        <v>48</v>
      </c>
      <c r="C6" s="111" t="n">
        <v>55</v>
      </c>
      <c r="D6" s="111" t="n">
        <v>62</v>
      </c>
      <c r="E6" s="111" t="n">
        <v>1</v>
      </c>
      <c r="F6" s="159" t="n">
        <v>70</v>
      </c>
      <c r="G6" s="23"/>
      <c r="H6" s="198" t="s">
        <v>678</v>
      </c>
      <c r="I6" s="23" t="n">
        <v>328.55</v>
      </c>
      <c r="J6" s="199" t="n">
        <f aca="false">I6*0.05</f>
        <v>16.4275</v>
      </c>
      <c r="K6" s="194" t="n">
        <f aca="false">J6*0.5+J6*0.5*0.931</f>
        <v>15.86075125</v>
      </c>
    </row>
    <row r="7" customFormat="false" ht="14.25" hidden="false" customHeight="false" outlineLevel="0" collapsed="false">
      <c r="A7" s="23" t="s">
        <v>64</v>
      </c>
      <c r="B7" s="165" t="n">
        <v>2804</v>
      </c>
      <c r="C7" s="32"/>
      <c r="D7" s="32"/>
      <c r="E7" s="23"/>
      <c r="F7" s="165"/>
      <c r="G7" s="23" t="n">
        <v>2341.98</v>
      </c>
      <c r="H7" s="32"/>
      <c r="I7" s="23" t="n">
        <v>1468.07</v>
      </c>
      <c r="J7" s="199" t="n">
        <f aca="false">I7*0.1</f>
        <v>146.807</v>
      </c>
      <c r="K7" s="194" t="n">
        <f aca="false">J7*0.5+J7*0.5*0.931</f>
        <v>141.7421585</v>
      </c>
    </row>
    <row r="8" customFormat="false" ht="14.25" hidden="false" customHeight="false" outlineLevel="0" collapsed="false">
      <c r="A8" s="200" t="s">
        <v>67</v>
      </c>
      <c r="B8" s="165" t="n">
        <v>1405.8</v>
      </c>
      <c r="C8" s="120" t="n">
        <f aca="false">B8*1.1</f>
        <v>1546.38</v>
      </c>
      <c r="D8" s="120" t="n">
        <f aca="false">B8*1.2</f>
        <v>1686.96</v>
      </c>
      <c r="E8" s="120" t="n">
        <v>1</v>
      </c>
      <c r="F8" s="200"/>
      <c r="G8" s="200" t="n">
        <v>1141.77</v>
      </c>
      <c r="H8" s="32"/>
      <c r="I8" s="23" t="n">
        <v>345.4</v>
      </c>
      <c r="J8" s="199"/>
    </row>
    <row r="9" customFormat="false" ht="14.25" hidden="false" customHeight="false" outlineLevel="0" collapsed="false">
      <c r="A9" s="23" t="s">
        <v>119</v>
      </c>
      <c r="B9" s="163" t="n">
        <v>2407</v>
      </c>
      <c r="C9" s="113" t="n">
        <f aca="false">B9*1.1</f>
        <v>2647.7</v>
      </c>
      <c r="D9" s="113" t="n">
        <f aca="false">B9*1.2</f>
        <v>2888.4</v>
      </c>
      <c r="E9" s="117" t="n">
        <v>1</v>
      </c>
      <c r="F9" s="201"/>
      <c r="G9" s="23" t="n">
        <v>1361</v>
      </c>
      <c r="H9" s="198" t="s">
        <v>679</v>
      </c>
      <c r="I9" s="23" t="n">
        <v>739.5</v>
      </c>
      <c r="J9" s="199" t="n">
        <f aca="false">I9*0.15</f>
        <v>110.925</v>
      </c>
      <c r="K9" s="194" t="n">
        <f aca="false">J9*0.5+J9*0.5*0.931</f>
        <v>107.0980875</v>
      </c>
    </row>
    <row r="10" customFormat="false" ht="14.25" hidden="false" customHeight="false" outlineLevel="0" collapsed="false">
      <c r="A10" s="23" t="s">
        <v>680</v>
      </c>
      <c r="B10" s="162" t="n">
        <v>17760</v>
      </c>
      <c r="C10" s="167" t="n">
        <f aca="false">B10*1.08</f>
        <v>19180.8</v>
      </c>
      <c r="D10" s="167" t="n">
        <f aca="false">C10*1.08</f>
        <v>20715.264</v>
      </c>
      <c r="E10" s="111" t="n">
        <v>1</v>
      </c>
      <c r="F10" s="159"/>
      <c r="G10" s="23" t="n">
        <v>18972.13</v>
      </c>
      <c r="H10" s="198" t="s">
        <v>678</v>
      </c>
      <c r="I10" s="23" t="n">
        <v>9683.03</v>
      </c>
      <c r="J10" s="199" t="n">
        <f aca="false">I10*0.08</f>
        <v>774.6424</v>
      </c>
      <c r="K10" s="194" t="n">
        <f aca="false">J10*0.5+J10*0.5*0.931</f>
        <v>747.9172372</v>
      </c>
    </row>
    <row r="11" customFormat="false" ht="14.25" hidden="false" customHeight="false" outlineLevel="0" collapsed="false">
      <c r="A11" s="202"/>
      <c r="B11" s="23"/>
      <c r="C11" s="23"/>
      <c r="D11" s="23"/>
      <c r="E11" s="23"/>
      <c r="F11" s="23"/>
      <c r="G11" s="23"/>
      <c r="H11" s="23"/>
      <c r="I11" s="203" t="s">
        <v>548</v>
      </c>
      <c r="J11" s="204" t="n">
        <f aca="false">SUM(J3:J10)</f>
        <v>1157.1269</v>
      </c>
      <c r="K11" s="194" t="n">
        <f aca="false">SUM(K4:K10)</f>
        <v>1117.20602195</v>
      </c>
    </row>
    <row r="12" customFormat="false" ht="36" hidden="false" customHeight="false" outlineLevel="0" collapsed="false">
      <c r="A12" s="202"/>
      <c r="B12" s="32"/>
      <c r="C12" s="32"/>
      <c r="D12" s="32"/>
      <c r="E12" s="9" t="s">
        <v>681</v>
      </c>
      <c r="F12" s="9" t="s">
        <v>682</v>
      </c>
      <c r="G12" s="9" t="s">
        <v>683</v>
      </c>
      <c r="H12" s="9" t="s">
        <v>684</v>
      </c>
      <c r="I12" s="203" t="s">
        <v>685</v>
      </c>
      <c r="J12" s="205" t="s">
        <v>686</v>
      </c>
    </row>
    <row r="13" customFormat="false" ht="14.25" hidden="false" customHeight="false" outlineLevel="0" collapsed="false">
      <c r="A13" s="206" t="s">
        <v>687</v>
      </c>
      <c r="B13" s="32"/>
      <c r="C13" s="32"/>
      <c r="D13" s="32"/>
      <c r="E13" s="207" t="n">
        <v>73294.99</v>
      </c>
      <c r="F13" s="208" t="n">
        <v>26145.0223277509</v>
      </c>
      <c r="G13" s="207" t="n">
        <v>1140</v>
      </c>
      <c r="H13" s="209" t="n">
        <v>0.931049120234604</v>
      </c>
      <c r="I13" s="23" t="n">
        <v>1682.7984</v>
      </c>
      <c r="J13" s="210" t="n">
        <f aca="false">I13*0.5+I13*0.5*H13</f>
        <v>1624.7831849261</v>
      </c>
    </row>
    <row r="14" customFormat="false" ht="14.25" hidden="false" customHeight="false" outlineLevel="0" collapsed="false">
      <c r="A14" s="21"/>
      <c r="B14" s="23"/>
      <c r="C14" s="23"/>
      <c r="D14" s="23"/>
      <c r="E14" s="23"/>
      <c r="F14" s="23"/>
      <c r="G14" s="23"/>
      <c r="H14" s="23"/>
      <c r="I14" s="203" t="s">
        <v>688</v>
      </c>
      <c r="J14" s="204" t="n">
        <f aca="false">SUM(J11:J13)</f>
        <v>2781.9100849261</v>
      </c>
    </row>
    <row r="16" customFormat="false" ht="14.25" hidden="false" customHeight="false" outlineLevel="0" collapsed="false">
      <c r="A16" s="211" t="s">
        <v>689</v>
      </c>
      <c r="D16" s="211" t="s">
        <v>690</v>
      </c>
      <c r="G16" s="211" t="s">
        <v>691</v>
      </c>
      <c r="J16" s="212" t="s">
        <v>692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5-28T10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