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6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片区</t>
    </r>
    <r>
      <rPr>
        <b val="true"/>
        <sz val="10"/>
        <rFont val="宋体"/>
        <family val="0"/>
        <charset val="134"/>
      </rPr>
      <t xml:space="preserve">ID</t>
    </r>
  </si>
  <si>
    <t xml:space="preserve">片区名称</t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销售</t>
    </r>
  </si>
  <si>
    <r>
      <rPr>
        <sz val="10"/>
        <rFont val="Noto Sans"/>
        <family val="2"/>
      </rPr>
      <t xml:space="preserve">去年同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日均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2018.5.26-2018.6.19</t>
    </r>
    <r>
      <rPr>
        <b val="true"/>
        <sz val="10"/>
        <rFont val="Noto Sans"/>
        <family val="2"/>
      </rPr>
      <t xml:space="preserve">销售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截止日均销售</t>
    </r>
  </si>
  <si>
    <r>
      <rPr>
        <sz val="10"/>
        <rFont val="Arial"/>
        <family val="2"/>
        <charset val="134"/>
      </rPr>
      <t xml:space="preserve">2018.06</t>
    </r>
    <r>
      <rPr>
        <sz val="10"/>
        <rFont val="Noto Sans"/>
        <family val="2"/>
      </rPr>
      <t xml:space="preserve">月基础任务</t>
    </r>
  </si>
  <si>
    <r>
      <rPr>
        <sz val="10"/>
        <rFont val="宋体"/>
        <family val="0"/>
        <charset val="134"/>
      </rPr>
      <t xml:space="preserve">2018.07</t>
    </r>
    <r>
      <rPr>
        <sz val="10"/>
        <rFont val="Noto Sans"/>
        <family val="2"/>
      </rPr>
      <t xml:space="preserve">月基础任务</t>
    </r>
  </si>
  <si>
    <r>
      <rPr>
        <sz val="10"/>
        <rFont val="Arial"/>
        <family val="2"/>
        <charset val="134"/>
      </rPr>
      <t xml:space="preserve">2018.07</t>
    </r>
    <r>
      <rPr>
        <sz val="10"/>
        <rFont val="Noto Sans"/>
        <family val="2"/>
      </rPr>
      <t xml:space="preserve">基础总任务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长率</t>
    </r>
  </si>
  <si>
    <t xml:space="preserve">毛利率</t>
  </si>
  <si>
    <t xml:space="preserve">客单价</t>
  </si>
  <si>
    <t xml:space="preserve">笔数任务</t>
  </si>
  <si>
    <r>
      <rPr>
        <sz val="10"/>
        <rFont val="Noto Sans"/>
        <family val="2"/>
      </rPr>
      <t xml:space="preserve">挑战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日均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销售任务</t>
    </r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毛利额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日均任务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总销售</t>
    </r>
  </si>
  <si>
    <r>
      <rPr>
        <sz val="10"/>
        <color rgb="FF800080"/>
        <rFont val="Noto Sans"/>
        <family val="2"/>
      </rPr>
      <t xml:space="preserve">挑战</t>
    </r>
    <r>
      <rPr>
        <sz val="10"/>
        <color rgb="FF800080"/>
        <rFont val="宋体"/>
        <family val="0"/>
        <charset val="134"/>
      </rPr>
      <t xml:space="preserve">2</t>
    </r>
    <r>
      <rPr>
        <sz val="10"/>
        <color rgb="FF800080"/>
        <rFont val="Noto Sans"/>
        <family val="2"/>
      </rPr>
      <t xml:space="preserve">毛利额</t>
    </r>
  </si>
  <si>
    <t xml:space="preserve">四川太极武侯区顺和街店</t>
  </si>
  <si>
    <t xml:space="preserve">西北片区</t>
  </si>
  <si>
    <t xml:space="preserve">31.98%</t>
  </si>
  <si>
    <t xml:space="preserve">四川太极大药房连锁有限公司武侯区聚萃街药店</t>
  </si>
  <si>
    <t xml:space="preserve">25.94%</t>
  </si>
  <si>
    <t xml:space="preserve">四川太极新都区马超东路店</t>
  </si>
  <si>
    <t xml:space="preserve">31.4%</t>
  </si>
  <si>
    <t xml:space="preserve">四川太极西部店</t>
  </si>
  <si>
    <t xml:space="preserve">23.5%</t>
  </si>
  <si>
    <t xml:space="preserve">四川太极成华区二环路北四段药店（汇融名城）</t>
  </si>
  <si>
    <t xml:space="preserve">33.65%</t>
  </si>
  <si>
    <t xml:space="preserve">四川太极青羊区浣花滨河路药店</t>
  </si>
  <si>
    <t xml:space="preserve">30.55%</t>
  </si>
  <si>
    <t xml:space="preserve">四川太极清江东路药店</t>
  </si>
  <si>
    <t xml:space="preserve">27.4%</t>
  </si>
  <si>
    <t xml:space="preserve">四川太极土龙路药店</t>
  </si>
  <si>
    <t xml:space="preserve">28.67%</t>
  </si>
  <si>
    <t xml:space="preserve">四川太极新都区新繁镇繁江北路药店</t>
  </si>
  <si>
    <t xml:space="preserve">29.9%</t>
  </si>
  <si>
    <t xml:space="preserve">四川太极光华药店</t>
  </si>
  <si>
    <t xml:space="preserve">28.42%</t>
  </si>
  <si>
    <t xml:space="preserve">四川太极沙河源药店</t>
  </si>
  <si>
    <t xml:space="preserve">29.99%</t>
  </si>
  <si>
    <t xml:space="preserve">四川太极金牛区黄苑东街药店</t>
  </si>
  <si>
    <t xml:space="preserve">32.43%</t>
  </si>
  <si>
    <t xml:space="preserve">四川太极成华区新怡路店</t>
  </si>
  <si>
    <t xml:space="preserve">27.48%</t>
  </si>
  <si>
    <t xml:space="preserve">四川太极金牛区金沙路药店</t>
  </si>
  <si>
    <t xml:space="preserve">32.16%</t>
  </si>
  <si>
    <t xml:space="preserve">四川太极枣子巷药店</t>
  </si>
  <si>
    <t xml:space="preserve">33.09%</t>
  </si>
  <si>
    <t xml:space="preserve">四川太极金牛区交大路第三药店</t>
  </si>
  <si>
    <t xml:space="preserve">32.58%</t>
  </si>
  <si>
    <t xml:space="preserve">四川太极青羊区十二桥药店</t>
  </si>
  <si>
    <t xml:space="preserve">25.39%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光华村街药店</t>
  </si>
  <si>
    <t xml:space="preserve">32.44%</t>
  </si>
  <si>
    <t xml:space="preserve">四川太极成华区羊子山西路药店（兴元华盛）</t>
  </si>
  <si>
    <t xml:space="preserve">31.41%</t>
  </si>
  <si>
    <t xml:space="preserve">准备新开店任务</t>
  </si>
  <si>
    <t xml:space="preserve">银河北街</t>
  </si>
  <si>
    <t xml:space="preserve">武侯区佳灵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color rgb="FF800080"/>
      <name val="Noto Sans"/>
      <family val="2"/>
    </font>
    <font>
      <sz val="10"/>
      <color rgb="FF800080"/>
      <name val="宋体"/>
      <family val="0"/>
      <charset val="134"/>
    </font>
    <font>
      <sz val="10"/>
      <color rgb="FF800080"/>
      <name val="Arial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sheetData>
    <row r="1" customFormat="false" ht="4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6" t="s">
        <v>12</v>
      </c>
      <c r="N1" s="6" t="s">
        <v>13</v>
      </c>
      <c r="O1" s="7" t="s">
        <v>14</v>
      </c>
      <c r="P1" s="1" t="s">
        <v>15</v>
      </c>
      <c r="Q1" s="8" t="s">
        <v>16</v>
      </c>
      <c r="R1" s="9" t="s">
        <v>17</v>
      </c>
      <c r="S1" s="9" t="s">
        <v>18</v>
      </c>
      <c r="T1" s="9" t="s">
        <v>19</v>
      </c>
      <c r="U1" s="10" t="s">
        <v>20</v>
      </c>
      <c r="V1" s="10" t="s">
        <v>21</v>
      </c>
      <c r="W1" s="10" t="s">
        <v>22</v>
      </c>
    </row>
    <row r="2" customFormat="false" ht="14.25" hidden="false" customHeight="false" outlineLevel="0" collapsed="false">
      <c r="A2" s="11" t="n">
        <v>513</v>
      </c>
      <c r="B2" s="12" t="s">
        <v>23</v>
      </c>
      <c r="C2" s="12" t="n">
        <v>181</v>
      </c>
      <c r="D2" s="12" t="s">
        <v>24</v>
      </c>
      <c r="E2" s="13" t="n">
        <v>215180.6</v>
      </c>
      <c r="F2" s="13" t="n">
        <v>6941.30967741936</v>
      </c>
      <c r="G2" s="13" t="n">
        <v>8329.57161290323</v>
      </c>
      <c r="H2" s="12" t="n">
        <v>225946.96</v>
      </c>
      <c r="I2" s="14" t="n">
        <v>9037.8784</v>
      </c>
      <c r="J2" s="15" t="n">
        <v>7400</v>
      </c>
      <c r="K2" s="15" t="n">
        <v>8500</v>
      </c>
      <c r="L2" s="15" t="n">
        <v>255000</v>
      </c>
      <c r="M2" s="15" t="n">
        <v>81549</v>
      </c>
      <c r="N2" s="16" t="n">
        <v>0.224552771021179</v>
      </c>
      <c r="O2" s="17" t="s">
        <v>25</v>
      </c>
      <c r="P2" s="12" t="n">
        <v>70.4</v>
      </c>
      <c r="Q2" s="18" t="n">
        <v>3622.15909090909</v>
      </c>
      <c r="R2" s="19" t="n">
        <v>8755</v>
      </c>
      <c r="S2" s="19" t="n">
        <v>271405</v>
      </c>
      <c r="T2" s="19" t="n">
        <v>86795.319</v>
      </c>
      <c r="U2" s="20" t="n">
        <v>9010</v>
      </c>
      <c r="V2" s="20" t="n">
        <v>279310</v>
      </c>
      <c r="W2" s="20" t="n">
        <v>89323.338</v>
      </c>
    </row>
    <row r="3" customFormat="false" ht="14.25" hidden="false" customHeight="false" outlineLevel="0" collapsed="false">
      <c r="A3" s="12" t="n">
        <v>752</v>
      </c>
      <c r="B3" s="12" t="s">
        <v>26</v>
      </c>
      <c r="C3" s="12" t="n">
        <v>181</v>
      </c>
      <c r="D3" s="12" t="s">
        <v>24</v>
      </c>
      <c r="E3" s="13" t="n">
        <v>0</v>
      </c>
      <c r="F3" s="13" t="n">
        <v>0</v>
      </c>
      <c r="G3" s="13" t="n">
        <v>0</v>
      </c>
      <c r="H3" s="12" t="n">
        <v>90311.11</v>
      </c>
      <c r="I3" s="14" t="n">
        <v>3612.4444</v>
      </c>
      <c r="J3" s="15" t="n">
        <v>2500</v>
      </c>
      <c r="K3" s="15" t="n">
        <v>3000</v>
      </c>
      <c r="L3" s="15" t="n">
        <v>90000</v>
      </c>
      <c r="M3" s="15" t="n">
        <v>23346</v>
      </c>
      <c r="N3" s="16" t="n">
        <v>0</v>
      </c>
      <c r="O3" s="17" t="s">
        <v>27</v>
      </c>
      <c r="P3" s="12" t="n">
        <v>64.14</v>
      </c>
      <c r="Q3" s="18" t="n">
        <v>1403.18054256314</v>
      </c>
      <c r="R3" s="19" t="n">
        <v>3090</v>
      </c>
      <c r="S3" s="19" t="n">
        <v>95790</v>
      </c>
      <c r="T3" s="19" t="n">
        <v>24847.926</v>
      </c>
      <c r="U3" s="20" t="n">
        <v>3180</v>
      </c>
      <c r="V3" s="20" t="n">
        <v>98580</v>
      </c>
      <c r="W3" s="20" t="n">
        <v>25571.652</v>
      </c>
    </row>
    <row r="4" customFormat="false" ht="14.25" hidden="false" customHeight="false" outlineLevel="0" collapsed="false">
      <c r="A4" s="12" t="n">
        <v>709</v>
      </c>
      <c r="B4" s="12" t="s">
        <v>28</v>
      </c>
      <c r="C4" s="12" t="n">
        <v>181</v>
      </c>
      <c r="D4" s="12" t="s">
        <v>24</v>
      </c>
      <c r="E4" s="13" t="n">
        <v>59756.91</v>
      </c>
      <c r="F4" s="13" t="n">
        <v>1927.64225806452</v>
      </c>
      <c r="G4" s="13" t="n">
        <v>2313.17070967742</v>
      </c>
      <c r="H4" s="12" t="n">
        <v>182380.41</v>
      </c>
      <c r="I4" s="14" t="n">
        <v>7295.2164</v>
      </c>
      <c r="J4" s="15" t="n">
        <v>6300</v>
      </c>
      <c r="K4" s="15" t="n">
        <v>7500</v>
      </c>
      <c r="L4" s="15" t="n">
        <v>225000</v>
      </c>
      <c r="M4" s="15" t="n">
        <v>70650</v>
      </c>
      <c r="N4" s="16" t="n">
        <v>2.89076342802866</v>
      </c>
      <c r="O4" s="17" t="s">
        <v>29</v>
      </c>
      <c r="P4" s="12" t="n">
        <v>73.41</v>
      </c>
      <c r="Q4" s="18" t="n">
        <v>3064.97752349816</v>
      </c>
      <c r="R4" s="19" t="n">
        <v>7725</v>
      </c>
      <c r="S4" s="19" t="n">
        <v>239475</v>
      </c>
      <c r="T4" s="19" t="n">
        <v>75195.15</v>
      </c>
      <c r="U4" s="20" t="n">
        <v>7950</v>
      </c>
      <c r="V4" s="20" t="n">
        <v>246450</v>
      </c>
      <c r="W4" s="20" t="n">
        <v>77385.3</v>
      </c>
    </row>
    <row r="5" customFormat="false" ht="14.25" hidden="false" customHeight="false" outlineLevel="0" collapsed="false">
      <c r="A5" s="12" t="n">
        <v>311</v>
      </c>
      <c r="B5" s="12" t="s">
        <v>30</v>
      </c>
      <c r="C5" s="12" t="n">
        <v>181</v>
      </c>
      <c r="D5" s="12" t="s">
        <v>24</v>
      </c>
      <c r="E5" s="13" t="n">
        <v>280522.75</v>
      </c>
      <c r="F5" s="13" t="n">
        <v>9049.12096774194</v>
      </c>
      <c r="G5" s="13" t="n">
        <v>10858.9451612903</v>
      </c>
      <c r="H5" s="12" t="n">
        <v>152367.17</v>
      </c>
      <c r="I5" s="14" t="n">
        <v>6094.6868</v>
      </c>
      <c r="J5" s="15" t="n">
        <v>5500</v>
      </c>
      <c r="K5" s="15" t="n">
        <v>9000</v>
      </c>
      <c r="L5" s="15" t="n">
        <v>270000</v>
      </c>
      <c r="M5" s="15" t="n">
        <v>63450</v>
      </c>
      <c r="N5" s="16" t="n">
        <v>-0.00542825849240393</v>
      </c>
      <c r="O5" s="17" t="s">
        <v>31</v>
      </c>
      <c r="P5" s="12" t="n">
        <v>216.74</v>
      </c>
      <c r="Q5" s="18" t="n">
        <v>1245.73221371228</v>
      </c>
      <c r="R5" s="19" t="n">
        <v>9270</v>
      </c>
      <c r="S5" s="19" t="n">
        <v>287370</v>
      </c>
      <c r="T5" s="19" t="n">
        <v>67531.95</v>
      </c>
      <c r="U5" s="20" t="n">
        <v>9540</v>
      </c>
      <c r="V5" s="20" t="n">
        <v>295740</v>
      </c>
      <c r="W5" s="20" t="n">
        <v>69498.9</v>
      </c>
    </row>
    <row r="6" customFormat="false" ht="14.25" hidden="false" customHeight="false" outlineLevel="0" collapsed="false">
      <c r="A6" s="12" t="n">
        <v>581</v>
      </c>
      <c r="B6" s="12" t="s">
        <v>32</v>
      </c>
      <c r="C6" s="12" t="n">
        <v>181</v>
      </c>
      <c r="D6" s="12" t="s">
        <v>24</v>
      </c>
      <c r="E6" s="13" t="n">
        <v>239887.46</v>
      </c>
      <c r="F6" s="13" t="n">
        <v>7738.30516129032</v>
      </c>
      <c r="G6" s="13" t="n">
        <v>9285.96619354839</v>
      </c>
      <c r="H6" s="12" t="n">
        <v>235288.37</v>
      </c>
      <c r="I6" s="14" t="n">
        <v>9411.5348</v>
      </c>
      <c r="J6" s="15" t="n">
        <v>9200</v>
      </c>
      <c r="K6" s="15" t="n">
        <v>9200</v>
      </c>
      <c r="L6" s="15" t="n">
        <v>276000</v>
      </c>
      <c r="M6" s="15" t="n">
        <v>92874</v>
      </c>
      <c r="N6" s="16" t="n">
        <v>0.18889082405558</v>
      </c>
      <c r="O6" s="17" t="s">
        <v>33</v>
      </c>
      <c r="P6" s="12" t="n">
        <v>63.61</v>
      </c>
      <c r="Q6" s="18" t="n">
        <v>4338.94041817324</v>
      </c>
      <c r="R6" s="19" t="n">
        <v>9476</v>
      </c>
      <c r="S6" s="19" t="n">
        <v>293756</v>
      </c>
      <c r="T6" s="19" t="n">
        <v>98848.894</v>
      </c>
      <c r="U6" s="20" t="n">
        <v>9752</v>
      </c>
      <c r="V6" s="20" t="n">
        <v>302312</v>
      </c>
      <c r="W6" s="20" t="n">
        <v>101727.988</v>
      </c>
    </row>
    <row r="7" customFormat="false" ht="14.25" hidden="false" customHeight="false" outlineLevel="0" collapsed="false">
      <c r="A7" s="12" t="n">
        <v>570</v>
      </c>
      <c r="B7" s="12" t="s">
        <v>34</v>
      </c>
      <c r="C7" s="12" t="n">
        <v>181</v>
      </c>
      <c r="D7" s="12" t="s">
        <v>24</v>
      </c>
      <c r="E7" s="13" t="n">
        <v>107013.59</v>
      </c>
      <c r="F7" s="13" t="n">
        <v>3452.05129032258</v>
      </c>
      <c r="G7" s="13" t="n">
        <v>4142.4615483871</v>
      </c>
      <c r="H7" s="12" t="n">
        <v>111817.22</v>
      </c>
      <c r="I7" s="14" t="n">
        <v>4472.6888</v>
      </c>
      <c r="J7" s="15" t="n">
        <v>4600</v>
      </c>
      <c r="K7" s="15" t="n">
        <v>4600</v>
      </c>
      <c r="L7" s="15" t="n">
        <v>138000</v>
      </c>
      <c r="M7" s="15" t="n">
        <v>42159</v>
      </c>
      <c r="N7" s="16" t="n">
        <v>0.332541035208706</v>
      </c>
      <c r="O7" s="17" t="s">
        <v>35</v>
      </c>
      <c r="P7" s="12" t="n">
        <v>54.21</v>
      </c>
      <c r="Q7" s="18" t="n">
        <v>2545.65578306585</v>
      </c>
      <c r="R7" s="19" t="n">
        <v>4738</v>
      </c>
      <c r="S7" s="19" t="n">
        <v>146878</v>
      </c>
      <c r="T7" s="19" t="n">
        <v>44871.229</v>
      </c>
      <c r="U7" s="20" t="n">
        <v>4876</v>
      </c>
      <c r="V7" s="20" t="n">
        <v>151156</v>
      </c>
      <c r="W7" s="20" t="n">
        <v>46178.158</v>
      </c>
    </row>
    <row r="8" customFormat="false" ht="14.25" hidden="false" customHeight="false" outlineLevel="0" collapsed="false">
      <c r="A8" s="12" t="n">
        <v>357</v>
      </c>
      <c r="B8" s="12" t="s">
        <v>36</v>
      </c>
      <c r="C8" s="12" t="n">
        <v>181</v>
      </c>
      <c r="D8" s="12" t="s">
        <v>24</v>
      </c>
      <c r="E8" s="13" t="n">
        <v>164894.85</v>
      </c>
      <c r="F8" s="13" t="n">
        <v>5319.18870967742</v>
      </c>
      <c r="G8" s="13" t="n">
        <v>6383.0264516129</v>
      </c>
      <c r="H8" s="12" t="n">
        <v>160608.33</v>
      </c>
      <c r="I8" s="14" t="n">
        <v>6424.3332</v>
      </c>
      <c r="J8" s="15" t="n">
        <v>6600</v>
      </c>
      <c r="K8" s="15" t="n">
        <v>6600</v>
      </c>
      <c r="L8" s="15" t="n">
        <v>198000</v>
      </c>
      <c r="M8" s="15" t="n">
        <v>54252</v>
      </c>
      <c r="N8" s="16" t="n">
        <v>0.240790722087439</v>
      </c>
      <c r="O8" s="17" t="s">
        <v>37</v>
      </c>
      <c r="P8" s="12" t="n">
        <v>95.41</v>
      </c>
      <c r="Q8" s="18" t="n">
        <v>2075.25416622995</v>
      </c>
      <c r="R8" s="19" t="n">
        <v>6798</v>
      </c>
      <c r="S8" s="19" t="n">
        <v>210738</v>
      </c>
      <c r="T8" s="19" t="n">
        <v>57742.212</v>
      </c>
      <c r="U8" s="20" t="n">
        <v>6996</v>
      </c>
      <c r="V8" s="20" t="n">
        <v>216876</v>
      </c>
      <c r="W8" s="20" t="n">
        <v>59424.024</v>
      </c>
    </row>
    <row r="9" customFormat="false" ht="14.25" hidden="false" customHeight="false" outlineLevel="0" collapsed="false">
      <c r="A9" s="12" t="n">
        <v>379</v>
      </c>
      <c r="B9" s="12" t="s">
        <v>38</v>
      </c>
      <c r="C9" s="12" t="n">
        <v>181</v>
      </c>
      <c r="D9" s="12" t="s">
        <v>24</v>
      </c>
      <c r="E9" s="13" t="n">
        <v>171252.27</v>
      </c>
      <c r="F9" s="13" t="n">
        <v>5524.26677419355</v>
      </c>
      <c r="G9" s="13" t="n">
        <v>6629.12012903226</v>
      </c>
      <c r="H9" s="12" t="n">
        <v>145219.99</v>
      </c>
      <c r="I9" s="14" t="n">
        <v>5808.7996</v>
      </c>
      <c r="J9" s="15" t="n">
        <v>6000</v>
      </c>
      <c r="K9" s="15" t="n">
        <v>6000</v>
      </c>
      <c r="L9" s="15" t="n">
        <v>180000</v>
      </c>
      <c r="M9" s="15" t="n">
        <v>51606</v>
      </c>
      <c r="N9" s="16" t="n">
        <v>0.0861169898653022</v>
      </c>
      <c r="O9" s="17" t="s">
        <v>39</v>
      </c>
      <c r="P9" s="12" t="n">
        <v>67.16</v>
      </c>
      <c r="Q9" s="18" t="n">
        <v>2680.1667659321</v>
      </c>
      <c r="R9" s="19" t="n">
        <v>6180</v>
      </c>
      <c r="S9" s="19" t="n">
        <v>191580</v>
      </c>
      <c r="T9" s="19" t="n">
        <v>54925.986</v>
      </c>
      <c r="U9" s="20" t="n">
        <v>6360</v>
      </c>
      <c r="V9" s="20" t="n">
        <v>197160</v>
      </c>
      <c r="W9" s="20" t="n">
        <v>56525.772</v>
      </c>
    </row>
    <row r="10" customFormat="false" ht="14.25" hidden="false" customHeight="false" outlineLevel="0" collapsed="false">
      <c r="A10" s="12" t="n">
        <v>730</v>
      </c>
      <c r="B10" s="12" t="s">
        <v>40</v>
      </c>
      <c r="C10" s="12" t="n">
        <v>181</v>
      </c>
      <c r="D10" s="12" t="s">
        <v>24</v>
      </c>
      <c r="E10" s="13" t="n">
        <v>233819.03</v>
      </c>
      <c r="F10" s="13" t="n">
        <v>7542.54935483871</v>
      </c>
      <c r="G10" s="13" t="n">
        <v>9051.05922580645</v>
      </c>
      <c r="H10" s="12" t="n">
        <v>219909.21</v>
      </c>
      <c r="I10" s="14" t="n">
        <v>8796.3684</v>
      </c>
      <c r="J10" s="15" t="n">
        <v>9000</v>
      </c>
      <c r="K10" s="15" t="n">
        <v>9000</v>
      </c>
      <c r="L10" s="15" t="n">
        <v>270000</v>
      </c>
      <c r="M10" s="15" t="n">
        <v>80730</v>
      </c>
      <c r="N10" s="16" t="n">
        <v>0.193230508226811</v>
      </c>
      <c r="O10" s="17" t="s">
        <v>41</v>
      </c>
      <c r="P10" s="12" t="n">
        <v>90.04</v>
      </c>
      <c r="Q10" s="18" t="n">
        <v>2998.667258996</v>
      </c>
      <c r="R10" s="19" t="n">
        <v>9270</v>
      </c>
      <c r="S10" s="19" t="n">
        <v>287370</v>
      </c>
      <c r="T10" s="19" t="n">
        <v>85923.63</v>
      </c>
      <c r="U10" s="20" t="n">
        <v>9540</v>
      </c>
      <c r="V10" s="20" t="n">
        <v>295740</v>
      </c>
      <c r="W10" s="20" t="n">
        <v>88426.26</v>
      </c>
    </row>
    <row r="11" customFormat="false" ht="14.25" hidden="false" customHeight="false" outlineLevel="0" collapsed="false">
      <c r="A11" s="12" t="n">
        <v>343</v>
      </c>
      <c r="B11" s="12" t="s">
        <v>42</v>
      </c>
      <c r="C11" s="12" t="n">
        <v>181</v>
      </c>
      <c r="D11" s="12" t="s">
        <v>24</v>
      </c>
      <c r="E11" s="13" t="n">
        <v>523760.35</v>
      </c>
      <c r="F11" s="13" t="n">
        <v>16895.4951612903</v>
      </c>
      <c r="G11" s="13" t="n">
        <v>20274.5941935484</v>
      </c>
      <c r="H11" s="12" t="n">
        <v>488464.93</v>
      </c>
      <c r="I11" s="14" t="n">
        <v>19538.5972</v>
      </c>
      <c r="J11" s="15" t="n">
        <v>20000</v>
      </c>
      <c r="K11" s="15" t="n">
        <v>20000</v>
      </c>
      <c r="L11" s="15" t="n">
        <v>600000</v>
      </c>
      <c r="M11" s="15" t="n">
        <v>170520</v>
      </c>
      <c r="N11" s="16" t="n">
        <v>0.183747490622381</v>
      </c>
      <c r="O11" s="17" t="s">
        <v>43</v>
      </c>
      <c r="P11" s="12" t="n">
        <v>119.14</v>
      </c>
      <c r="Q11" s="18" t="n">
        <v>5036.09199261373</v>
      </c>
      <c r="R11" s="19" t="n">
        <v>20600</v>
      </c>
      <c r="S11" s="19" t="n">
        <v>638600</v>
      </c>
      <c r="T11" s="19" t="n">
        <v>181490.12</v>
      </c>
      <c r="U11" s="20" t="n">
        <v>21200</v>
      </c>
      <c r="V11" s="20" t="n">
        <v>657200</v>
      </c>
      <c r="W11" s="20" t="n">
        <v>186776.24</v>
      </c>
    </row>
    <row r="12" customFormat="false" ht="14.25" hidden="false" customHeight="false" outlineLevel="0" collapsed="false">
      <c r="A12" s="12" t="n">
        <v>339</v>
      </c>
      <c r="B12" s="12" t="s">
        <v>44</v>
      </c>
      <c r="C12" s="12" t="n">
        <v>181</v>
      </c>
      <c r="D12" s="12" t="s">
        <v>24</v>
      </c>
      <c r="E12" s="13" t="n">
        <v>160863.85</v>
      </c>
      <c r="F12" s="13" t="n">
        <v>5189.1564516129</v>
      </c>
      <c r="G12" s="13" t="n">
        <v>6226.98774193548</v>
      </c>
      <c r="H12" s="12" t="n">
        <v>92005.5</v>
      </c>
      <c r="I12" s="14" t="n">
        <v>3680.22</v>
      </c>
      <c r="J12" s="15" t="n">
        <v>4200</v>
      </c>
      <c r="K12" s="15" t="n">
        <v>4200</v>
      </c>
      <c r="L12" s="15" t="n">
        <v>126000</v>
      </c>
      <c r="M12" s="15" t="n">
        <v>37787.4</v>
      </c>
      <c r="N12" s="16" t="n">
        <v>-0.19061989377974</v>
      </c>
      <c r="O12" s="17" t="s">
        <v>45</v>
      </c>
      <c r="P12" s="12" t="n">
        <v>78.48</v>
      </c>
      <c r="Q12" s="18" t="n">
        <v>1605.50458715596</v>
      </c>
      <c r="R12" s="19" t="n">
        <v>4326</v>
      </c>
      <c r="S12" s="19" t="n">
        <v>134106</v>
      </c>
      <c r="T12" s="19" t="n">
        <v>40218.3894</v>
      </c>
      <c r="U12" s="20" t="n">
        <v>4452</v>
      </c>
      <c r="V12" s="20" t="n">
        <v>138012</v>
      </c>
      <c r="W12" s="20" t="n">
        <v>41389.7988</v>
      </c>
    </row>
    <row r="13" customFormat="false" ht="14.25" hidden="false" customHeight="false" outlineLevel="0" collapsed="false">
      <c r="A13" s="12" t="n">
        <v>727</v>
      </c>
      <c r="B13" s="12" t="s">
        <v>46</v>
      </c>
      <c r="C13" s="12" t="n">
        <v>181</v>
      </c>
      <c r="D13" s="12" t="s">
        <v>24</v>
      </c>
      <c r="E13" s="13" t="n">
        <v>116838.62</v>
      </c>
      <c r="F13" s="13" t="n">
        <v>3768.98774193548</v>
      </c>
      <c r="G13" s="13" t="n">
        <v>4522.78529032258</v>
      </c>
      <c r="H13" s="12" t="n">
        <v>94237.06</v>
      </c>
      <c r="I13" s="14" t="n">
        <v>3769.4824</v>
      </c>
      <c r="J13" s="15" t="n">
        <v>4300</v>
      </c>
      <c r="K13" s="15" t="n">
        <v>4300</v>
      </c>
      <c r="L13" s="15" t="n">
        <v>129000</v>
      </c>
      <c r="M13" s="15" t="n">
        <v>41834.7</v>
      </c>
      <c r="N13" s="16" t="n">
        <v>0.140889887265016</v>
      </c>
      <c r="O13" s="17" t="s">
        <v>47</v>
      </c>
      <c r="P13" s="12" t="n">
        <v>57.49</v>
      </c>
      <c r="Q13" s="18" t="n">
        <v>2243.86849886937</v>
      </c>
      <c r="R13" s="19" t="n">
        <v>4429</v>
      </c>
      <c r="S13" s="19" t="n">
        <v>137299</v>
      </c>
      <c r="T13" s="19" t="n">
        <v>44526.0657</v>
      </c>
      <c r="U13" s="20" t="n">
        <v>4558</v>
      </c>
      <c r="V13" s="20" t="n">
        <v>141298</v>
      </c>
      <c r="W13" s="20" t="n">
        <v>45822.9414</v>
      </c>
    </row>
    <row r="14" customFormat="false" ht="14.25" hidden="false" customHeight="false" outlineLevel="0" collapsed="false">
      <c r="A14" s="12" t="n">
        <v>741</v>
      </c>
      <c r="B14" s="12" t="s">
        <v>48</v>
      </c>
      <c r="C14" s="12" t="n">
        <v>181</v>
      </c>
      <c r="D14" s="12" t="s">
        <v>24</v>
      </c>
      <c r="E14" s="13" t="n">
        <v>63664.51</v>
      </c>
      <c r="F14" s="13" t="n">
        <v>2053.69387096774</v>
      </c>
      <c r="G14" s="13" t="n">
        <v>2464.43264516129</v>
      </c>
      <c r="H14" s="12" t="n">
        <v>57279.33</v>
      </c>
      <c r="I14" s="14" t="n">
        <v>2291.1732</v>
      </c>
      <c r="J14" s="15" t="n">
        <v>3000</v>
      </c>
      <c r="K14" s="15" t="n">
        <v>3000</v>
      </c>
      <c r="L14" s="15" t="n">
        <v>90000</v>
      </c>
      <c r="M14" s="15" t="n">
        <v>24732</v>
      </c>
      <c r="N14" s="16" t="n">
        <v>0.460782467343265</v>
      </c>
      <c r="O14" s="17" t="s">
        <v>49</v>
      </c>
      <c r="P14" s="12" t="n">
        <v>64.05</v>
      </c>
      <c r="Q14" s="18" t="n">
        <v>1405.15222482436</v>
      </c>
      <c r="R14" s="19" t="n">
        <v>3090</v>
      </c>
      <c r="S14" s="19" t="n">
        <v>95790</v>
      </c>
      <c r="T14" s="19" t="n">
        <v>26323.092</v>
      </c>
      <c r="U14" s="20" t="n">
        <v>3180</v>
      </c>
      <c r="V14" s="20" t="n">
        <v>98580</v>
      </c>
      <c r="W14" s="20" t="n">
        <v>27089.784</v>
      </c>
    </row>
    <row r="15" customFormat="false" ht="14.25" hidden="false" customHeight="false" outlineLevel="0" collapsed="false">
      <c r="A15" s="12" t="n">
        <v>745</v>
      </c>
      <c r="B15" s="12" t="s">
        <v>50</v>
      </c>
      <c r="C15" s="12" t="n">
        <v>181</v>
      </c>
      <c r="D15" s="12" t="s">
        <v>24</v>
      </c>
      <c r="E15" s="13" t="n">
        <v>134591.39</v>
      </c>
      <c r="F15" s="13" t="n">
        <v>4341.65774193548</v>
      </c>
      <c r="G15" s="13" t="n">
        <v>5209.98929032258</v>
      </c>
      <c r="H15" s="12" t="n">
        <v>106499.62</v>
      </c>
      <c r="I15" s="14" t="n">
        <v>4259.9848</v>
      </c>
      <c r="J15" s="15" t="n">
        <v>5000</v>
      </c>
      <c r="K15" s="15" t="n">
        <v>5000</v>
      </c>
      <c r="L15" s="15" t="n">
        <v>150000</v>
      </c>
      <c r="M15" s="15" t="n">
        <v>48240</v>
      </c>
      <c r="N15" s="16" t="n">
        <v>0.151633845225909</v>
      </c>
      <c r="O15" s="17" t="s">
        <v>51</v>
      </c>
      <c r="P15" s="12" t="n">
        <v>69.98</v>
      </c>
      <c r="Q15" s="18" t="n">
        <v>2143.46956273221</v>
      </c>
      <c r="R15" s="19" t="n">
        <v>5150</v>
      </c>
      <c r="S15" s="19" t="n">
        <v>159650</v>
      </c>
      <c r="T15" s="19" t="n">
        <v>51343.44</v>
      </c>
      <c r="U15" s="20" t="n">
        <v>5300</v>
      </c>
      <c r="V15" s="20" t="n">
        <v>164300</v>
      </c>
      <c r="W15" s="20" t="n">
        <v>52838.88</v>
      </c>
    </row>
    <row r="16" customFormat="false" ht="14.25" hidden="false" customHeight="false" outlineLevel="0" collapsed="false">
      <c r="A16" s="12" t="n">
        <v>359</v>
      </c>
      <c r="B16" s="12" t="s">
        <v>52</v>
      </c>
      <c r="C16" s="12" t="n">
        <v>181</v>
      </c>
      <c r="D16" s="12" t="s">
        <v>24</v>
      </c>
      <c r="E16" s="13" t="n">
        <v>237723.97</v>
      </c>
      <c r="F16" s="13" t="n">
        <v>7668.51516129032</v>
      </c>
      <c r="G16" s="13" t="n">
        <v>9202.21819354839</v>
      </c>
      <c r="H16" s="12" t="n">
        <v>205370.77</v>
      </c>
      <c r="I16" s="14" t="n">
        <v>8214.8308</v>
      </c>
      <c r="J16" s="15" t="n">
        <v>9000</v>
      </c>
      <c r="K16" s="15" t="n">
        <v>9000</v>
      </c>
      <c r="L16" s="15" t="n">
        <v>270000</v>
      </c>
      <c r="M16" s="15" t="n">
        <v>89343</v>
      </c>
      <c r="N16" s="16" t="n">
        <v>0.173630071885473</v>
      </c>
      <c r="O16" s="17" t="s">
        <v>53</v>
      </c>
      <c r="P16" s="12" t="n">
        <v>66.53</v>
      </c>
      <c r="Q16" s="18" t="n">
        <v>4058.31955508793</v>
      </c>
      <c r="R16" s="19" t="n">
        <v>9270</v>
      </c>
      <c r="S16" s="19" t="n">
        <v>287370</v>
      </c>
      <c r="T16" s="19" t="n">
        <v>95090.733</v>
      </c>
      <c r="U16" s="20" t="n">
        <v>9540</v>
      </c>
      <c r="V16" s="20" t="n">
        <v>295740</v>
      </c>
      <c r="W16" s="20" t="n">
        <v>97860.366</v>
      </c>
    </row>
    <row r="17" customFormat="false" ht="14.25" hidden="false" customHeight="false" outlineLevel="0" collapsed="false">
      <c r="A17" s="12" t="n">
        <v>726</v>
      </c>
      <c r="B17" s="12" t="s">
        <v>54</v>
      </c>
      <c r="C17" s="12" t="n">
        <v>181</v>
      </c>
      <c r="D17" s="12" t="s">
        <v>24</v>
      </c>
      <c r="E17" s="13" t="n">
        <v>291309.31</v>
      </c>
      <c r="F17" s="13" t="n">
        <v>9397.07451612903</v>
      </c>
      <c r="G17" s="13" t="n">
        <v>11276.4894193548</v>
      </c>
      <c r="H17" s="12" t="n">
        <v>204506.24</v>
      </c>
      <c r="I17" s="14" t="n">
        <v>8180.2496</v>
      </c>
      <c r="J17" s="15" t="n">
        <v>9000</v>
      </c>
      <c r="K17" s="15" t="n">
        <v>9000</v>
      </c>
      <c r="L17" s="15" t="n">
        <v>270000</v>
      </c>
      <c r="M17" s="15" t="n">
        <v>87966</v>
      </c>
      <c r="N17" s="16" t="n">
        <v>-0.0422551205109099</v>
      </c>
      <c r="O17" s="17" t="s">
        <v>55</v>
      </c>
      <c r="P17" s="12" t="n">
        <v>73.43</v>
      </c>
      <c r="Q17" s="18" t="n">
        <v>3676.97126515048</v>
      </c>
      <c r="R17" s="19" t="n">
        <v>9270</v>
      </c>
      <c r="S17" s="19" t="n">
        <v>287370</v>
      </c>
      <c r="T17" s="19" t="n">
        <v>93625.146</v>
      </c>
      <c r="U17" s="20" t="n">
        <v>9540</v>
      </c>
      <c r="V17" s="20" t="n">
        <v>295740</v>
      </c>
      <c r="W17" s="20" t="n">
        <v>96352.092</v>
      </c>
    </row>
    <row r="18" customFormat="false" ht="14.25" hidden="false" customHeight="false" outlineLevel="0" collapsed="false">
      <c r="A18" s="12" t="n">
        <v>582</v>
      </c>
      <c r="B18" s="12" t="s">
        <v>56</v>
      </c>
      <c r="C18" s="12" t="n">
        <v>181</v>
      </c>
      <c r="D18" s="12" t="s">
        <v>24</v>
      </c>
      <c r="E18" s="13" t="n">
        <v>558892.56</v>
      </c>
      <c r="F18" s="13" t="n">
        <v>18028.7922580645</v>
      </c>
      <c r="G18" s="13" t="n">
        <v>21634.5507096774</v>
      </c>
      <c r="H18" s="12" t="n">
        <v>590773.29</v>
      </c>
      <c r="I18" s="14" t="n">
        <v>23630.9316</v>
      </c>
      <c r="J18" s="15" t="n">
        <v>24500</v>
      </c>
      <c r="K18" s="15" t="n">
        <v>25000</v>
      </c>
      <c r="L18" s="15" t="n">
        <v>750000</v>
      </c>
      <c r="M18" s="15" t="n">
        <v>190425</v>
      </c>
      <c r="N18" s="16" t="n">
        <v>0.386670812007231</v>
      </c>
      <c r="O18" s="17" t="s">
        <v>57</v>
      </c>
      <c r="P18" s="12" t="n">
        <v>126.72</v>
      </c>
      <c r="Q18" s="18" t="n">
        <v>5918.56060606061</v>
      </c>
      <c r="R18" s="19" t="n">
        <v>25750</v>
      </c>
      <c r="S18" s="19" t="n">
        <v>798250</v>
      </c>
      <c r="T18" s="19" t="n">
        <v>202675.675</v>
      </c>
      <c r="U18" s="20" t="n">
        <v>26500</v>
      </c>
      <c r="V18" s="20" t="n">
        <v>821500</v>
      </c>
      <c r="W18" s="20" t="n">
        <v>208578.85</v>
      </c>
    </row>
    <row r="19" customFormat="false" ht="14.25" hidden="false" customHeight="false" outlineLevel="0" collapsed="false">
      <c r="A19" s="12" t="n">
        <v>347</v>
      </c>
      <c r="B19" s="12" t="s">
        <v>58</v>
      </c>
      <c r="C19" s="12" t="n">
        <v>181</v>
      </c>
      <c r="D19" s="12" t="s">
        <v>24</v>
      </c>
      <c r="E19" s="13" t="n">
        <v>144842.74</v>
      </c>
      <c r="F19" s="13" t="n">
        <v>4672.3464516129</v>
      </c>
      <c r="G19" s="13" t="n">
        <v>5606.81574193548</v>
      </c>
      <c r="H19" s="12" t="n">
        <v>118177.94</v>
      </c>
      <c r="I19" s="14" t="n">
        <v>4727.1176</v>
      </c>
      <c r="J19" s="15" t="n">
        <v>5600</v>
      </c>
      <c r="K19" s="15" t="n">
        <v>5000</v>
      </c>
      <c r="L19" s="15" t="n">
        <v>150000</v>
      </c>
      <c r="M19" s="15" t="n">
        <v>48240</v>
      </c>
      <c r="N19" s="16" t="n">
        <v>0.0701261243746148</v>
      </c>
      <c r="O19" s="17" t="s">
        <v>51</v>
      </c>
      <c r="P19" s="12" t="n">
        <v>76.78</v>
      </c>
      <c r="Q19" s="18" t="n">
        <v>1953.63375879135</v>
      </c>
      <c r="R19" s="19" t="n">
        <v>5150</v>
      </c>
      <c r="S19" s="19" t="n">
        <v>159650</v>
      </c>
      <c r="T19" s="19" t="n">
        <v>51343.44</v>
      </c>
      <c r="U19" s="20" t="n">
        <v>5300</v>
      </c>
      <c r="V19" s="20" t="n">
        <v>164300</v>
      </c>
      <c r="W19" s="20" t="n">
        <v>52838.88</v>
      </c>
    </row>
    <row r="20" customFormat="false" ht="14.25" hidden="false" customHeight="false" outlineLevel="0" collapsed="false">
      <c r="A20" s="12" t="n">
        <v>365</v>
      </c>
      <c r="B20" s="12" t="s">
        <v>59</v>
      </c>
      <c r="C20" s="12" t="n">
        <v>181</v>
      </c>
      <c r="D20" s="12" t="s">
        <v>24</v>
      </c>
      <c r="E20" s="13" t="n">
        <v>270913.99</v>
      </c>
      <c r="F20" s="13" t="n">
        <v>8739.16096774193</v>
      </c>
      <c r="G20" s="13" t="n">
        <v>10486.9931612903</v>
      </c>
      <c r="H20" s="12" t="n">
        <v>201959.48</v>
      </c>
      <c r="I20" s="14" t="n">
        <v>8078.3792</v>
      </c>
      <c r="J20" s="15" t="n">
        <v>9800</v>
      </c>
      <c r="K20" s="15" t="n">
        <v>9800</v>
      </c>
      <c r="L20" s="15" t="n">
        <v>294000</v>
      </c>
      <c r="M20" s="15" t="n">
        <v>95373.6</v>
      </c>
      <c r="N20" s="16" t="n">
        <v>0.121389116892782</v>
      </c>
      <c r="O20" s="17" t="s">
        <v>60</v>
      </c>
      <c r="P20" s="12" t="n">
        <v>75.33</v>
      </c>
      <c r="Q20" s="18" t="n">
        <v>3902.82755874154</v>
      </c>
      <c r="R20" s="19" t="n">
        <v>10094</v>
      </c>
      <c r="S20" s="19" t="n">
        <v>312914</v>
      </c>
      <c r="T20" s="19" t="n">
        <v>101509.3016</v>
      </c>
      <c r="U20" s="20" t="n">
        <v>10388</v>
      </c>
      <c r="V20" s="20" t="n">
        <v>322028</v>
      </c>
      <c r="W20" s="20" t="n">
        <v>104465.8832</v>
      </c>
    </row>
    <row r="21" customFormat="false" ht="14.25" hidden="false" customHeight="false" outlineLevel="0" collapsed="false">
      <c r="A21" s="13" t="n">
        <v>585</v>
      </c>
      <c r="B21" s="12" t="s">
        <v>61</v>
      </c>
      <c r="C21" s="13" t="n">
        <v>181</v>
      </c>
      <c r="D21" s="12" t="s">
        <v>24</v>
      </c>
      <c r="E21" s="13" t="n">
        <v>277150.54</v>
      </c>
      <c r="F21" s="13" t="n">
        <v>8940.34</v>
      </c>
      <c r="G21" s="13" t="n">
        <v>10728.408</v>
      </c>
      <c r="H21" s="12" t="n">
        <v>117907.02</v>
      </c>
      <c r="I21" s="14" t="n">
        <v>4716.2808</v>
      </c>
      <c r="J21" s="15" t="n">
        <v>9600</v>
      </c>
      <c r="K21" s="15" t="n">
        <v>9600</v>
      </c>
      <c r="L21" s="15" t="n">
        <v>288000</v>
      </c>
      <c r="M21" s="15" t="n">
        <v>90460.8</v>
      </c>
      <c r="N21" s="16" t="n">
        <v>0.0737846659075605</v>
      </c>
      <c r="O21" s="17" t="s">
        <v>62</v>
      </c>
      <c r="P21" s="12" t="n">
        <v>79.44</v>
      </c>
      <c r="Q21" s="18" t="n">
        <v>3625.37764350453</v>
      </c>
      <c r="R21" s="19" t="n">
        <v>9888</v>
      </c>
      <c r="S21" s="19" t="n">
        <v>306528</v>
      </c>
      <c r="T21" s="19" t="n">
        <v>96280.4448</v>
      </c>
      <c r="U21" s="20" t="n">
        <v>10176</v>
      </c>
      <c r="V21" s="20" t="n">
        <v>315456</v>
      </c>
      <c r="W21" s="20" t="n">
        <v>99084.7296</v>
      </c>
    </row>
    <row r="22" customFormat="false" ht="14.2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2"/>
      <c r="J22" s="23"/>
      <c r="K22" s="23"/>
      <c r="L22" s="23"/>
      <c r="M22" s="23"/>
      <c r="N22" s="23"/>
      <c r="O22" s="24"/>
      <c r="P22" s="21"/>
      <c r="Q22" s="21"/>
      <c r="R22" s="25"/>
      <c r="S22" s="25"/>
      <c r="T22" s="25"/>
      <c r="U22" s="26"/>
      <c r="V22" s="26"/>
      <c r="W22" s="26"/>
    </row>
    <row r="23" customFormat="false" ht="14.25" hidden="false" customHeight="false" outlineLevel="0" collapsed="false">
      <c r="A23" s="12" t="s">
        <v>63</v>
      </c>
      <c r="B23" s="21"/>
      <c r="C23" s="21"/>
      <c r="D23" s="21"/>
      <c r="E23" s="21"/>
      <c r="F23" s="21"/>
      <c r="G23" s="21"/>
      <c r="H23" s="21"/>
      <c r="I23" s="22"/>
      <c r="J23" s="23"/>
      <c r="K23" s="23"/>
      <c r="L23" s="23"/>
      <c r="M23" s="23"/>
      <c r="N23" s="23"/>
      <c r="O23" s="24"/>
      <c r="P23" s="21"/>
      <c r="Q23" s="21"/>
      <c r="R23" s="25"/>
      <c r="S23" s="25"/>
      <c r="T23" s="25"/>
      <c r="U23" s="26"/>
      <c r="V23" s="26"/>
      <c r="W23" s="26"/>
    </row>
    <row r="24" customFormat="false" ht="14.25" hidden="false" customHeight="false" outlineLevel="0" collapsed="false">
      <c r="A24" s="12" t="n">
        <v>102934</v>
      </c>
      <c r="B24" s="12" t="s">
        <v>64</v>
      </c>
      <c r="C24" s="12"/>
      <c r="D24" s="12" t="s">
        <v>24</v>
      </c>
      <c r="E24" s="13" t="n">
        <v>0</v>
      </c>
      <c r="F24" s="13" t="n">
        <v>0</v>
      </c>
      <c r="G24" s="13" t="n">
        <v>0</v>
      </c>
      <c r="H24" s="12" t="n">
        <v>62183.45</v>
      </c>
      <c r="I24" s="14"/>
      <c r="J24" s="15" t="n">
        <v>3000</v>
      </c>
      <c r="K24" s="15" t="n">
        <v>4500</v>
      </c>
      <c r="L24" s="15" t="n">
        <v>139500</v>
      </c>
      <c r="M24" s="15" t="n">
        <v>43245</v>
      </c>
      <c r="N24" s="16"/>
      <c r="O24" s="17" t="n">
        <v>0.31</v>
      </c>
      <c r="P24" s="12" t="e">
        <f aca="false">NA()</f>
        <v>#N/A</v>
      </c>
      <c r="Q24" s="18" t="n">
        <v>0</v>
      </c>
      <c r="R24" s="19" t="n">
        <v>4635</v>
      </c>
      <c r="S24" s="19" t="n">
        <v>143685</v>
      </c>
      <c r="T24" s="19" t="n">
        <v>44542.35</v>
      </c>
      <c r="U24" s="20" t="n">
        <v>4770</v>
      </c>
      <c r="V24" s="20" t="n">
        <v>147870</v>
      </c>
      <c r="W24" s="20" t="n">
        <v>45839.7</v>
      </c>
    </row>
    <row r="25" customFormat="false" ht="14.25" hidden="false" customHeight="false" outlineLevel="0" collapsed="false">
      <c r="A25" s="13" t="n">
        <v>102565</v>
      </c>
      <c r="B25" s="12" t="s">
        <v>65</v>
      </c>
      <c r="C25" s="13"/>
      <c r="D25" s="12" t="s">
        <v>24</v>
      </c>
      <c r="E25" s="13" t="n">
        <v>0</v>
      </c>
      <c r="F25" s="13" t="n">
        <v>0</v>
      </c>
      <c r="G25" s="13" t="n">
        <v>0</v>
      </c>
      <c r="H25" s="12" t="n">
        <v>88650.52</v>
      </c>
      <c r="I25" s="14"/>
      <c r="J25" s="15" t="n">
        <v>3000</v>
      </c>
      <c r="K25" s="15" t="n">
        <v>3000</v>
      </c>
      <c r="L25" s="15" t="n">
        <v>93000</v>
      </c>
      <c r="M25" s="15" t="n">
        <v>28830</v>
      </c>
      <c r="N25" s="16"/>
      <c r="O25" s="17" t="n">
        <v>0.31</v>
      </c>
      <c r="P25" s="12" t="e">
        <f aca="false">NA()</f>
        <v>#N/A</v>
      </c>
      <c r="Q25" s="18" t="n">
        <v>0</v>
      </c>
      <c r="R25" s="19" t="n">
        <v>3090</v>
      </c>
      <c r="S25" s="19" t="n">
        <v>95790</v>
      </c>
      <c r="T25" s="19" t="n">
        <v>29694.9</v>
      </c>
      <c r="U25" s="20" t="n">
        <v>3180</v>
      </c>
      <c r="V25" s="20" t="n">
        <v>98580</v>
      </c>
      <c r="W25" s="20" t="n">
        <v>30559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04:22:44Z</dcterms:created>
  <dc:creator/>
  <dc:description/>
  <dc:language>en-US</dc:language>
  <cp:lastModifiedBy>Administrator</cp:lastModifiedBy>
  <dcterms:modified xsi:type="dcterms:W3CDTF">2018-06-21T04:2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