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63" activePane="bottomLeft" state="frozen"/>
      <selection pane="topLeft" activeCell="O1" activeCellId="0" sqref="O1"/>
      <selection pane="bottomLeft" activeCell="A64" activeCellId="0" sqref="A64:IV64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34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 t="n">
        <v>1</v>
      </c>
      <c r="I64" s="124" t="n">
        <v>3</v>
      </c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 t="n">
        <v>1</v>
      </c>
      <c r="N64" s="125" t="n">
        <v>2826</v>
      </c>
      <c r="O64" s="153" t="n">
        <v>187</v>
      </c>
      <c r="P64" s="126" t="n">
        <v>215</v>
      </c>
      <c r="Q64" s="126" t="n">
        <v>243</v>
      </c>
      <c r="R64" s="122" t="n">
        <v>3</v>
      </c>
      <c r="S64" s="122" t="n">
        <v>243</v>
      </c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 t="n">
        <v>1</v>
      </c>
      <c r="X64" s="122" t="n">
        <v>1052</v>
      </c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 t="n">
        <v>3</v>
      </c>
      <c r="AE64" s="126" t="n">
        <v>3770</v>
      </c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 t="n">
        <v>1</v>
      </c>
      <c r="AJ64" s="122" t="n">
        <v>27987</v>
      </c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樱雪飘</cp:lastModifiedBy>
  <dcterms:modified xsi:type="dcterms:W3CDTF">2018-06-02T10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