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2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00" customFormat="true" ht="12.95" hidden="false" customHeight="true" outlineLevel="0" collapsed="false">
      <c r="A3" s="119" t="n">
        <v>16</v>
      </c>
      <c r="B3" s="120" t="n">
        <v>52</v>
      </c>
      <c r="C3" s="121" t="s">
        <v>511</v>
      </c>
      <c r="D3" s="121" t="s">
        <v>512</v>
      </c>
      <c r="E3" s="122" t="n">
        <v>3</v>
      </c>
      <c r="F3" s="123" t="n">
        <f aca="false">E3+1</f>
        <v>4</v>
      </c>
      <c r="G3" s="123" t="n">
        <f aca="false">F3+1</f>
        <v>5</v>
      </c>
      <c r="H3" s="124"/>
      <c r="I3" s="123"/>
      <c r="J3" s="125" t="n">
        <v>3646</v>
      </c>
      <c r="K3" s="125" t="n">
        <f aca="false">J3*1.1</f>
        <v>4010.6</v>
      </c>
      <c r="L3" s="126" t="n">
        <f aca="false">J3*1.2</f>
        <v>4375.2</v>
      </c>
      <c r="M3" s="124"/>
      <c r="N3" s="124"/>
      <c r="O3" s="127" t="n">
        <v>101</v>
      </c>
      <c r="P3" s="128" t="n">
        <v>116</v>
      </c>
      <c r="Q3" s="128" t="n">
        <v>131</v>
      </c>
      <c r="R3" s="126"/>
      <c r="S3" s="126"/>
      <c r="T3" s="129" t="n">
        <v>609</v>
      </c>
      <c r="U3" s="129" t="n">
        <f aca="false">T3*1.1</f>
        <v>669.9</v>
      </c>
      <c r="V3" s="129" t="n">
        <f aca="false">T3*1.2</f>
        <v>730.8</v>
      </c>
      <c r="W3" s="126"/>
      <c r="X3" s="126"/>
      <c r="Y3" s="130" t="n">
        <v>6937.3</v>
      </c>
      <c r="Z3" s="129"/>
      <c r="AA3" s="127" t="n">
        <v>1861.6</v>
      </c>
      <c r="AB3" s="123" t="n">
        <f aca="false">AA3*1.1</f>
        <v>2047.76</v>
      </c>
      <c r="AC3" s="123" t="n">
        <f aca="false">AA3*1.2</f>
        <v>2233.92</v>
      </c>
      <c r="AD3" s="128"/>
      <c r="AE3" s="128"/>
      <c r="AF3" s="125" t="n">
        <v>13087</v>
      </c>
      <c r="AG3" s="131" t="n">
        <f aca="false">AF3*1.08</f>
        <v>14133.96</v>
      </c>
      <c r="AH3" s="131" t="n">
        <f aca="false">AG3*1.08</f>
        <v>15264.6768</v>
      </c>
      <c r="AI3" s="126"/>
      <c r="AJ3" s="126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</row>
    <row r="4" s="100" customFormat="true" ht="12.95" hidden="false" customHeight="true" outlineLevel="0" collapsed="false">
      <c r="A4" s="119" t="n">
        <v>17</v>
      </c>
      <c r="B4" s="120" t="n">
        <v>54</v>
      </c>
      <c r="C4" s="121" t="s">
        <v>513</v>
      </c>
      <c r="D4" s="121" t="s">
        <v>512</v>
      </c>
      <c r="E4" s="122" t="n">
        <v>6</v>
      </c>
      <c r="F4" s="123" t="n">
        <f aca="false">E4+1</f>
        <v>7</v>
      </c>
      <c r="G4" s="123" t="n">
        <f aca="false">F4+1</f>
        <v>8</v>
      </c>
      <c r="H4" s="124"/>
      <c r="I4" s="123"/>
      <c r="J4" s="125" t="n">
        <v>6422</v>
      </c>
      <c r="K4" s="125" t="n">
        <f aca="false">J4*1.1</f>
        <v>7064.2</v>
      </c>
      <c r="L4" s="126" t="n">
        <f aca="false">J4*1.2</f>
        <v>7706.4</v>
      </c>
      <c r="M4" s="124"/>
      <c r="N4" s="124"/>
      <c r="O4" s="127" t="n">
        <v>103</v>
      </c>
      <c r="P4" s="128" t="n">
        <v>118</v>
      </c>
      <c r="Q4" s="128" t="n">
        <v>133</v>
      </c>
      <c r="R4" s="126"/>
      <c r="S4" s="126"/>
      <c r="T4" s="129" t="n">
        <v>605</v>
      </c>
      <c r="U4" s="129" t="n">
        <f aca="false">T4*1.1</f>
        <v>665.5</v>
      </c>
      <c r="V4" s="129" t="n">
        <f aca="false">T4*1.2</f>
        <v>726</v>
      </c>
      <c r="W4" s="126"/>
      <c r="X4" s="126"/>
      <c r="Y4" s="130" t="n">
        <v>8237</v>
      </c>
      <c r="Z4" s="129"/>
      <c r="AA4" s="127" t="n">
        <v>1844</v>
      </c>
      <c r="AB4" s="123" t="n">
        <f aca="false">AA4*1.1</f>
        <v>2028.4</v>
      </c>
      <c r="AC4" s="123" t="n">
        <f aca="false">AA4*1.2</f>
        <v>2212.8</v>
      </c>
      <c r="AD4" s="128"/>
      <c r="AE4" s="128"/>
      <c r="AF4" s="125" t="n">
        <v>27761</v>
      </c>
      <c r="AG4" s="131" t="n">
        <v>29981.9</v>
      </c>
      <c r="AH4" s="131" t="n">
        <v>32380.4</v>
      </c>
      <c r="AI4" s="126"/>
      <c r="AJ4" s="126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</row>
    <row r="5" s="100" customFormat="true" ht="12.95" hidden="false" customHeight="true" outlineLevel="0" collapsed="false">
      <c r="A5" s="119" t="n">
        <v>18</v>
      </c>
      <c r="B5" s="120" t="n">
        <v>56</v>
      </c>
      <c r="C5" s="121" t="s">
        <v>514</v>
      </c>
      <c r="D5" s="121" t="s">
        <v>512</v>
      </c>
      <c r="E5" s="122" t="n">
        <v>2</v>
      </c>
      <c r="F5" s="123" t="n">
        <f aca="false">E5+1</f>
        <v>3</v>
      </c>
      <c r="G5" s="123" t="n">
        <f aca="false">F5+1</f>
        <v>4</v>
      </c>
      <c r="H5" s="124"/>
      <c r="I5" s="123"/>
      <c r="J5" s="125" t="n">
        <v>3801</v>
      </c>
      <c r="K5" s="125" t="n">
        <f aca="false">J5*1.1</f>
        <v>4181.1</v>
      </c>
      <c r="L5" s="126" t="n">
        <f aca="false">J5*1.2</f>
        <v>4561.2</v>
      </c>
      <c r="M5" s="124"/>
      <c r="N5" s="124"/>
      <c r="O5" s="127" t="n">
        <v>61</v>
      </c>
      <c r="P5" s="128" t="n">
        <v>70</v>
      </c>
      <c r="Q5" s="128" t="n">
        <v>79</v>
      </c>
      <c r="R5" s="126"/>
      <c r="S5" s="126"/>
      <c r="T5" s="129" t="n">
        <v>360</v>
      </c>
      <c r="U5" s="129" t="n">
        <f aca="false">T5*1.1</f>
        <v>396</v>
      </c>
      <c r="V5" s="129" t="n">
        <f aca="false">T5*1.2</f>
        <v>432</v>
      </c>
      <c r="W5" s="126"/>
      <c r="X5" s="126"/>
      <c r="Y5" s="130" t="n">
        <v>5415.9</v>
      </c>
      <c r="Z5" s="129"/>
      <c r="AA5" s="127" t="n">
        <v>1077.6</v>
      </c>
      <c r="AB5" s="123" t="n">
        <f aca="false">AA5*1.1</f>
        <v>1185.36</v>
      </c>
      <c r="AC5" s="123" t="n">
        <f aca="false">AA5*1.2</f>
        <v>1293.12</v>
      </c>
      <c r="AD5" s="128"/>
      <c r="AE5" s="128"/>
      <c r="AF5" s="125" t="n">
        <v>9687</v>
      </c>
      <c r="AG5" s="131" t="n">
        <f aca="false">AF5*1.08</f>
        <v>10461.96</v>
      </c>
      <c r="AH5" s="131" t="n">
        <f aca="false">AG5*1.08</f>
        <v>11298.9168</v>
      </c>
      <c r="AI5" s="126"/>
      <c r="AJ5" s="126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</row>
    <row r="6" s="100" customFormat="true" ht="12.95" hidden="false" customHeight="true" outlineLevel="0" collapsed="false">
      <c r="A6" s="119" t="n">
        <v>19</v>
      </c>
      <c r="B6" s="120" t="n">
        <v>351</v>
      </c>
      <c r="C6" s="121" t="s">
        <v>515</v>
      </c>
      <c r="D6" s="121" t="s">
        <v>512</v>
      </c>
      <c r="E6" s="122" t="n">
        <v>3</v>
      </c>
      <c r="F6" s="123" t="n">
        <f aca="false">E6+1</f>
        <v>4</v>
      </c>
      <c r="G6" s="123" t="n">
        <f aca="false">F6+1</f>
        <v>5</v>
      </c>
      <c r="H6" s="124"/>
      <c r="I6" s="123"/>
      <c r="J6" s="125" t="n">
        <v>3295</v>
      </c>
      <c r="K6" s="125" t="n">
        <f aca="false">J6*1.1</f>
        <v>3624.5</v>
      </c>
      <c r="L6" s="126" t="n">
        <f aca="false">J6*1.2</f>
        <v>3954</v>
      </c>
      <c r="M6" s="124"/>
      <c r="N6" s="124"/>
      <c r="O6" s="127" t="n">
        <v>60</v>
      </c>
      <c r="P6" s="128" t="n">
        <v>69</v>
      </c>
      <c r="Q6" s="128" t="n">
        <v>78</v>
      </c>
      <c r="R6" s="126"/>
      <c r="S6" s="126"/>
      <c r="T6" s="129" t="n">
        <v>310</v>
      </c>
      <c r="U6" s="129" t="n">
        <f aca="false">T6*1.1</f>
        <v>341</v>
      </c>
      <c r="V6" s="129" t="n">
        <f aca="false">T6*1.2</f>
        <v>372</v>
      </c>
      <c r="W6" s="126"/>
      <c r="X6" s="126"/>
      <c r="Y6" s="130" t="n">
        <v>3983.4</v>
      </c>
      <c r="Z6" s="129"/>
      <c r="AA6" s="127" t="n">
        <v>1408</v>
      </c>
      <c r="AB6" s="123" t="n">
        <f aca="false">AA6*1.1</f>
        <v>1548.8</v>
      </c>
      <c r="AC6" s="123" t="n">
        <f aca="false">AA6*1.2</f>
        <v>1689.6</v>
      </c>
      <c r="AD6" s="128"/>
      <c r="AE6" s="128"/>
      <c r="AF6" s="125" t="n">
        <v>17161</v>
      </c>
      <c r="AG6" s="131" t="n">
        <f aca="false">AF6*1.08</f>
        <v>18533.88</v>
      </c>
      <c r="AH6" s="131" t="n">
        <f aca="false">AG6*1.08</f>
        <v>20016.5904</v>
      </c>
      <c r="AI6" s="126"/>
      <c r="AJ6" s="126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</row>
    <row r="7" s="100" customFormat="true" ht="12.95" hidden="false" customHeight="true" outlineLevel="0" collapsed="false">
      <c r="A7" s="119" t="n">
        <v>20</v>
      </c>
      <c r="B7" s="120" t="n">
        <v>367</v>
      </c>
      <c r="C7" s="121" t="s">
        <v>516</v>
      </c>
      <c r="D7" s="121" t="s">
        <v>512</v>
      </c>
      <c r="E7" s="122" t="n">
        <v>2</v>
      </c>
      <c r="F7" s="123" t="n">
        <f aca="false">E7+1</f>
        <v>3</v>
      </c>
      <c r="G7" s="123" t="n">
        <f aca="false">F7+1</f>
        <v>4</v>
      </c>
      <c r="H7" s="124"/>
      <c r="I7" s="123"/>
      <c r="J7" s="125" t="n">
        <v>1634</v>
      </c>
      <c r="K7" s="125" t="n">
        <f aca="false">J7*1.1</f>
        <v>1797.4</v>
      </c>
      <c r="L7" s="126" t="n">
        <f aca="false">J7*1.2</f>
        <v>1960.8</v>
      </c>
      <c r="M7" s="124"/>
      <c r="N7" s="124"/>
      <c r="O7" s="127" t="n">
        <v>91</v>
      </c>
      <c r="P7" s="128" t="n">
        <v>104</v>
      </c>
      <c r="Q7" s="128" t="n">
        <v>118</v>
      </c>
      <c r="R7" s="126"/>
      <c r="S7" s="126"/>
      <c r="T7" s="129" t="n">
        <v>620</v>
      </c>
      <c r="U7" s="129" t="n">
        <f aca="false">T7*1.1</f>
        <v>682</v>
      </c>
      <c r="V7" s="129" t="n">
        <f aca="false">T7*1.2</f>
        <v>744</v>
      </c>
      <c r="W7" s="126"/>
      <c r="X7" s="126"/>
      <c r="Y7" s="130" t="n">
        <v>15451.8</v>
      </c>
      <c r="Z7" s="129"/>
      <c r="AA7" s="127" t="n">
        <v>1617.6</v>
      </c>
      <c r="AB7" s="123" t="n">
        <f aca="false">AA7*1.1</f>
        <v>1779.36</v>
      </c>
      <c r="AC7" s="123" t="n">
        <f aca="false">AA7*1.2</f>
        <v>1941.12</v>
      </c>
      <c r="AD7" s="128"/>
      <c r="AE7" s="128"/>
      <c r="AF7" s="125" t="n">
        <v>13874</v>
      </c>
      <c r="AG7" s="131" t="n">
        <f aca="false">AF7*1.08</f>
        <v>14983.92</v>
      </c>
      <c r="AH7" s="131" t="n">
        <f aca="false">AG7*1.08</f>
        <v>16182.6336</v>
      </c>
      <c r="AI7" s="126"/>
      <c r="AJ7" s="126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</row>
    <row r="8" s="141" customFormat="true" ht="12.95" hidden="false" customHeight="true" outlineLevel="0" collapsed="false">
      <c r="A8" s="132" t="n">
        <v>21</v>
      </c>
      <c r="B8" s="133" t="n">
        <v>587</v>
      </c>
      <c r="C8" s="134" t="s">
        <v>517</v>
      </c>
      <c r="D8" s="134" t="s">
        <v>518</v>
      </c>
      <c r="E8" s="135" t="n">
        <v>2</v>
      </c>
      <c r="F8" s="135" t="n">
        <f aca="false">E8+1</f>
        <v>3</v>
      </c>
      <c r="G8" s="135" t="n">
        <f aca="false">F8+1</f>
        <v>4</v>
      </c>
      <c r="H8" s="136" t="n">
        <v>1</v>
      </c>
      <c r="I8" s="135" t="n">
        <v>2</v>
      </c>
      <c r="J8" s="137" t="n">
        <v>2375</v>
      </c>
      <c r="K8" s="137" t="n">
        <f aca="false">J8*1.1</f>
        <v>2612.5</v>
      </c>
      <c r="L8" s="137" t="n">
        <f aca="false">J8*1.2</f>
        <v>2850</v>
      </c>
      <c r="M8" s="136" t="n">
        <v>1</v>
      </c>
      <c r="N8" s="136" t="n">
        <v>2375</v>
      </c>
      <c r="O8" s="138" t="n">
        <v>101</v>
      </c>
      <c r="P8" s="138" t="n">
        <v>116</v>
      </c>
      <c r="Q8" s="138" t="n">
        <v>131</v>
      </c>
      <c r="R8" s="137" t="n">
        <v>1</v>
      </c>
      <c r="S8" s="137" t="n">
        <v>101</v>
      </c>
      <c r="T8" s="139" t="n">
        <v>600</v>
      </c>
      <c r="U8" s="139" t="n">
        <f aca="false">T8*1.1</f>
        <v>660</v>
      </c>
      <c r="V8" s="139" t="n">
        <f aca="false">T8*1.2</f>
        <v>720</v>
      </c>
      <c r="W8" s="137" t="n">
        <v>1</v>
      </c>
      <c r="X8" s="137" t="n">
        <v>600</v>
      </c>
      <c r="Y8" s="139" t="n">
        <v>2972.4</v>
      </c>
      <c r="Z8" s="139" t="n">
        <v>2972.4</v>
      </c>
      <c r="AA8" s="138" t="n">
        <v>1841.6</v>
      </c>
      <c r="AB8" s="135" t="n">
        <f aca="false">AA8*1.1</f>
        <v>2025.76</v>
      </c>
      <c r="AC8" s="135" t="n">
        <f aca="false">AA8*1.2</f>
        <v>2209.92</v>
      </c>
      <c r="AD8" s="138" t="n">
        <v>1</v>
      </c>
      <c r="AE8" s="138" t="n">
        <v>1841.6</v>
      </c>
      <c r="AF8" s="137" t="n">
        <v>17331</v>
      </c>
      <c r="AG8" s="140" t="n">
        <f aca="false">AF8*1.08</f>
        <v>18717.48</v>
      </c>
      <c r="AH8" s="140" t="n">
        <f aca="false">AG8*1.08</f>
        <v>20214.8784</v>
      </c>
      <c r="AI8" s="137" t="n">
        <v>1</v>
      </c>
      <c r="AJ8" s="137" t="n">
        <v>17331</v>
      </c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00" customFormat="true" ht="12.95" hidden="false" customHeight="true" outlineLevel="0" collapsed="false">
      <c r="A9" s="119" t="n">
        <v>22</v>
      </c>
      <c r="B9" s="120" t="n">
        <v>704</v>
      </c>
      <c r="C9" s="121" t="s">
        <v>519</v>
      </c>
      <c r="D9" s="121" t="s">
        <v>512</v>
      </c>
      <c r="E9" s="122" t="n">
        <v>2</v>
      </c>
      <c r="F9" s="123" t="n">
        <f aca="false">E9+1</f>
        <v>3</v>
      </c>
      <c r="G9" s="123" t="n">
        <f aca="false">F9+1</f>
        <v>4</v>
      </c>
      <c r="H9" s="124"/>
      <c r="I9" s="123"/>
      <c r="J9" s="125" t="n">
        <v>1840</v>
      </c>
      <c r="K9" s="125" t="n">
        <f aca="false">J9*1.1</f>
        <v>2024</v>
      </c>
      <c r="L9" s="126" t="n">
        <f aca="false">J9*1.2</f>
        <v>2208</v>
      </c>
      <c r="M9" s="124"/>
      <c r="N9" s="124"/>
      <c r="O9" s="127" t="n">
        <v>75</v>
      </c>
      <c r="P9" s="128" t="n">
        <v>86</v>
      </c>
      <c r="Q9" s="128" t="n">
        <v>97</v>
      </c>
      <c r="R9" s="126"/>
      <c r="S9" s="126"/>
      <c r="T9" s="129" t="n">
        <v>436</v>
      </c>
      <c r="U9" s="129" t="n">
        <f aca="false">T9*1.1</f>
        <v>479.6</v>
      </c>
      <c r="V9" s="129" t="n">
        <f aca="false">T9*1.2</f>
        <v>523.2</v>
      </c>
      <c r="W9" s="126"/>
      <c r="X9" s="126"/>
      <c r="Y9" s="130" t="n">
        <v>1511.1</v>
      </c>
      <c r="Z9" s="129"/>
      <c r="AA9" s="127" t="n">
        <v>1576</v>
      </c>
      <c r="AB9" s="123" t="n">
        <f aca="false">AA9*1.1</f>
        <v>1733.6</v>
      </c>
      <c r="AC9" s="123" t="n">
        <f aca="false">AA9*1.2</f>
        <v>1891.2</v>
      </c>
      <c r="AD9" s="128"/>
      <c r="AE9" s="128"/>
      <c r="AF9" s="125" t="n">
        <v>16465</v>
      </c>
      <c r="AG9" s="131" t="n">
        <f aca="false">AF9*1.08</f>
        <v>17782.2</v>
      </c>
      <c r="AH9" s="131" t="n">
        <f aca="false">AG9*1.08</f>
        <v>19204.776</v>
      </c>
      <c r="AI9" s="126"/>
      <c r="AJ9" s="126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</row>
    <row r="10" s="100" customFormat="true" ht="12.95" hidden="false" customHeight="true" outlineLevel="0" collapsed="false">
      <c r="A10" s="119" t="n">
        <v>23</v>
      </c>
      <c r="B10" s="120" t="n">
        <v>706</v>
      </c>
      <c r="C10" s="121" t="s">
        <v>520</v>
      </c>
      <c r="D10" s="121" t="s">
        <v>512</v>
      </c>
      <c r="E10" s="122" t="n">
        <v>2</v>
      </c>
      <c r="F10" s="123" t="n">
        <f aca="false">E10+1</f>
        <v>3</v>
      </c>
      <c r="G10" s="123" t="n">
        <f aca="false">F10+1</f>
        <v>4</v>
      </c>
      <c r="H10" s="124"/>
      <c r="I10" s="123"/>
      <c r="J10" s="125" t="n">
        <v>1352</v>
      </c>
      <c r="K10" s="125" t="n">
        <f aca="false">J10*1.1</f>
        <v>1487.2</v>
      </c>
      <c r="L10" s="126" t="n">
        <f aca="false">J10*1.2</f>
        <v>1622.4</v>
      </c>
      <c r="M10" s="124"/>
      <c r="N10" s="124"/>
      <c r="O10" s="127" t="n">
        <v>50</v>
      </c>
      <c r="P10" s="128" t="n">
        <v>58</v>
      </c>
      <c r="Q10" s="128" t="n">
        <v>66</v>
      </c>
      <c r="R10" s="126"/>
      <c r="S10" s="126"/>
      <c r="T10" s="129" t="n">
        <v>346</v>
      </c>
      <c r="U10" s="129" t="n">
        <f aca="false">T10*1.1</f>
        <v>380.6</v>
      </c>
      <c r="V10" s="129" t="n">
        <f aca="false">T10*1.2</f>
        <v>415.2</v>
      </c>
      <c r="W10" s="126"/>
      <c r="X10" s="126"/>
      <c r="Y10" s="130" t="n">
        <v>1964.8</v>
      </c>
      <c r="Z10" s="129"/>
      <c r="AA10" s="127" t="n">
        <v>948.8</v>
      </c>
      <c r="AB10" s="123" t="n">
        <f aca="false">AA10*1.1</f>
        <v>1043.68</v>
      </c>
      <c r="AC10" s="123" t="n">
        <f aca="false">AA10*1.2</f>
        <v>1138.56</v>
      </c>
      <c r="AD10" s="128"/>
      <c r="AE10" s="128"/>
      <c r="AF10" s="125" t="n">
        <v>9956</v>
      </c>
      <c r="AG10" s="131" t="n">
        <f aca="false">AF10*1.08</f>
        <v>10752.48</v>
      </c>
      <c r="AH10" s="131" t="n">
        <f aca="false">AG10*1.08</f>
        <v>11612.6784</v>
      </c>
      <c r="AI10" s="126"/>
      <c r="AJ10" s="126"/>
    </row>
    <row r="11" s="100" customFormat="true" ht="13" hidden="false" customHeight="true" outlineLevel="0" collapsed="false">
      <c r="A11" s="119" t="n">
        <v>24</v>
      </c>
      <c r="B11" s="120" t="n">
        <v>710</v>
      </c>
      <c r="C11" s="121" t="s">
        <v>521</v>
      </c>
      <c r="D11" s="121" t="s">
        <v>512</v>
      </c>
      <c r="E11" s="122" t="n">
        <v>2</v>
      </c>
      <c r="F11" s="123" t="n">
        <f aca="false">E11+1</f>
        <v>3</v>
      </c>
      <c r="G11" s="123" t="n">
        <f aca="false">F11+1</f>
        <v>4</v>
      </c>
      <c r="H11" s="124"/>
      <c r="I11" s="123"/>
      <c r="J11" s="125" t="n">
        <v>1046</v>
      </c>
      <c r="K11" s="125" t="n">
        <f aca="false">J11*1.1</f>
        <v>1150.6</v>
      </c>
      <c r="L11" s="126" t="n">
        <f aca="false">J11*1.2</f>
        <v>1255.2</v>
      </c>
      <c r="M11" s="124"/>
      <c r="N11" s="124"/>
      <c r="O11" s="127" t="n">
        <v>55</v>
      </c>
      <c r="P11" s="128" t="n">
        <v>63</v>
      </c>
      <c r="Q11" s="128" t="n">
        <v>71</v>
      </c>
      <c r="R11" s="126"/>
      <c r="S11" s="126"/>
      <c r="T11" s="129" t="n">
        <v>366</v>
      </c>
      <c r="U11" s="129" t="n">
        <f aca="false">T11*1.1</f>
        <v>402.6</v>
      </c>
      <c r="V11" s="129" t="n">
        <f aca="false">T11*1.2</f>
        <v>439.2</v>
      </c>
      <c r="W11" s="126"/>
      <c r="X11" s="126"/>
      <c r="Y11" s="130" t="n">
        <v>2320.8</v>
      </c>
      <c r="Z11" s="129"/>
      <c r="AA11" s="127" t="n">
        <v>953.6</v>
      </c>
      <c r="AB11" s="123" t="n">
        <f aca="false">AA11*1.1</f>
        <v>1048.96</v>
      </c>
      <c r="AC11" s="123" t="n">
        <f aca="false">AA11*1.2</f>
        <v>1144.32</v>
      </c>
      <c r="AD11" s="128"/>
      <c r="AE11" s="128"/>
      <c r="AF11" s="125" t="n">
        <v>5598</v>
      </c>
      <c r="AG11" s="131" t="n">
        <f aca="false">AF11*1.08</f>
        <v>6045.84</v>
      </c>
      <c r="AH11" s="131" t="n">
        <f aca="false">AG11*1.08</f>
        <v>6529.5072</v>
      </c>
      <c r="AI11" s="126"/>
      <c r="AJ11" s="126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</row>
    <row r="12" s="100" customFormat="true" ht="13" hidden="false" customHeight="true" outlineLevel="0" collapsed="false">
      <c r="A12" s="119" t="n">
        <v>25</v>
      </c>
      <c r="B12" s="120" t="n">
        <v>713</v>
      </c>
      <c r="C12" s="121" t="s">
        <v>522</v>
      </c>
      <c r="D12" s="121" t="s">
        <v>512</v>
      </c>
      <c r="E12" s="122" t="n">
        <v>1</v>
      </c>
      <c r="F12" s="123" t="n">
        <f aca="false">E12+1</f>
        <v>2</v>
      </c>
      <c r="G12" s="123" t="n">
        <f aca="false">F12+1</f>
        <v>3</v>
      </c>
      <c r="H12" s="124"/>
      <c r="I12" s="123"/>
      <c r="J12" s="125" t="n">
        <v>1587</v>
      </c>
      <c r="K12" s="125" t="n">
        <f aca="false">J12*1.1</f>
        <v>1745.7</v>
      </c>
      <c r="L12" s="126" t="n">
        <f aca="false">J12*1.2</f>
        <v>1904.4</v>
      </c>
      <c r="M12" s="124"/>
      <c r="N12" s="124"/>
      <c r="O12" s="127" t="n">
        <v>34</v>
      </c>
      <c r="P12" s="128" t="n">
        <v>40</v>
      </c>
      <c r="Q12" s="128" t="n">
        <v>44</v>
      </c>
      <c r="R12" s="126"/>
      <c r="S12" s="126"/>
      <c r="T12" s="129" t="n">
        <v>225</v>
      </c>
      <c r="U12" s="129" t="n">
        <f aca="false">T12*1.1</f>
        <v>247.5</v>
      </c>
      <c r="V12" s="129" t="n">
        <f aca="false">T12*1.2</f>
        <v>270</v>
      </c>
      <c r="W12" s="126"/>
      <c r="X12" s="126"/>
      <c r="Y12" s="130" t="n">
        <v>2065.6</v>
      </c>
      <c r="Z12" s="129"/>
      <c r="AA12" s="127" t="n">
        <v>657.6</v>
      </c>
      <c r="AB12" s="123" t="n">
        <f aca="false">AA12*1.1</f>
        <v>723.36</v>
      </c>
      <c r="AC12" s="123" t="n">
        <f aca="false">AA12*1.2</f>
        <v>789.12</v>
      </c>
      <c r="AD12" s="128"/>
      <c r="AE12" s="128"/>
      <c r="AF12" s="125" t="n">
        <v>9420</v>
      </c>
      <c r="AG12" s="131" t="n">
        <f aca="false">AF12*1.08</f>
        <v>10173.6</v>
      </c>
      <c r="AH12" s="131" t="n">
        <f aca="false">AG12*1.08</f>
        <v>10987.488</v>
      </c>
      <c r="AI12" s="126"/>
      <c r="AJ12" s="126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</row>
    <row r="13" s="100" customFormat="true" ht="13" hidden="false" customHeight="true" outlineLevel="0" collapsed="false">
      <c r="A13" s="119" t="n">
        <v>26</v>
      </c>
      <c r="B13" s="120" t="n">
        <v>738</v>
      </c>
      <c r="C13" s="121" t="s">
        <v>523</v>
      </c>
      <c r="D13" s="121" t="s">
        <v>512</v>
      </c>
      <c r="E13" s="122" t="n">
        <v>2</v>
      </c>
      <c r="F13" s="123" t="n">
        <f aca="false">E13+1</f>
        <v>3</v>
      </c>
      <c r="G13" s="123" t="n">
        <f aca="false">F13+1</f>
        <v>4</v>
      </c>
      <c r="H13" s="124"/>
      <c r="I13" s="123"/>
      <c r="J13" s="125" t="n">
        <v>1829</v>
      </c>
      <c r="K13" s="125" t="n">
        <f aca="false">J13*1.1</f>
        <v>2011.9</v>
      </c>
      <c r="L13" s="126" t="n">
        <f aca="false">J13*1.2</f>
        <v>2194.8</v>
      </c>
      <c r="M13" s="124"/>
      <c r="N13" s="124"/>
      <c r="O13" s="127" t="n">
        <v>61</v>
      </c>
      <c r="P13" s="128" t="n">
        <v>70</v>
      </c>
      <c r="Q13" s="128" t="n">
        <v>79</v>
      </c>
      <c r="R13" s="126"/>
      <c r="S13" s="126"/>
      <c r="T13" s="129" t="n">
        <v>299</v>
      </c>
      <c r="U13" s="129" t="n">
        <f aca="false">T13*1.1</f>
        <v>328.9</v>
      </c>
      <c r="V13" s="129" t="n">
        <f aca="false">T13*1.2</f>
        <v>358.8</v>
      </c>
      <c r="W13" s="126"/>
      <c r="X13" s="126"/>
      <c r="Y13" s="130" t="n">
        <v>2144.5</v>
      </c>
      <c r="Z13" s="129"/>
      <c r="AA13" s="127" t="n">
        <v>1140.8</v>
      </c>
      <c r="AB13" s="123" t="n">
        <f aca="false">AA13*1.1</f>
        <v>1254.88</v>
      </c>
      <c r="AC13" s="123" t="n">
        <f aca="false">AA13*1.2</f>
        <v>1368.96</v>
      </c>
      <c r="AD13" s="128"/>
      <c r="AE13" s="128"/>
      <c r="AF13" s="125" t="n">
        <v>11449</v>
      </c>
      <c r="AG13" s="131" t="n">
        <f aca="false">AF13*1.08</f>
        <v>12364.92</v>
      </c>
      <c r="AH13" s="131" t="n">
        <f aca="false">AG13*1.08</f>
        <v>13354.1136</v>
      </c>
      <c r="AI13" s="126"/>
      <c r="AJ13" s="126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</row>
    <row r="14" s="100" customFormat="true" ht="13" hidden="false" customHeight="true" outlineLevel="0" collapsed="false">
      <c r="A14" s="119" t="n">
        <v>27</v>
      </c>
      <c r="B14" s="120" t="n">
        <v>329</v>
      </c>
      <c r="C14" s="121" t="s">
        <v>524</v>
      </c>
      <c r="D14" s="121" t="s">
        <v>512</v>
      </c>
      <c r="E14" s="122" t="n">
        <v>3</v>
      </c>
      <c r="F14" s="123" t="n">
        <f aca="false">E14+1</f>
        <v>4</v>
      </c>
      <c r="G14" s="123" t="n">
        <f aca="false">F14+1</f>
        <v>5</v>
      </c>
      <c r="H14" s="124"/>
      <c r="I14" s="123"/>
      <c r="J14" s="125" t="n">
        <v>3257</v>
      </c>
      <c r="K14" s="125" t="n">
        <f aca="false">J14*1.1</f>
        <v>3582.7</v>
      </c>
      <c r="L14" s="126" t="n">
        <f aca="false">J14*1.2</f>
        <v>3908.4</v>
      </c>
      <c r="M14" s="124"/>
      <c r="N14" s="124"/>
      <c r="O14" s="127" t="n">
        <v>102</v>
      </c>
      <c r="P14" s="128" t="n">
        <v>117</v>
      </c>
      <c r="Q14" s="128" t="n">
        <v>132</v>
      </c>
      <c r="R14" s="126"/>
      <c r="S14" s="126"/>
      <c r="T14" s="129" t="n">
        <v>490</v>
      </c>
      <c r="U14" s="129" t="n">
        <f aca="false">T14*1.1</f>
        <v>539</v>
      </c>
      <c r="V14" s="129" t="n">
        <f aca="false">T14*1.2</f>
        <v>588</v>
      </c>
      <c r="W14" s="126"/>
      <c r="X14" s="126"/>
      <c r="Y14" s="130" t="n">
        <v>4067.2</v>
      </c>
      <c r="Z14" s="129"/>
      <c r="AA14" s="127" t="n">
        <v>2042.4</v>
      </c>
      <c r="AB14" s="123" t="n">
        <f aca="false">AA14*1.1</f>
        <v>2246.64</v>
      </c>
      <c r="AC14" s="123" t="n">
        <f aca="false">AA14*1.2</f>
        <v>2450.88</v>
      </c>
      <c r="AD14" s="128"/>
      <c r="AE14" s="128"/>
      <c r="AF14" s="125" t="n">
        <v>31648</v>
      </c>
      <c r="AG14" s="131" t="n">
        <f aca="false">AF14*1.08</f>
        <v>34179.84</v>
      </c>
      <c r="AH14" s="131" t="n">
        <f aca="false">AG14*1.08</f>
        <v>36914.2272</v>
      </c>
      <c r="AI14" s="126"/>
      <c r="AJ14" s="126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00" customFormat="true" ht="13" hidden="false" customHeight="true" outlineLevel="0" collapsed="false">
      <c r="A15" s="119" t="n">
        <v>28</v>
      </c>
      <c r="B15" s="73" t="n">
        <v>754</v>
      </c>
      <c r="C15" s="24" t="s">
        <v>525</v>
      </c>
      <c r="D15" s="121" t="s">
        <v>512</v>
      </c>
      <c r="E15" s="122" t="n">
        <v>2</v>
      </c>
      <c r="F15" s="123" t="n">
        <f aca="false">E15+1</f>
        <v>3</v>
      </c>
      <c r="G15" s="123" t="n">
        <f aca="false">F15+1</f>
        <v>4</v>
      </c>
      <c r="H15" s="124"/>
      <c r="I15" s="123"/>
      <c r="J15" s="125" t="n">
        <v>1371</v>
      </c>
      <c r="K15" s="125" t="n">
        <f aca="false">J15*1.1</f>
        <v>1508.1</v>
      </c>
      <c r="L15" s="126" t="n">
        <f aca="false">J15*1.2</f>
        <v>1645.2</v>
      </c>
      <c r="M15" s="124"/>
      <c r="N15" s="124"/>
      <c r="O15" s="127" t="n">
        <v>73</v>
      </c>
      <c r="P15" s="128" t="n">
        <v>84</v>
      </c>
      <c r="Q15" s="128" t="n">
        <v>95</v>
      </c>
      <c r="R15" s="126"/>
      <c r="S15" s="126"/>
      <c r="T15" s="129" t="n">
        <v>319</v>
      </c>
      <c r="U15" s="129" t="n">
        <f aca="false">T15*1.1</f>
        <v>350.9</v>
      </c>
      <c r="V15" s="129" t="n">
        <f aca="false">T15*1.2</f>
        <v>382.8</v>
      </c>
      <c r="W15" s="126"/>
      <c r="X15" s="126"/>
      <c r="Y15" s="130" t="n">
        <v>4858.6</v>
      </c>
      <c r="Z15" s="129"/>
      <c r="AA15" s="127" t="n">
        <v>1111.2</v>
      </c>
      <c r="AB15" s="123" t="n">
        <f aca="false">AA15*1.1</f>
        <v>1222.32</v>
      </c>
      <c r="AC15" s="123" t="n">
        <f aca="false">AA15*1.2</f>
        <v>1333.44</v>
      </c>
      <c r="AD15" s="128"/>
      <c r="AE15" s="128"/>
      <c r="AF15" s="125" t="n">
        <v>8305.9344</v>
      </c>
      <c r="AG15" s="131" t="n">
        <f aca="false">AF15*1.08</f>
        <v>8970.409152</v>
      </c>
      <c r="AH15" s="131" t="n">
        <f aca="false">AG15*1.08</f>
        <v>9688.04188416</v>
      </c>
      <c r="AI15" s="126"/>
      <c r="AJ15" s="126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</row>
    <row r="16" s="100" customFormat="true" ht="12.95" hidden="false" customHeight="true" outlineLevel="0" collapsed="false">
      <c r="A16" s="119" t="n">
        <v>29</v>
      </c>
      <c r="B16" s="73" t="n">
        <v>755</v>
      </c>
      <c r="C16" s="24" t="s">
        <v>526</v>
      </c>
      <c r="D16" s="121" t="s">
        <v>512</v>
      </c>
      <c r="E16" s="122" t="n">
        <v>1</v>
      </c>
      <c r="F16" s="123" t="n">
        <f aca="false">E16+1</f>
        <v>2</v>
      </c>
      <c r="G16" s="123" t="n">
        <f aca="false">F16+1</f>
        <v>3</v>
      </c>
      <c r="H16" s="124"/>
      <c r="I16" s="123"/>
      <c r="J16" s="125" t="n">
        <v>434</v>
      </c>
      <c r="K16" s="125" t="n">
        <f aca="false">J16*1.1</f>
        <v>477.4</v>
      </c>
      <c r="L16" s="126" t="n">
        <f aca="false">J16*1.2</f>
        <v>520.8</v>
      </c>
      <c r="M16" s="124"/>
      <c r="N16" s="124"/>
      <c r="O16" s="127" t="n">
        <v>28</v>
      </c>
      <c r="P16" s="128" t="n">
        <v>32</v>
      </c>
      <c r="Q16" s="128" t="n">
        <v>36</v>
      </c>
      <c r="R16" s="126"/>
      <c r="S16" s="126"/>
      <c r="T16" s="129" t="n">
        <v>195</v>
      </c>
      <c r="U16" s="129" t="n">
        <f aca="false">T16*1.1</f>
        <v>214.5</v>
      </c>
      <c r="V16" s="129" t="n">
        <f aca="false">T16*1.2</f>
        <v>234</v>
      </c>
      <c r="W16" s="126"/>
      <c r="X16" s="126"/>
      <c r="Y16" s="130" t="n">
        <v>1143.2</v>
      </c>
      <c r="Z16" s="129"/>
      <c r="AA16" s="127" t="n">
        <v>440.8</v>
      </c>
      <c r="AB16" s="123" t="n">
        <f aca="false">AA16*1.1</f>
        <v>484.88</v>
      </c>
      <c r="AC16" s="123" t="n">
        <f aca="false">AA16*1.2</f>
        <v>528.96</v>
      </c>
      <c r="AD16" s="128"/>
      <c r="AE16" s="128"/>
      <c r="AF16" s="125" t="n">
        <v>6958</v>
      </c>
      <c r="AG16" s="131" t="n">
        <f aca="false">AF16*1.08</f>
        <v>7514.64</v>
      </c>
      <c r="AH16" s="131" t="n">
        <f aca="false">AG16*1.08</f>
        <v>8115.8112</v>
      </c>
      <c r="AI16" s="126"/>
      <c r="AJ16" s="126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</row>
    <row r="17" s="100" customFormat="true" ht="12.95" hidden="false" customHeight="true" outlineLevel="0" collapsed="false">
      <c r="A17" s="119" t="n">
        <v>30</v>
      </c>
      <c r="B17" s="73" t="n">
        <v>101453</v>
      </c>
      <c r="C17" s="24" t="s">
        <v>527</v>
      </c>
      <c r="D17" s="121" t="s">
        <v>512</v>
      </c>
      <c r="E17" s="122"/>
      <c r="F17" s="123"/>
      <c r="G17" s="123"/>
      <c r="H17" s="124"/>
      <c r="I17" s="123"/>
      <c r="J17" s="125" t="n">
        <v>0</v>
      </c>
      <c r="K17" s="125"/>
      <c r="L17" s="126"/>
      <c r="M17" s="124"/>
      <c r="N17" s="124"/>
      <c r="O17" s="127" t="n">
        <v>0</v>
      </c>
      <c r="P17" s="128" t="n">
        <v>0</v>
      </c>
      <c r="Q17" s="128" t="n">
        <v>0</v>
      </c>
      <c r="R17" s="126"/>
      <c r="S17" s="126"/>
      <c r="T17" s="129"/>
      <c r="U17" s="129"/>
      <c r="V17" s="129"/>
      <c r="W17" s="126"/>
      <c r="X17" s="126"/>
      <c r="Y17" s="130" t="n">
        <v>2412.2</v>
      </c>
      <c r="Z17" s="129"/>
      <c r="AA17" s="127" t="n">
        <v>0</v>
      </c>
      <c r="AB17" s="123"/>
      <c r="AC17" s="123"/>
      <c r="AD17" s="128"/>
      <c r="AE17" s="128"/>
      <c r="AF17" s="125"/>
      <c r="AG17" s="131"/>
      <c r="AH17" s="131"/>
      <c r="AI17" s="126"/>
      <c r="AJ17" s="126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</row>
    <row r="18" s="112" customFormat="true" ht="13" hidden="false" customHeight="true" outlineLevel="0" collapsed="false">
      <c r="A18" s="105"/>
      <c r="B18" s="106"/>
      <c r="C18" s="105"/>
      <c r="D18" s="143" t="s">
        <v>528</v>
      </c>
      <c r="E18" s="144" t="n">
        <f aca="false">SUM(E3:E17)</f>
        <v>33</v>
      </c>
      <c r="F18" s="144" t="n">
        <f aca="false">SUM(F3:F17)</f>
        <v>47</v>
      </c>
      <c r="G18" s="144" t="n">
        <f aca="false">SUM(G3:G17)</f>
        <v>61</v>
      </c>
      <c r="H18" s="144"/>
      <c r="I18" s="123"/>
      <c r="J18" s="144" t="n">
        <v>33888</v>
      </c>
      <c r="K18" s="144" t="n">
        <f aca="false">SUM(K3:K17)</f>
        <v>37277.9</v>
      </c>
      <c r="L18" s="144" t="n">
        <f aca="false">SUM(L3:L17)</f>
        <v>40666.8</v>
      </c>
      <c r="M18" s="124"/>
      <c r="N18" s="124"/>
      <c r="O18" s="144" t="n">
        <v>995</v>
      </c>
      <c r="P18" s="144" t="n">
        <v>1143</v>
      </c>
      <c r="Q18" s="144" t="n">
        <v>1292</v>
      </c>
      <c r="R18" s="144"/>
      <c r="S18" s="126"/>
      <c r="T18" s="144" t="n">
        <f aca="false">SUM(T3:T17)</f>
        <v>5780</v>
      </c>
      <c r="U18" s="144" t="n">
        <f aca="false">SUM(U3:U17)</f>
        <v>6358</v>
      </c>
      <c r="V18" s="144" t="n">
        <f aca="false">SUM(V3:V17)</f>
        <v>6936</v>
      </c>
      <c r="W18" s="144"/>
      <c r="X18" s="126"/>
      <c r="Y18" s="144" t="n">
        <f aca="false">SUM(Y3:Y17)</f>
        <v>65485.8</v>
      </c>
      <c r="Z18" s="144"/>
      <c r="AA18" s="144" t="n">
        <v>18521.6</v>
      </c>
      <c r="AB18" s="144" t="n">
        <f aca="false">SUM(AB3:AB17)</f>
        <v>20373.76</v>
      </c>
      <c r="AC18" s="144" t="n">
        <f aca="false">SUM(AC3:AC17)</f>
        <v>22225.92</v>
      </c>
      <c r="AD18" s="128"/>
      <c r="AE18" s="128"/>
      <c r="AF18" s="144" t="n">
        <f aca="false">SUM(AF3:AF17)</f>
        <v>198700.9344</v>
      </c>
      <c r="AG18" s="144" t="n">
        <f aca="false">SUM(AG3:AG17)</f>
        <v>214597.029152</v>
      </c>
      <c r="AH18" s="144" t="n">
        <f aca="false">SUM(AH3:AH17)</f>
        <v>231764.73948416</v>
      </c>
      <c r="AI18" s="144"/>
      <c r="AJ18" s="126"/>
      <c r="GA18" s="145"/>
      <c r="GB18" s="145"/>
      <c r="GC18" s="145"/>
      <c r="GD18" s="145"/>
      <c r="GE18" s="145"/>
    </row>
    <row r="19" s="100" customFormat="true" ht="13" hidden="false" customHeight="true" outlineLevel="0" collapsed="false">
      <c r="B19" s="101"/>
      <c r="E19" s="101"/>
      <c r="F19" s="101"/>
      <c r="G19" s="101"/>
      <c r="I19" s="101"/>
      <c r="J19" s="101"/>
      <c r="K19" s="101"/>
      <c r="L19" s="101"/>
      <c r="O19" s="102"/>
      <c r="P19" s="102"/>
      <c r="Q19" s="102"/>
      <c r="R19" s="102"/>
      <c r="S19" s="102"/>
      <c r="T19" s="101"/>
      <c r="U19" s="101"/>
      <c r="V19" s="101"/>
      <c r="W19" s="102"/>
      <c r="X19" s="102"/>
      <c r="Y19" s="101"/>
      <c r="Z19" s="101"/>
      <c r="AA19" s="101"/>
      <c r="AB19" s="101"/>
      <c r="AC19" s="101"/>
      <c r="AD19" s="101"/>
      <c r="AE19" s="101"/>
    </row>
    <row r="20" s="100" customFormat="true" ht="13" hidden="false" customHeight="true" outlineLevel="0" collapsed="false">
      <c r="B20" s="101"/>
      <c r="E20" s="101"/>
      <c r="F20" s="101"/>
      <c r="G20" s="101"/>
      <c r="I20" s="101"/>
      <c r="J20" s="101"/>
      <c r="K20" s="101"/>
      <c r="L20" s="101"/>
      <c r="O20" s="102"/>
      <c r="P20" s="102"/>
      <c r="Q20" s="102"/>
      <c r="R20" s="102"/>
      <c r="S20" s="102"/>
      <c r="T20" s="101"/>
      <c r="U20" s="101"/>
      <c r="V20" s="101"/>
      <c r="W20" s="102"/>
      <c r="X20" s="102"/>
      <c r="Y20" s="101"/>
      <c r="Z20" s="101"/>
      <c r="AA20" s="101"/>
      <c r="AB20" s="101"/>
      <c r="AC20" s="101"/>
      <c r="AD20" s="101"/>
      <c r="AE20" s="101"/>
    </row>
    <row r="21" s="100" customFormat="true" ht="13" hidden="false" customHeight="true" outlineLevel="0" collapsed="false">
      <c r="B21" s="101"/>
      <c r="E21" s="101"/>
      <c r="F21" s="101"/>
      <c r="G21" s="101"/>
      <c r="I21" s="101"/>
      <c r="J21" s="101"/>
      <c r="K21" s="101"/>
      <c r="L21" s="101"/>
      <c r="O21" s="102"/>
      <c r="P21" s="102"/>
      <c r="Q21" s="102"/>
      <c r="R21" s="102"/>
      <c r="S21" s="102"/>
      <c r="T21" s="101"/>
      <c r="U21" s="101"/>
      <c r="V21" s="101"/>
      <c r="W21" s="102"/>
      <c r="X21" s="102"/>
      <c r="Y21" s="101"/>
      <c r="Z21" s="101"/>
      <c r="AA21" s="101"/>
      <c r="AB21" s="101"/>
      <c r="AC21" s="101"/>
      <c r="AD21" s="101"/>
      <c r="AE21" s="101"/>
    </row>
    <row r="22" s="100" customFormat="true" ht="13" hidden="false" customHeight="true" outlineLevel="0" collapsed="false">
      <c r="B22" s="101"/>
      <c r="E22" s="101"/>
      <c r="F22" s="101"/>
      <c r="G22" s="101"/>
      <c r="I22" s="101"/>
      <c r="J22" s="101"/>
      <c r="K22" s="101"/>
      <c r="L22" s="101"/>
      <c r="O22" s="102"/>
      <c r="P22" s="102"/>
      <c r="Q22" s="102"/>
      <c r="R22" s="102"/>
      <c r="S22" s="102"/>
      <c r="T22" s="101"/>
      <c r="U22" s="101"/>
      <c r="V22" s="101"/>
      <c r="W22" s="102"/>
      <c r="X22" s="102"/>
      <c r="Y22" s="101"/>
      <c r="Z22" s="101"/>
      <c r="AA22" s="101"/>
      <c r="AB22" s="101"/>
      <c r="AC22" s="101"/>
      <c r="AD22" s="101"/>
      <c r="AE22" s="101"/>
    </row>
    <row r="23" s="100" customFormat="true" ht="13" hidden="false" customHeight="true" outlineLevel="0" collapsed="false">
      <c r="B23" s="101"/>
      <c r="E23" s="101"/>
      <c r="F23" s="101"/>
      <c r="G23" s="101"/>
      <c r="I23" s="101"/>
      <c r="J23" s="101"/>
      <c r="K23" s="101"/>
      <c r="L23" s="101"/>
      <c r="O23" s="102"/>
      <c r="P23" s="102"/>
      <c r="Q23" s="102"/>
      <c r="R23" s="102"/>
      <c r="S23" s="102"/>
      <c r="T23" s="101"/>
      <c r="U23" s="101"/>
      <c r="V23" s="101"/>
      <c r="W23" s="102"/>
      <c r="X23" s="102"/>
      <c r="Y23" s="101"/>
      <c r="Z23" s="101"/>
      <c r="AA23" s="101"/>
      <c r="AB23" s="101"/>
      <c r="AC23" s="101"/>
      <c r="AD23" s="101"/>
      <c r="AE23" s="101"/>
    </row>
    <row r="24" s="100" customFormat="true" ht="13" hidden="false" customHeight="true" outlineLevel="0" collapsed="false">
      <c r="B24" s="101"/>
      <c r="E24" s="101"/>
      <c r="F24" s="101"/>
      <c r="G24" s="101"/>
      <c r="I24" s="101"/>
      <c r="J24" s="101"/>
      <c r="K24" s="101"/>
      <c r="L24" s="101"/>
      <c r="O24" s="102"/>
      <c r="P24" s="102"/>
      <c r="Q24" s="102"/>
      <c r="R24" s="102"/>
      <c r="S24" s="102"/>
      <c r="T24" s="101"/>
      <c r="U24" s="101"/>
      <c r="V24" s="101"/>
      <c r="W24" s="102"/>
      <c r="X24" s="102"/>
      <c r="Y24" s="101"/>
      <c r="Z24" s="101"/>
      <c r="AA24" s="101"/>
      <c r="AB24" s="101"/>
      <c r="AC24" s="101"/>
      <c r="AD24" s="101"/>
      <c r="AE24" s="101"/>
    </row>
    <row r="25" s="100" customFormat="true" ht="13" hidden="false" customHeight="true" outlineLevel="0" collapsed="false">
      <c r="B25" s="101"/>
      <c r="E25" s="101"/>
      <c r="F25" s="101"/>
      <c r="G25" s="101"/>
      <c r="I25" s="101"/>
      <c r="J25" s="101"/>
      <c r="K25" s="101"/>
      <c r="L25" s="101"/>
      <c r="O25" s="102"/>
      <c r="P25" s="102"/>
      <c r="Q25" s="102"/>
      <c r="R25" s="102"/>
      <c r="S25" s="102"/>
      <c r="T25" s="101"/>
      <c r="U25" s="101"/>
      <c r="V25" s="101"/>
      <c r="W25" s="102"/>
      <c r="X25" s="102"/>
      <c r="Y25" s="101"/>
      <c r="Z25" s="101"/>
      <c r="AA25" s="101"/>
      <c r="AB25" s="101"/>
      <c r="AC25" s="101"/>
      <c r="AD25" s="101"/>
      <c r="AE25" s="101"/>
    </row>
    <row r="26" s="100" customFormat="true" ht="13" hidden="false" customHeight="true" outlineLevel="0" collapsed="false">
      <c r="B26" s="101"/>
      <c r="E26" s="101"/>
      <c r="F26" s="101"/>
      <c r="G26" s="101"/>
      <c r="I26" s="101"/>
      <c r="J26" s="101"/>
      <c r="K26" s="101"/>
      <c r="L26" s="101"/>
      <c r="O26" s="102"/>
      <c r="P26" s="102"/>
      <c r="Q26" s="102"/>
      <c r="R26" s="102"/>
      <c r="S26" s="102"/>
      <c r="T26" s="101"/>
      <c r="U26" s="101"/>
      <c r="V26" s="101"/>
      <c r="W26" s="102"/>
      <c r="X26" s="102"/>
      <c r="Y26" s="101"/>
      <c r="Z26" s="101"/>
      <c r="AA26" s="101"/>
      <c r="AB26" s="101"/>
      <c r="AC26" s="101"/>
      <c r="AD26" s="101"/>
      <c r="AE26" s="101"/>
    </row>
    <row r="27" s="100" customFormat="true" ht="13" hidden="false" customHeight="true" outlineLevel="0" collapsed="false">
      <c r="B27" s="101"/>
      <c r="E27" s="101"/>
      <c r="F27" s="101"/>
      <c r="G27" s="101"/>
      <c r="I27" s="101"/>
      <c r="J27" s="101"/>
      <c r="K27" s="101"/>
      <c r="L27" s="101"/>
      <c r="O27" s="102"/>
      <c r="P27" s="102"/>
      <c r="Q27" s="102"/>
      <c r="R27" s="102"/>
      <c r="S27" s="102"/>
      <c r="T27" s="101"/>
      <c r="U27" s="101"/>
      <c r="V27" s="101"/>
      <c r="W27" s="102"/>
      <c r="X27" s="102"/>
      <c r="Y27" s="101"/>
      <c r="Z27" s="101"/>
      <c r="AA27" s="101"/>
      <c r="AB27" s="101"/>
      <c r="AC27" s="101"/>
      <c r="AD27" s="101"/>
      <c r="AE27" s="101"/>
    </row>
    <row r="28" s="100" customFormat="true" ht="13" hidden="false" customHeight="true" outlineLevel="0" collapsed="false">
      <c r="B28" s="101"/>
      <c r="E28" s="101"/>
      <c r="F28" s="101"/>
      <c r="G28" s="101"/>
      <c r="I28" s="101"/>
      <c r="J28" s="101"/>
      <c r="K28" s="101"/>
      <c r="L28" s="101"/>
      <c r="O28" s="102"/>
      <c r="P28" s="102"/>
      <c r="Q28" s="102"/>
      <c r="R28" s="102"/>
      <c r="S28" s="102"/>
      <c r="T28" s="101"/>
      <c r="U28" s="101"/>
      <c r="V28" s="101"/>
      <c r="W28" s="102"/>
      <c r="X28" s="102"/>
      <c r="Y28" s="101"/>
      <c r="Z28" s="101"/>
      <c r="AA28" s="101"/>
      <c r="AB28" s="101"/>
      <c r="AC28" s="101"/>
      <c r="AD28" s="101"/>
      <c r="AE28" s="101"/>
    </row>
    <row r="29" s="100" customFormat="true" ht="13" hidden="false" customHeight="true" outlineLevel="0" collapsed="false">
      <c r="B29" s="101"/>
      <c r="E29" s="101"/>
      <c r="F29" s="101"/>
      <c r="G29" s="101"/>
      <c r="I29" s="101"/>
      <c r="J29" s="101"/>
      <c r="K29" s="101"/>
      <c r="L29" s="101"/>
      <c r="O29" s="102"/>
      <c r="P29" s="102"/>
      <c r="Q29" s="102"/>
      <c r="R29" s="102"/>
      <c r="S29" s="102"/>
      <c r="T29" s="101"/>
      <c r="U29" s="101"/>
      <c r="V29" s="101"/>
      <c r="W29" s="102"/>
      <c r="X29" s="102"/>
      <c r="Y29" s="101"/>
      <c r="Z29" s="101"/>
      <c r="AA29" s="101"/>
      <c r="AB29" s="101"/>
      <c r="AC29" s="101"/>
      <c r="AD29" s="101"/>
      <c r="AE29" s="101"/>
    </row>
    <row r="30" s="100" customFormat="true" ht="13" hidden="false" customHeight="true" outlineLevel="0" collapsed="false">
      <c r="B30" s="101"/>
      <c r="E30" s="101"/>
      <c r="F30" s="101"/>
      <c r="G30" s="101"/>
      <c r="I30" s="101"/>
      <c r="J30" s="101"/>
      <c r="K30" s="101"/>
      <c r="L30" s="101"/>
      <c r="O30" s="102"/>
      <c r="P30" s="102"/>
      <c r="Q30" s="102"/>
      <c r="R30" s="102"/>
      <c r="S30" s="102"/>
      <c r="T30" s="101"/>
      <c r="U30" s="101"/>
      <c r="V30" s="101"/>
      <c r="W30" s="102"/>
      <c r="X30" s="102"/>
      <c r="Y30" s="101"/>
      <c r="Z30" s="101"/>
      <c r="AA30" s="101"/>
      <c r="AB30" s="101"/>
      <c r="AC30" s="101"/>
      <c r="AD30" s="101"/>
      <c r="AE30" s="101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CSMYX</cp:lastModifiedBy>
  <dcterms:modified xsi:type="dcterms:W3CDTF">2018-06-02T08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