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Q34" colorId="64" zoomScale="100" zoomScaleNormal="100" zoomScalePageLayoutView="100" workbookViewId="0">
      <selection pane="topLeft" activeCell="AH65" activeCellId="0" sqref="AH65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 t="n">
        <v>1</v>
      </c>
      <c r="I56" s="124" t="n">
        <v>5</v>
      </c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 t="n">
        <v>1</v>
      </c>
      <c r="N56" s="125" t="n">
        <v>2903</v>
      </c>
      <c r="O56" s="153" t="n">
        <v>155</v>
      </c>
      <c r="P56" s="126" t="n">
        <v>178</v>
      </c>
      <c r="Q56" s="126" t="n">
        <v>202</v>
      </c>
      <c r="R56" s="122" t="n">
        <v>1</v>
      </c>
      <c r="S56" s="122" t="n">
        <v>155</v>
      </c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 t="n">
        <v>1</v>
      </c>
      <c r="X56" s="122" t="n">
        <v>989</v>
      </c>
      <c r="Y56" s="154" t="n">
        <v>4654.5</v>
      </c>
      <c r="Z56" s="127" t="n">
        <v>4654.5</v>
      </c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 t="n">
        <v>1</v>
      </c>
      <c r="AE56" s="126" t="n">
        <v>2851.2</v>
      </c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 t="n">
        <v>1</v>
      </c>
      <c r="AJ56" s="122" t="n">
        <v>23398</v>
      </c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2T06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