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7</definedName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24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J98" activeCellId="0" sqref="AJ98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5.74"/>
    <col collapsed="false" customWidth="true" hidden="false" outlineLevel="0" max="9" min="9" style="103" width="6.1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80" customFormat="true" ht="12.95" hidden="false" customHeight="true" outlineLevel="0" collapsed="false">
      <c r="A91" s="171" t="n">
        <v>84</v>
      </c>
      <c r="B91" s="172" t="n">
        <v>726</v>
      </c>
      <c r="C91" s="173" t="s">
        <v>602</v>
      </c>
      <c r="D91" s="173" t="s">
        <v>587</v>
      </c>
      <c r="E91" s="174" t="n">
        <v>5</v>
      </c>
      <c r="F91" s="174" t="n">
        <f aca="false">E91+1</f>
        <v>6</v>
      </c>
      <c r="G91" s="174" t="n">
        <f aca="false">F91+1</f>
        <v>7</v>
      </c>
      <c r="H91" s="175" t="n">
        <v>1</v>
      </c>
      <c r="I91" s="174" t="n">
        <v>5</v>
      </c>
      <c r="J91" s="176" t="n">
        <v>4771</v>
      </c>
      <c r="K91" s="176" t="n">
        <f aca="false">J91*1.1</f>
        <v>5248.1</v>
      </c>
      <c r="L91" s="176" t="n">
        <f aca="false">J91*1.2</f>
        <v>5725.2</v>
      </c>
      <c r="M91" s="175" t="n">
        <v>1</v>
      </c>
      <c r="N91" s="175" t="n">
        <v>4771</v>
      </c>
      <c r="O91" s="177" t="n">
        <v>137</v>
      </c>
      <c r="P91" s="177" t="n">
        <v>158</v>
      </c>
      <c r="Q91" s="177" t="n">
        <v>178</v>
      </c>
      <c r="R91" s="176" t="n">
        <v>3</v>
      </c>
      <c r="S91" s="176" t="n">
        <v>178</v>
      </c>
      <c r="T91" s="178" t="n">
        <v>838</v>
      </c>
      <c r="U91" s="178" t="n">
        <f aca="false">T91*1.1</f>
        <v>921.8</v>
      </c>
      <c r="V91" s="178" t="n">
        <f aca="false">T91*1.2</f>
        <v>1005.6</v>
      </c>
      <c r="W91" s="176" t="n">
        <v>3</v>
      </c>
      <c r="X91" s="176" t="n">
        <v>1005.6</v>
      </c>
      <c r="Y91" s="178" t="n">
        <v>6545.4</v>
      </c>
      <c r="Z91" s="178" t="n">
        <v>6545.4</v>
      </c>
      <c r="AA91" s="177" t="n">
        <v>2549.6</v>
      </c>
      <c r="AB91" s="174" t="n">
        <f aca="false">AA91*1.1</f>
        <v>2804.56</v>
      </c>
      <c r="AC91" s="174" t="n">
        <f aca="false">AA91*1.2</f>
        <v>3059.52</v>
      </c>
      <c r="AD91" s="177" t="n">
        <v>3</v>
      </c>
      <c r="AE91" s="177" t="n">
        <v>3060</v>
      </c>
      <c r="AF91" s="176" t="n">
        <v>22066</v>
      </c>
      <c r="AG91" s="179" t="n">
        <f aca="false">AF91*1.08</f>
        <v>23831.28</v>
      </c>
      <c r="AH91" s="179" t="n">
        <f aca="false">AG91*1.08</f>
        <v>25737.7824</v>
      </c>
      <c r="AI91" s="176" t="n">
        <v>1</v>
      </c>
      <c r="AJ91" s="176" t="n">
        <v>22066</v>
      </c>
      <c r="FQ91" s="181"/>
      <c r="FR91" s="181"/>
      <c r="FS91" s="181"/>
      <c r="FT91" s="181"/>
      <c r="FU91" s="181"/>
      <c r="FV91" s="181"/>
      <c r="FW91" s="181"/>
      <c r="FX91" s="181"/>
      <c r="FY91" s="181"/>
      <c r="FZ91" s="181"/>
      <c r="GA91" s="181"/>
      <c r="GB91" s="181"/>
      <c r="GC91" s="181"/>
      <c r="GD91" s="181"/>
      <c r="GE91" s="181"/>
      <c r="GF91" s="181"/>
      <c r="GG91" s="181"/>
      <c r="GH91" s="181"/>
      <c r="GI91" s="181"/>
      <c r="GJ91" s="181"/>
      <c r="GK91" s="181"/>
      <c r="GL91" s="181"/>
      <c r="GM91" s="181"/>
      <c r="GN91" s="181"/>
      <c r="GO91" s="181"/>
      <c r="GP91" s="181"/>
      <c r="GQ91" s="181"/>
      <c r="GR91" s="181"/>
      <c r="GS91" s="181"/>
      <c r="GT91" s="181"/>
      <c r="GU91" s="181"/>
      <c r="GV91" s="181"/>
      <c r="GW91" s="181"/>
      <c r="GX91" s="181"/>
      <c r="GY91" s="181"/>
      <c r="GZ91" s="181"/>
      <c r="HA91" s="181"/>
      <c r="HB91" s="181"/>
      <c r="HC91" s="181"/>
      <c r="HD91" s="181"/>
      <c r="HE91" s="181"/>
      <c r="HF91" s="181"/>
      <c r="HG91" s="181"/>
      <c r="HH91" s="181"/>
      <c r="HI91" s="181"/>
      <c r="HJ91" s="181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  <c r="II91" s="182"/>
      <c r="IJ91" s="182"/>
      <c r="IK91" s="182"/>
      <c r="IL91" s="182"/>
      <c r="IM91" s="182"/>
      <c r="IN91" s="182"/>
      <c r="IO91" s="182"/>
      <c r="IP91" s="182"/>
      <c r="IQ91" s="182"/>
      <c r="IR91" s="182"/>
      <c r="IS91" s="182"/>
      <c r="IT91" s="182"/>
      <c r="IU91" s="182"/>
      <c r="IV91" s="182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autoFilter ref="A2:IL97"/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豆豆鱼</cp:lastModifiedBy>
  <dcterms:modified xsi:type="dcterms:W3CDTF">2018-06-02T05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