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8.37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65" customFormat="true" ht="12.95" hidden="false" customHeight="true" outlineLevel="0" collapsed="false">
      <c r="A25" s="156" t="n">
        <v>22</v>
      </c>
      <c r="B25" s="157" t="n">
        <v>704</v>
      </c>
      <c r="C25" s="158" t="s">
        <v>535</v>
      </c>
      <c r="D25" s="158" t="s">
        <v>536</v>
      </c>
      <c r="E25" s="159" t="n">
        <v>2</v>
      </c>
      <c r="F25" s="159" t="n">
        <f aca="false">E25+1</f>
        <v>3</v>
      </c>
      <c r="G25" s="159" t="n">
        <f aca="false">F25+1</f>
        <v>4</v>
      </c>
      <c r="H25" s="160" t="n">
        <v>3</v>
      </c>
      <c r="I25" s="159" t="n">
        <v>4</v>
      </c>
      <c r="J25" s="161" t="n">
        <v>1840</v>
      </c>
      <c r="K25" s="161" t="n">
        <f aca="false">J25*1.1</f>
        <v>2024</v>
      </c>
      <c r="L25" s="161" t="n">
        <f aca="false">J25*1.2</f>
        <v>2208</v>
      </c>
      <c r="M25" s="160" t="n">
        <v>1</v>
      </c>
      <c r="N25" s="160" t="n">
        <v>1840</v>
      </c>
      <c r="O25" s="162" t="n">
        <v>75</v>
      </c>
      <c r="P25" s="162" t="n">
        <v>86</v>
      </c>
      <c r="Q25" s="162" t="n">
        <v>97</v>
      </c>
      <c r="R25" s="161" t="n">
        <v>1</v>
      </c>
      <c r="S25" s="161" t="n">
        <v>75</v>
      </c>
      <c r="T25" s="163" t="n">
        <v>436</v>
      </c>
      <c r="U25" s="163" t="n">
        <f aca="false">T25*1.1</f>
        <v>479.6</v>
      </c>
      <c r="V25" s="163" t="n">
        <f aca="false">T25*1.2</f>
        <v>523.2</v>
      </c>
      <c r="W25" s="161" t="n">
        <v>1</v>
      </c>
      <c r="X25" s="161" t="n">
        <v>436</v>
      </c>
      <c r="Y25" s="163" t="n">
        <v>1511.1</v>
      </c>
      <c r="Z25" s="163" t="n">
        <v>1511.1</v>
      </c>
      <c r="AA25" s="162" t="n">
        <v>1576</v>
      </c>
      <c r="AB25" s="159" t="n">
        <f aca="false">AA25*1.1</f>
        <v>1733.6</v>
      </c>
      <c r="AC25" s="159" t="n">
        <f aca="false">AA25*1.2</f>
        <v>1891.2</v>
      </c>
      <c r="AD25" s="162" t="n">
        <v>3</v>
      </c>
      <c r="AE25" s="162" t="n">
        <v>1891</v>
      </c>
      <c r="AF25" s="161" t="n">
        <v>16465</v>
      </c>
      <c r="AG25" s="164" t="n">
        <f aca="false">AF25*1.08</f>
        <v>17782.2</v>
      </c>
      <c r="AH25" s="164" t="n">
        <f aca="false">AG25*1.08</f>
        <v>19204.776</v>
      </c>
      <c r="AI25" s="161" t="n">
        <v>1</v>
      </c>
      <c r="AJ25" s="161" t="n">
        <v>16465</v>
      </c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7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8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9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40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1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2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3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4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5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6</v>
      </c>
      <c r="D35" s="167" t="s">
        <v>547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8</v>
      </c>
      <c r="D36" s="167" t="s">
        <v>547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9</v>
      </c>
      <c r="D37" s="167" t="s">
        <v>547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50</v>
      </c>
      <c r="D38" s="167" t="s">
        <v>547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1</v>
      </c>
      <c r="D39" s="167" t="s">
        <v>547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2</v>
      </c>
      <c r="D40" s="167" t="s">
        <v>547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3</v>
      </c>
      <c r="D41" s="167" t="s">
        <v>547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4</v>
      </c>
      <c r="D42" s="167" t="s">
        <v>547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5</v>
      </c>
      <c r="D43" s="167" t="s">
        <v>547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6</v>
      </c>
      <c r="D44" s="167" t="s">
        <v>547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7</v>
      </c>
      <c r="D45" s="167" t="s">
        <v>547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8</v>
      </c>
      <c r="D46" s="167" t="s">
        <v>547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9</v>
      </c>
      <c r="D47" s="167" t="s">
        <v>547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60</v>
      </c>
      <c r="D48" s="167" t="s">
        <v>547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1</v>
      </c>
      <c r="D49" s="167" t="s">
        <v>547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2</v>
      </c>
      <c r="D50" s="167" t="s">
        <v>547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3</v>
      </c>
      <c r="D51" s="167" t="s">
        <v>547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4</v>
      </c>
      <c r="D52" s="167" t="s">
        <v>547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7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5</v>
      </c>
      <c r="D54" s="15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7</v>
      </c>
      <c r="D55" s="150" t="s">
        <v>566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8</v>
      </c>
      <c r="D56" s="150" t="s">
        <v>566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9</v>
      </c>
      <c r="D57" s="15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70</v>
      </c>
      <c r="D58" s="150" t="s">
        <v>566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48" t="n">
        <v>54</v>
      </c>
      <c r="B59" s="149" t="n">
        <v>740</v>
      </c>
      <c r="C59" s="150" t="s">
        <v>571</v>
      </c>
      <c r="D59" s="15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2</v>
      </c>
      <c r="D60" s="172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3</v>
      </c>
      <c r="D61" s="15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4</v>
      </c>
      <c r="D62" s="15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5</v>
      </c>
      <c r="D63" s="175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6</v>
      </c>
      <c r="D64" s="150" t="s">
        <v>566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7</v>
      </c>
      <c r="D65" s="150" t="s">
        <v>566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8</v>
      </c>
      <c r="D66" s="15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9</v>
      </c>
      <c r="D67" s="150" t="s">
        <v>566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9" customFormat="true" ht="13.8" hidden="false" customHeight="true" outlineLevel="0" collapsed="false">
      <c r="A68" s="148" t="n">
        <v>63</v>
      </c>
      <c r="B68" s="149" t="n">
        <v>737</v>
      </c>
      <c r="C68" s="150" t="s">
        <v>580</v>
      </c>
      <c r="D68" s="15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1</v>
      </c>
      <c r="D69" s="15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2</v>
      </c>
      <c r="D70" s="15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3</v>
      </c>
      <c r="D71" s="15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22"/>
      <c r="AJ72" s="122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45" t="s">
        <v>566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65" customFormat="true" ht="13" hidden="false" customHeight="true" outlineLevel="0" collapsed="false">
      <c r="A74" s="148" t="n">
        <v>68</v>
      </c>
      <c r="B74" s="149" t="n">
        <v>307</v>
      </c>
      <c r="C74" s="150" t="s">
        <v>585</v>
      </c>
      <c r="D74" s="15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6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7</v>
      </c>
      <c r="D76" s="15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9</v>
      </c>
      <c r="D77" s="15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90</v>
      </c>
      <c r="D78" s="15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1</v>
      </c>
      <c r="D79" s="15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2</v>
      </c>
      <c r="D80" s="15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3</v>
      </c>
      <c r="D81" s="15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4</v>
      </c>
      <c r="D82" s="15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5</v>
      </c>
      <c r="D83" s="15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6</v>
      </c>
      <c r="D84" s="15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48" t="n">
        <v>78</v>
      </c>
      <c r="B85" s="149" t="n">
        <v>347</v>
      </c>
      <c r="C85" s="150" t="s">
        <v>597</v>
      </c>
      <c r="D85" s="150" t="s">
        <v>588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8</v>
      </c>
      <c r="D86" s="15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9</v>
      </c>
      <c r="D87" s="15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600</v>
      </c>
      <c r="D88" s="15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1</v>
      </c>
      <c r="D89" s="15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3</v>
      </c>
      <c r="D91" s="15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4</v>
      </c>
      <c r="D92" s="15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5</v>
      </c>
      <c r="D93" s="15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6</v>
      </c>
      <c r="D94" s="15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8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8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