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西北片区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.26-5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同期交易笔数</t>
  </si>
  <si>
    <t xml:space="preserve">去年同期会员笔数占比</t>
  </si>
  <si>
    <t xml:space="preserve">今年会员笔数占比</t>
  </si>
  <si>
    <t xml:space="preserve">增长比例</t>
  </si>
  <si>
    <t xml:space="preserve">月均扭亏平衡点</t>
  </si>
  <si>
    <t xml:space="preserve">西部店</t>
  </si>
  <si>
    <t xml:space="preserve">41.44%</t>
  </si>
  <si>
    <t xml:space="preserve">54.5%</t>
  </si>
  <si>
    <t xml:space="preserve">沙河源店</t>
  </si>
  <si>
    <t xml:space="preserve">53.56%</t>
  </si>
  <si>
    <t xml:space="preserve">67.35%</t>
  </si>
  <si>
    <t xml:space="preserve">光华店</t>
  </si>
  <si>
    <t xml:space="preserve">59.83%</t>
  </si>
  <si>
    <t xml:space="preserve">72.4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31.12%</t>
  </si>
  <si>
    <t xml:space="preserve">41.73%</t>
  </si>
  <si>
    <t xml:space="preserve">清江东路店</t>
  </si>
  <si>
    <t xml:space="preserve">54.83%</t>
  </si>
  <si>
    <t xml:space="preserve">64.8%</t>
  </si>
  <si>
    <t xml:space="preserve">枣子巷店</t>
  </si>
  <si>
    <t xml:space="preserve">27.18%</t>
  </si>
  <si>
    <t xml:space="preserve">50.94%</t>
  </si>
  <si>
    <t xml:space="preserve">光华村街店</t>
  </si>
  <si>
    <t xml:space="preserve">43.27%</t>
  </si>
  <si>
    <t xml:space="preserve">43.53%</t>
  </si>
  <si>
    <t xml:space="preserve">土龙路店</t>
  </si>
  <si>
    <t xml:space="preserve">50.95%</t>
  </si>
  <si>
    <t xml:space="preserve">70.07%</t>
  </si>
  <si>
    <t xml:space="preserve">顺和街店</t>
  </si>
  <si>
    <t xml:space="preserve">56.23%</t>
  </si>
  <si>
    <t xml:space="preserve">70.09%</t>
  </si>
  <si>
    <t xml:space="preserve">浣花滨河店</t>
  </si>
  <si>
    <t xml:space="preserve">49.37%</t>
  </si>
  <si>
    <t xml:space="preserve">67.55%</t>
  </si>
  <si>
    <t xml:space="preserve">汇融名城</t>
  </si>
  <si>
    <t xml:space="preserve">40.48%</t>
  </si>
  <si>
    <t xml:space="preserve">62.81%</t>
  </si>
  <si>
    <t xml:space="preserve">十二桥店</t>
  </si>
  <si>
    <t xml:space="preserve">14.12%</t>
  </si>
  <si>
    <t xml:space="preserve">15.71%</t>
  </si>
  <si>
    <t xml:space="preserve">羊子山西店</t>
  </si>
  <si>
    <t xml:space="preserve">35.18%</t>
  </si>
  <si>
    <t xml:space="preserve">60.82%</t>
  </si>
  <si>
    <t xml:space="preserve">马超东路店</t>
  </si>
  <si>
    <t xml:space="preserve">61.7%</t>
  </si>
  <si>
    <t xml:space="preserve">62.66%</t>
  </si>
  <si>
    <t xml:space="preserve">交大三店</t>
  </si>
  <si>
    <t xml:space="preserve">38.84%</t>
  </si>
  <si>
    <t xml:space="preserve">60.45%</t>
  </si>
  <si>
    <t xml:space="preserve">黄苑东街店</t>
  </si>
  <si>
    <t xml:space="preserve">46.7%</t>
  </si>
  <si>
    <t xml:space="preserve">62.95%</t>
  </si>
  <si>
    <t xml:space="preserve">新繁店</t>
  </si>
  <si>
    <t xml:space="preserve">40.46%</t>
  </si>
  <si>
    <t xml:space="preserve">45.85%</t>
  </si>
  <si>
    <t xml:space="preserve">新怡路店</t>
  </si>
  <si>
    <t xml:space="preserve">43.49%</t>
  </si>
  <si>
    <t xml:space="preserve">65.29%</t>
  </si>
  <si>
    <t xml:space="preserve">金沙路店</t>
  </si>
  <si>
    <t xml:space="preserve">39.25%</t>
  </si>
  <si>
    <t xml:space="preserve">66.45%</t>
  </si>
  <si>
    <t xml:space="preserve">*</t>
  </si>
  <si>
    <t xml:space="preserve">聚萃路店</t>
  </si>
  <si>
    <t xml:space="preserve">65.07%</t>
  </si>
  <si>
    <t xml:space="preserve">53147</t>
  </si>
  <si>
    <t xml:space="preserve">41.54%</t>
  </si>
  <si>
    <t xml:space="preserve">55.94%</t>
  </si>
  <si>
    <t xml:space="preserve">除新开门店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客单价</t>
    </r>
    <r>
      <rPr>
        <sz val="12"/>
        <rFont val="宋体"/>
        <family val="0"/>
        <charset val="134"/>
      </rPr>
      <t xml:space="preserve">78.5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客单价</t>
    </r>
    <r>
      <rPr>
        <sz val="12"/>
        <rFont val="宋体"/>
        <family val="0"/>
        <charset val="134"/>
      </rPr>
      <t xml:space="preserve">83.99</t>
    </r>
    <r>
      <rPr>
        <sz val="12"/>
        <rFont val="Noto Sans"/>
        <family val="2"/>
      </rPr>
      <t xml:space="preserve">元、毛利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9.47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是</t>
    </r>
    <r>
      <rPr>
        <sz val="12"/>
        <rFont val="宋体"/>
        <family val="0"/>
        <charset val="134"/>
      </rPr>
      <t xml:space="preserve">29.58%</t>
    </r>
  </si>
  <si>
    <r>
      <rPr>
        <sz val="12"/>
        <rFont val="Noto Sans"/>
        <family val="2"/>
      </rPr>
      <t xml:space="preserve">数据分析（对毛利额、毛利率、销售额、会员消费笔数占比增长最好的门店分享经验）：汇融名城店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品牌月品种的重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务下</t>
    </r>
  </si>
  <si>
    <r>
      <rPr>
        <sz val="12"/>
        <rFont val="Noto Sans"/>
        <family val="2"/>
      </rPr>
      <t xml:space="preserve">发后门店店长开会强调品牌月的重要性，要想收入高不被罚款就必须完成品牌月品种销售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月桐君阁品种和中山中智品种完成任务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药的增加：销售数量增加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袋，销售金额增加</t>
    </r>
    <r>
      <rPr>
        <sz val="12"/>
        <rFont val="宋体"/>
        <family val="0"/>
        <charset val="134"/>
      </rPr>
      <t xml:space="preserve">10045</t>
    </r>
    <r>
      <rPr>
        <sz val="12"/>
        <rFont val="Noto Sans"/>
        <family val="2"/>
      </rPr>
      <t xml:space="preserve">元（从</t>
    </r>
    <r>
      <rPr>
        <sz val="12"/>
        <rFont val="宋体"/>
        <family val="0"/>
        <charset val="134"/>
      </rPr>
      <t xml:space="preserve">9854</t>
    </r>
    <r>
      <rPr>
        <sz val="12"/>
        <rFont val="Noto Sans"/>
        <family val="2"/>
      </rPr>
      <t xml:space="preserve">元增长到</t>
    </r>
    <r>
      <rPr>
        <sz val="12"/>
        <rFont val="宋体"/>
        <family val="0"/>
        <charset val="134"/>
      </rPr>
      <t xml:space="preserve">19899</t>
    </r>
    <r>
      <rPr>
        <sz val="12"/>
        <rFont val="Noto Sans"/>
        <family val="2"/>
      </rPr>
      <t xml:space="preserve">元）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会员笔数占比增长</t>
    </r>
    <r>
      <rPr>
        <sz val="12"/>
        <rFont val="宋体"/>
        <family val="0"/>
        <charset val="134"/>
      </rPr>
      <t xml:space="preserve">62.8%</t>
    </r>
    <r>
      <rPr>
        <sz val="12"/>
        <rFont val="Noto Sans"/>
        <family val="2"/>
      </rPr>
      <t xml:space="preserve">，对进店的每个顾客</t>
    </r>
  </si>
  <si>
    <r>
      <rPr>
        <sz val="12"/>
        <rFont val="Noto Sans"/>
        <family val="2"/>
      </rPr>
      <t xml:space="preserve">宣传办理会员卡并立即使用会员卡销售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团队的建设和对外关系的协调：人员的稳定，人均每天接待笔数为片区第一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笔左</t>
    </r>
  </si>
  <si>
    <r>
      <rPr>
        <sz val="12"/>
        <rFont val="Noto Sans"/>
        <family val="2"/>
      </rPr>
      <t xml:space="preserve">右），装修后顾客的接受度比原来好，每次活动主动联系城管积极争取场地，铺地贴吸客增销售，希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新任店长带领新团队继续保持。</t>
    </r>
  </si>
  <si>
    <t xml:space="preserve">二、下滑门店数据分析及增量措施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下滑数据分析</t>
  </si>
  <si>
    <t xml:space="preserve">增量措施</t>
  </si>
  <si>
    <t xml:space="preserve">落实人及检核人</t>
  </si>
  <si>
    <t xml:space="preserve">时间</t>
  </si>
  <si>
    <r>
      <rPr>
        <sz val="12"/>
        <rFont val="Noto Sans"/>
        <family val="2"/>
      </rPr>
      <t xml:space="preserve">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门店销售和毛利下滑：羊子山由于装修，日均销售持平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4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元）西部店：销售</t>
    </r>
    <r>
      <rPr>
        <sz val="12"/>
        <rFont val="宋体"/>
        <family val="0"/>
        <charset val="134"/>
      </rPr>
      <t xml:space="preserve">-8.2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-2.04</t>
    </r>
    <r>
      <rPr>
        <sz val="12"/>
        <rFont val="Noto Sans"/>
        <family val="2"/>
      </rPr>
      <t xml:space="preserve">万。沙河源：销售</t>
    </r>
    <r>
      <rPr>
        <sz val="12"/>
        <rFont val="宋体"/>
        <family val="0"/>
        <charset val="134"/>
      </rPr>
      <t xml:space="preserve">-1.85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-0.55</t>
    </r>
    <r>
      <rPr>
        <sz val="12"/>
        <rFont val="Noto Sans"/>
        <family val="2"/>
      </rPr>
      <t xml:space="preserve">万。西部店和沙河源受外界环境影响，交大三店销售</t>
    </r>
    <r>
      <rPr>
        <sz val="12"/>
        <rFont val="宋体"/>
        <family val="0"/>
        <charset val="134"/>
      </rPr>
      <t xml:space="preserve">-0.42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-0.58</t>
    </r>
    <r>
      <rPr>
        <sz val="12"/>
        <rFont val="Noto Sans"/>
        <family val="2"/>
      </rPr>
      <t xml:space="preserve">万，人员变动频繁受影响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羊子山店装修升级后，做好品种的补充，目前品种数共计</t>
    </r>
    <r>
      <rPr>
        <sz val="12"/>
        <rFont val="宋体"/>
        <family val="0"/>
        <charset val="134"/>
      </rPr>
      <t xml:space="preserve">3623</t>
    </r>
    <r>
      <rPr>
        <sz val="12"/>
        <rFont val="Noto Sans"/>
        <family val="2"/>
      </rPr>
      <t xml:space="preserve">个，库存金额</t>
    </r>
    <r>
      <rPr>
        <sz val="12"/>
        <rFont val="宋体"/>
        <family val="0"/>
        <charset val="134"/>
      </rPr>
      <t xml:space="preserve">36.1</t>
    </r>
    <r>
      <rPr>
        <sz val="12"/>
        <rFont val="Noto Sans"/>
        <family val="2"/>
      </rPr>
      <t xml:space="preserve">万。开业活动策划（计划</t>
    </r>
    <r>
      <rPr>
        <sz val="12"/>
        <rFont val="宋体"/>
        <family val="0"/>
        <charset val="134"/>
      </rPr>
      <t xml:space="preserve">6.22-6.24</t>
    </r>
    <r>
      <rPr>
        <sz val="12"/>
        <rFont val="Noto Sans"/>
        <family val="2"/>
      </rPr>
      <t xml:space="preserve">开业活动），人员的重新配置，做到开店打个翻身仗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（西部店）做好团购工作：做好老顾客的联系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片区协助团队重新组建的交大三店做好销售工作，做好店长的指导和带教工作。</t>
    </r>
  </si>
  <si>
    <t xml:space="preserve">店长及片区</t>
  </si>
  <si>
    <r>
      <rPr>
        <sz val="12"/>
        <rFont val="Noto Sans"/>
        <family val="2"/>
      </rPr>
      <t xml:space="preserve">除羊子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外其余门店每周执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:L4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87"/>
    <col collapsed="false" customWidth="true" hidden="false" outlineLevel="0" max="3" min="3" style="1" width="9.32"/>
    <col collapsed="false" customWidth="true" hidden="false" outlineLevel="0" max="4" min="4" style="1" width="7.37"/>
    <col collapsed="false" customWidth="true" hidden="false" outlineLevel="0" max="5" min="5" style="1" width="8.41"/>
    <col collapsed="false" customWidth="true" hidden="false" outlineLevel="0" max="6" min="6" style="1" width="7.09"/>
    <col collapsed="false" customWidth="true" hidden="false" outlineLevel="0" max="7" min="7" style="1" width="8.71"/>
    <col collapsed="false" customWidth="true" hidden="false" outlineLevel="0" max="8" min="8" style="1" width="7.25"/>
    <col collapsed="false" customWidth="true" hidden="false" outlineLevel="0" max="9" min="9" style="1" width="8.14"/>
    <col collapsed="false" customWidth="true" hidden="false" outlineLevel="0" max="10" min="10" style="1" width="8.13"/>
    <col collapsed="false" customWidth="true" hidden="false" outlineLevel="0" max="11" min="11" style="1" width="7.72"/>
    <col collapsed="false" customWidth="true" hidden="false" outlineLevel="0" max="12" min="12" style="1" width="8.46"/>
    <col collapsed="false" customWidth="true" hidden="false" outlineLevel="0" max="13" min="13" style="1" width="9.34"/>
    <col collapsed="false" customWidth="true" hidden="false" outlineLevel="0" max="14" min="14" style="1" width="6.6"/>
    <col collapsed="false" customWidth="true" hidden="false" outlineLevel="0" max="15" min="15" style="1" width="8.33"/>
    <col collapsed="false" customWidth="true" hidden="false" outlineLevel="0" max="234" min="16" style="1" width="7.12"/>
    <col collapsed="false" customWidth="false" hidden="false" outlineLevel="0" max="247" min="235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IN1" s="0"/>
    </row>
    <row r="2" s="1" customFormat="tru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N2" s="0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N3" s="0"/>
    </row>
    <row r="4" s="1" customFormat="tru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O4" s="7" t="s">
        <v>15</v>
      </c>
      <c r="IN4" s="0"/>
    </row>
    <row r="5" s="1" customFormat="true" ht="18" hidden="false" customHeight="true" outlineLevel="0" collapsed="false">
      <c r="A5" s="7" t="n">
        <v>311</v>
      </c>
      <c r="B5" s="7" t="s">
        <v>16</v>
      </c>
      <c r="C5" s="8" t="n">
        <v>25.114897</v>
      </c>
      <c r="D5" s="8" t="n">
        <v>16.886238</v>
      </c>
      <c r="E5" s="9" t="n">
        <f aca="false">(D5-C5)/C5</f>
        <v>-0.327640563287996</v>
      </c>
      <c r="F5" s="10" t="n">
        <v>6.09534</v>
      </c>
      <c r="G5" s="8" t="n">
        <v>4.048784</v>
      </c>
      <c r="H5" s="9" t="n">
        <f aca="false">(G5-F5)/F5</f>
        <v>-0.335757480304626</v>
      </c>
      <c r="I5" s="11" t="n">
        <v>1127</v>
      </c>
      <c r="J5" s="11" t="n">
        <v>811</v>
      </c>
      <c r="K5" s="9" t="n">
        <f aca="false">(J5-I5)/I5</f>
        <v>-0.28039041703638</v>
      </c>
      <c r="L5" s="12" t="s">
        <v>17</v>
      </c>
      <c r="M5" s="12" t="s">
        <v>18</v>
      </c>
      <c r="N5" s="13" t="n">
        <f aca="false">(M5-L5)/L5</f>
        <v>0.31515444015444</v>
      </c>
      <c r="O5" s="7" t="n">
        <v>14.25</v>
      </c>
      <c r="IN5" s="0"/>
    </row>
    <row r="6" s="1" customFormat="true" ht="18" hidden="false" customHeight="true" outlineLevel="0" collapsed="false">
      <c r="A6" s="7" t="n">
        <v>339</v>
      </c>
      <c r="B6" s="7" t="s">
        <v>19</v>
      </c>
      <c r="C6" s="8" t="n">
        <v>14.171255</v>
      </c>
      <c r="D6" s="8" t="n">
        <v>12.319109</v>
      </c>
      <c r="E6" s="9" t="n">
        <f aca="false">(D6-C6)/C6</f>
        <v>-0.130697387069811</v>
      </c>
      <c r="F6" s="10" t="n">
        <v>4.279744</v>
      </c>
      <c r="G6" s="8" t="n">
        <v>3.721332</v>
      </c>
      <c r="H6" s="9" t="n">
        <f aca="false">(G6-F6)/F6</f>
        <v>-0.130477897743416</v>
      </c>
      <c r="I6" s="11" t="n">
        <v>1826</v>
      </c>
      <c r="J6" s="11" t="n">
        <v>1562</v>
      </c>
      <c r="K6" s="9" t="n">
        <f aca="false">(J6-I6)/I6</f>
        <v>-0.144578313253012</v>
      </c>
      <c r="L6" s="12" t="s">
        <v>20</v>
      </c>
      <c r="M6" s="12" t="s">
        <v>21</v>
      </c>
      <c r="N6" s="13" t="n">
        <f aca="false">(M6-L6)/L6</f>
        <v>0.257468259895444</v>
      </c>
      <c r="O6" s="7" t="n">
        <v>15.91</v>
      </c>
      <c r="IN6" s="0"/>
    </row>
    <row r="7" s="1" customFormat="true" ht="18" hidden="false" customHeight="true" outlineLevel="0" collapsed="false">
      <c r="A7" s="7" t="n">
        <v>343</v>
      </c>
      <c r="B7" s="7" t="s">
        <v>22</v>
      </c>
      <c r="C7" s="8" t="n">
        <v>55.241621</v>
      </c>
      <c r="D7" s="8" t="n">
        <v>58.027998</v>
      </c>
      <c r="E7" s="13" t="n">
        <f aca="false">(D7-C7)/C7</f>
        <v>0.0504398124015948</v>
      </c>
      <c r="F7" s="10" t="n">
        <v>16.004005</v>
      </c>
      <c r="G7" s="8" t="n">
        <v>16.571837</v>
      </c>
      <c r="H7" s="13" t="n">
        <f aca="false">(G7-F7)/F7</f>
        <v>0.0354806187576172</v>
      </c>
      <c r="I7" s="11" t="n">
        <v>5033</v>
      </c>
      <c r="J7" s="11" t="n">
        <v>4839</v>
      </c>
      <c r="K7" s="9" t="n">
        <f aca="false">(J7-I7)/I7</f>
        <v>-0.0385455990462945</v>
      </c>
      <c r="L7" s="12" t="s">
        <v>23</v>
      </c>
      <c r="M7" s="12" t="s">
        <v>24</v>
      </c>
      <c r="N7" s="13" t="n">
        <f aca="false">(M7-L7)/L7</f>
        <v>0.21093097108474</v>
      </c>
      <c r="O7" s="7" t="n">
        <v>45.7</v>
      </c>
      <c r="IN7" s="0"/>
    </row>
    <row r="8" s="1" customFormat="true" ht="19" hidden="false" customHeight="true" outlineLevel="0" collapsed="false">
      <c r="A8" s="7" t="n">
        <v>347</v>
      </c>
      <c r="B8" s="7" t="s">
        <v>25</v>
      </c>
      <c r="C8" s="8" t="n">
        <v>11.629499</v>
      </c>
      <c r="D8" s="8" t="n">
        <v>14.491276</v>
      </c>
      <c r="E8" s="13" t="n">
        <f aca="false">(D8-C8)/C8</f>
        <v>0.246079130321951</v>
      </c>
      <c r="F8" s="10" t="n">
        <v>3.617549</v>
      </c>
      <c r="G8" s="8" t="n">
        <v>4.725461</v>
      </c>
      <c r="H8" s="13" t="n">
        <f aca="false">(G8-F8)/F8</f>
        <v>0.306260398960733</v>
      </c>
      <c r="I8" s="11" t="n">
        <v>2108</v>
      </c>
      <c r="J8" s="11" t="n">
        <v>1893</v>
      </c>
      <c r="K8" s="9" t="n">
        <f aca="false">(J8-I8)/I8</f>
        <v>-0.101992409867173</v>
      </c>
      <c r="L8" s="12" t="s">
        <v>26</v>
      </c>
      <c r="M8" s="12" t="s">
        <v>27</v>
      </c>
      <c r="N8" s="13" t="n">
        <f aca="false">(M8-L8)/L8</f>
        <v>0.340938303341902</v>
      </c>
      <c r="O8" s="7" t="n">
        <v>12.5</v>
      </c>
      <c r="IN8" s="0"/>
    </row>
    <row r="9" s="1" customFormat="true" ht="18" hidden="false" customHeight="true" outlineLevel="0" collapsed="false">
      <c r="A9" s="7" t="n">
        <v>357</v>
      </c>
      <c r="B9" s="7" t="s">
        <v>28</v>
      </c>
      <c r="C9" s="8" t="n">
        <v>16.213789</v>
      </c>
      <c r="D9" s="8" t="n">
        <v>19.661446</v>
      </c>
      <c r="E9" s="13" t="n">
        <f aca="false">(D9-C9)/C9</f>
        <v>0.212637342202985</v>
      </c>
      <c r="F9" s="10" t="n">
        <v>3.452012</v>
      </c>
      <c r="G9" s="8" t="n">
        <v>5.311219</v>
      </c>
      <c r="H9" s="13" t="n">
        <f aca="false">(G9-F9)/F9</f>
        <v>0.538586482318138</v>
      </c>
      <c r="I9" s="11" t="n">
        <v>2391</v>
      </c>
      <c r="J9" s="11" t="n">
        <v>2094</v>
      </c>
      <c r="K9" s="9" t="n">
        <f aca="false">(J9-I9)/I9</f>
        <v>-0.124215809284818</v>
      </c>
      <c r="L9" s="12" t="s">
        <v>29</v>
      </c>
      <c r="M9" s="12" t="s">
        <v>30</v>
      </c>
      <c r="N9" s="13" t="n">
        <f aca="false">(M9-L9)/L9</f>
        <v>0.18183476199161</v>
      </c>
      <c r="O9" s="7" t="n">
        <v>11.6</v>
      </c>
      <c r="IN9" s="0"/>
    </row>
    <row r="10" s="1" customFormat="true" ht="18" hidden="false" customHeight="true" outlineLevel="0" collapsed="false">
      <c r="A10" s="7" t="n">
        <v>359</v>
      </c>
      <c r="B10" s="7" t="s">
        <v>31</v>
      </c>
      <c r="C10" s="8" t="n">
        <v>22.648606</v>
      </c>
      <c r="D10" s="8" t="n">
        <v>24.00176</v>
      </c>
      <c r="E10" s="13" t="n">
        <f aca="false">(D10-C10)/C10</f>
        <v>0.0597455755113582</v>
      </c>
      <c r="F10" s="10" t="n">
        <v>7.000051</v>
      </c>
      <c r="G10" s="8" t="n">
        <v>8.085731</v>
      </c>
      <c r="H10" s="13" t="n">
        <f aca="false">(G10-F10)/F10</f>
        <v>0.155096012871906</v>
      </c>
      <c r="I10" s="11" t="n">
        <v>3985</v>
      </c>
      <c r="J10" s="11" t="n">
        <v>3736</v>
      </c>
      <c r="K10" s="9" t="n">
        <f aca="false">(J10-I10)/I10</f>
        <v>-0.0624843161856964</v>
      </c>
      <c r="L10" s="12" t="s">
        <v>32</v>
      </c>
      <c r="M10" s="12" t="s">
        <v>33</v>
      </c>
      <c r="N10" s="13" t="n">
        <f aca="false">(M10-L10)/L10</f>
        <v>0.874172185430464</v>
      </c>
      <c r="O10" s="7" t="n">
        <v>12.3</v>
      </c>
      <c r="IN10" s="0"/>
    </row>
    <row r="11" s="1" customFormat="true" ht="18" hidden="false" customHeight="true" outlineLevel="0" collapsed="false">
      <c r="A11" s="7" t="n">
        <v>365</v>
      </c>
      <c r="B11" s="7" t="s">
        <v>34</v>
      </c>
      <c r="C11" s="8" t="n">
        <v>25.448082</v>
      </c>
      <c r="D11" s="8" t="n">
        <v>24.003823</v>
      </c>
      <c r="E11" s="9" t="n">
        <f aca="false">(D11-C11)/C11</f>
        <v>-0.0567531572713417</v>
      </c>
      <c r="F11" s="10" t="n">
        <v>7.926223</v>
      </c>
      <c r="G11" s="8" t="n">
        <v>7.760995</v>
      </c>
      <c r="H11" s="9" t="n">
        <f aca="false">(G11-F11)/F11</f>
        <v>-0.0208457420387996</v>
      </c>
      <c r="I11" s="11" t="n">
        <v>3441</v>
      </c>
      <c r="J11" s="11" t="n">
        <v>3214</v>
      </c>
      <c r="K11" s="9" t="n">
        <f aca="false">(J11-I11)/I11</f>
        <v>-0.0659691950014531</v>
      </c>
      <c r="L11" s="12" t="s">
        <v>35</v>
      </c>
      <c r="M11" s="12" t="s">
        <v>36</v>
      </c>
      <c r="N11" s="13" t="n">
        <f aca="false">(M11-L11)/L11</f>
        <v>0.00600878206609658</v>
      </c>
      <c r="O11" s="7" t="n">
        <v>21</v>
      </c>
      <c r="IN11" s="0"/>
    </row>
    <row r="12" s="1" customFormat="true" ht="18" hidden="false" customHeight="true" outlineLevel="0" collapsed="false">
      <c r="A12" s="7" t="n">
        <v>379</v>
      </c>
      <c r="B12" s="7" t="s">
        <v>37</v>
      </c>
      <c r="C12" s="8" t="n">
        <v>10.200115</v>
      </c>
      <c r="D12" s="8" t="n">
        <v>17.404659</v>
      </c>
      <c r="E12" s="13" t="n">
        <f aca="false">(D12-C12)/C12</f>
        <v>0.706319879726846</v>
      </c>
      <c r="F12" s="10" t="n">
        <v>3.124964</v>
      </c>
      <c r="G12" s="8" t="n">
        <v>4.9145</v>
      </c>
      <c r="H12" s="13" t="n">
        <f aca="false">(G12-F12)/F12</f>
        <v>0.572658117021508</v>
      </c>
      <c r="I12" s="11" t="n">
        <v>1311</v>
      </c>
      <c r="J12" s="11" t="n">
        <v>2579</v>
      </c>
      <c r="K12" s="13" t="n">
        <f aca="false">(J12-I12)/I12</f>
        <v>0.967200610221205</v>
      </c>
      <c r="L12" s="12" t="s">
        <v>38</v>
      </c>
      <c r="M12" s="12" t="s">
        <v>39</v>
      </c>
      <c r="N12" s="13" t="n">
        <f aca="false">(M12-L12)/L12</f>
        <v>0.375269872423945</v>
      </c>
      <c r="O12" s="7" t="n">
        <v>9.2</v>
      </c>
      <c r="IN12" s="0"/>
    </row>
    <row r="13" s="1" customFormat="true" ht="18" hidden="false" customHeight="true" outlineLevel="0" collapsed="false">
      <c r="A13" s="7" t="n">
        <v>513</v>
      </c>
      <c r="B13" s="7" t="s">
        <v>40</v>
      </c>
      <c r="C13" s="8" t="n">
        <v>19.192223</v>
      </c>
      <c r="D13" s="8" t="n">
        <v>23.472429</v>
      </c>
      <c r="E13" s="13" t="n">
        <f aca="false">(D13-C13)/C13</f>
        <v>0.22301772962934</v>
      </c>
      <c r="F13" s="10" t="n">
        <v>6.378699</v>
      </c>
      <c r="G13" s="8" t="n">
        <v>7.582778</v>
      </c>
      <c r="H13" s="13" t="n">
        <f aca="false">(G13-F13)/F13</f>
        <v>0.188765608786369</v>
      </c>
      <c r="I13" s="11" t="n">
        <v>2771</v>
      </c>
      <c r="J13" s="11" t="n">
        <v>3377</v>
      </c>
      <c r="K13" s="13" t="n">
        <f aca="false">(J13-I13)/I13</f>
        <v>0.218693612414291</v>
      </c>
      <c r="L13" s="12" t="s">
        <v>41</v>
      </c>
      <c r="M13" s="12" t="s">
        <v>42</v>
      </c>
      <c r="N13" s="13" t="n">
        <f aca="false">(M13-L13)/L13</f>
        <v>0.246487640049796</v>
      </c>
      <c r="O13" s="7" t="n">
        <v>10.5</v>
      </c>
      <c r="IN13" s="0"/>
    </row>
    <row r="14" s="1" customFormat="true" ht="18" hidden="false" customHeight="true" outlineLevel="0" collapsed="false">
      <c r="A14" s="7" t="n">
        <v>570</v>
      </c>
      <c r="B14" s="7" t="s">
        <v>43</v>
      </c>
      <c r="C14" s="8" t="n">
        <v>12.683191</v>
      </c>
      <c r="D14" s="8" t="n">
        <v>12.186261</v>
      </c>
      <c r="E14" s="9" t="n">
        <f aca="false">(D14-C14)/C14</f>
        <v>-0.0391802031523456</v>
      </c>
      <c r="F14" s="10" t="n">
        <v>4.030313</v>
      </c>
      <c r="G14" s="8" t="n">
        <v>3.694136</v>
      </c>
      <c r="H14" s="9" t="n">
        <f aca="false">(G14-F14)/F14</f>
        <v>-0.0834121320105907</v>
      </c>
      <c r="I14" s="11" t="n">
        <v>2285</v>
      </c>
      <c r="J14" s="11" t="n">
        <v>2293</v>
      </c>
      <c r="K14" s="13" t="n">
        <f aca="false">(J14-I14)/I14</f>
        <v>0.00350109409190372</v>
      </c>
      <c r="L14" s="12" t="s">
        <v>44</v>
      </c>
      <c r="M14" s="12" t="s">
        <v>45</v>
      </c>
      <c r="N14" s="13" t="n">
        <f aca="false">(M14-L14)/L14</f>
        <v>0.368239821754102</v>
      </c>
      <c r="O14" s="7" t="n">
        <v>10.9</v>
      </c>
      <c r="IN14" s="0"/>
    </row>
    <row r="15" s="1" customFormat="true" ht="18" hidden="false" customHeight="true" outlineLevel="0" collapsed="false">
      <c r="A15" s="7" t="n">
        <v>581</v>
      </c>
      <c r="B15" s="7" t="s">
        <v>46</v>
      </c>
      <c r="C15" s="8" t="n">
        <v>19.354546</v>
      </c>
      <c r="D15" s="8" t="n">
        <v>30.94226</v>
      </c>
      <c r="E15" s="13" t="n">
        <f aca="false">(D15-C15)/C15</f>
        <v>0.598707611121439</v>
      </c>
      <c r="F15" s="10" t="n">
        <v>6.40163</v>
      </c>
      <c r="G15" s="8" t="n">
        <v>10.372142</v>
      </c>
      <c r="H15" s="13" t="n">
        <f aca="false">(G15-F15)/F15</f>
        <v>0.620234534017118</v>
      </c>
      <c r="I15" s="11" t="n">
        <v>3878</v>
      </c>
      <c r="J15" s="11" t="n">
        <v>4811</v>
      </c>
      <c r="K15" s="13" t="n">
        <f aca="false">(J15-I15)/I15</f>
        <v>0.240587931923672</v>
      </c>
      <c r="L15" s="12" t="s">
        <v>47</v>
      </c>
      <c r="M15" s="12" t="s">
        <v>48</v>
      </c>
      <c r="N15" s="13" t="n">
        <f aca="false">(M15-L15)/L15</f>
        <v>0.551630434782609</v>
      </c>
      <c r="O15" s="7" t="n">
        <v>15.01</v>
      </c>
      <c r="IN15" s="0"/>
    </row>
    <row r="16" s="1" customFormat="true" ht="18" hidden="false" customHeight="true" outlineLevel="0" collapsed="false">
      <c r="A16" s="7" t="n">
        <v>582</v>
      </c>
      <c r="B16" s="7" t="s">
        <v>49</v>
      </c>
      <c r="C16" s="8" t="n">
        <v>63.312851</v>
      </c>
      <c r="D16" s="8" t="n">
        <v>78.79775</v>
      </c>
      <c r="E16" s="13" t="n">
        <f aca="false">(D16-C16)/C16</f>
        <v>0.24457750291485</v>
      </c>
      <c r="F16" s="10" t="n">
        <v>15.672274</v>
      </c>
      <c r="G16" s="8" t="n">
        <v>19.772633</v>
      </c>
      <c r="H16" s="13" t="n">
        <f aca="false">(G16-F16)/F16</f>
        <v>0.261631400778215</v>
      </c>
      <c r="I16" s="11" t="n">
        <v>5291</v>
      </c>
      <c r="J16" s="11" t="n">
        <v>6141</v>
      </c>
      <c r="K16" s="13" t="n">
        <f aca="false">(J16-I16)/I16</f>
        <v>0.160650160650161</v>
      </c>
      <c r="L16" s="12" t="s">
        <v>50</v>
      </c>
      <c r="M16" s="12" t="s">
        <v>51</v>
      </c>
      <c r="N16" s="13" t="n">
        <f aca="false">(M16-L16)/L16</f>
        <v>0.112606232294618</v>
      </c>
      <c r="O16" s="7" t="n">
        <v>42.1</v>
      </c>
      <c r="IN16" s="0"/>
    </row>
    <row r="17" s="1" customFormat="true" ht="18" hidden="false" customHeight="true" outlineLevel="0" collapsed="false">
      <c r="A17" s="7" t="n">
        <v>585</v>
      </c>
      <c r="B17" s="7" t="s">
        <v>52</v>
      </c>
      <c r="C17" s="8" t="n">
        <v>28.406896</v>
      </c>
      <c r="D17" s="8" t="n">
        <v>15.228905</v>
      </c>
      <c r="E17" s="9" t="n">
        <f aca="false">(D17-C17)/C17</f>
        <v>-0.463901124572005</v>
      </c>
      <c r="F17" s="10" t="n">
        <v>8.968069</v>
      </c>
      <c r="G17" s="8" t="n">
        <v>4.784435</v>
      </c>
      <c r="H17" s="9" t="n">
        <f aca="false">(G17-F17)/F17</f>
        <v>-0.46650332418272</v>
      </c>
      <c r="I17" s="11" t="n">
        <v>4537</v>
      </c>
      <c r="J17" s="11" t="n">
        <v>1917</v>
      </c>
      <c r="K17" s="9" t="n">
        <f aca="false">(J17-I17)/I17</f>
        <v>-0.577474101829403</v>
      </c>
      <c r="L17" s="12" t="s">
        <v>53</v>
      </c>
      <c r="M17" s="12" t="s">
        <v>54</v>
      </c>
      <c r="N17" s="13" t="n">
        <f aca="false">(M17-L17)/L17</f>
        <v>0.728823194997157</v>
      </c>
      <c r="O17" s="7" t="n">
        <v>14.02</v>
      </c>
      <c r="IN17" s="0"/>
    </row>
    <row r="18" s="1" customFormat="true" ht="18" hidden="false" customHeight="true" outlineLevel="0" collapsed="false">
      <c r="A18" s="7" t="n">
        <v>709</v>
      </c>
      <c r="B18" s="7" t="s">
        <v>55</v>
      </c>
      <c r="C18" s="8" t="n">
        <v>12.664654</v>
      </c>
      <c r="D18" s="8" t="n">
        <v>21.156131</v>
      </c>
      <c r="E18" s="13" t="n">
        <f aca="false">(D18-C18)/C18</f>
        <v>0.670486299902074</v>
      </c>
      <c r="F18" s="10" t="n">
        <v>4.12618</v>
      </c>
      <c r="G18" s="8" t="n">
        <v>6.733969</v>
      </c>
      <c r="H18" s="13" t="n">
        <f aca="false">(G18-F18)/F18</f>
        <v>0.632010479426491</v>
      </c>
      <c r="I18" s="11" t="n">
        <v>2042</v>
      </c>
      <c r="J18" s="11" t="n">
        <v>2946</v>
      </c>
      <c r="K18" s="13" t="n">
        <f aca="false">(J18-I18)/I18</f>
        <v>0.442703232125367</v>
      </c>
      <c r="L18" s="12" t="s">
        <v>56</v>
      </c>
      <c r="M18" s="12" t="s">
        <v>57</v>
      </c>
      <c r="N18" s="13" t="n">
        <f aca="false">(M18-L18)/L18</f>
        <v>0.0155591572123176</v>
      </c>
      <c r="O18" s="7" t="n">
        <v>8.83</v>
      </c>
      <c r="IN18" s="0"/>
    </row>
    <row r="19" s="1" customFormat="true" ht="18" hidden="false" customHeight="true" outlineLevel="0" collapsed="false">
      <c r="A19" s="7" t="n">
        <v>726</v>
      </c>
      <c r="B19" s="7" t="s">
        <v>58</v>
      </c>
      <c r="C19" s="8" t="n">
        <v>24.495665</v>
      </c>
      <c r="D19" s="8" t="n">
        <v>24.075092</v>
      </c>
      <c r="E19" s="9" t="n">
        <f aca="false">(D19-C19)/C19</f>
        <v>-0.0171692828098358</v>
      </c>
      <c r="F19" s="10" t="n">
        <v>8.319148</v>
      </c>
      <c r="G19" s="8" t="n">
        <v>7.730735</v>
      </c>
      <c r="H19" s="9" t="n">
        <f aca="false">(G19-F19)/F19</f>
        <v>-0.0707299593660311</v>
      </c>
      <c r="I19" s="11" t="n">
        <v>3360</v>
      </c>
      <c r="J19" s="11" t="n">
        <v>3125</v>
      </c>
      <c r="K19" s="9" t="n">
        <f aca="false">(J19-I19)/I19</f>
        <v>-0.0699404761904762</v>
      </c>
      <c r="L19" s="12" t="s">
        <v>59</v>
      </c>
      <c r="M19" s="12" t="s">
        <v>60</v>
      </c>
      <c r="N19" s="13" t="n">
        <f aca="false">(M19-L19)/L19</f>
        <v>0.556385169927909</v>
      </c>
      <c r="O19" s="7" t="n">
        <v>16.96</v>
      </c>
      <c r="IN19" s="0"/>
    </row>
    <row r="20" s="1" customFormat="true" ht="18" hidden="false" customHeight="true" outlineLevel="0" collapsed="false">
      <c r="A20" s="7" t="n">
        <v>727</v>
      </c>
      <c r="B20" s="7" t="s">
        <v>61</v>
      </c>
      <c r="C20" s="8" t="n">
        <v>9.352769</v>
      </c>
      <c r="D20" s="8" t="n">
        <v>10.93818</v>
      </c>
      <c r="E20" s="13" t="n">
        <f aca="false">(D20-C20)/C20</f>
        <v>0.169512472723319</v>
      </c>
      <c r="F20" s="10" t="n">
        <v>3.01878</v>
      </c>
      <c r="G20" s="8" t="n">
        <v>3.516874</v>
      </c>
      <c r="H20" s="13" t="n">
        <f aca="false">(G20-F20)/F20</f>
        <v>0.164998443079655</v>
      </c>
      <c r="I20" s="11" t="n">
        <v>1529</v>
      </c>
      <c r="J20" s="11" t="n">
        <v>1938</v>
      </c>
      <c r="K20" s="13" t="n">
        <f aca="false">(J20-I20)/I20</f>
        <v>0.267495094833224</v>
      </c>
      <c r="L20" s="12" t="s">
        <v>62</v>
      </c>
      <c r="M20" s="12" t="s">
        <v>63</v>
      </c>
      <c r="N20" s="13" t="n">
        <f aca="false">(M20-L20)/L20</f>
        <v>0.34796573875803</v>
      </c>
      <c r="O20" s="7" t="n">
        <v>8.5</v>
      </c>
      <c r="IN20" s="0"/>
    </row>
    <row r="21" s="1" customFormat="true" ht="18" hidden="false" customHeight="true" outlineLevel="0" collapsed="false">
      <c r="A21" s="7" t="n">
        <v>730</v>
      </c>
      <c r="B21" s="7" t="s">
        <v>64</v>
      </c>
      <c r="C21" s="8" t="n">
        <v>26.299574</v>
      </c>
      <c r="D21" s="8" t="n">
        <v>26.765526</v>
      </c>
      <c r="E21" s="13" t="n">
        <f aca="false">(D21-C21)/C21</f>
        <v>0.0177170930601386</v>
      </c>
      <c r="F21" s="10" t="n">
        <v>8.104585</v>
      </c>
      <c r="G21" s="8" t="n">
        <v>8.05099</v>
      </c>
      <c r="H21" s="9" t="n">
        <f aca="false">(G21-F21)/F21</f>
        <v>-0.00661292342544392</v>
      </c>
      <c r="I21" s="11" t="n">
        <v>2939</v>
      </c>
      <c r="J21" s="11" t="n">
        <v>2966</v>
      </c>
      <c r="K21" s="13" t="n">
        <f aca="false">(J21-I21)/I21</f>
        <v>0.00918679823069071</v>
      </c>
      <c r="L21" s="12" t="s">
        <v>65</v>
      </c>
      <c r="M21" s="12" t="s">
        <v>66</v>
      </c>
      <c r="N21" s="13" t="n">
        <f aca="false">(M21-L21)/L21</f>
        <v>0.133217993079585</v>
      </c>
      <c r="O21" s="7" t="n">
        <v>12.7</v>
      </c>
      <c r="IN21" s="0"/>
    </row>
    <row r="22" s="1" customFormat="true" ht="18" hidden="false" customHeight="true" outlineLevel="0" collapsed="false">
      <c r="A22" s="7" t="n">
        <v>741</v>
      </c>
      <c r="B22" s="7" t="s">
        <v>67</v>
      </c>
      <c r="C22" s="8" t="n">
        <v>7.185402</v>
      </c>
      <c r="D22" s="8" t="n">
        <v>7.833917</v>
      </c>
      <c r="E22" s="13" t="n">
        <f aca="false">(D22-C22)/C22</f>
        <v>0.0902545188146744</v>
      </c>
      <c r="F22" s="10" t="n">
        <v>2.031618</v>
      </c>
      <c r="G22" s="8" t="n">
        <v>2.134591</v>
      </c>
      <c r="H22" s="13" t="n">
        <f aca="false">(G22-F22)/F22</f>
        <v>0.0506852173981526</v>
      </c>
      <c r="I22" s="11" t="n">
        <v>1260</v>
      </c>
      <c r="J22" s="11" t="n">
        <v>1207</v>
      </c>
      <c r="K22" s="9" t="n">
        <f aca="false">(J22-I22)/I22</f>
        <v>-0.0420634920634921</v>
      </c>
      <c r="L22" s="12" t="s">
        <v>68</v>
      </c>
      <c r="M22" s="12" t="s">
        <v>69</v>
      </c>
      <c r="N22" s="13" t="n">
        <f aca="false">(M22-L22)/L22</f>
        <v>0.501264658542194</v>
      </c>
      <c r="O22" s="7" t="n">
        <v>11.84</v>
      </c>
      <c r="IN22" s="0"/>
    </row>
    <row r="23" s="1" customFormat="true" ht="18" hidden="false" customHeight="true" outlineLevel="0" collapsed="false">
      <c r="A23" s="7" t="n">
        <v>745</v>
      </c>
      <c r="B23" s="7" t="s">
        <v>70</v>
      </c>
      <c r="C23" s="8" t="n">
        <v>13.681461</v>
      </c>
      <c r="D23" s="8" t="n">
        <v>14.960211</v>
      </c>
      <c r="E23" s="13" t="n">
        <f aca="false">(D23-C23)/C23</f>
        <v>0.0934658951993505</v>
      </c>
      <c r="F23" s="10" t="n">
        <v>4.451622</v>
      </c>
      <c r="G23" s="8" t="n">
        <v>4.864252</v>
      </c>
      <c r="H23" s="13" t="n">
        <f aca="false">(G23-F23)/F23</f>
        <v>0.092692056962608</v>
      </c>
      <c r="I23" s="11" t="n">
        <v>2033</v>
      </c>
      <c r="J23" s="11" t="n">
        <v>2158</v>
      </c>
      <c r="K23" s="13" t="n">
        <f aca="false">(J23-I23)/I23</f>
        <v>0.0614854894244958</v>
      </c>
      <c r="L23" s="12" t="s">
        <v>71</v>
      </c>
      <c r="M23" s="12" t="s">
        <v>72</v>
      </c>
      <c r="N23" s="13" t="n">
        <f aca="false">(M23-L23)/L23</f>
        <v>0.692993630573248</v>
      </c>
      <c r="O23" s="14" t="s">
        <v>73</v>
      </c>
      <c r="IN23" s="0"/>
    </row>
    <row r="24" s="1" customFormat="true" ht="18" hidden="false" customHeight="true" outlineLevel="0" collapsed="false">
      <c r="A24" s="14" t="n">
        <v>752</v>
      </c>
      <c r="B24" s="7" t="s">
        <v>74</v>
      </c>
      <c r="C24" s="8" t="s">
        <v>73</v>
      </c>
      <c r="D24" s="8" t="n">
        <v>8.471448</v>
      </c>
      <c r="E24" s="13" t="s">
        <v>73</v>
      </c>
      <c r="F24" s="10"/>
      <c r="G24" s="8" t="n">
        <v>2.214011</v>
      </c>
      <c r="H24" s="13" t="s">
        <v>73</v>
      </c>
      <c r="I24" s="11"/>
      <c r="J24" s="11" t="n">
        <v>1354</v>
      </c>
      <c r="K24" s="13" t="s">
        <v>73</v>
      </c>
      <c r="L24" s="12"/>
      <c r="M24" s="12" t="s">
        <v>75</v>
      </c>
      <c r="N24" s="13" t="s">
        <v>73</v>
      </c>
      <c r="O24" s="14" t="s">
        <v>73</v>
      </c>
      <c r="IN24" s="0"/>
    </row>
    <row r="25" s="1" customFormat="true" ht="18" hidden="false" customHeight="true" outlineLevel="0" collapsed="false">
      <c r="A25" s="12"/>
      <c r="B25" s="12"/>
      <c r="C25" s="8" t="n">
        <v>417.297096</v>
      </c>
      <c r="D25" s="8" t="n">
        <v>461.624419</v>
      </c>
      <c r="E25" s="13" t="n">
        <f aca="false">(D25-C25)/C25</f>
        <v>0.106224853767015</v>
      </c>
      <c r="F25" s="10" t="n">
        <v>123.002807</v>
      </c>
      <c r="G25" s="8" t="n">
        <v>136.591404</v>
      </c>
      <c r="H25" s="13" t="n">
        <f aca="false">(G25-F25)/F25</f>
        <v>0.110473877234363</v>
      </c>
      <c r="I25" s="15" t="s">
        <v>76</v>
      </c>
      <c r="J25" s="16" t="n">
        <v>54961</v>
      </c>
      <c r="K25" s="13" t="n">
        <f aca="false">(J25-I25)/I25</f>
        <v>0.0341317477938548</v>
      </c>
      <c r="L25" s="13" t="s">
        <v>77</v>
      </c>
      <c r="M25" s="12" t="s">
        <v>78</v>
      </c>
      <c r="N25" s="13" t="n">
        <f aca="false">(M25-L25)/L25</f>
        <v>0.346653827636014</v>
      </c>
      <c r="O25" s="13"/>
    </row>
    <row r="26" s="1" customFormat="true" ht="28" hidden="false" customHeight="true" outlineLevel="0" collapsed="false">
      <c r="A26" s="6"/>
      <c r="B26" s="6" t="s">
        <v>79</v>
      </c>
      <c r="C26" s="12" t="n">
        <v>417.3</v>
      </c>
      <c r="D26" s="12" t="n">
        <v>453.15</v>
      </c>
      <c r="E26" s="13" t="n">
        <f aca="false">(D26-C26)/C26</f>
        <v>0.0859094176851185</v>
      </c>
      <c r="F26" s="12" t="n">
        <v>123</v>
      </c>
      <c r="G26" s="12" t="n">
        <v>134.37</v>
      </c>
      <c r="H26" s="13" t="n">
        <f aca="false">(G26-F26)/F26</f>
        <v>0.0924390243902439</v>
      </c>
      <c r="I26" s="15" t="s">
        <v>76</v>
      </c>
      <c r="J26" s="12" t="n">
        <f aca="false">J25-J24</f>
        <v>53607</v>
      </c>
      <c r="K26" s="13" t="n">
        <f aca="false">(J26-I26)/I26</f>
        <v>0.00865523924210209</v>
      </c>
      <c r="L26" s="12"/>
      <c r="M26" s="6"/>
      <c r="N26" s="6"/>
      <c r="O26" s="6"/>
      <c r="IN26" s="17"/>
    </row>
    <row r="27" customFormat="false" ht="27" hidden="false" customHeight="true" outlineLevel="0" collapsed="false">
      <c r="A27" s="18" t="s">
        <v>8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7" hidden="false" customHeight="true" outlineLevel="0" collapsed="false">
      <c r="A28" s="19" t="s">
        <v>8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25" hidden="false" customHeight="true" outlineLevel="0" collapsed="false">
      <c r="A29" s="20" t="s">
        <v>8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21" hidden="false" customHeight="true" outlineLevel="0" collapsed="false">
      <c r="A30" s="20" t="s">
        <v>8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27" hidden="false" customHeight="true" outlineLevel="0" collapsed="false">
      <c r="A31" s="19" t="s">
        <v>8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24" hidden="false" customHeight="true" outlineLevel="0" collapsed="false">
      <c r="A32" s="19" t="s">
        <v>8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27" hidden="false" customHeight="true" outlineLevel="0" collapsed="false">
      <c r="A33" s="21" t="s">
        <v>8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27" hidden="false" customHeight="true" outlineLevel="0" collapsed="false">
      <c r="A34" s="22" t="s">
        <v>87</v>
      </c>
      <c r="B34" s="22" t="s">
        <v>4</v>
      </c>
      <c r="C34" s="23" t="s">
        <v>88</v>
      </c>
      <c r="D34" s="23"/>
      <c r="E34" s="23"/>
      <c r="F34" s="23"/>
      <c r="G34" s="23"/>
      <c r="H34" s="23" t="s">
        <v>89</v>
      </c>
      <c r="I34" s="23"/>
      <c r="J34" s="23"/>
      <c r="K34" s="23"/>
      <c r="L34" s="23"/>
      <c r="M34" s="22" t="s">
        <v>90</v>
      </c>
      <c r="N34" s="22" t="s">
        <v>91</v>
      </c>
    </row>
    <row r="35" customFormat="false" ht="27" hidden="false" customHeight="true" outlineLevel="0" collapsed="false">
      <c r="A35" s="14" t="n">
        <v>311</v>
      </c>
      <c r="B35" s="7" t="s">
        <v>16</v>
      </c>
      <c r="C35" s="24" t="s">
        <v>92</v>
      </c>
      <c r="D35" s="24"/>
      <c r="E35" s="24"/>
      <c r="F35" s="24"/>
      <c r="G35" s="24"/>
      <c r="H35" s="25" t="s">
        <v>93</v>
      </c>
      <c r="I35" s="25"/>
      <c r="J35" s="25"/>
      <c r="K35" s="25"/>
      <c r="L35" s="25"/>
      <c r="M35" s="26" t="s">
        <v>94</v>
      </c>
      <c r="N35" s="26" t="s">
        <v>95</v>
      </c>
    </row>
    <row r="36" customFormat="false" ht="27" hidden="false" customHeight="true" outlineLevel="0" collapsed="false">
      <c r="A36" s="14" t="n">
        <v>339</v>
      </c>
      <c r="B36" s="7" t="s">
        <v>19</v>
      </c>
      <c r="C36" s="24"/>
      <c r="D36" s="24"/>
      <c r="E36" s="24"/>
      <c r="F36" s="24"/>
      <c r="G36" s="24"/>
      <c r="H36" s="25"/>
      <c r="I36" s="25"/>
      <c r="J36" s="25"/>
      <c r="K36" s="25"/>
      <c r="L36" s="25"/>
      <c r="M36" s="26"/>
      <c r="N36" s="26"/>
    </row>
    <row r="37" customFormat="false" ht="27" hidden="false" customHeight="true" outlineLevel="0" collapsed="false">
      <c r="A37" s="14" t="n">
        <v>365</v>
      </c>
      <c r="B37" s="7" t="s">
        <v>34</v>
      </c>
      <c r="C37" s="24"/>
      <c r="D37" s="24"/>
      <c r="E37" s="24"/>
      <c r="F37" s="24"/>
      <c r="G37" s="24"/>
      <c r="H37" s="25"/>
      <c r="I37" s="25"/>
      <c r="J37" s="25"/>
      <c r="K37" s="25"/>
      <c r="L37" s="25"/>
      <c r="M37" s="26"/>
      <c r="N37" s="26"/>
    </row>
    <row r="38" customFormat="false" ht="27" hidden="false" customHeight="true" outlineLevel="0" collapsed="false">
      <c r="A38" s="14" t="n">
        <v>570</v>
      </c>
      <c r="B38" s="7" t="s">
        <v>43</v>
      </c>
      <c r="C38" s="24"/>
      <c r="D38" s="24"/>
      <c r="E38" s="24"/>
      <c r="F38" s="24"/>
      <c r="G38" s="24"/>
      <c r="H38" s="25"/>
      <c r="I38" s="25"/>
      <c r="J38" s="25"/>
      <c r="K38" s="25"/>
      <c r="L38" s="25"/>
      <c r="M38" s="26"/>
      <c r="N38" s="26"/>
    </row>
    <row r="39" customFormat="false" ht="27" hidden="false" customHeight="true" outlineLevel="0" collapsed="false">
      <c r="A39" s="14" t="n">
        <v>585</v>
      </c>
      <c r="B39" s="7" t="s">
        <v>52</v>
      </c>
      <c r="C39" s="24"/>
      <c r="D39" s="24"/>
      <c r="E39" s="24"/>
      <c r="F39" s="24"/>
      <c r="G39" s="24"/>
      <c r="H39" s="25"/>
      <c r="I39" s="25"/>
      <c r="J39" s="25"/>
      <c r="K39" s="25"/>
      <c r="L39" s="25"/>
      <c r="M39" s="26"/>
      <c r="N39" s="26"/>
    </row>
    <row r="40" customFormat="false" ht="21" hidden="false" customHeight="true" outlineLevel="0" collapsed="false">
      <c r="A40" s="14" t="n">
        <v>726</v>
      </c>
      <c r="B40" s="7" t="s">
        <v>58</v>
      </c>
      <c r="C40" s="24"/>
      <c r="D40" s="24"/>
      <c r="E40" s="24"/>
      <c r="F40" s="24"/>
      <c r="G40" s="24"/>
      <c r="H40" s="25"/>
      <c r="I40" s="25"/>
      <c r="J40" s="25"/>
      <c r="K40" s="25"/>
      <c r="L40" s="25"/>
      <c r="M40" s="26"/>
      <c r="N40" s="26"/>
    </row>
  </sheetData>
  <mergeCells count="17">
    <mergeCell ref="A1:O1"/>
    <mergeCell ref="A2:N2"/>
    <mergeCell ref="A3:K3"/>
    <mergeCell ref="L3:N3"/>
    <mergeCell ref="A27:O27"/>
    <mergeCell ref="A28:O28"/>
    <mergeCell ref="A29:O29"/>
    <mergeCell ref="A30:O30"/>
    <mergeCell ref="A31:O31"/>
    <mergeCell ref="A32:O32"/>
    <mergeCell ref="A33:O33"/>
    <mergeCell ref="C34:G34"/>
    <mergeCell ref="H34:L34"/>
    <mergeCell ref="C35:G40"/>
    <mergeCell ref="H35:L40"/>
    <mergeCell ref="M35:M40"/>
    <mergeCell ref="N35:N40"/>
  </mergeCells>
  <printOptions headings="false" gridLines="false" gridLinesSet="true" horizontalCentered="false" verticalCentered="false"/>
  <pageMargins left="0.0798611111111111" right="0.35" top="0.3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8-06-14T14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