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通达店" sheetId="2" state="visible" r:id="rId3"/>
    <sheet name="两家新店" sheetId="3" state="visible" r:id="rId4"/>
    <sheet name="2018" sheetId="4" state="visible" r:id="rId5"/>
    <sheet name="2017" sheetId="5" state="visible" r:id="rId6"/>
    <sheet name="员工数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0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5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29</t>
    </r>
    <r>
      <rPr>
        <b val="true"/>
        <sz val="18"/>
        <color rgb="FF800080"/>
        <rFont val="Noto Sans"/>
        <family val="2"/>
      </rPr>
      <t xml:space="preserve">日片区店长会议材料</t>
    </r>
  </si>
  <si>
    <r>
      <rPr>
        <sz val="12"/>
        <rFont val="Noto Sans"/>
        <family val="2"/>
      </rPr>
      <t xml:space="preserve">第一部分  基本数据分析（</t>
    </r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今年客单</t>
  </si>
  <si>
    <t xml:space="preserve">去年客单</t>
  </si>
  <si>
    <t xml:space="preserve">客单对比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合计</t>
  </si>
  <si>
    <t xml:space="preserve">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11.21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店增长，增长较大的门店：东街店</t>
    </r>
    <r>
      <rPr>
        <sz val="9"/>
        <rFont val="宋体"/>
        <family val="0"/>
        <charset val="134"/>
      </rPr>
      <t xml:space="preserve">76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63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2%</t>
    </r>
    <r>
      <rPr>
        <sz val="9"/>
        <rFont val="Noto Sans"/>
        <family val="2"/>
      </rPr>
      <t xml:space="preserve">。销售下滑的门店：五津西路店，兴义店，通达店，羊安店，长安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10.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店增长；毛利增长前三位：东街店</t>
    </r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3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毛利下滑的门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：兴义店，五津西路店，邓双店，长安店，通达店，羊安店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片区笔数增长</t>
    </r>
    <r>
      <rPr>
        <sz val="9"/>
        <rFont val="宋体"/>
        <family val="0"/>
        <charset val="134"/>
      </rPr>
      <t xml:space="preserve">3653</t>
    </r>
    <r>
      <rPr>
        <sz val="9"/>
        <rFont val="Noto Sans"/>
        <family val="2"/>
      </rPr>
      <t xml:space="preserve">笔，笔数增长门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，增长前三名：桃源店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笔，东街店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笔，洪川店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笔；笔数下滑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：五津西路店，邛崃羊安店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门店客单价片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，同期对比下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。客单价上升门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店，增长前三名：子龙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，五津西路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，中心店，桃源店，沙渠店，增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；客单价下降门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，下降最厉害的门店：邓双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元，通达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兴义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改变措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抓好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领取活动，为门店后期顾客复购和提升客流打基础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加强商品知识和专业知识学习，以太极丹参口服液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为突破点，逢人必说，根据顾客的实际情况搭配销售，已单品为突破口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主抓破壁系列，藏药系列，保健品系列的销售，提升销售和毛利（已联系藏药厂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开展片区培训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每周末申请单店活动，利用活动增销售，涨人气。</t>
    </r>
  </si>
  <si>
    <t xml:space="preserve">第二部分  门店会员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占比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</t>
    </r>
  </si>
  <si>
    <t xml:space="preserve">金额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占比</t>
    </r>
  </si>
  <si>
    <t xml:space="preserve">对比</t>
  </si>
  <si>
    <t xml:space="preserve">46.67%</t>
  </si>
  <si>
    <t xml:space="preserve">56.33%</t>
  </si>
  <si>
    <t xml:space="preserve">57.64%</t>
  </si>
  <si>
    <t xml:space="preserve">70%</t>
  </si>
  <si>
    <t xml:space="preserve">42.18%</t>
  </si>
  <si>
    <t xml:space="preserve">67.87%</t>
  </si>
  <si>
    <t xml:space="preserve">52.22%</t>
  </si>
  <si>
    <t xml:space="preserve">81.22%</t>
  </si>
  <si>
    <t xml:space="preserve">36.26%</t>
  </si>
  <si>
    <t xml:space="preserve">59.63%</t>
  </si>
  <si>
    <t xml:space="preserve">57.01%</t>
  </si>
  <si>
    <t xml:space="preserve">79.22%</t>
  </si>
  <si>
    <t xml:space="preserve">69.35%</t>
  </si>
  <si>
    <t xml:space="preserve">78.97%</t>
  </si>
  <si>
    <t xml:space="preserve">84.22%</t>
  </si>
  <si>
    <t xml:space="preserve">90.99%</t>
  </si>
  <si>
    <t xml:space="preserve">58.22%</t>
  </si>
  <si>
    <t xml:space="preserve">67.88%</t>
  </si>
  <si>
    <t xml:space="preserve">83.78%</t>
  </si>
  <si>
    <t xml:space="preserve">66.76%</t>
  </si>
  <si>
    <t xml:space="preserve">65.23%</t>
  </si>
  <si>
    <t xml:space="preserve">78.21%</t>
  </si>
  <si>
    <t xml:space="preserve">80.89%</t>
  </si>
  <si>
    <t xml:space="preserve">42.24%</t>
  </si>
  <si>
    <t xml:space="preserve">45.2%</t>
  </si>
  <si>
    <t xml:space="preserve">62.11%</t>
  </si>
  <si>
    <t xml:space="preserve">63.85%</t>
  </si>
  <si>
    <t xml:space="preserve">59.98%</t>
  </si>
  <si>
    <t xml:space="preserve">67.8%</t>
  </si>
  <si>
    <t xml:space="preserve">70.38%</t>
  </si>
  <si>
    <t xml:space="preserve">83.16%</t>
  </si>
  <si>
    <t xml:space="preserve">70.16%</t>
  </si>
  <si>
    <t xml:space="preserve">78.14%</t>
  </si>
  <si>
    <t xml:space="preserve">76.71%</t>
  </si>
  <si>
    <t xml:space="preserve">86.17%</t>
  </si>
  <si>
    <t xml:space="preserve">51.02%</t>
  </si>
  <si>
    <t xml:space="preserve">62.49%</t>
  </si>
  <si>
    <t xml:space="preserve">56.72%</t>
  </si>
  <si>
    <t xml:space="preserve">74.36%</t>
  </si>
  <si>
    <t xml:space="preserve">39.63%</t>
  </si>
  <si>
    <t xml:space="preserve">67.96%</t>
  </si>
  <si>
    <t xml:space="preserve">44.38%</t>
  </si>
  <si>
    <t xml:space="preserve">81.32%</t>
  </si>
  <si>
    <t xml:space="preserve">67.9%</t>
  </si>
  <si>
    <t xml:space="preserve">73.78%</t>
  </si>
  <si>
    <t xml:space="preserve">80.17%</t>
  </si>
  <si>
    <t xml:space="preserve">86.62%</t>
  </si>
  <si>
    <t xml:space="preserve">52.02%</t>
  </si>
  <si>
    <t xml:space="preserve">52.06%</t>
  </si>
  <si>
    <t xml:space="preserve">58.32%</t>
  </si>
  <si>
    <t xml:space="preserve">58.62%</t>
  </si>
  <si>
    <t xml:space="preserve">46.99%</t>
  </si>
  <si>
    <t xml:space="preserve">70.84%</t>
  </si>
  <si>
    <t xml:space="preserve">60.86%</t>
  </si>
  <si>
    <t xml:space="preserve">70.98%</t>
  </si>
  <si>
    <t xml:space="preserve">50.05%</t>
  </si>
  <si>
    <t xml:space="preserve">62.08%</t>
  </si>
  <si>
    <t xml:space="preserve">59.72%</t>
  </si>
  <si>
    <t xml:space="preserve">79.72%</t>
  </si>
  <si>
    <t xml:space="preserve">51.50%</t>
  </si>
  <si>
    <t xml:space="preserve">63.22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笔数占比</t>
    </r>
    <r>
      <rPr>
        <sz val="10"/>
        <rFont val="宋体"/>
        <family val="0"/>
        <charset val="134"/>
      </rPr>
      <t xml:space="preserve">64.78%</t>
    </r>
    <r>
      <rPr>
        <sz val="10"/>
        <rFont val="Noto Sans"/>
        <family val="2"/>
      </rPr>
      <t xml:space="preserve">，高于片区水平前三名的门店：沙渠店</t>
    </r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。低于片区水平的后三名：长安店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羊安店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消费占比</t>
    </r>
    <r>
      <rPr>
        <sz val="10"/>
        <rFont val="宋体"/>
        <family val="0"/>
        <charset val="134"/>
      </rPr>
      <t xml:space="preserve">63.22%</t>
    </r>
    <r>
      <rPr>
        <sz val="10"/>
        <rFont val="Noto Sans"/>
        <family val="2"/>
      </rPr>
      <t xml:space="preserve">，高于片区水平前三名的门店：邓双店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，子龙店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。低于片区水平的后三名：羊安店</t>
    </r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，长安店</t>
    </r>
    <r>
      <rPr>
        <sz val="10"/>
        <rFont val="宋体"/>
        <family val="0"/>
        <charset val="134"/>
      </rPr>
      <t xml:space="preserve">63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改变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会员卡的办理，发展新会员，发展任务分解到每天每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专业知识学习，提升顾客满意度，稳定客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利用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活动，大力宣传和赠送，为后期客流提升打基础）。</t>
    </r>
  </si>
  <si>
    <t xml:space="preserve">第三部分  员工分析</t>
  </si>
  <si>
    <r>
      <rPr>
        <sz val="10"/>
        <rFont val="Noto Sans"/>
        <family val="2"/>
      </rPr>
      <t xml:space="preserve">疗程能力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（片区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关联能力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（片区</t>
    </r>
    <r>
      <rPr>
        <sz val="10"/>
        <rFont val="宋体"/>
        <family val="0"/>
        <charset val="134"/>
      </rPr>
      <t xml:space="preserve">1.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客品数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（片区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销品种数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排名</t>
  </si>
  <si>
    <t xml:space="preserve">姓名</t>
  </si>
  <si>
    <t xml:space="preserve">疗程能力</t>
  </si>
  <si>
    <t xml:space="preserve">关联能力</t>
  </si>
  <si>
    <t xml:space="preserve">客品数</t>
  </si>
  <si>
    <t xml:space="preserve">商品数</t>
  </si>
  <si>
    <t xml:space="preserve">田兰 </t>
  </si>
  <si>
    <t xml:space="preserve">邓杨梅</t>
  </si>
  <si>
    <t xml:space="preserve">周有惠</t>
  </si>
  <si>
    <t xml:space="preserve">方晓敏</t>
  </si>
  <si>
    <t xml:space="preserve">胡怡梅</t>
  </si>
  <si>
    <t xml:space="preserve">李雪梅</t>
  </si>
  <si>
    <t xml:space="preserve">熊小玲</t>
  </si>
  <si>
    <t xml:space="preserve">古素琼</t>
  </si>
  <si>
    <t xml:space="preserve">王燕丽</t>
  </si>
  <si>
    <t xml:space="preserve">叶  娟</t>
  </si>
  <si>
    <t xml:space="preserve">任会茹 </t>
  </si>
  <si>
    <t xml:space="preserve">刘芬</t>
  </si>
  <si>
    <t xml:space="preserve">张  琴</t>
  </si>
  <si>
    <t xml:space="preserve">付曦</t>
  </si>
  <si>
    <r>
      <rPr>
        <sz val="10"/>
        <rFont val="Noto Sans"/>
        <family val="2"/>
      </rPr>
      <t xml:space="preserve">疗程能力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关联能力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客品数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动销品种数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张丹</t>
  </si>
  <si>
    <t xml:space="preserve">芶奂香</t>
  </si>
  <si>
    <t xml:space="preserve">王茹</t>
  </si>
  <si>
    <t xml:space="preserve">彭叶</t>
  </si>
  <si>
    <t xml:space="preserve">杨平</t>
  </si>
  <si>
    <t xml:space="preserve">李晓芳</t>
  </si>
  <si>
    <t xml:space="preserve">刘旭</t>
  </si>
  <si>
    <t xml:space="preserve">谌美静</t>
  </si>
  <si>
    <t xml:space="preserve">戚彩 </t>
  </si>
  <si>
    <t xml:space="preserve">汪梦雨</t>
  </si>
  <si>
    <t xml:space="preserve">何蕴雯</t>
  </si>
  <si>
    <t xml:space="preserve">程雪</t>
  </si>
  <si>
    <t xml:space="preserve">刘  旭</t>
  </si>
  <si>
    <t xml:space="preserve">王李秋</t>
  </si>
  <si>
    <t xml:space="preserve">万义丽</t>
  </si>
  <si>
    <r>
      <rPr>
        <sz val="10"/>
        <rFont val="Noto Sans"/>
        <family val="2"/>
      </rPr>
      <t xml:space="preserve">后五名改变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销售八步曲和收银八步曲严格执行，片区巡店打表检核，养成按标准流程工作的习惯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商品货位的熟悉以及商品知识的学习，以上后五名的同事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手机瑞学至少开展拿药练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商品，片区巡店打表检核并及时给与指正。手机瑞学商品学习积分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以上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，店长指导，片长监督。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大邑通达店数据分解及增量措施</t>
    </r>
  </si>
  <si>
    <t xml:space="preserve">第一部分  门店基础数据</t>
  </si>
  <si>
    <t xml:space="preserve">销售情况</t>
  </si>
  <si>
    <t xml:space="preserve">毛利情况</t>
  </si>
  <si>
    <t xml:space="preserve">客流情况</t>
  </si>
  <si>
    <t xml:space="preserve">客单下滑，加强学习，提升联合用药。</t>
  </si>
  <si>
    <t xml:space="preserve">第一部分  门店会员数据</t>
  </si>
  <si>
    <t xml:space="preserve">会员笔数占比</t>
  </si>
  <si>
    <t xml:space="preserve">会员消费金额占比</t>
  </si>
  <si>
    <t xml:space="preserve">会员发展数量</t>
  </si>
  <si>
    <t xml:space="preserve">第三部分  门店大类销售情况</t>
  </si>
  <si>
    <t xml:space="preserve">中药销售情况</t>
  </si>
  <si>
    <t xml:space="preserve">保健品销售情况</t>
  </si>
  <si>
    <t xml:space="preserve">医疗器械销售</t>
  </si>
  <si>
    <t xml:space="preserve">门店</t>
  </si>
  <si>
    <t xml:space="preserve">客单价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笔数</t>
  </si>
  <si>
    <t xml:space="preserve">门店会员发展数量</t>
  </si>
  <si>
    <t xml:space="preserve">翠荫街店</t>
  </si>
  <si>
    <t xml:space="preserve">任姗姗</t>
  </si>
  <si>
    <t xml:space="preserve">1716.37807999989928</t>
  </si>
  <si>
    <t xml:space="preserve">陈礼凤</t>
  </si>
  <si>
    <t xml:space="preserve">陈昱邑</t>
  </si>
  <si>
    <t xml:space="preserve">武阳路店</t>
  </si>
  <si>
    <t xml:space="preserve">李红梅 </t>
  </si>
  <si>
    <t xml:space="preserve">4710.7855436001457034</t>
  </si>
  <si>
    <t xml:space="preserve">朱春梅</t>
  </si>
  <si>
    <t xml:space="preserve">7377.09439999999799</t>
  </si>
  <si>
    <t xml:space="preserve">陈星月</t>
  </si>
  <si>
    <t xml:space="preserve">1531.49860399989799</t>
  </si>
  <si>
    <t xml:space="preserve">18502.242377599840963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0.02%</t>
  </si>
  <si>
    <t xml:space="preserve">81.23%</t>
  </si>
  <si>
    <t xml:space="preserve">78.17%</t>
  </si>
  <si>
    <t xml:space="preserve">92.77%</t>
  </si>
  <si>
    <t xml:space="preserve">82.8%</t>
  </si>
  <si>
    <t xml:space="preserve">80.72%</t>
  </si>
  <si>
    <t xml:space="preserve">56.58%</t>
  </si>
  <si>
    <t xml:space="preserve">82.77%</t>
  </si>
  <si>
    <t xml:space="preserve">85.83%</t>
  </si>
  <si>
    <t xml:space="preserve">73.45%</t>
  </si>
  <si>
    <t xml:space="preserve">78.98%</t>
  </si>
  <si>
    <t xml:space="preserve">86.25%</t>
  </si>
  <si>
    <t xml:space="preserve">58.52%</t>
  </si>
  <si>
    <t xml:space="preserve">81.85%</t>
  </si>
  <si>
    <t xml:space="preserve">57%</t>
  </si>
  <si>
    <t xml:space="preserve">51.2%</t>
  </si>
  <si>
    <t xml:space="preserve">56.25%</t>
  </si>
  <si>
    <t xml:space="preserve">83%</t>
  </si>
  <si>
    <t xml:space="preserve">64.48%</t>
  </si>
  <si>
    <t xml:space="preserve">75.7%</t>
  </si>
  <si>
    <t xml:space="preserve">57.87%</t>
  </si>
  <si>
    <t xml:space="preserve">68.35%</t>
  </si>
  <si>
    <t xml:space="preserve">74.81%</t>
  </si>
  <si>
    <t xml:space="preserve">55.36%</t>
  </si>
  <si>
    <t xml:space="preserve">39.4%</t>
  </si>
  <si>
    <t xml:space="preserve">79.19%</t>
  </si>
  <si>
    <t xml:space="preserve">56.57%</t>
  </si>
  <si>
    <t xml:space="preserve">57.23%</t>
  </si>
  <si>
    <t xml:space="preserve">58.76%</t>
  </si>
  <si>
    <t xml:space="preserve">61.88%</t>
  </si>
  <si>
    <t xml:space="preserve">袁文秀</t>
  </si>
  <si>
    <t xml:space="preserve">郑红艳 </t>
  </si>
  <si>
    <t xml:space="preserve">周静</t>
  </si>
  <si>
    <t xml:space="preserve">祁荣</t>
  </si>
  <si>
    <t xml:space="preserve">黄梅 </t>
  </si>
  <si>
    <t xml:space="preserve">薛燕</t>
  </si>
  <si>
    <t xml:space="preserve">张琴</t>
  </si>
  <si>
    <t xml:space="preserve">孙莉</t>
  </si>
  <si>
    <t xml:space="preserve">杨丽</t>
  </si>
  <si>
    <t xml:space="preserve">张群</t>
  </si>
  <si>
    <t xml:space="preserve">高亚</t>
  </si>
  <si>
    <t xml:space="preserve">李沙</t>
  </si>
  <si>
    <t xml:space="preserve">李秀辉</t>
  </si>
  <si>
    <t xml:space="preserve">古显琼</t>
  </si>
  <si>
    <t xml:space="preserve">闵雪</t>
  </si>
  <si>
    <t xml:space="preserve">杨若澜</t>
  </si>
  <si>
    <t xml:space="preserve">高艳</t>
  </si>
  <si>
    <t xml:space="preserve">胡永丽</t>
  </si>
  <si>
    <t xml:space="preserve">付静</t>
  </si>
  <si>
    <t xml:space="preserve">李宋琴</t>
  </si>
  <si>
    <t xml:space="preserve">彭蓉</t>
  </si>
  <si>
    <t xml:space="preserve">伍映利</t>
  </si>
  <si>
    <t xml:space="preserve">杨晓毅</t>
  </si>
  <si>
    <t xml:space="preserve">孟小明</t>
  </si>
  <si>
    <t xml:space="preserve">庄静</t>
  </si>
  <si>
    <t xml:space="preserve">叶娟</t>
  </si>
  <si>
    <t xml:space="preserve">李迎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"/>
    <numFmt numFmtId="168" formatCode="0_);[RED]\(0\)"/>
    <numFmt numFmtId="169" formatCode="General"/>
    <numFmt numFmtId="170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0.74"/>
    <col collapsed="false" customWidth="true" hidden="true" outlineLevel="0" max="5" min="5" style="1" width="11.12"/>
    <col collapsed="false" customWidth="true" hidden="false" outlineLevel="0" max="6" min="6" style="2" width="10.24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tru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3" width="12.75"/>
    <col collapsed="false" customWidth="true" hidden="false" outlineLevel="0" max="12" min="12" style="1" width="7.62"/>
    <col collapsed="false" customWidth="true" hidden="false" outlineLevel="0" max="13" min="13" style="1" width="9.5"/>
    <col collapsed="false" customWidth="true" hidden="false" outlineLevel="0" max="14" min="14" style="4" width="7.12"/>
    <col collapsed="false" customWidth="true" hidden="false" outlineLevel="0" max="15" min="15" style="4" width="9.24"/>
    <col collapsed="false" customWidth="true" hidden="false" outlineLevel="0" max="16" min="16" style="3" width="8.24"/>
    <col collapsed="false" customWidth="true" hidden="false" outlineLevel="0" max="240" min="17" style="1" width="7.12"/>
    <col collapsed="false" customWidth="false" hidden="false" outlineLevel="0" max="257" min="241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7" t="s">
        <v>7</v>
      </c>
      <c r="H3" s="7" t="s">
        <v>8</v>
      </c>
      <c r="I3" s="7"/>
      <c r="J3" s="7" t="s">
        <v>6</v>
      </c>
      <c r="K3" s="9" t="s">
        <v>9</v>
      </c>
      <c r="L3" s="7" t="s">
        <v>10</v>
      </c>
      <c r="M3" s="7" t="s">
        <v>11</v>
      </c>
      <c r="N3" s="10" t="s">
        <v>12</v>
      </c>
      <c r="O3" s="10" t="s">
        <v>13</v>
      </c>
      <c r="P3" s="9" t="s">
        <v>14</v>
      </c>
    </row>
    <row r="4" customFormat="false" ht="15.75" hidden="false" customHeight="true" outlineLevel="0" collapsed="false">
      <c r="A4" s="11" t="n">
        <v>341</v>
      </c>
      <c r="B4" s="12" t="s">
        <v>15</v>
      </c>
      <c r="C4" s="13" t="n">
        <v>490525.94</v>
      </c>
      <c r="D4" s="13" t="n">
        <v>568966.08</v>
      </c>
      <c r="E4" s="14"/>
      <c r="F4" s="15" t="n">
        <v>0.1599</v>
      </c>
      <c r="G4" s="13" t="n">
        <v>154526.88</v>
      </c>
      <c r="H4" s="13" t="n">
        <v>186141.18</v>
      </c>
      <c r="I4" s="16"/>
      <c r="J4" s="17" t="n">
        <v>0.2046</v>
      </c>
      <c r="K4" s="11" t="n">
        <v>6169</v>
      </c>
      <c r="L4" s="11" t="n">
        <v>5824</v>
      </c>
      <c r="M4" s="11" t="n">
        <f aca="false">K4-L4</f>
        <v>345</v>
      </c>
      <c r="N4" s="10" t="n">
        <f aca="false">D4/K4</f>
        <v>92.2298719403469</v>
      </c>
      <c r="O4" s="10" t="n">
        <f aca="false">C4/L4</f>
        <v>84.2249210164835</v>
      </c>
      <c r="P4" s="10" t="n">
        <f aca="false">N4-O4</f>
        <v>8.00495092386336</v>
      </c>
    </row>
    <row r="5" customFormat="false" ht="20.25" hidden="false" customHeight="true" outlineLevel="0" collapsed="false">
      <c r="A5" s="11" t="n">
        <v>371</v>
      </c>
      <c r="B5" s="12" t="s">
        <v>16</v>
      </c>
      <c r="C5" s="13" t="n">
        <v>96248.28</v>
      </c>
      <c r="D5" s="13" t="n">
        <v>87999.07</v>
      </c>
      <c r="E5" s="14"/>
      <c r="F5" s="18" t="n">
        <v>-0.0857</v>
      </c>
      <c r="G5" s="13" t="n">
        <v>33211.26</v>
      </c>
      <c r="H5" s="13" t="n">
        <v>29833.44</v>
      </c>
      <c r="I5" s="16"/>
      <c r="J5" s="19" t="n">
        <v>-0.1017</v>
      </c>
      <c r="K5" s="11" t="n">
        <v>1640</v>
      </c>
      <c r="L5" s="11" t="n">
        <v>1579</v>
      </c>
      <c r="M5" s="11" t="n">
        <f aca="false">K5-L5</f>
        <v>61</v>
      </c>
      <c r="N5" s="10" t="n">
        <f aca="false">D5/K5</f>
        <v>53.6579695121951</v>
      </c>
      <c r="O5" s="10" t="n">
        <f aca="false">C5/L5</f>
        <v>60.9552121595947</v>
      </c>
      <c r="P5" s="20" t="n">
        <f aca="false">N5-O5</f>
        <v>-7.29724264739956</v>
      </c>
    </row>
    <row r="6" customFormat="false" ht="20.25" hidden="false" customHeight="true" outlineLevel="0" collapsed="false">
      <c r="A6" s="11" t="n">
        <v>385</v>
      </c>
      <c r="B6" s="12" t="s">
        <v>17</v>
      </c>
      <c r="C6" s="13" t="n">
        <v>344603.6</v>
      </c>
      <c r="D6" s="13" t="n">
        <v>289411.66</v>
      </c>
      <c r="E6" s="14"/>
      <c r="F6" s="21" t="n">
        <v>-0.1602</v>
      </c>
      <c r="G6" s="13" t="n">
        <v>90432.96</v>
      </c>
      <c r="H6" s="13" t="n">
        <v>78788.13</v>
      </c>
      <c r="I6" s="16"/>
      <c r="J6" s="22" t="n">
        <v>-0.1288</v>
      </c>
      <c r="K6" s="11" t="n">
        <v>2539</v>
      </c>
      <c r="L6" s="11" t="n">
        <v>3290</v>
      </c>
      <c r="M6" s="23" t="n">
        <f aca="false">K6-L6</f>
        <v>-751</v>
      </c>
      <c r="N6" s="10" t="n">
        <f aca="false">D6/K6</f>
        <v>113.986474990154</v>
      </c>
      <c r="O6" s="10" t="n">
        <f aca="false">C6/L6</f>
        <v>104.74273556231</v>
      </c>
      <c r="P6" s="10" t="n">
        <f aca="false">N6-O6</f>
        <v>9.24373942784358</v>
      </c>
    </row>
    <row r="7" customFormat="false" ht="20.25" hidden="false" customHeight="true" outlineLevel="0" collapsed="false">
      <c r="A7" s="11" t="n">
        <v>514</v>
      </c>
      <c r="B7" s="12" t="s">
        <v>18</v>
      </c>
      <c r="C7" s="13" t="n">
        <v>206696.47</v>
      </c>
      <c r="D7" s="13" t="n">
        <v>217210.47</v>
      </c>
      <c r="E7" s="14"/>
      <c r="F7" s="15" t="n">
        <v>0.0509</v>
      </c>
      <c r="G7" s="13" t="n">
        <v>74965.46</v>
      </c>
      <c r="H7" s="13" t="n">
        <v>72398.57</v>
      </c>
      <c r="I7" s="16"/>
      <c r="J7" s="19" t="n">
        <v>-0.0342</v>
      </c>
      <c r="K7" s="11" t="n">
        <v>3495</v>
      </c>
      <c r="L7" s="11" t="n">
        <v>2718</v>
      </c>
      <c r="M7" s="11" t="n">
        <f aca="false">K7-L7</f>
        <v>777</v>
      </c>
      <c r="N7" s="10" t="n">
        <f aca="false">D7/K7</f>
        <v>62.1489184549356</v>
      </c>
      <c r="O7" s="10" t="n">
        <f aca="false">C7/L7</f>
        <v>76.0472663723326</v>
      </c>
      <c r="P7" s="20" t="n">
        <f aca="false">N7-O7</f>
        <v>-13.898347917397</v>
      </c>
    </row>
    <row r="8" customFormat="false" ht="20.25" hidden="false" customHeight="true" outlineLevel="0" collapsed="false">
      <c r="A8" s="11" t="n">
        <v>539</v>
      </c>
      <c r="B8" s="12" t="s">
        <v>19</v>
      </c>
      <c r="C8" s="13" t="n">
        <v>89151.61</v>
      </c>
      <c r="D8" s="13" t="n">
        <v>115970.08</v>
      </c>
      <c r="E8" s="14"/>
      <c r="F8" s="15" t="n">
        <v>0.3008</v>
      </c>
      <c r="G8" s="13" t="n">
        <v>27217.36</v>
      </c>
      <c r="H8" s="13" t="n">
        <v>36282.07</v>
      </c>
      <c r="I8" s="16"/>
      <c r="J8" s="17" t="n">
        <v>0.333</v>
      </c>
      <c r="K8" s="11" t="n">
        <v>1510</v>
      </c>
      <c r="L8" s="11" t="n">
        <v>1350</v>
      </c>
      <c r="M8" s="11" t="n">
        <f aca="false">K8-L8</f>
        <v>160</v>
      </c>
      <c r="N8" s="10" t="n">
        <f aca="false">D8/K8</f>
        <v>76.8013774834437</v>
      </c>
      <c r="O8" s="10" t="n">
        <f aca="false">C8/L8</f>
        <v>66.0382296296296</v>
      </c>
      <c r="P8" s="10" t="n">
        <f aca="false">N8-O8</f>
        <v>10.7631478538141</v>
      </c>
    </row>
    <row r="9" customFormat="false" ht="20.25" hidden="false" customHeight="true" outlineLevel="0" collapsed="false">
      <c r="A9" s="11" t="n">
        <v>549</v>
      </c>
      <c r="B9" s="12" t="s">
        <v>20</v>
      </c>
      <c r="C9" s="13" t="n">
        <v>90336.27</v>
      </c>
      <c r="D9" s="13" t="n">
        <v>107602.97</v>
      </c>
      <c r="E9" s="14"/>
      <c r="F9" s="15" t="n">
        <v>0.1911</v>
      </c>
      <c r="G9" s="13" t="n">
        <v>27229.66</v>
      </c>
      <c r="H9" s="13" t="n">
        <v>31295.53</v>
      </c>
      <c r="I9" s="16"/>
      <c r="J9" s="17" t="n">
        <v>0.1493</v>
      </c>
      <c r="K9" s="11" t="n">
        <v>1412</v>
      </c>
      <c r="L9" s="11" t="n">
        <v>1131</v>
      </c>
      <c r="M9" s="11" t="n">
        <f aca="false">K9-L9</f>
        <v>281</v>
      </c>
      <c r="N9" s="10" t="n">
        <f aca="false">D9/K9</f>
        <v>76.2060694050992</v>
      </c>
      <c r="O9" s="10" t="n">
        <f aca="false">C9/L9</f>
        <v>79.8729177718833</v>
      </c>
      <c r="P9" s="20" t="n">
        <f aca="false">N9-O9</f>
        <v>-3.66684836678414</v>
      </c>
    </row>
    <row r="10" customFormat="false" ht="20.25" hidden="false" customHeight="true" outlineLevel="0" collapsed="false">
      <c r="A10" s="11" t="n">
        <v>591</v>
      </c>
      <c r="B10" s="12" t="s">
        <v>21</v>
      </c>
      <c r="C10" s="13" t="n">
        <v>135273.96</v>
      </c>
      <c r="D10" s="13" t="n">
        <v>132318.4</v>
      </c>
      <c r="E10" s="14"/>
      <c r="F10" s="18" t="n">
        <v>-0.0218</v>
      </c>
      <c r="G10" s="13" t="n">
        <v>45551.65</v>
      </c>
      <c r="H10" s="13" t="n">
        <v>44056.62</v>
      </c>
      <c r="I10" s="16"/>
      <c r="J10" s="19" t="n">
        <v>-0.0328</v>
      </c>
      <c r="K10" s="11" t="n">
        <v>1927</v>
      </c>
      <c r="L10" s="11" t="n">
        <v>1920</v>
      </c>
      <c r="M10" s="11" t="n">
        <f aca="false">K10-L10</f>
        <v>7</v>
      </c>
      <c r="N10" s="10" t="n">
        <f aca="false">D10/K10</f>
        <v>68.6654903995848</v>
      </c>
      <c r="O10" s="10" t="n">
        <f aca="false">C10/L10</f>
        <v>70.4551875</v>
      </c>
      <c r="P10" s="20" t="n">
        <f aca="false">N10-O10</f>
        <v>-1.78969710041515</v>
      </c>
    </row>
    <row r="11" customFormat="false" ht="20.25" hidden="false" customHeight="true" outlineLevel="0" collapsed="false">
      <c r="A11" s="11" t="n">
        <v>594</v>
      </c>
      <c r="B11" s="12" t="s">
        <v>22</v>
      </c>
      <c r="C11" s="13" t="n">
        <v>74051.72</v>
      </c>
      <c r="D11" s="13" t="n">
        <v>81736.32</v>
      </c>
      <c r="E11" s="14"/>
      <c r="F11" s="15" t="n">
        <v>0.1038</v>
      </c>
      <c r="G11" s="13" t="n">
        <v>21424.55</v>
      </c>
      <c r="H11" s="13" t="n">
        <v>24524.83</v>
      </c>
      <c r="I11" s="16"/>
      <c r="J11" s="17" t="n">
        <v>0.1447</v>
      </c>
      <c r="K11" s="11" t="n">
        <v>1323</v>
      </c>
      <c r="L11" s="11" t="n">
        <v>1172</v>
      </c>
      <c r="M11" s="11" t="n">
        <f aca="false">K11-L11</f>
        <v>151</v>
      </c>
      <c r="N11" s="10" t="n">
        <f aca="false">D11/K11</f>
        <v>61.7810430839002</v>
      </c>
      <c r="O11" s="10" t="n">
        <f aca="false">C11/L11</f>
        <v>63.1840614334471</v>
      </c>
      <c r="P11" s="20" t="n">
        <f aca="false">N11-O11</f>
        <v>-1.40301834954687</v>
      </c>
    </row>
    <row r="12" customFormat="false" ht="20.25" hidden="false" customHeight="true" outlineLevel="0" collapsed="false">
      <c r="A12" s="11" t="n">
        <v>716</v>
      </c>
      <c r="B12" s="12" t="s">
        <v>23</v>
      </c>
      <c r="C12" s="13" t="n">
        <v>84768.86</v>
      </c>
      <c r="D12" s="13" t="n">
        <v>105382.89</v>
      </c>
      <c r="E12" s="14"/>
      <c r="F12" s="15" t="n">
        <v>0.2432</v>
      </c>
      <c r="G12" s="13" t="n">
        <v>27361.8</v>
      </c>
      <c r="H12" s="13" t="n">
        <v>32039.46</v>
      </c>
      <c r="I12" s="16"/>
      <c r="J12" s="17" t="n">
        <v>0.171</v>
      </c>
      <c r="K12" s="11" t="n">
        <v>1290</v>
      </c>
      <c r="L12" s="11" t="n">
        <v>1156</v>
      </c>
      <c r="M12" s="11" t="n">
        <f aca="false">K12-L12</f>
        <v>134</v>
      </c>
      <c r="N12" s="10" t="n">
        <f aca="false">D12/K12</f>
        <v>81.6921627906977</v>
      </c>
      <c r="O12" s="10" t="n">
        <f aca="false">C12/L12</f>
        <v>73.3294636678201</v>
      </c>
      <c r="P12" s="10" t="n">
        <f aca="false">N12-O12</f>
        <v>8.36269912287762</v>
      </c>
    </row>
    <row r="13" customFormat="false" ht="20.25" hidden="false" customHeight="true" outlineLevel="0" collapsed="false">
      <c r="A13" s="11" t="n">
        <v>717</v>
      </c>
      <c r="B13" s="12" t="s">
        <v>24</v>
      </c>
      <c r="C13" s="13" t="n">
        <v>138291.72</v>
      </c>
      <c r="D13" s="13" t="n">
        <v>119371.05</v>
      </c>
      <c r="E13" s="14"/>
      <c r="F13" s="21" t="n">
        <v>9.99</v>
      </c>
      <c r="G13" s="13" t="n">
        <v>45697.59</v>
      </c>
      <c r="H13" s="13" t="n">
        <v>38127.26</v>
      </c>
      <c r="I13" s="16"/>
      <c r="J13" s="22" t="n">
        <v>-0.1657</v>
      </c>
      <c r="K13" s="11" t="n">
        <v>2050</v>
      </c>
      <c r="L13" s="11" t="n">
        <v>2019</v>
      </c>
      <c r="M13" s="11" t="n">
        <f aca="false">K13-L13</f>
        <v>31</v>
      </c>
      <c r="N13" s="10" t="n">
        <f aca="false">D13/K13</f>
        <v>58.2297804878049</v>
      </c>
      <c r="O13" s="10" t="n">
        <f aca="false">C13/L13</f>
        <v>68.4951560178306</v>
      </c>
      <c r="P13" s="20" t="n">
        <f aca="false">N13-O13</f>
        <v>-10.2653755300257</v>
      </c>
    </row>
    <row r="14" customFormat="false" ht="20.25" hidden="false" customHeight="true" outlineLevel="0" collapsed="false">
      <c r="A14" s="11" t="n">
        <v>720</v>
      </c>
      <c r="B14" s="12" t="s">
        <v>25</v>
      </c>
      <c r="C14" s="13" t="n">
        <v>87371.07</v>
      </c>
      <c r="D14" s="13" t="n">
        <v>95995.53</v>
      </c>
      <c r="E14" s="14"/>
      <c r="F14" s="15" t="n">
        <v>0.0987</v>
      </c>
      <c r="G14" s="13" t="n">
        <v>28849.28</v>
      </c>
      <c r="H14" s="13" t="n">
        <v>29912.48</v>
      </c>
      <c r="I14" s="16"/>
      <c r="J14" s="17" t="n">
        <v>0.0369</v>
      </c>
      <c r="K14" s="11" t="n">
        <v>1473</v>
      </c>
      <c r="L14" s="11" t="n">
        <v>1297</v>
      </c>
      <c r="M14" s="11" t="n">
        <f aca="false">K14-L14</f>
        <v>176</v>
      </c>
      <c r="N14" s="10" t="n">
        <f aca="false">D14/K14</f>
        <v>65.1700814663951</v>
      </c>
      <c r="O14" s="10" t="n">
        <f aca="false">C14/L14</f>
        <v>67.3639707016191</v>
      </c>
      <c r="P14" s="20" t="n">
        <f aca="false">N14-O14</f>
        <v>-2.19388923522401</v>
      </c>
    </row>
    <row r="15" customFormat="false" ht="20.25" hidden="false" customHeight="true" outlineLevel="0" collapsed="false">
      <c r="A15" s="11" t="n">
        <v>721</v>
      </c>
      <c r="B15" s="12" t="s">
        <v>26</v>
      </c>
      <c r="C15" s="13" t="n">
        <v>111212.57</v>
      </c>
      <c r="D15" s="13" t="n">
        <v>147276.7</v>
      </c>
      <c r="E15" s="14"/>
      <c r="F15" s="15" t="n">
        <v>0.3243</v>
      </c>
      <c r="G15" s="13" t="n">
        <v>37920.43</v>
      </c>
      <c r="H15" s="13" t="n">
        <v>51226.05</v>
      </c>
      <c r="I15" s="16"/>
      <c r="J15" s="17" t="n">
        <v>0.3509</v>
      </c>
      <c r="K15" s="11" t="n">
        <v>2605</v>
      </c>
      <c r="L15" s="11" t="n">
        <v>1866</v>
      </c>
      <c r="M15" s="11" t="n">
        <f aca="false">K15-L15</f>
        <v>739</v>
      </c>
      <c r="N15" s="10" t="n">
        <f aca="false">D15/K15</f>
        <v>56.5361612284069</v>
      </c>
      <c r="O15" s="10" t="n">
        <f aca="false">C15/L15</f>
        <v>59.599448017149</v>
      </c>
      <c r="P15" s="20" t="n">
        <f aca="false">N15-O15</f>
        <v>-3.06328678874208</v>
      </c>
    </row>
    <row r="16" customFormat="false" ht="20.25" hidden="false" customHeight="true" outlineLevel="0" collapsed="false">
      <c r="A16" s="11" t="n">
        <v>732</v>
      </c>
      <c r="B16" s="12" t="s">
        <v>27</v>
      </c>
      <c r="C16" s="13" t="n">
        <v>96066.12</v>
      </c>
      <c r="D16" s="13" t="n">
        <v>88605.16</v>
      </c>
      <c r="E16" s="14"/>
      <c r="F16" s="18" t="n">
        <v>-0.0777</v>
      </c>
      <c r="G16" s="13" t="n">
        <v>29586.55</v>
      </c>
      <c r="H16" s="13" t="n">
        <v>27227.68</v>
      </c>
      <c r="I16" s="16"/>
      <c r="J16" s="22" t="n">
        <v>-0.0797</v>
      </c>
      <c r="K16" s="11" t="n">
        <v>1139</v>
      </c>
      <c r="L16" s="11" t="n">
        <v>1238</v>
      </c>
      <c r="M16" s="23" t="n">
        <f aca="false">K16-L16</f>
        <v>-99</v>
      </c>
      <c r="N16" s="10" t="n">
        <f aca="false">D16/K16</f>
        <v>77.7920632133451</v>
      </c>
      <c r="O16" s="10" t="n">
        <f aca="false">C16/L16</f>
        <v>77.5978352180937</v>
      </c>
      <c r="P16" s="10" t="n">
        <f aca="false">N16-O16</f>
        <v>0.194227995251353</v>
      </c>
    </row>
    <row r="17" customFormat="false" ht="20.25" hidden="false" customHeight="true" outlineLevel="0" collapsed="false">
      <c r="A17" s="11" t="n">
        <v>746</v>
      </c>
      <c r="B17" s="12" t="s">
        <v>28</v>
      </c>
      <c r="C17" s="13" t="n">
        <v>132697.04</v>
      </c>
      <c r="D17" s="13" t="n">
        <v>216451.14</v>
      </c>
      <c r="E17" s="14"/>
      <c r="F17" s="24" t="n">
        <v>0.6312</v>
      </c>
      <c r="G17" s="13" t="n">
        <v>44069.23</v>
      </c>
      <c r="H17" s="13" t="n">
        <v>61407.11</v>
      </c>
      <c r="I17" s="16"/>
      <c r="J17" s="17" t="n">
        <v>0.3934</v>
      </c>
      <c r="K17" s="11" t="n">
        <v>2918</v>
      </c>
      <c r="L17" s="11" t="n">
        <v>1994</v>
      </c>
      <c r="M17" s="11" t="n">
        <f aca="false">K17-L17</f>
        <v>924</v>
      </c>
      <c r="N17" s="10" t="n">
        <f aca="false">D17/K17</f>
        <v>74.1779095270733</v>
      </c>
      <c r="O17" s="10" t="n">
        <f aca="false">C17/L17</f>
        <v>66.5481644934804</v>
      </c>
      <c r="P17" s="10" t="n">
        <f aca="false">N17-O17</f>
        <v>7.6297450335929</v>
      </c>
    </row>
    <row r="18" customFormat="false" ht="20.25" hidden="false" customHeight="true" outlineLevel="0" collapsed="false">
      <c r="A18" s="11" t="n">
        <v>748</v>
      </c>
      <c r="B18" s="12" t="s">
        <v>29</v>
      </c>
      <c r="C18" s="13" t="n">
        <v>72498.95</v>
      </c>
      <c r="D18" s="13" t="n">
        <v>127710.33</v>
      </c>
      <c r="E18" s="14"/>
      <c r="F18" s="15" t="n">
        <v>0.7615</v>
      </c>
      <c r="G18" s="13" t="n">
        <v>23112.52</v>
      </c>
      <c r="H18" s="13" t="n">
        <v>42569.33</v>
      </c>
      <c r="I18" s="16"/>
      <c r="J18" s="17" t="n">
        <v>0.8418</v>
      </c>
      <c r="K18" s="11" t="n">
        <v>1788</v>
      </c>
      <c r="L18" s="11" t="n">
        <v>1071</v>
      </c>
      <c r="M18" s="11" t="n">
        <f aca="false">K18-L18</f>
        <v>717</v>
      </c>
      <c r="N18" s="10" t="n">
        <f aca="false">D18/K18</f>
        <v>71.4263590604027</v>
      </c>
      <c r="O18" s="10" t="n">
        <f aca="false">C18/L18</f>
        <v>67.6927637721755</v>
      </c>
      <c r="P18" s="10" t="n">
        <f aca="false">N18-O18</f>
        <v>3.73359528822715</v>
      </c>
    </row>
    <row r="19" s="1" customFormat="true" ht="20.25" hidden="false" customHeight="true" outlineLevel="0" collapsed="false">
      <c r="A19" s="7"/>
      <c r="B19" s="25" t="s">
        <v>30</v>
      </c>
      <c r="C19" s="13" t="n">
        <v>2249794.18</v>
      </c>
      <c r="D19" s="14" t="n">
        <v>2502008</v>
      </c>
      <c r="E19" s="14"/>
      <c r="F19" s="15" t="n">
        <v>0.1121</v>
      </c>
      <c r="G19" s="26" t="n">
        <v>711157.16</v>
      </c>
      <c r="H19" s="16" t="n">
        <v>785830</v>
      </c>
      <c r="I19" s="16"/>
      <c r="J19" s="17" t="n">
        <v>0.105</v>
      </c>
      <c r="K19" s="27" t="n">
        <v>33278</v>
      </c>
      <c r="L19" s="11" t="n">
        <v>29625</v>
      </c>
      <c r="M19" s="11" t="n">
        <f aca="false">K19-L19</f>
        <v>3653</v>
      </c>
      <c r="N19" s="10" t="n">
        <f aca="false">D19/K19</f>
        <v>75.185047178316</v>
      </c>
      <c r="O19" s="10" t="n">
        <f aca="false">C19/L19</f>
        <v>75.9424195780591</v>
      </c>
      <c r="P19" s="10" t="n">
        <f aca="false">N19-O19</f>
        <v>-0.757372399743076</v>
      </c>
    </row>
    <row r="20" customFormat="false" ht="27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10"/>
      <c r="O20" s="10"/>
      <c r="P20" s="9"/>
    </row>
    <row r="21" customFormat="false" ht="27.7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6.2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21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33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33" hidden="false" customHeight="true" outlineLevel="0" collapsed="false">
      <c r="A25" s="31" t="s">
        <v>3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7" hidden="false" customHeight="true" outlineLevel="0" collapsed="false">
      <c r="A26" s="6" t="s">
        <v>3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7" customFormat="true" ht="27" hidden="false" customHeight="true" outlineLevel="0" collapsed="false">
      <c r="A27" s="32" t="s">
        <v>2</v>
      </c>
      <c r="B27" s="32" t="s">
        <v>3</v>
      </c>
      <c r="C27" s="33" t="s">
        <v>38</v>
      </c>
      <c r="D27" s="33" t="s">
        <v>39</v>
      </c>
      <c r="E27" s="33"/>
      <c r="F27" s="34" t="s">
        <v>11</v>
      </c>
      <c r="G27" s="33" t="s">
        <v>40</v>
      </c>
      <c r="H27" s="33" t="s">
        <v>41</v>
      </c>
      <c r="I27" s="33"/>
      <c r="J27" s="32" t="s">
        <v>42</v>
      </c>
      <c r="K27" s="35" t="s">
        <v>43</v>
      </c>
      <c r="L27" s="33" t="s">
        <v>44</v>
      </c>
      <c r="M27" s="32" t="s">
        <v>45</v>
      </c>
      <c r="N27" s="33" t="s">
        <v>46</v>
      </c>
      <c r="O27" s="33" t="s">
        <v>47</v>
      </c>
      <c r="P27" s="36" t="s">
        <v>48</v>
      </c>
    </row>
    <row r="28" s="37" customFormat="true" ht="27" hidden="false" customHeight="true" outlineLevel="0" collapsed="false">
      <c r="A28" s="27" t="n">
        <v>341</v>
      </c>
      <c r="B28" s="38" t="s">
        <v>15</v>
      </c>
      <c r="C28" s="11" t="n">
        <v>2718</v>
      </c>
      <c r="D28" s="11" t="n">
        <v>3475</v>
      </c>
      <c r="E28" s="14"/>
      <c r="F28" s="39" t="n">
        <f aca="false">D28-C28</f>
        <v>757</v>
      </c>
      <c r="G28" s="11" t="s">
        <v>49</v>
      </c>
      <c r="H28" s="11" t="s">
        <v>50</v>
      </c>
      <c r="I28" s="16"/>
      <c r="J28" s="17" t="n">
        <f aca="false">H28-G28</f>
        <v>0.0966</v>
      </c>
      <c r="K28" s="13" t="n">
        <v>282742.86</v>
      </c>
      <c r="L28" s="13" t="n">
        <v>398263.83</v>
      </c>
      <c r="M28" s="14" t="n">
        <f aca="false">L28-K28</f>
        <v>115520.97</v>
      </c>
      <c r="N28" s="11" t="s">
        <v>51</v>
      </c>
      <c r="O28" s="11" t="s">
        <v>52</v>
      </c>
      <c r="P28" s="15" t="n">
        <f aca="false">O28-N28</f>
        <v>0.1236</v>
      </c>
    </row>
    <row r="29" s="37" customFormat="true" ht="27" hidden="false" customHeight="true" outlineLevel="0" collapsed="false">
      <c r="A29" s="27" t="n">
        <v>371</v>
      </c>
      <c r="B29" s="38" t="s">
        <v>16</v>
      </c>
      <c r="C29" s="11" t="n">
        <v>666</v>
      </c>
      <c r="D29" s="11" t="n">
        <v>1113</v>
      </c>
      <c r="E29" s="14"/>
      <c r="F29" s="39" t="n">
        <f aca="false">D29-C29</f>
        <v>447</v>
      </c>
      <c r="G29" s="11" t="s">
        <v>53</v>
      </c>
      <c r="H29" s="11" t="s">
        <v>54</v>
      </c>
      <c r="I29" s="16"/>
      <c r="J29" s="17" t="n">
        <f aca="false">H29-G29</f>
        <v>0.2569</v>
      </c>
      <c r="K29" s="13" t="n">
        <v>50259.49</v>
      </c>
      <c r="L29" s="13" t="n">
        <v>71468.94</v>
      </c>
      <c r="M29" s="14" t="n">
        <f aca="false">L29-K29</f>
        <v>21209.45</v>
      </c>
      <c r="N29" s="11" t="s">
        <v>55</v>
      </c>
      <c r="O29" s="11" t="s">
        <v>56</v>
      </c>
      <c r="P29" s="15" t="n">
        <f aca="false">O29-N29</f>
        <v>0.29</v>
      </c>
    </row>
    <row r="30" s="37" customFormat="true" ht="27" hidden="false" customHeight="true" outlineLevel="0" collapsed="false">
      <c r="A30" s="27" t="n">
        <v>385</v>
      </c>
      <c r="B30" s="38" t="s">
        <v>17</v>
      </c>
      <c r="C30" s="11" t="n">
        <v>1193</v>
      </c>
      <c r="D30" s="11" t="n">
        <v>1514</v>
      </c>
      <c r="E30" s="14"/>
      <c r="F30" s="39" t="n">
        <f aca="false">D30-C30</f>
        <v>321</v>
      </c>
      <c r="G30" s="11" t="s">
        <v>57</v>
      </c>
      <c r="H30" s="11" t="s">
        <v>58</v>
      </c>
      <c r="I30" s="16"/>
      <c r="J30" s="17" t="n">
        <f aca="false">H30-G30</f>
        <v>0.2337</v>
      </c>
      <c r="K30" s="13" t="n">
        <v>196464.93</v>
      </c>
      <c r="L30" s="13" t="n">
        <v>229281.03</v>
      </c>
      <c r="M30" s="14" t="n">
        <f aca="false">L30-K30</f>
        <v>32816.1</v>
      </c>
      <c r="N30" s="11" t="s">
        <v>59</v>
      </c>
      <c r="O30" s="11" t="s">
        <v>60</v>
      </c>
      <c r="P30" s="15" t="n">
        <f aca="false">O30-N30</f>
        <v>0.2221</v>
      </c>
    </row>
    <row r="31" s="37" customFormat="true" ht="27" hidden="false" customHeight="true" outlineLevel="0" collapsed="false">
      <c r="A31" s="27" t="n">
        <v>514</v>
      </c>
      <c r="B31" s="38" t="s">
        <v>18</v>
      </c>
      <c r="C31" s="11" t="n">
        <v>1885</v>
      </c>
      <c r="D31" s="11" t="n">
        <v>2760</v>
      </c>
      <c r="E31" s="14"/>
      <c r="F31" s="39" t="n">
        <f aca="false">D31-C31</f>
        <v>875</v>
      </c>
      <c r="G31" s="11" t="s">
        <v>61</v>
      </c>
      <c r="H31" s="11" t="s">
        <v>62</v>
      </c>
      <c r="I31" s="16"/>
      <c r="J31" s="17" t="n">
        <f aca="false">H31-G31</f>
        <v>0.0962000000000001</v>
      </c>
      <c r="K31" s="13" t="n">
        <v>174075.31</v>
      </c>
      <c r="L31" s="13" t="n">
        <v>197636.36</v>
      </c>
      <c r="M31" s="14" t="n">
        <f aca="false">L31-K31</f>
        <v>23561.05</v>
      </c>
      <c r="N31" s="11" t="s">
        <v>63</v>
      </c>
      <c r="O31" s="11" t="s">
        <v>64</v>
      </c>
      <c r="P31" s="15" t="n">
        <f aca="false">O31-N31</f>
        <v>0.0677</v>
      </c>
    </row>
    <row r="32" s="37" customFormat="true" ht="27" hidden="false" customHeight="true" outlineLevel="0" collapsed="false">
      <c r="A32" s="27" t="n">
        <v>539</v>
      </c>
      <c r="B32" s="38" t="s">
        <v>19</v>
      </c>
      <c r="C32" s="11" t="n">
        <v>786</v>
      </c>
      <c r="D32" s="11" t="n">
        <v>1025</v>
      </c>
      <c r="E32" s="14"/>
      <c r="F32" s="39" t="n">
        <f aca="false">D32-C32</f>
        <v>239</v>
      </c>
      <c r="G32" s="11" t="s">
        <v>65</v>
      </c>
      <c r="H32" s="11" t="s">
        <v>66</v>
      </c>
      <c r="I32" s="16"/>
      <c r="J32" s="17" t="n">
        <f aca="false">H32-G32</f>
        <v>0.0966</v>
      </c>
      <c r="K32" s="13" t="n">
        <v>60510.37</v>
      </c>
      <c r="L32" s="13" t="n">
        <v>97158.27</v>
      </c>
      <c r="M32" s="14" t="n">
        <f aca="false">L32-K32</f>
        <v>36647.9</v>
      </c>
      <c r="N32" s="11" t="s">
        <v>54</v>
      </c>
      <c r="O32" s="11" t="s">
        <v>67</v>
      </c>
      <c r="P32" s="15" t="n">
        <f aca="false">O32-N32</f>
        <v>0.1591</v>
      </c>
    </row>
    <row r="33" s="37" customFormat="true" ht="27" hidden="false" customHeight="true" outlineLevel="0" collapsed="false">
      <c r="A33" s="27" t="n">
        <v>549</v>
      </c>
      <c r="B33" s="38" t="s">
        <v>20</v>
      </c>
      <c r="C33" s="11" t="n">
        <v>755</v>
      </c>
      <c r="D33" s="11" t="n">
        <v>921</v>
      </c>
      <c r="E33" s="14"/>
      <c r="F33" s="39" t="n">
        <f aca="false">D33-C33</f>
        <v>166</v>
      </c>
      <c r="G33" s="11" t="s">
        <v>68</v>
      </c>
      <c r="H33" s="11" t="s">
        <v>69</v>
      </c>
      <c r="I33" s="16"/>
      <c r="J33" s="19" t="n">
        <f aca="false">H33-G33</f>
        <v>-0.0153000000000001</v>
      </c>
      <c r="K33" s="13" t="n">
        <v>70647.84</v>
      </c>
      <c r="L33" s="13" t="n">
        <v>87042.71</v>
      </c>
      <c r="M33" s="14" t="n">
        <f aca="false">L33-K33</f>
        <v>16394.87</v>
      </c>
      <c r="N33" s="11" t="s">
        <v>70</v>
      </c>
      <c r="O33" s="11" t="s">
        <v>71</v>
      </c>
      <c r="P33" s="15" t="n">
        <f aca="false">O33-N33</f>
        <v>0.0268</v>
      </c>
    </row>
    <row r="34" s="37" customFormat="true" ht="27" hidden="false" customHeight="true" outlineLevel="0" collapsed="false">
      <c r="A34" s="27" t="n">
        <v>591</v>
      </c>
      <c r="B34" s="38" t="s">
        <v>21</v>
      </c>
      <c r="C34" s="11" t="n">
        <v>811</v>
      </c>
      <c r="D34" s="11" t="n">
        <v>871</v>
      </c>
      <c r="E34" s="14"/>
      <c r="F34" s="39" t="n">
        <f aca="false">D34-C34</f>
        <v>60</v>
      </c>
      <c r="G34" s="11" t="s">
        <v>72</v>
      </c>
      <c r="H34" s="11" t="s">
        <v>73</v>
      </c>
      <c r="I34" s="16"/>
      <c r="J34" s="17" t="n">
        <f aca="false">H34-G34</f>
        <v>0.0296</v>
      </c>
      <c r="K34" s="13" t="n">
        <v>84019.15</v>
      </c>
      <c r="L34" s="13" t="n">
        <v>84481.54</v>
      </c>
      <c r="M34" s="14" t="n">
        <f aca="false">L34-K34</f>
        <v>462.389999999999</v>
      </c>
      <c r="N34" s="11" t="s">
        <v>74</v>
      </c>
      <c r="O34" s="11" t="s">
        <v>75</v>
      </c>
      <c r="P34" s="15" t="n">
        <f aca="false">O34-N34</f>
        <v>0.0174000000000001</v>
      </c>
    </row>
    <row r="35" s="37" customFormat="true" ht="27" hidden="false" customHeight="true" outlineLevel="0" collapsed="false">
      <c r="A35" s="27" t="n">
        <v>594</v>
      </c>
      <c r="B35" s="38" t="s">
        <v>22</v>
      </c>
      <c r="C35" s="11" t="n">
        <v>703</v>
      </c>
      <c r="D35" s="11" t="n">
        <v>897</v>
      </c>
      <c r="E35" s="14"/>
      <c r="F35" s="39" t="n">
        <f aca="false">D35-C35</f>
        <v>194</v>
      </c>
      <c r="G35" s="11" t="s">
        <v>76</v>
      </c>
      <c r="H35" s="11" t="s">
        <v>77</v>
      </c>
      <c r="I35" s="16"/>
      <c r="J35" s="17" t="n">
        <f aca="false">H35-G35</f>
        <v>0.0781999999999999</v>
      </c>
      <c r="K35" s="13" t="n">
        <v>52117.32</v>
      </c>
      <c r="L35" s="13" t="n">
        <v>67967.85</v>
      </c>
      <c r="M35" s="14" t="n">
        <f aca="false">L35-K35</f>
        <v>15850.53</v>
      </c>
      <c r="N35" s="11" t="s">
        <v>78</v>
      </c>
      <c r="O35" s="11" t="s">
        <v>79</v>
      </c>
      <c r="P35" s="15" t="n">
        <f aca="false">O35-N35</f>
        <v>0.1278</v>
      </c>
    </row>
    <row r="36" s="37" customFormat="true" ht="27" hidden="false" customHeight="true" outlineLevel="0" collapsed="false">
      <c r="A36" s="27" t="n">
        <v>716</v>
      </c>
      <c r="B36" s="38" t="s">
        <v>23</v>
      </c>
      <c r="C36" s="11" t="n">
        <v>811</v>
      </c>
      <c r="D36" s="11" t="n">
        <v>1008</v>
      </c>
      <c r="E36" s="14"/>
      <c r="F36" s="39" t="n">
        <f aca="false">D36-C36</f>
        <v>197</v>
      </c>
      <c r="G36" s="11" t="s">
        <v>80</v>
      </c>
      <c r="H36" s="11" t="s">
        <v>81</v>
      </c>
      <c r="I36" s="16"/>
      <c r="J36" s="17" t="n">
        <f aca="false">H36-G36</f>
        <v>0.0798</v>
      </c>
      <c r="K36" s="13" t="n">
        <v>65023.57</v>
      </c>
      <c r="L36" s="13" t="n">
        <v>90810.12</v>
      </c>
      <c r="M36" s="14" t="n">
        <f aca="false">L36-K36</f>
        <v>25786.55</v>
      </c>
      <c r="N36" s="11" t="s">
        <v>82</v>
      </c>
      <c r="O36" s="11" t="s">
        <v>83</v>
      </c>
      <c r="P36" s="15" t="n">
        <f aca="false">O36-N36</f>
        <v>0.0946000000000001</v>
      </c>
    </row>
    <row r="37" s="37" customFormat="true" ht="27" hidden="false" customHeight="true" outlineLevel="0" collapsed="false">
      <c r="A37" s="27" t="n">
        <v>717</v>
      </c>
      <c r="B37" s="38" t="s">
        <v>24</v>
      </c>
      <c r="C37" s="11" t="n">
        <v>1030</v>
      </c>
      <c r="D37" s="11" t="n">
        <v>1281</v>
      </c>
      <c r="E37" s="14"/>
      <c r="F37" s="39" t="n">
        <f aca="false">D37-C37</f>
        <v>251</v>
      </c>
      <c r="G37" s="11" t="s">
        <v>84</v>
      </c>
      <c r="H37" s="11" t="s">
        <v>85</v>
      </c>
      <c r="I37" s="16"/>
      <c r="J37" s="17" t="n">
        <f aca="false">H37-G37</f>
        <v>0.1147</v>
      </c>
      <c r="K37" s="13" t="n">
        <v>78441.53</v>
      </c>
      <c r="L37" s="13" t="n">
        <v>88759.65</v>
      </c>
      <c r="M37" s="14" t="n">
        <f aca="false">L37-K37</f>
        <v>10318.12</v>
      </c>
      <c r="N37" s="11" t="s">
        <v>86</v>
      </c>
      <c r="O37" s="11" t="s">
        <v>87</v>
      </c>
      <c r="P37" s="15" t="n">
        <f aca="false">O37-N37</f>
        <v>0.1764</v>
      </c>
    </row>
    <row r="38" s="37" customFormat="true" ht="27" hidden="false" customHeight="true" outlineLevel="0" collapsed="false">
      <c r="A38" s="27" t="n">
        <v>720</v>
      </c>
      <c r="B38" s="38" t="s">
        <v>25</v>
      </c>
      <c r="C38" s="11" t="n">
        <v>514</v>
      </c>
      <c r="D38" s="11" t="n">
        <v>1001</v>
      </c>
      <c r="E38" s="14"/>
      <c r="F38" s="39" t="n">
        <f aca="false">D38-C38</f>
        <v>487</v>
      </c>
      <c r="G38" s="11" t="s">
        <v>88</v>
      </c>
      <c r="H38" s="11" t="s">
        <v>89</v>
      </c>
      <c r="I38" s="16"/>
      <c r="J38" s="17" t="n">
        <f aca="false">H38-G38</f>
        <v>0.2833</v>
      </c>
      <c r="K38" s="13" t="n">
        <v>38771.7</v>
      </c>
      <c r="L38" s="13" t="n">
        <v>78060.32</v>
      </c>
      <c r="M38" s="14" t="n">
        <f aca="false">L38-K38</f>
        <v>39288.62</v>
      </c>
      <c r="N38" s="11" t="s">
        <v>90</v>
      </c>
      <c r="O38" s="11" t="s">
        <v>91</v>
      </c>
      <c r="P38" s="15" t="n">
        <f aca="false">O38-N38</f>
        <v>0.3694</v>
      </c>
    </row>
    <row r="39" s="37" customFormat="true" ht="27" hidden="false" customHeight="true" outlineLevel="0" collapsed="false">
      <c r="A39" s="27" t="n">
        <v>721</v>
      </c>
      <c r="B39" s="38" t="s">
        <v>26</v>
      </c>
      <c r="C39" s="11" t="n">
        <v>1267</v>
      </c>
      <c r="D39" s="11" t="n">
        <v>1922</v>
      </c>
      <c r="E39" s="14"/>
      <c r="F39" s="39" t="n">
        <f aca="false">D39-C39</f>
        <v>655</v>
      </c>
      <c r="G39" s="11" t="s">
        <v>92</v>
      </c>
      <c r="H39" s="11" t="s">
        <v>93</v>
      </c>
      <c r="I39" s="16"/>
      <c r="J39" s="17" t="n">
        <f aca="false">H39-G39</f>
        <v>0.0588</v>
      </c>
      <c r="K39" s="13" t="n">
        <v>89163.8</v>
      </c>
      <c r="L39" s="13" t="n">
        <v>127568.74</v>
      </c>
      <c r="M39" s="14" t="n">
        <f aca="false">L39-K39</f>
        <v>38404.94</v>
      </c>
      <c r="N39" s="11" t="s">
        <v>94</v>
      </c>
      <c r="O39" s="11" t="s">
        <v>95</v>
      </c>
      <c r="P39" s="15" t="n">
        <f aca="false">O39-N39</f>
        <v>0.0645000000000001</v>
      </c>
    </row>
    <row r="40" s="37" customFormat="true" ht="27" hidden="false" customHeight="true" outlineLevel="0" collapsed="false">
      <c r="A40" s="27" t="n">
        <v>732</v>
      </c>
      <c r="B40" s="38" t="s">
        <v>27</v>
      </c>
      <c r="C40" s="11" t="n">
        <v>644</v>
      </c>
      <c r="D40" s="11" t="n">
        <v>593</v>
      </c>
      <c r="E40" s="14"/>
      <c r="F40" s="20" t="n">
        <f aca="false">D40-C40</f>
        <v>-51</v>
      </c>
      <c r="G40" s="11" t="s">
        <v>96</v>
      </c>
      <c r="H40" s="11" t="s">
        <v>97</v>
      </c>
      <c r="I40" s="16"/>
      <c r="J40" s="17" t="n">
        <f aca="false">H40-G40</f>
        <v>0.000400000000000067</v>
      </c>
      <c r="K40" s="13" t="n">
        <v>56023.87</v>
      </c>
      <c r="L40" s="13" t="n">
        <v>51941.87</v>
      </c>
      <c r="M40" s="40" t="n">
        <f aca="false">L40-K40</f>
        <v>-4082</v>
      </c>
      <c r="N40" s="11" t="s">
        <v>98</v>
      </c>
      <c r="O40" s="11" t="s">
        <v>99</v>
      </c>
      <c r="P40" s="15" t="n">
        <f aca="false">O40-N40</f>
        <v>0.00299999999999989</v>
      </c>
    </row>
    <row r="41" s="37" customFormat="true" ht="27" hidden="false" customHeight="true" outlineLevel="0" collapsed="false">
      <c r="A41" s="27" t="n">
        <v>746</v>
      </c>
      <c r="B41" s="38" t="s">
        <v>28</v>
      </c>
      <c r="C41" s="11" t="n">
        <v>937</v>
      </c>
      <c r="D41" s="11" t="n">
        <v>2067</v>
      </c>
      <c r="E41" s="14"/>
      <c r="F41" s="39" t="n">
        <f aca="false">D41-C41</f>
        <v>1130</v>
      </c>
      <c r="G41" s="11" t="s">
        <v>100</v>
      </c>
      <c r="H41" s="11" t="s">
        <v>101</v>
      </c>
      <c r="I41" s="16"/>
      <c r="J41" s="17" t="n">
        <f aca="false">H41-G41</f>
        <v>0.2385</v>
      </c>
      <c r="K41" s="13" t="n">
        <v>80752.92</v>
      </c>
      <c r="L41" s="13" t="n">
        <v>153646.56</v>
      </c>
      <c r="M41" s="14" t="n">
        <f aca="false">L41-K41</f>
        <v>72893.64</v>
      </c>
      <c r="N41" s="11" t="s">
        <v>102</v>
      </c>
      <c r="O41" s="11" t="s">
        <v>103</v>
      </c>
      <c r="P41" s="15" t="n">
        <f aca="false">O41-N41</f>
        <v>0.1012</v>
      </c>
    </row>
    <row r="42" s="37" customFormat="true" ht="27" hidden="false" customHeight="true" outlineLevel="0" collapsed="false">
      <c r="A42" s="27" t="n">
        <v>748</v>
      </c>
      <c r="B42" s="38" t="s">
        <v>29</v>
      </c>
      <c r="C42" s="11" t="n">
        <v>536</v>
      </c>
      <c r="D42" s="11" t="n">
        <v>1110</v>
      </c>
      <c r="E42" s="14"/>
      <c r="F42" s="39" t="n">
        <f aca="false">D42-C42</f>
        <v>574</v>
      </c>
      <c r="G42" s="11" t="s">
        <v>104</v>
      </c>
      <c r="H42" s="11" t="s">
        <v>105</v>
      </c>
      <c r="I42" s="16"/>
      <c r="J42" s="17" t="n">
        <f aca="false">H42-G42</f>
        <v>0.1203</v>
      </c>
      <c r="K42" s="13" t="n">
        <v>43296.95</v>
      </c>
      <c r="L42" s="13" t="n">
        <v>101815.66</v>
      </c>
      <c r="M42" s="14" t="n">
        <f aca="false">L42-K42</f>
        <v>58518.71</v>
      </c>
      <c r="N42" s="11" t="s">
        <v>106</v>
      </c>
      <c r="O42" s="11" t="s">
        <v>107</v>
      </c>
      <c r="P42" s="15" t="n">
        <f aca="false">O42-N42</f>
        <v>0.2</v>
      </c>
    </row>
    <row r="43" s="37" customFormat="true" ht="27" hidden="false" customHeight="true" outlineLevel="0" collapsed="false">
      <c r="A43" s="33"/>
      <c r="B43" s="41" t="s">
        <v>30</v>
      </c>
      <c r="C43" s="11" t="n">
        <v>15256</v>
      </c>
      <c r="D43" s="14" t="n">
        <v>21558</v>
      </c>
      <c r="E43" s="14"/>
      <c r="F43" s="39" t="n">
        <f aca="false">D43-C43</f>
        <v>6302</v>
      </c>
      <c r="G43" s="42" t="s">
        <v>108</v>
      </c>
      <c r="H43" s="43" t="n">
        <v>0.6478</v>
      </c>
      <c r="I43" s="16"/>
      <c r="J43" s="17" t="n">
        <f aca="false">H43-G43</f>
        <v>0.1328</v>
      </c>
      <c r="K43" s="26" t="n">
        <v>1422311.61</v>
      </c>
      <c r="L43" s="27" t="n">
        <v>1925903</v>
      </c>
      <c r="M43" s="14" t="n">
        <f aca="false">L43-K43</f>
        <v>503591.39</v>
      </c>
      <c r="N43" s="44" t="s">
        <v>109</v>
      </c>
      <c r="O43" s="43" t="n">
        <v>0.7679</v>
      </c>
      <c r="P43" s="15" t="n">
        <f aca="false">O43-N43</f>
        <v>0.1357</v>
      </c>
    </row>
    <row r="44" customFormat="false" ht="27" hidden="false" customHeight="true" outlineLevel="0" collapsed="false">
      <c r="A44" s="45" t="s">
        <v>11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44.25" hidden="false" customHeight="true" outlineLevel="0" collapsed="false">
      <c r="A45" s="46" t="s">
        <v>11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27" hidden="false" customHeight="true" outlineLevel="0" collapsed="false">
      <c r="A46" s="47" t="s">
        <v>11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27" hidden="false" customHeight="true" outlineLevel="0" collapsed="false">
      <c r="A47" s="48" t="s">
        <v>113</v>
      </c>
      <c r="B47" s="48"/>
      <c r="C47" s="48"/>
      <c r="D47" s="7"/>
      <c r="E47" s="7"/>
      <c r="F47" s="49" t="s">
        <v>114</v>
      </c>
      <c r="G47" s="49"/>
      <c r="H47" s="49"/>
      <c r="I47" s="7"/>
      <c r="J47" s="7"/>
      <c r="K47" s="48" t="s">
        <v>115</v>
      </c>
      <c r="L47" s="48"/>
      <c r="M47" s="48"/>
      <c r="N47" s="10"/>
      <c r="O47" s="50" t="s">
        <v>116</v>
      </c>
      <c r="P47" s="50"/>
      <c r="Q47" s="50"/>
    </row>
    <row r="48" customFormat="false" ht="27" hidden="false" customHeight="true" outlineLevel="0" collapsed="false">
      <c r="A48" s="7" t="s">
        <v>117</v>
      </c>
      <c r="B48" s="51" t="s">
        <v>118</v>
      </c>
      <c r="C48" s="51" t="s">
        <v>119</v>
      </c>
      <c r="D48" s="7"/>
      <c r="E48" s="7"/>
      <c r="F48" s="8" t="s">
        <v>117</v>
      </c>
      <c r="G48" s="51" t="s">
        <v>118</v>
      </c>
      <c r="H48" s="51" t="s">
        <v>120</v>
      </c>
      <c r="I48" s="7"/>
      <c r="J48" s="7"/>
      <c r="K48" s="9" t="s">
        <v>117</v>
      </c>
      <c r="L48" s="51" t="s">
        <v>118</v>
      </c>
      <c r="M48" s="51" t="s">
        <v>121</v>
      </c>
      <c r="N48" s="10"/>
      <c r="O48" s="9" t="s">
        <v>117</v>
      </c>
      <c r="P48" s="51" t="s">
        <v>118</v>
      </c>
      <c r="Q48" s="51" t="s">
        <v>122</v>
      </c>
    </row>
    <row r="49" customFormat="false" ht="27" hidden="false" customHeight="true" outlineLevel="0" collapsed="false">
      <c r="A49" s="7" t="n">
        <v>1</v>
      </c>
      <c r="B49" s="52" t="s">
        <v>123</v>
      </c>
      <c r="C49" s="51" t="n">
        <v>2.39</v>
      </c>
      <c r="D49" s="7"/>
      <c r="E49" s="7"/>
      <c r="F49" s="10" t="n">
        <v>1</v>
      </c>
      <c r="G49" s="52" t="s">
        <v>124</v>
      </c>
      <c r="H49" s="51" t="n">
        <v>2.44</v>
      </c>
      <c r="I49" s="7"/>
      <c r="J49" s="7"/>
      <c r="K49" s="9" t="n">
        <v>1</v>
      </c>
      <c r="L49" s="52" t="s">
        <v>123</v>
      </c>
      <c r="M49" s="51" t="n">
        <v>4.87</v>
      </c>
      <c r="N49" s="10"/>
      <c r="O49" s="10" t="n">
        <v>1</v>
      </c>
      <c r="P49" s="52" t="s">
        <v>125</v>
      </c>
      <c r="Q49" s="51" t="n">
        <v>1038</v>
      </c>
    </row>
    <row r="50" customFormat="false" ht="27" hidden="false" customHeight="true" outlineLevel="0" collapsed="false">
      <c r="A50" s="7" t="n">
        <v>2</v>
      </c>
      <c r="B50" s="52" t="s">
        <v>126</v>
      </c>
      <c r="C50" s="51" t="n">
        <v>1.82</v>
      </c>
      <c r="D50" s="7"/>
      <c r="E50" s="7"/>
      <c r="F50" s="10" t="n">
        <v>2</v>
      </c>
      <c r="G50" s="52" t="s">
        <v>127</v>
      </c>
      <c r="H50" s="51" t="n">
        <v>2.43</v>
      </c>
      <c r="I50" s="7"/>
      <c r="J50" s="7"/>
      <c r="K50" s="9" t="n">
        <v>2</v>
      </c>
      <c r="L50" s="52" t="s">
        <v>128</v>
      </c>
      <c r="M50" s="51" t="n">
        <v>3.94</v>
      </c>
      <c r="N50" s="10"/>
      <c r="O50" s="10" t="n">
        <v>2</v>
      </c>
      <c r="P50" s="52" t="s">
        <v>129</v>
      </c>
      <c r="Q50" s="51" t="n">
        <v>966</v>
      </c>
    </row>
    <row r="51" customFormat="false" ht="27" hidden="false" customHeight="true" outlineLevel="0" collapsed="false">
      <c r="A51" s="7" t="n">
        <v>3</v>
      </c>
      <c r="B51" s="52" t="s">
        <v>128</v>
      </c>
      <c r="C51" s="51" t="n">
        <v>1.73</v>
      </c>
      <c r="D51" s="7"/>
      <c r="E51" s="7"/>
      <c r="F51" s="10" t="n">
        <v>3</v>
      </c>
      <c r="G51" s="52" t="s">
        <v>128</v>
      </c>
      <c r="H51" s="51" t="n">
        <v>2.27</v>
      </c>
      <c r="I51" s="7"/>
      <c r="J51" s="7"/>
      <c r="K51" s="9" t="n">
        <v>3</v>
      </c>
      <c r="L51" s="52" t="s">
        <v>126</v>
      </c>
      <c r="M51" s="51" t="n">
        <v>3.37</v>
      </c>
      <c r="N51" s="10"/>
      <c r="O51" s="10" t="n">
        <v>3</v>
      </c>
      <c r="P51" s="52" t="s">
        <v>130</v>
      </c>
      <c r="Q51" s="51" t="n">
        <v>966</v>
      </c>
    </row>
    <row r="52" customFormat="false" ht="27" hidden="false" customHeight="true" outlineLevel="0" collapsed="false">
      <c r="A52" s="7" t="n">
        <v>4</v>
      </c>
      <c r="B52" s="52" t="s">
        <v>131</v>
      </c>
      <c r="C52" s="51" t="n">
        <v>1.65</v>
      </c>
      <c r="D52" s="7"/>
      <c r="E52" s="7"/>
      <c r="F52" s="10" t="n">
        <v>4</v>
      </c>
      <c r="G52" s="52" t="s">
        <v>132</v>
      </c>
      <c r="H52" s="51" t="n">
        <v>2.19</v>
      </c>
      <c r="I52" s="7"/>
      <c r="J52" s="7"/>
      <c r="K52" s="9" t="n">
        <v>4</v>
      </c>
      <c r="L52" s="52" t="s">
        <v>124</v>
      </c>
      <c r="M52" s="51" t="n">
        <v>3.36</v>
      </c>
      <c r="N52" s="10"/>
      <c r="O52" s="10" t="n">
        <v>4</v>
      </c>
      <c r="P52" s="52" t="s">
        <v>133</v>
      </c>
      <c r="Q52" s="51" t="n">
        <v>948</v>
      </c>
    </row>
    <row r="53" customFormat="false" ht="27" hidden="false" customHeight="true" outlineLevel="0" collapsed="false">
      <c r="A53" s="7" t="n">
        <v>5</v>
      </c>
      <c r="B53" s="52" t="s">
        <v>134</v>
      </c>
      <c r="C53" s="51" t="n">
        <v>1.55</v>
      </c>
      <c r="D53" s="7"/>
      <c r="E53" s="7"/>
      <c r="F53" s="10" t="n">
        <v>5</v>
      </c>
      <c r="G53" s="52" t="s">
        <v>135</v>
      </c>
      <c r="H53" s="51" t="n">
        <v>2.15</v>
      </c>
      <c r="I53" s="7"/>
      <c r="J53" s="7"/>
      <c r="K53" s="9" t="n">
        <v>5</v>
      </c>
      <c r="L53" s="52" t="s">
        <v>131</v>
      </c>
      <c r="M53" s="51" t="n">
        <v>3.26</v>
      </c>
      <c r="N53" s="10"/>
      <c r="O53" s="10" t="n">
        <v>5</v>
      </c>
      <c r="P53" s="52" t="s">
        <v>136</v>
      </c>
      <c r="Q53" s="51" t="n">
        <v>932</v>
      </c>
    </row>
    <row r="54" customFormat="false" ht="27" hidden="false" customHeight="true" outlineLevel="0" collapsed="false">
      <c r="A54" s="53" t="s">
        <v>137</v>
      </c>
      <c r="B54" s="53"/>
      <c r="C54" s="53"/>
      <c r="D54" s="7"/>
      <c r="E54" s="7"/>
      <c r="F54" s="54" t="s">
        <v>138</v>
      </c>
      <c r="G54" s="54"/>
      <c r="H54" s="54"/>
      <c r="I54" s="7"/>
      <c r="J54" s="7"/>
      <c r="K54" s="53" t="s">
        <v>139</v>
      </c>
      <c r="L54" s="53"/>
      <c r="M54" s="53"/>
      <c r="N54" s="10"/>
      <c r="O54" s="55" t="s">
        <v>140</v>
      </c>
      <c r="P54" s="55"/>
      <c r="Q54" s="55"/>
    </row>
    <row r="55" customFormat="false" ht="27" hidden="false" customHeight="true" outlineLevel="0" collapsed="false">
      <c r="A55" s="7" t="s">
        <v>117</v>
      </c>
      <c r="B55" s="51" t="s">
        <v>118</v>
      </c>
      <c r="C55" s="51" t="s">
        <v>119</v>
      </c>
      <c r="D55" s="7"/>
      <c r="E55" s="7"/>
      <c r="F55" s="8" t="s">
        <v>117</v>
      </c>
      <c r="G55" s="51" t="s">
        <v>118</v>
      </c>
      <c r="H55" s="51" t="s">
        <v>120</v>
      </c>
      <c r="I55" s="7"/>
      <c r="J55" s="7"/>
      <c r="K55" s="9" t="s">
        <v>117</v>
      </c>
      <c r="L55" s="51" t="s">
        <v>118</v>
      </c>
      <c r="M55" s="51" t="s">
        <v>121</v>
      </c>
      <c r="N55" s="10"/>
      <c r="O55" s="9" t="s">
        <v>117</v>
      </c>
      <c r="P55" s="51" t="s">
        <v>118</v>
      </c>
      <c r="Q55" s="51" t="s">
        <v>122</v>
      </c>
    </row>
    <row r="56" customFormat="false" ht="27" hidden="false" customHeight="true" outlineLevel="0" collapsed="false">
      <c r="A56" s="7" t="n">
        <v>5</v>
      </c>
      <c r="B56" s="52" t="s">
        <v>141</v>
      </c>
      <c r="C56" s="51" t="n">
        <v>1.17</v>
      </c>
      <c r="D56" s="7"/>
      <c r="E56" s="7"/>
      <c r="F56" s="10" t="n">
        <v>1</v>
      </c>
      <c r="G56" s="52" t="s">
        <v>142</v>
      </c>
      <c r="H56" s="51" t="n">
        <v>1.54</v>
      </c>
      <c r="I56" s="7"/>
      <c r="J56" s="7"/>
      <c r="K56" s="9" t="n">
        <v>5</v>
      </c>
      <c r="L56" s="52" t="s">
        <v>143</v>
      </c>
      <c r="M56" s="51" t="n">
        <v>1.89</v>
      </c>
      <c r="N56" s="10"/>
      <c r="O56" s="9" t="n">
        <v>5</v>
      </c>
      <c r="P56" s="52" t="s">
        <v>144</v>
      </c>
      <c r="Q56" s="51" t="n">
        <v>441</v>
      </c>
    </row>
    <row r="57" customFormat="false" ht="27" hidden="false" customHeight="true" outlineLevel="0" collapsed="false">
      <c r="A57" s="7" t="n">
        <v>4</v>
      </c>
      <c r="B57" s="52" t="s">
        <v>145</v>
      </c>
      <c r="C57" s="51" t="n">
        <v>1.16</v>
      </c>
      <c r="D57" s="7"/>
      <c r="E57" s="7"/>
      <c r="F57" s="10" t="n">
        <v>2</v>
      </c>
      <c r="G57" s="52" t="s">
        <v>146</v>
      </c>
      <c r="H57" s="51" t="n">
        <v>1.54</v>
      </c>
      <c r="I57" s="7"/>
      <c r="J57" s="7"/>
      <c r="K57" s="9" t="n">
        <v>4</v>
      </c>
      <c r="L57" s="52" t="s">
        <v>147</v>
      </c>
      <c r="M57" s="51" t="n">
        <v>1.84</v>
      </c>
      <c r="N57" s="10"/>
      <c r="O57" s="9" t="n">
        <v>4</v>
      </c>
      <c r="P57" s="52" t="s">
        <v>148</v>
      </c>
      <c r="Q57" s="51" t="n">
        <v>357</v>
      </c>
    </row>
    <row r="58" customFormat="false" ht="27" hidden="false" customHeight="true" outlineLevel="0" collapsed="false">
      <c r="A58" s="7" t="n">
        <v>3</v>
      </c>
      <c r="B58" s="52" t="s">
        <v>149</v>
      </c>
      <c r="C58" s="51" t="n">
        <v>1.13</v>
      </c>
      <c r="D58" s="7"/>
      <c r="E58" s="7"/>
      <c r="F58" s="10" t="n">
        <v>3</v>
      </c>
      <c r="G58" s="52" t="s">
        <v>150</v>
      </c>
      <c r="H58" s="51" t="n">
        <v>1.52</v>
      </c>
      <c r="I58" s="7"/>
      <c r="J58" s="7"/>
      <c r="K58" s="9" t="n">
        <v>3</v>
      </c>
      <c r="L58" s="52" t="s">
        <v>150</v>
      </c>
      <c r="M58" s="51" t="n">
        <v>1.77</v>
      </c>
      <c r="N58" s="10"/>
      <c r="O58" s="9" t="n">
        <v>3</v>
      </c>
      <c r="P58" s="52" t="s">
        <v>151</v>
      </c>
      <c r="Q58" s="51" t="n">
        <v>343</v>
      </c>
    </row>
    <row r="59" customFormat="false" ht="27" hidden="false" customHeight="true" outlineLevel="0" collapsed="false">
      <c r="A59" s="7" t="n">
        <v>2</v>
      </c>
      <c r="B59" s="52" t="s">
        <v>152</v>
      </c>
      <c r="C59" s="51" t="n">
        <v>1.12</v>
      </c>
      <c r="D59" s="7"/>
      <c r="E59" s="7"/>
      <c r="F59" s="10" t="n">
        <v>4</v>
      </c>
      <c r="G59" s="52" t="s">
        <v>153</v>
      </c>
      <c r="H59" s="51" t="n">
        <v>1.5</v>
      </c>
      <c r="I59" s="7"/>
      <c r="J59" s="7"/>
      <c r="K59" s="9" t="n">
        <v>2</v>
      </c>
      <c r="L59" s="52" t="s">
        <v>154</v>
      </c>
      <c r="M59" s="51" t="n">
        <v>1.74</v>
      </c>
      <c r="N59" s="10"/>
      <c r="O59" s="9" t="n">
        <v>2</v>
      </c>
      <c r="P59" s="52" t="s">
        <v>155</v>
      </c>
      <c r="Q59" s="51" t="n">
        <v>243</v>
      </c>
    </row>
    <row r="60" customFormat="false" ht="27" hidden="false" customHeight="true" outlineLevel="0" collapsed="false">
      <c r="A60" s="7" t="n">
        <v>1</v>
      </c>
      <c r="B60" s="52" t="s">
        <v>146</v>
      </c>
      <c r="C60" s="51" t="n">
        <v>1.08</v>
      </c>
      <c r="D60" s="7"/>
      <c r="E60" s="7"/>
      <c r="F60" s="10" t="n">
        <v>5</v>
      </c>
      <c r="G60" s="52" t="s">
        <v>154</v>
      </c>
      <c r="H60" s="51" t="n">
        <v>1.41</v>
      </c>
      <c r="I60" s="7"/>
      <c r="J60" s="7"/>
      <c r="K60" s="9" t="n">
        <v>1</v>
      </c>
      <c r="L60" s="52" t="s">
        <v>146</v>
      </c>
      <c r="M60" s="51" t="n">
        <v>1.66</v>
      </c>
      <c r="N60" s="10"/>
      <c r="O60" s="9" t="n">
        <v>1</v>
      </c>
      <c r="P60" s="52" t="s">
        <v>142</v>
      </c>
      <c r="Q60" s="51" t="n">
        <v>206</v>
      </c>
    </row>
    <row r="61" customFormat="false" ht="27" hidden="false" customHeight="true" outlineLevel="0" collapsed="false">
      <c r="A61" s="56" t="s">
        <v>156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customFormat="false" ht="27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customFormat="false" ht="27" hidden="false" customHeight="true" outlineLevel="0" collapsed="false">
      <c r="A63" s="3"/>
    </row>
  </sheetData>
  <mergeCells count="21">
    <mergeCell ref="A1:P1"/>
    <mergeCell ref="A2:P2"/>
    <mergeCell ref="A20:L20"/>
    <mergeCell ref="A21:P21"/>
    <mergeCell ref="A22:P22"/>
    <mergeCell ref="A23:P23"/>
    <mergeCell ref="A24:P24"/>
    <mergeCell ref="A25:P25"/>
    <mergeCell ref="A26:P26"/>
    <mergeCell ref="A44:P44"/>
    <mergeCell ref="A45:P45"/>
    <mergeCell ref="A46:P46"/>
    <mergeCell ref="A47:C47"/>
    <mergeCell ref="F47:H47"/>
    <mergeCell ref="K47:M47"/>
    <mergeCell ref="O47:Q47"/>
    <mergeCell ref="A54:C54"/>
    <mergeCell ref="F54:H54"/>
    <mergeCell ref="K54:M54"/>
    <mergeCell ref="O54:Q54"/>
    <mergeCell ref="A61:Q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7" min="7" style="0" width="12.24"/>
    <col collapsed="false" customWidth="true" hidden="false" outlineLevel="0" max="8" min="8" style="0" width="12.12"/>
  </cols>
  <sheetData>
    <row r="1" customFormat="false" ht="20.25" hidden="false" customHeight="true" outlineLevel="0" collapsed="false">
      <c r="A1" s="57" t="s">
        <v>157</v>
      </c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8" t="s">
        <v>158</v>
      </c>
      <c r="B2" s="58"/>
      <c r="C2" s="58"/>
      <c r="D2" s="58"/>
      <c r="E2" s="58"/>
      <c r="F2" s="58"/>
      <c r="G2" s="58"/>
      <c r="H2" s="58"/>
      <c r="I2" s="58"/>
    </row>
    <row r="3" customFormat="false" ht="14.25" hidden="false" customHeight="true" outlineLevel="0" collapsed="false">
      <c r="A3" s="58" t="s">
        <v>159</v>
      </c>
      <c r="B3" s="58"/>
      <c r="C3" s="58"/>
      <c r="D3" s="58" t="s">
        <v>160</v>
      </c>
      <c r="E3" s="58"/>
      <c r="F3" s="58"/>
      <c r="G3" s="58" t="s">
        <v>161</v>
      </c>
      <c r="H3" s="58"/>
      <c r="I3" s="58"/>
    </row>
    <row r="4" customFormat="false" ht="14.25" hidden="false" customHeight="false" outlineLevel="0" collapsed="false">
      <c r="A4" s="59" t="n">
        <v>43221</v>
      </c>
      <c r="B4" s="60" t="n">
        <v>42856</v>
      </c>
      <c r="C4" s="61" t="s">
        <v>48</v>
      </c>
      <c r="D4" s="60" t="n">
        <v>43221</v>
      </c>
      <c r="E4" s="60" t="n">
        <v>42856</v>
      </c>
      <c r="F4" s="61" t="s">
        <v>48</v>
      </c>
      <c r="G4" s="60" t="n">
        <v>43221</v>
      </c>
      <c r="H4" s="60" t="n">
        <v>42856</v>
      </c>
      <c r="I4" s="61" t="s">
        <v>48</v>
      </c>
    </row>
    <row r="5" customFormat="false" ht="14.25" hidden="false" customHeight="false" outlineLevel="0" collapsed="false">
      <c r="A5" s="62" t="n">
        <v>119371</v>
      </c>
      <c r="B5" s="61" t="n">
        <v>138291</v>
      </c>
      <c r="C5" s="63" t="n">
        <v>-18920</v>
      </c>
      <c r="D5" s="61" t="n">
        <v>38127</v>
      </c>
      <c r="E5" s="61" t="n">
        <v>45697</v>
      </c>
      <c r="F5" s="63" t="n">
        <v>-7570</v>
      </c>
      <c r="G5" s="61" t="n">
        <v>2050</v>
      </c>
      <c r="H5" s="61" t="n">
        <v>2019</v>
      </c>
      <c r="I5" s="61" t="n">
        <v>31</v>
      </c>
    </row>
    <row r="6" customFormat="false" ht="24.75" hidden="false" customHeight="true" outlineLevel="0" collapsed="false">
      <c r="A6" s="64" t="s">
        <v>162</v>
      </c>
      <c r="B6" s="64"/>
      <c r="C6" s="64"/>
      <c r="D6" s="64"/>
      <c r="E6" s="64"/>
      <c r="F6" s="64"/>
      <c r="G6" s="64"/>
      <c r="H6" s="64"/>
      <c r="I6" s="64"/>
    </row>
    <row r="7" customFormat="false" ht="28.5" hidden="false" customHeight="true" outlineLevel="0" collapsed="false">
      <c r="A7" s="58" t="s">
        <v>163</v>
      </c>
      <c r="B7" s="58"/>
      <c r="C7" s="58"/>
      <c r="D7" s="58"/>
      <c r="E7" s="58"/>
      <c r="F7" s="58"/>
      <c r="G7" s="58"/>
      <c r="H7" s="58"/>
      <c r="I7" s="58"/>
    </row>
    <row r="8" customFormat="false" ht="14.25" hidden="false" customHeight="false" outlineLevel="0" collapsed="false">
      <c r="A8" s="58" t="s">
        <v>164</v>
      </c>
      <c r="B8" s="58"/>
      <c r="C8" s="58"/>
      <c r="D8" s="58" t="s">
        <v>165</v>
      </c>
      <c r="E8" s="58"/>
      <c r="F8" s="58"/>
      <c r="G8" s="58" t="s">
        <v>166</v>
      </c>
      <c r="H8" s="58"/>
      <c r="I8" s="58"/>
    </row>
    <row r="9" customFormat="false" ht="14.25" hidden="false" customHeight="false" outlineLevel="0" collapsed="false">
      <c r="A9" s="59" t="n">
        <v>43221</v>
      </c>
      <c r="B9" s="60" t="n">
        <v>42856</v>
      </c>
      <c r="C9" s="61" t="s">
        <v>48</v>
      </c>
      <c r="D9" s="60" t="n">
        <v>43221</v>
      </c>
      <c r="E9" s="60" t="n">
        <v>42856</v>
      </c>
      <c r="F9" s="61" t="s">
        <v>48</v>
      </c>
      <c r="G9" s="60" t="n">
        <v>43191</v>
      </c>
      <c r="H9" s="60" t="n">
        <v>43221</v>
      </c>
      <c r="I9" s="61" t="s">
        <v>48</v>
      </c>
    </row>
    <row r="10" customFormat="false" ht="14.25" hidden="false" customHeight="false" outlineLevel="0" collapsed="false">
      <c r="A10" s="62" t="n">
        <v>62.49</v>
      </c>
      <c r="B10" s="61" t="n">
        <v>51</v>
      </c>
      <c r="C10" s="61" t="n">
        <v>11.49</v>
      </c>
      <c r="D10" s="61" t="n">
        <v>88759</v>
      </c>
      <c r="E10" s="61" t="n">
        <v>78441</v>
      </c>
      <c r="F10" s="61" t="n">
        <v>10318</v>
      </c>
      <c r="G10" s="61" t="n">
        <v>113</v>
      </c>
      <c r="H10" s="61" t="n">
        <v>150</v>
      </c>
      <c r="I10" s="61" t="n">
        <v>37</v>
      </c>
    </row>
    <row r="11" customFormat="false" ht="14.25" hidden="false" customHeight="false" outlineLevel="0" collapsed="false">
      <c r="A11" s="62"/>
      <c r="B11" s="61"/>
      <c r="C11" s="61"/>
      <c r="D11" s="61"/>
      <c r="E11" s="61"/>
      <c r="F11" s="61"/>
      <c r="G11" s="61"/>
      <c r="H11" s="61"/>
      <c r="I11" s="61"/>
    </row>
    <row r="12" customFormat="false" ht="37.5" hidden="false" customHeight="true" outlineLevel="0" collapsed="false">
      <c r="A12" s="58" t="s">
        <v>167</v>
      </c>
      <c r="B12" s="58"/>
      <c r="C12" s="58"/>
      <c r="D12" s="58"/>
      <c r="E12" s="58"/>
      <c r="F12" s="58"/>
      <c r="G12" s="58"/>
      <c r="H12" s="58"/>
      <c r="I12" s="58"/>
    </row>
    <row r="13" customFormat="false" ht="14.25" hidden="false" customHeight="false" outlineLevel="0" collapsed="false">
      <c r="A13" s="58" t="s">
        <v>168</v>
      </c>
      <c r="B13" s="58"/>
      <c r="C13" s="58"/>
      <c r="D13" s="58" t="s">
        <v>169</v>
      </c>
      <c r="E13" s="58"/>
      <c r="F13" s="58"/>
      <c r="G13" s="58" t="s">
        <v>170</v>
      </c>
      <c r="H13" s="58"/>
      <c r="I13" s="58"/>
    </row>
    <row r="14" customFormat="false" ht="14.25" hidden="false" customHeight="false" outlineLevel="0" collapsed="false">
      <c r="A14" s="59" t="n">
        <v>43221</v>
      </c>
      <c r="B14" s="60" t="n">
        <v>42856</v>
      </c>
      <c r="C14" s="61" t="s">
        <v>48</v>
      </c>
      <c r="D14" s="60" t="n">
        <v>43221</v>
      </c>
      <c r="E14" s="60" t="n">
        <v>42856</v>
      </c>
      <c r="F14" s="61" t="s">
        <v>48</v>
      </c>
      <c r="G14" s="60" t="n">
        <v>43221</v>
      </c>
      <c r="H14" s="60" t="n">
        <v>42856</v>
      </c>
      <c r="I14" s="61" t="s">
        <v>48</v>
      </c>
    </row>
    <row r="15" customFormat="false" ht="14.25" hidden="false" customHeight="false" outlineLevel="0" collapsed="false">
      <c r="A15" s="62" t="n">
        <v>7233</v>
      </c>
      <c r="B15" s="61" t="n">
        <v>4787</v>
      </c>
      <c r="C15" s="61" t="n">
        <v>2446</v>
      </c>
      <c r="D15" s="61" t="n">
        <v>9214</v>
      </c>
      <c r="E15" s="61" t="n">
        <v>11578</v>
      </c>
      <c r="F15" s="63" t="n">
        <v>-2364</v>
      </c>
      <c r="G15" s="61" t="n">
        <v>4807</v>
      </c>
      <c r="H15" s="61" t="n">
        <v>4316</v>
      </c>
      <c r="I15" s="61" t="n">
        <v>491</v>
      </c>
    </row>
    <row r="16" customFormat="false" ht="14.2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</row>
    <row r="17" customFormat="false" ht="14.25" hidden="false" customHeight="false" outlineLevel="0" collapsed="false">
      <c r="A17" s="67"/>
      <c r="B17" s="61"/>
      <c r="C17" s="61"/>
      <c r="D17" s="61"/>
      <c r="E17" s="61"/>
      <c r="F17" s="61"/>
      <c r="G17" s="61"/>
      <c r="H17" s="61"/>
      <c r="I17" s="61"/>
    </row>
  </sheetData>
  <mergeCells count="14">
    <mergeCell ref="A1:I1"/>
    <mergeCell ref="A2:I2"/>
    <mergeCell ref="A3:C3"/>
    <mergeCell ref="D3:F3"/>
    <mergeCell ref="G3:I3"/>
    <mergeCell ref="A6:I6"/>
    <mergeCell ref="A7:I7"/>
    <mergeCell ref="A8:C8"/>
    <mergeCell ref="D8:F8"/>
    <mergeCell ref="G8:I8"/>
    <mergeCell ref="A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8.24"/>
    <col collapsed="false" customWidth="true" hidden="false" outlineLevel="0" max="7" min="7" style="68" width="10.87"/>
    <col collapsed="false" customWidth="true" hidden="false" outlineLevel="0" max="8" min="8" style="69" width="6.62"/>
    <col collapsed="false" customWidth="false" hidden="true" outlineLevel="0" max="9" min="9" style="0" width="8.9"/>
    <col collapsed="false" customWidth="true" hidden="false" outlineLevel="0" max="10" min="10" style="0" width="7.12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70" width="16.49"/>
  </cols>
  <sheetData>
    <row r="1" customFormat="false" ht="14.25" hidden="false" customHeight="false" outlineLevel="0" collapsed="false">
      <c r="A1" s="61" t="s">
        <v>171</v>
      </c>
      <c r="B1" s="71" t="s">
        <v>118</v>
      </c>
      <c r="C1" s="72" t="s">
        <v>119</v>
      </c>
      <c r="D1" s="72" t="s">
        <v>120</v>
      </c>
      <c r="E1" s="72" t="s">
        <v>172</v>
      </c>
      <c r="F1" s="72" t="s">
        <v>121</v>
      </c>
      <c r="G1" s="72" t="s">
        <v>173</v>
      </c>
      <c r="H1" s="73" t="s">
        <v>174</v>
      </c>
      <c r="I1" s="72" t="s">
        <v>175</v>
      </c>
      <c r="J1" s="72" t="s">
        <v>176</v>
      </c>
      <c r="K1" s="72" t="s">
        <v>177</v>
      </c>
      <c r="L1" s="72" t="s">
        <v>178</v>
      </c>
      <c r="M1" s="74" t="s">
        <v>179</v>
      </c>
    </row>
    <row r="2" customFormat="false" ht="14.25" hidden="false" customHeight="false" outlineLevel="0" collapsed="false">
      <c r="A2" s="61" t="s">
        <v>180</v>
      </c>
      <c r="B2" s="75" t="s">
        <v>181</v>
      </c>
      <c r="C2" s="72" t="n">
        <v>1.26</v>
      </c>
      <c r="D2" s="72" t="n">
        <v>1.85</v>
      </c>
      <c r="E2" s="72" t="n">
        <v>62.33</v>
      </c>
      <c r="F2" s="72" t="n">
        <v>2.33</v>
      </c>
      <c r="G2" s="72" t="n">
        <v>154</v>
      </c>
      <c r="H2" s="76" t="n">
        <v>6357.97</v>
      </c>
      <c r="I2" s="77" t="s">
        <v>182</v>
      </c>
      <c r="J2" s="78" t="n">
        <f aca="false">I2/H2</f>
        <v>0.269956932794571</v>
      </c>
      <c r="K2" s="75" t="n">
        <v>102</v>
      </c>
      <c r="L2" s="75" t="n">
        <v>189</v>
      </c>
      <c r="M2" s="74" t="n">
        <v>176</v>
      </c>
    </row>
    <row r="3" customFormat="false" ht="14.25" hidden="false" customHeight="false" outlineLevel="0" collapsed="false">
      <c r="A3" s="61" t="s">
        <v>180</v>
      </c>
      <c r="B3" s="75" t="s">
        <v>183</v>
      </c>
      <c r="C3" s="72" t="n">
        <v>1.11</v>
      </c>
      <c r="D3" s="72" t="n">
        <v>1.66</v>
      </c>
      <c r="E3" s="72" t="n">
        <v>50.31</v>
      </c>
      <c r="F3" s="72" t="n">
        <v>1.84</v>
      </c>
      <c r="G3" s="72" t="n">
        <v>141</v>
      </c>
      <c r="H3" s="76" t="n">
        <v>5182.08</v>
      </c>
      <c r="I3" s="75" t="n">
        <v>1704.709</v>
      </c>
      <c r="J3" s="78" t="n">
        <f aca="false">I3/H3</f>
        <v>0.328962308571076</v>
      </c>
      <c r="K3" s="75" t="n">
        <v>103</v>
      </c>
      <c r="L3" s="75" t="n">
        <v>171</v>
      </c>
      <c r="M3" s="74" t="n">
        <v>176</v>
      </c>
    </row>
    <row r="4" customFormat="false" ht="14.25" hidden="false" customHeight="false" outlineLevel="0" collapsed="false">
      <c r="A4" s="61" t="s">
        <v>180</v>
      </c>
      <c r="B4" s="75" t="s">
        <v>184</v>
      </c>
      <c r="C4" s="72" t="n">
        <v>1.18</v>
      </c>
      <c r="D4" s="72" t="n">
        <v>1.72</v>
      </c>
      <c r="E4" s="72" t="n">
        <v>44.46</v>
      </c>
      <c r="F4" s="72" t="n">
        <v>2.03</v>
      </c>
      <c r="G4" s="72" t="n">
        <v>161</v>
      </c>
      <c r="H4" s="76" t="n">
        <v>4890.39</v>
      </c>
      <c r="I4" s="75" t="n">
        <v>1461.7767499999</v>
      </c>
      <c r="J4" s="78" t="n">
        <f aca="false">I4/H4</f>
        <v>0.298908011426471</v>
      </c>
      <c r="K4" s="75" t="n">
        <v>110</v>
      </c>
      <c r="L4" s="75" t="n">
        <v>189</v>
      </c>
      <c r="M4" s="74" t="n">
        <v>176</v>
      </c>
    </row>
    <row r="5" customFormat="false" ht="14.25" hidden="false" customHeight="false" outlineLevel="0" collapsed="false">
      <c r="A5" s="61" t="s">
        <v>185</v>
      </c>
      <c r="B5" s="75" t="s">
        <v>186</v>
      </c>
      <c r="C5" s="72" t="n">
        <v>1.22</v>
      </c>
      <c r="D5" s="72" t="n">
        <v>1.87</v>
      </c>
      <c r="E5" s="72" t="n">
        <v>63.02</v>
      </c>
      <c r="F5" s="72" t="n">
        <v>2.28</v>
      </c>
      <c r="G5" s="72" t="n">
        <v>323</v>
      </c>
      <c r="H5" s="76" t="n">
        <v>13811.29</v>
      </c>
      <c r="I5" s="77" t="s">
        <v>187</v>
      </c>
      <c r="J5" s="78" t="n">
        <f aca="false">I5/H5</f>
        <v>0.341082226468356</v>
      </c>
      <c r="K5" s="75" t="n">
        <v>219</v>
      </c>
      <c r="L5" s="75" t="n">
        <v>411</v>
      </c>
      <c r="M5" s="74" t="n">
        <v>617</v>
      </c>
    </row>
    <row r="6" customFormat="false" ht="14.25" hidden="false" customHeight="false" outlineLevel="0" collapsed="false">
      <c r="A6" s="61" t="s">
        <v>185</v>
      </c>
      <c r="B6" s="75" t="s">
        <v>188</v>
      </c>
      <c r="C6" s="72" t="n">
        <v>1.25</v>
      </c>
      <c r="D6" s="72" t="n">
        <v>2.13</v>
      </c>
      <c r="E6" s="72" t="n">
        <v>72.19</v>
      </c>
      <c r="F6" s="72" t="n">
        <v>2.67</v>
      </c>
      <c r="G6" s="72" t="n">
        <v>453</v>
      </c>
      <c r="H6" s="76" t="n">
        <v>21586.17</v>
      </c>
      <c r="I6" s="77" t="s">
        <v>189</v>
      </c>
      <c r="J6" s="78" t="n">
        <f aca="false">I6/H6</f>
        <v>0.341750963695737</v>
      </c>
      <c r="K6" s="75" t="n">
        <v>299</v>
      </c>
      <c r="L6" s="75" t="n">
        <v>638</v>
      </c>
      <c r="M6" s="74" t="n">
        <v>617</v>
      </c>
    </row>
    <row r="7" customFormat="false" ht="14.25" hidden="false" customHeight="false" outlineLevel="0" collapsed="false">
      <c r="A7" s="61" t="s">
        <v>185</v>
      </c>
      <c r="B7" s="75" t="s">
        <v>190</v>
      </c>
      <c r="C7" s="72" t="n">
        <v>1.23</v>
      </c>
      <c r="D7" s="72" t="n">
        <v>1.73</v>
      </c>
      <c r="E7" s="72" t="n">
        <v>41.4</v>
      </c>
      <c r="F7" s="72" t="n">
        <v>2.13</v>
      </c>
      <c r="G7" s="72" t="n">
        <v>178</v>
      </c>
      <c r="H7" s="76" t="n">
        <v>5059.43</v>
      </c>
      <c r="I7" s="77" t="s">
        <v>191</v>
      </c>
      <c r="J7" s="78" t="n">
        <f aca="false">I7/H7</f>
        <v>0.302701807120545</v>
      </c>
      <c r="K7" s="75" t="n">
        <v>122</v>
      </c>
      <c r="L7" s="75" t="n">
        <v>212</v>
      </c>
      <c r="M7" s="74" t="n">
        <v>617</v>
      </c>
    </row>
    <row r="8" customFormat="false" ht="14.25" hidden="false" customHeight="false" outlineLevel="0" collapsed="false">
      <c r="A8" s="61"/>
      <c r="B8" s="72"/>
      <c r="C8" s="72"/>
      <c r="D8" s="72"/>
      <c r="E8" s="72"/>
      <c r="F8" s="72"/>
      <c r="G8" s="71" t="n">
        <v>1410</v>
      </c>
      <c r="H8" s="79" t="n">
        <v>56887.33</v>
      </c>
      <c r="I8" s="80" t="s">
        <v>192</v>
      </c>
      <c r="J8" s="80"/>
      <c r="K8" s="80" t="n">
        <v>955</v>
      </c>
      <c r="L8" s="80" t="n">
        <v>1810</v>
      </c>
      <c r="M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1.99"/>
    <col collapsed="false" customWidth="false" hidden="false" outlineLevel="0" max="3" min="3" style="81" width="8.99"/>
    <col collapsed="false" customWidth="true" hidden="false" outlineLevel="0" max="4" min="4" style="81" width="13.49"/>
    <col collapsed="false" customWidth="true" hidden="false" outlineLevel="0" max="5" min="5" style="81" width="14.24"/>
    <col collapsed="false" customWidth="false" hidden="false" outlineLevel="0" max="7" min="6" style="82" width="8.99"/>
    <col collapsed="false" customWidth="false" hidden="false" outlineLevel="0" max="8" min="8" style="81" width="8.99"/>
    <col collapsed="false" customWidth="false" hidden="false" outlineLevel="0" max="10" min="9" style="82" width="8.99"/>
    <col collapsed="false" customWidth="false" hidden="false" outlineLevel="0" max="257" min="11" style="81" width="8.99"/>
  </cols>
  <sheetData>
    <row r="1" s="85" customFormat="true" ht="12" hidden="false" customHeight="false" outlineLevel="0" collapsed="false">
      <c r="A1" s="83" t="s">
        <v>193</v>
      </c>
      <c r="B1" s="83" t="s">
        <v>3</v>
      </c>
      <c r="C1" s="83" t="s">
        <v>194</v>
      </c>
      <c r="D1" s="83" t="s">
        <v>195</v>
      </c>
      <c r="E1" s="83" t="s">
        <v>196</v>
      </c>
      <c r="F1" s="84" t="s">
        <v>197</v>
      </c>
      <c r="G1" s="84" t="s">
        <v>198</v>
      </c>
      <c r="H1" s="83" t="s">
        <v>199</v>
      </c>
      <c r="I1" s="84" t="s">
        <v>200</v>
      </c>
      <c r="J1" s="84" t="s">
        <v>201</v>
      </c>
      <c r="K1" s="83" t="s">
        <v>202</v>
      </c>
    </row>
    <row r="2" customFormat="false" ht="12" hidden="false" customHeight="false" outlineLevel="0" collapsed="false">
      <c r="A2" s="11" t="n">
        <v>341</v>
      </c>
      <c r="B2" s="86" t="s">
        <v>15</v>
      </c>
      <c r="C2" s="11" t="n">
        <v>6169</v>
      </c>
      <c r="D2" s="11" t="n">
        <v>3475</v>
      </c>
      <c r="E2" s="11" t="s">
        <v>50</v>
      </c>
      <c r="F2" s="13" t="n">
        <v>568966.08</v>
      </c>
      <c r="G2" s="13" t="n">
        <v>398263.83</v>
      </c>
      <c r="H2" s="11" t="s">
        <v>52</v>
      </c>
      <c r="I2" s="13" t="n">
        <v>186141.18</v>
      </c>
      <c r="J2" s="13" t="n">
        <v>130329.86</v>
      </c>
      <c r="K2" s="11" t="s">
        <v>203</v>
      </c>
    </row>
    <row r="3" customFormat="false" ht="12" hidden="false" customHeight="false" outlineLevel="0" collapsed="false">
      <c r="A3" s="11" t="n">
        <v>371</v>
      </c>
      <c r="B3" s="12" t="s">
        <v>16</v>
      </c>
      <c r="C3" s="11" t="n">
        <v>1640</v>
      </c>
      <c r="D3" s="11" t="n">
        <v>1113</v>
      </c>
      <c r="E3" s="11" t="s">
        <v>54</v>
      </c>
      <c r="F3" s="13" t="n">
        <v>87999.07</v>
      </c>
      <c r="G3" s="13" t="n">
        <v>71468.94</v>
      </c>
      <c r="H3" s="11" t="s">
        <v>56</v>
      </c>
      <c r="I3" s="13" t="n">
        <v>29833.44</v>
      </c>
      <c r="J3" s="13" t="n">
        <v>24234.79</v>
      </c>
      <c r="K3" s="11" t="s">
        <v>204</v>
      </c>
    </row>
    <row r="4" customFormat="false" ht="12" hidden="false" customHeight="false" outlineLevel="0" collapsed="false">
      <c r="A4" s="11" t="n">
        <v>385</v>
      </c>
      <c r="B4" s="12" t="s">
        <v>17</v>
      </c>
      <c r="C4" s="11" t="n">
        <v>2539</v>
      </c>
      <c r="D4" s="11" t="n">
        <v>1514</v>
      </c>
      <c r="E4" s="11" t="s">
        <v>58</v>
      </c>
      <c r="F4" s="13" t="n">
        <v>289411.66</v>
      </c>
      <c r="G4" s="13" t="n">
        <v>229281.03</v>
      </c>
      <c r="H4" s="11" t="s">
        <v>60</v>
      </c>
      <c r="I4" s="13" t="n">
        <v>78788.13</v>
      </c>
      <c r="J4" s="13" t="n">
        <v>61588.61</v>
      </c>
      <c r="K4" s="11" t="s">
        <v>205</v>
      </c>
    </row>
    <row r="5" customFormat="false" ht="12" hidden="false" customHeight="false" outlineLevel="0" collapsed="false">
      <c r="A5" s="11" t="n">
        <v>514</v>
      </c>
      <c r="B5" s="12" t="s">
        <v>18</v>
      </c>
      <c r="C5" s="11" t="n">
        <v>3495</v>
      </c>
      <c r="D5" s="11" t="n">
        <v>2760</v>
      </c>
      <c r="E5" s="11" t="s">
        <v>62</v>
      </c>
      <c r="F5" s="13" t="n">
        <v>217210.47</v>
      </c>
      <c r="G5" s="13" t="n">
        <v>197636.36</v>
      </c>
      <c r="H5" s="11" t="s">
        <v>64</v>
      </c>
      <c r="I5" s="13" t="n">
        <v>72398.57</v>
      </c>
      <c r="J5" s="13" t="n">
        <v>67164.76</v>
      </c>
      <c r="K5" s="11" t="s">
        <v>206</v>
      </c>
    </row>
    <row r="6" customFormat="false" ht="12" hidden="false" customHeight="false" outlineLevel="0" collapsed="false">
      <c r="A6" s="11" t="n">
        <v>539</v>
      </c>
      <c r="B6" s="12" t="s">
        <v>19</v>
      </c>
      <c r="C6" s="11" t="n">
        <v>1510</v>
      </c>
      <c r="D6" s="11" t="n">
        <v>1025</v>
      </c>
      <c r="E6" s="11" t="s">
        <v>66</v>
      </c>
      <c r="F6" s="13" t="n">
        <v>115970.08</v>
      </c>
      <c r="G6" s="13" t="n">
        <v>97158.27</v>
      </c>
      <c r="H6" s="11" t="s">
        <v>67</v>
      </c>
      <c r="I6" s="13" t="n">
        <v>36282.07</v>
      </c>
      <c r="J6" s="13" t="n">
        <v>30042.77</v>
      </c>
      <c r="K6" s="11" t="s">
        <v>207</v>
      </c>
    </row>
    <row r="7" customFormat="false" ht="12" hidden="false" customHeight="false" outlineLevel="0" collapsed="false">
      <c r="A7" s="11" t="n">
        <v>549</v>
      </c>
      <c r="B7" s="12" t="s">
        <v>20</v>
      </c>
      <c r="C7" s="11" t="n">
        <v>1412</v>
      </c>
      <c r="D7" s="11" t="n">
        <v>921</v>
      </c>
      <c r="E7" s="11" t="s">
        <v>69</v>
      </c>
      <c r="F7" s="13" t="n">
        <v>107602.97</v>
      </c>
      <c r="G7" s="13" t="n">
        <v>87042.71</v>
      </c>
      <c r="H7" s="11" t="s">
        <v>71</v>
      </c>
      <c r="I7" s="13" t="n">
        <v>31295.53</v>
      </c>
      <c r="J7" s="13" t="n">
        <v>25263.12</v>
      </c>
      <c r="K7" s="11" t="s">
        <v>208</v>
      </c>
    </row>
    <row r="8" customFormat="false" ht="12" hidden="false" customHeight="false" outlineLevel="0" collapsed="false">
      <c r="A8" s="11" t="n">
        <v>591</v>
      </c>
      <c r="B8" s="12" t="s">
        <v>21</v>
      </c>
      <c r="C8" s="11" t="n">
        <v>1927</v>
      </c>
      <c r="D8" s="11" t="n">
        <v>871</v>
      </c>
      <c r="E8" s="11" t="s">
        <v>73</v>
      </c>
      <c r="F8" s="13" t="n">
        <v>132318.4</v>
      </c>
      <c r="G8" s="13" t="n">
        <v>84481.54</v>
      </c>
      <c r="H8" s="11" t="s">
        <v>75</v>
      </c>
      <c r="I8" s="13" t="n">
        <v>44056.62</v>
      </c>
      <c r="J8" s="13" t="n">
        <v>24928.48</v>
      </c>
      <c r="K8" s="11" t="s">
        <v>209</v>
      </c>
    </row>
    <row r="9" customFormat="false" ht="12" hidden="false" customHeight="false" outlineLevel="0" collapsed="false">
      <c r="A9" s="11" t="n">
        <v>594</v>
      </c>
      <c r="B9" s="12" t="s">
        <v>22</v>
      </c>
      <c r="C9" s="11" t="n">
        <v>1323</v>
      </c>
      <c r="D9" s="11" t="n">
        <v>897</v>
      </c>
      <c r="E9" s="11" t="s">
        <v>77</v>
      </c>
      <c r="F9" s="13" t="n">
        <v>81736.32</v>
      </c>
      <c r="G9" s="13" t="n">
        <v>67967.85</v>
      </c>
      <c r="H9" s="11" t="s">
        <v>79</v>
      </c>
      <c r="I9" s="13" t="n">
        <v>24524.83</v>
      </c>
      <c r="J9" s="13" t="n">
        <v>20299.16</v>
      </c>
      <c r="K9" s="11" t="s">
        <v>210</v>
      </c>
    </row>
    <row r="10" customFormat="false" ht="12" hidden="false" customHeight="false" outlineLevel="0" collapsed="false">
      <c r="A10" s="11" t="n">
        <v>716</v>
      </c>
      <c r="B10" s="12" t="s">
        <v>23</v>
      </c>
      <c r="C10" s="11" t="n">
        <v>1290</v>
      </c>
      <c r="D10" s="11" t="n">
        <v>1008</v>
      </c>
      <c r="E10" s="11" t="s">
        <v>81</v>
      </c>
      <c r="F10" s="13" t="n">
        <v>105382.89</v>
      </c>
      <c r="G10" s="13" t="n">
        <v>90810.12</v>
      </c>
      <c r="H10" s="11" t="s">
        <v>83</v>
      </c>
      <c r="I10" s="13" t="n">
        <v>32039.46</v>
      </c>
      <c r="J10" s="13" t="n">
        <v>27498.62</v>
      </c>
      <c r="K10" s="11" t="s">
        <v>211</v>
      </c>
    </row>
    <row r="11" customFormat="false" ht="12" hidden="false" customHeight="false" outlineLevel="0" collapsed="false">
      <c r="A11" s="11" t="n">
        <v>717</v>
      </c>
      <c r="B11" s="12" t="s">
        <v>24</v>
      </c>
      <c r="C11" s="11" t="n">
        <v>2050</v>
      </c>
      <c r="D11" s="11" t="n">
        <v>1281</v>
      </c>
      <c r="E11" s="11" t="s">
        <v>85</v>
      </c>
      <c r="F11" s="13" t="n">
        <v>119371.05</v>
      </c>
      <c r="G11" s="13" t="n">
        <v>88759.65</v>
      </c>
      <c r="H11" s="11" t="s">
        <v>87</v>
      </c>
      <c r="I11" s="13" t="n">
        <v>38127.26</v>
      </c>
      <c r="J11" s="13" t="n">
        <v>28005.55</v>
      </c>
      <c r="K11" s="11" t="s">
        <v>212</v>
      </c>
    </row>
    <row r="12" customFormat="false" ht="12" hidden="false" customHeight="false" outlineLevel="0" collapsed="false">
      <c r="A12" s="11" t="n">
        <v>720</v>
      </c>
      <c r="B12" s="12" t="s">
        <v>25</v>
      </c>
      <c r="C12" s="11" t="n">
        <v>1473</v>
      </c>
      <c r="D12" s="11" t="n">
        <v>1001</v>
      </c>
      <c r="E12" s="11" t="s">
        <v>89</v>
      </c>
      <c r="F12" s="13" t="n">
        <v>95995.53</v>
      </c>
      <c r="G12" s="13" t="n">
        <v>78060.32</v>
      </c>
      <c r="H12" s="11" t="s">
        <v>91</v>
      </c>
      <c r="I12" s="13" t="n">
        <v>29912.48</v>
      </c>
      <c r="J12" s="13" t="n">
        <v>23624.21</v>
      </c>
      <c r="K12" s="11" t="s">
        <v>213</v>
      </c>
    </row>
    <row r="13" customFormat="false" ht="12" hidden="false" customHeight="false" outlineLevel="0" collapsed="false">
      <c r="A13" s="11" t="n">
        <v>721</v>
      </c>
      <c r="B13" s="12" t="s">
        <v>26</v>
      </c>
      <c r="C13" s="11" t="n">
        <v>2605</v>
      </c>
      <c r="D13" s="11" t="n">
        <v>1922</v>
      </c>
      <c r="E13" s="11" t="s">
        <v>93</v>
      </c>
      <c r="F13" s="13" t="n">
        <v>147276.7</v>
      </c>
      <c r="G13" s="13" t="n">
        <v>127568.74</v>
      </c>
      <c r="H13" s="11" t="s">
        <v>95</v>
      </c>
      <c r="I13" s="13" t="n">
        <v>51226.05</v>
      </c>
      <c r="J13" s="13" t="n">
        <v>44180.83</v>
      </c>
      <c r="K13" s="11" t="s">
        <v>214</v>
      </c>
    </row>
    <row r="14" customFormat="false" ht="12" hidden="false" customHeight="false" outlineLevel="0" collapsed="false">
      <c r="A14" s="11" t="n">
        <v>732</v>
      </c>
      <c r="B14" s="12" t="s">
        <v>27</v>
      </c>
      <c r="C14" s="11" t="n">
        <v>1139</v>
      </c>
      <c r="D14" s="11" t="n">
        <v>593</v>
      </c>
      <c r="E14" s="11" t="s">
        <v>97</v>
      </c>
      <c r="F14" s="13" t="n">
        <v>88605.16</v>
      </c>
      <c r="G14" s="13" t="n">
        <v>51941.87</v>
      </c>
      <c r="H14" s="11" t="s">
        <v>99</v>
      </c>
      <c r="I14" s="13" t="n">
        <v>27227.68</v>
      </c>
      <c r="J14" s="13" t="n">
        <v>15934.54</v>
      </c>
      <c r="K14" s="11" t="s">
        <v>215</v>
      </c>
    </row>
    <row r="15" customFormat="false" ht="12" hidden="false" customHeight="false" outlineLevel="0" collapsed="false">
      <c r="A15" s="11" t="n">
        <v>746</v>
      </c>
      <c r="B15" s="12" t="s">
        <v>28</v>
      </c>
      <c r="C15" s="11" t="n">
        <v>2918</v>
      </c>
      <c r="D15" s="11" t="n">
        <v>2067</v>
      </c>
      <c r="E15" s="11" t="s">
        <v>101</v>
      </c>
      <c r="F15" s="13" t="n">
        <v>216451.14</v>
      </c>
      <c r="G15" s="13" t="n">
        <v>153646.56</v>
      </c>
      <c r="H15" s="11" t="s">
        <v>103</v>
      </c>
      <c r="I15" s="13" t="n">
        <v>61407.11</v>
      </c>
      <c r="J15" s="13" t="n">
        <v>48490.44</v>
      </c>
      <c r="K15" s="11" t="s">
        <v>62</v>
      </c>
    </row>
    <row r="16" customFormat="false" ht="12" hidden="false" customHeight="false" outlineLevel="0" collapsed="false">
      <c r="A16" s="11" t="n">
        <v>748</v>
      </c>
      <c r="B16" s="12" t="s">
        <v>29</v>
      </c>
      <c r="C16" s="11" t="n">
        <v>1788</v>
      </c>
      <c r="D16" s="11" t="n">
        <v>1110</v>
      </c>
      <c r="E16" s="11" t="s">
        <v>105</v>
      </c>
      <c r="F16" s="13" t="n">
        <v>127710.33</v>
      </c>
      <c r="G16" s="13" t="n">
        <v>101815.66</v>
      </c>
      <c r="H16" s="11" t="s">
        <v>107</v>
      </c>
      <c r="I16" s="13" t="n">
        <v>42569.33</v>
      </c>
      <c r="J16" s="13" t="n">
        <v>34841.46</v>
      </c>
      <c r="K16" s="11" t="s">
        <v>216</v>
      </c>
    </row>
    <row r="17" customFormat="false" ht="12" hidden="false" customHeight="false" outlineLevel="0" collapsed="false">
      <c r="C17" s="81" t="n">
        <v>33278</v>
      </c>
      <c r="D17" s="81" t="n">
        <v>21558</v>
      </c>
      <c r="E17" s="81" t="n">
        <f aca="false">D17/C17</f>
        <v>0.647815373520043</v>
      </c>
      <c r="F17" s="82" t="n">
        <v>2502008</v>
      </c>
      <c r="G17" s="82" t="n">
        <v>1925903</v>
      </c>
      <c r="H17" s="81" t="n">
        <f aca="false">G17/F17</f>
        <v>0.769742942468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"/>
    </sheetView>
  </sheetViews>
  <sheetFormatPr defaultColWidth="8.99609375" defaultRowHeight="12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1.24"/>
    <col collapsed="false" customWidth="false" hidden="false" outlineLevel="0" max="3" min="3" style="81" width="8.99"/>
    <col collapsed="false" customWidth="true" hidden="false" outlineLevel="0" max="4" min="4" style="81" width="13.49"/>
    <col collapsed="false" customWidth="true" hidden="false" outlineLevel="0" max="5" min="5" style="81" width="14.99"/>
    <col collapsed="false" customWidth="true" hidden="false" outlineLevel="0" max="6" min="6" style="82" width="9.12"/>
    <col collapsed="false" customWidth="true" hidden="false" outlineLevel="0" max="7" min="7" style="82" width="9.5"/>
    <col collapsed="false" customWidth="false" hidden="false" outlineLevel="0" max="8" min="8" style="81" width="8.99"/>
    <col collapsed="false" customWidth="false" hidden="false" outlineLevel="0" max="10" min="9" style="82" width="8.99"/>
    <col collapsed="false" customWidth="false" hidden="false" outlineLevel="0" max="257" min="11" style="81" width="8.99"/>
  </cols>
  <sheetData>
    <row r="1" customFormat="false" ht="12" hidden="false" customHeight="false" outlineLevel="0" collapsed="false">
      <c r="A1" s="83" t="s">
        <v>193</v>
      </c>
      <c r="B1" s="83" t="s">
        <v>3</v>
      </c>
      <c r="C1" s="83" t="s">
        <v>194</v>
      </c>
      <c r="D1" s="83" t="s">
        <v>195</v>
      </c>
      <c r="E1" s="83" t="s">
        <v>196</v>
      </c>
      <c r="F1" s="84" t="s">
        <v>197</v>
      </c>
      <c r="G1" s="84" t="s">
        <v>198</v>
      </c>
      <c r="H1" s="83" t="s">
        <v>199</v>
      </c>
      <c r="I1" s="84" t="s">
        <v>200</v>
      </c>
      <c r="J1" s="84" t="s">
        <v>201</v>
      </c>
      <c r="K1" s="83" t="s">
        <v>202</v>
      </c>
    </row>
    <row r="2" customFormat="false" ht="12" hidden="false" customHeight="false" outlineLevel="0" collapsed="false">
      <c r="A2" s="11" t="n">
        <v>341</v>
      </c>
      <c r="B2" s="86" t="s">
        <v>15</v>
      </c>
      <c r="C2" s="11" t="n">
        <v>5824</v>
      </c>
      <c r="D2" s="11" t="n">
        <v>2718</v>
      </c>
      <c r="E2" s="11" t="s">
        <v>49</v>
      </c>
      <c r="F2" s="13" t="n">
        <v>490525.94</v>
      </c>
      <c r="G2" s="13" t="n">
        <v>282742.86</v>
      </c>
      <c r="H2" s="11" t="s">
        <v>51</v>
      </c>
      <c r="I2" s="13" t="n">
        <v>154526.88</v>
      </c>
      <c r="J2" s="13" t="n">
        <v>88087.86</v>
      </c>
      <c r="K2" s="11" t="s">
        <v>217</v>
      </c>
    </row>
    <row r="3" customFormat="false" ht="12" hidden="false" customHeight="false" outlineLevel="0" collapsed="false">
      <c r="A3" s="11" t="n">
        <v>371</v>
      </c>
      <c r="B3" s="12" t="s">
        <v>16</v>
      </c>
      <c r="C3" s="11" t="n">
        <v>1579</v>
      </c>
      <c r="D3" s="11" t="n">
        <v>666</v>
      </c>
      <c r="E3" s="11" t="s">
        <v>53</v>
      </c>
      <c r="F3" s="13" t="n">
        <v>96248.28</v>
      </c>
      <c r="G3" s="13" t="n">
        <v>50259.49</v>
      </c>
      <c r="H3" s="11" t="s">
        <v>55</v>
      </c>
      <c r="I3" s="13" t="n">
        <v>33211.26</v>
      </c>
      <c r="J3" s="13" t="n">
        <v>17003.16</v>
      </c>
      <c r="K3" s="11" t="s">
        <v>218</v>
      </c>
    </row>
    <row r="4" customFormat="false" ht="12" hidden="false" customHeight="false" outlineLevel="0" collapsed="false">
      <c r="A4" s="11" t="n">
        <v>385</v>
      </c>
      <c r="B4" s="12" t="s">
        <v>17</v>
      </c>
      <c r="C4" s="11" t="n">
        <v>3290</v>
      </c>
      <c r="D4" s="11" t="n">
        <v>1193</v>
      </c>
      <c r="E4" s="11" t="s">
        <v>57</v>
      </c>
      <c r="F4" s="13" t="n">
        <v>344603.6</v>
      </c>
      <c r="G4" s="13" t="n">
        <v>196464.93</v>
      </c>
      <c r="H4" s="11" t="s">
        <v>59</v>
      </c>
      <c r="I4" s="13" t="n">
        <v>90432.96</v>
      </c>
      <c r="J4" s="13" t="n">
        <v>50872.56</v>
      </c>
      <c r="K4" s="11" t="s">
        <v>219</v>
      </c>
    </row>
    <row r="5" customFormat="false" ht="12" hidden="false" customHeight="false" outlineLevel="0" collapsed="false">
      <c r="A5" s="11" t="n">
        <v>514</v>
      </c>
      <c r="B5" s="12" t="s">
        <v>18</v>
      </c>
      <c r="C5" s="11" t="n">
        <v>2718</v>
      </c>
      <c r="D5" s="11" t="n">
        <v>1885</v>
      </c>
      <c r="E5" s="11" t="s">
        <v>61</v>
      </c>
      <c r="F5" s="13" t="n">
        <v>206696.47</v>
      </c>
      <c r="G5" s="13" t="n">
        <v>174075.31</v>
      </c>
      <c r="H5" s="11" t="s">
        <v>63</v>
      </c>
      <c r="I5" s="13" t="n">
        <v>74965.46</v>
      </c>
      <c r="J5" s="13" t="n">
        <v>62219.02</v>
      </c>
      <c r="K5" s="11" t="s">
        <v>220</v>
      </c>
    </row>
    <row r="6" customFormat="false" ht="12" hidden="false" customHeight="false" outlineLevel="0" collapsed="false">
      <c r="A6" s="11" t="n">
        <v>539</v>
      </c>
      <c r="B6" s="12" t="s">
        <v>19</v>
      </c>
      <c r="C6" s="11" t="n">
        <v>1350</v>
      </c>
      <c r="D6" s="11" t="n">
        <v>786</v>
      </c>
      <c r="E6" s="11" t="s">
        <v>65</v>
      </c>
      <c r="F6" s="13" t="n">
        <v>89151.61</v>
      </c>
      <c r="G6" s="13" t="n">
        <v>60510.37</v>
      </c>
      <c r="H6" s="11" t="s">
        <v>54</v>
      </c>
      <c r="I6" s="13" t="n">
        <v>27217.36</v>
      </c>
      <c r="J6" s="13" t="n">
        <v>17550.81</v>
      </c>
      <c r="K6" s="11" t="s">
        <v>221</v>
      </c>
    </row>
    <row r="7" customFormat="false" ht="12" hidden="false" customHeight="false" outlineLevel="0" collapsed="false">
      <c r="A7" s="11" t="n">
        <v>549</v>
      </c>
      <c r="B7" s="12" t="s">
        <v>20</v>
      </c>
      <c r="C7" s="11" t="n">
        <v>1131</v>
      </c>
      <c r="D7" s="11" t="n">
        <v>755</v>
      </c>
      <c r="E7" s="11" t="s">
        <v>68</v>
      </c>
      <c r="F7" s="13" t="n">
        <v>90336.27</v>
      </c>
      <c r="G7" s="13" t="n">
        <v>70647.84</v>
      </c>
      <c r="H7" s="11" t="s">
        <v>70</v>
      </c>
      <c r="I7" s="13" t="n">
        <v>27229.66</v>
      </c>
      <c r="J7" s="13" t="n">
        <v>20611.78</v>
      </c>
      <c r="K7" s="11" t="s">
        <v>222</v>
      </c>
    </row>
    <row r="8" customFormat="false" ht="12" hidden="false" customHeight="false" outlineLevel="0" collapsed="false">
      <c r="A8" s="11" t="n">
        <v>591</v>
      </c>
      <c r="B8" s="12" t="s">
        <v>21</v>
      </c>
      <c r="C8" s="11" t="n">
        <v>1920</v>
      </c>
      <c r="D8" s="11" t="n">
        <v>811</v>
      </c>
      <c r="E8" s="11" t="s">
        <v>72</v>
      </c>
      <c r="F8" s="13" t="n">
        <v>135273.96</v>
      </c>
      <c r="G8" s="13" t="n">
        <v>84019.15</v>
      </c>
      <c r="H8" s="11" t="s">
        <v>74</v>
      </c>
      <c r="I8" s="13" t="n">
        <v>45551.65</v>
      </c>
      <c r="J8" s="13" t="n">
        <v>26361.15</v>
      </c>
      <c r="K8" s="11" t="s">
        <v>223</v>
      </c>
    </row>
    <row r="9" customFormat="false" ht="12" hidden="false" customHeight="false" outlineLevel="0" collapsed="false">
      <c r="A9" s="11" t="n">
        <v>594</v>
      </c>
      <c r="B9" s="12" t="s">
        <v>22</v>
      </c>
      <c r="C9" s="11" t="n">
        <v>1172</v>
      </c>
      <c r="D9" s="11" t="n">
        <v>703</v>
      </c>
      <c r="E9" s="11" t="s">
        <v>76</v>
      </c>
      <c r="F9" s="13" t="n">
        <v>74051.72</v>
      </c>
      <c r="G9" s="13" t="n">
        <v>52117.32</v>
      </c>
      <c r="H9" s="11" t="s">
        <v>78</v>
      </c>
      <c r="I9" s="13" t="n">
        <v>21424.55</v>
      </c>
      <c r="J9" s="13" t="n">
        <v>14644.63</v>
      </c>
      <c r="K9" s="11" t="s">
        <v>224</v>
      </c>
    </row>
    <row r="10" customFormat="false" ht="12" hidden="false" customHeight="false" outlineLevel="0" collapsed="false">
      <c r="A10" s="11" t="n">
        <v>716</v>
      </c>
      <c r="B10" s="12" t="s">
        <v>23</v>
      </c>
      <c r="C10" s="11" t="n">
        <v>1156</v>
      </c>
      <c r="D10" s="11" t="n">
        <v>811</v>
      </c>
      <c r="E10" s="11" t="s">
        <v>80</v>
      </c>
      <c r="F10" s="13" t="n">
        <v>84768.86</v>
      </c>
      <c r="G10" s="13" t="n">
        <v>65023.57</v>
      </c>
      <c r="H10" s="11" t="s">
        <v>82</v>
      </c>
      <c r="I10" s="13" t="n">
        <v>27361.8</v>
      </c>
      <c r="J10" s="13" t="n">
        <v>20470.17</v>
      </c>
      <c r="K10" s="11" t="s">
        <v>225</v>
      </c>
    </row>
    <row r="11" customFormat="false" ht="12" hidden="false" customHeight="false" outlineLevel="0" collapsed="false">
      <c r="A11" s="11" t="n">
        <v>717</v>
      </c>
      <c r="B11" s="12" t="s">
        <v>24</v>
      </c>
      <c r="C11" s="11" t="n">
        <v>2019</v>
      </c>
      <c r="D11" s="11" t="n">
        <v>1030</v>
      </c>
      <c r="E11" s="11" t="s">
        <v>84</v>
      </c>
      <c r="F11" s="13" t="n">
        <v>138291.72</v>
      </c>
      <c r="G11" s="13" t="n">
        <v>78441.53</v>
      </c>
      <c r="H11" s="11" t="s">
        <v>86</v>
      </c>
      <c r="I11" s="13" t="n">
        <v>45697.59</v>
      </c>
      <c r="J11" s="13" t="n">
        <v>25298.44</v>
      </c>
      <c r="K11" s="11" t="s">
        <v>226</v>
      </c>
    </row>
    <row r="12" customFormat="false" ht="12" hidden="false" customHeight="false" outlineLevel="0" collapsed="false">
      <c r="A12" s="11" t="n">
        <v>720</v>
      </c>
      <c r="B12" s="12" t="s">
        <v>25</v>
      </c>
      <c r="C12" s="11" t="n">
        <v>1297</v>
      </c>
      <c r="D12" s="11" t="n">
        <v>514</v>
      </c>
      <c r="E12" s="11" t="s">
        <v>88</v>
      </c>
      <c r="F12" s="13" t="n">
        <v>87371.07</v>
      </c>
      <c r="G12" s="13" t="n">
        <v>38771.7</v>
      </c>
      <c r="H12" s="11" t="s">
        <v>90</v>
      </c>
      <c r="I12" s="13" t="n">
        <v>28849.28</v>
      </c>
      <c r="J12" s="13" t="n">
        <v>11367.94</v>
      </c>
      <c r="K12" s="11" t="s">
        <v>227</v>
      </c>
    </row>
    <row r="13" customFormat="false" ht="12" hidden="false" customHeight="false" outlineLevel="0" collapsed="false">
      <c r="A13" s="11" t="n">
        <v>721</v>
      </c>
      <c r="B13" s="12" t="s">
        <v>26</v>
      </c>
      <c r="C13" s="11" t="n">
        <v>1866</v>
      </c>
      <c r="D13" s="11" t="n">
        <v>1267</v>
      </c>
      <c r="E13" s="11" t="s">
        <v>92</v>
      </c>
      <c r="F13" s="13" t="n">
        <v>111212.57</v>
      </c>
      <c r="G13" s="13" t="n">
        <v>89163.8</v>
      </c>
      <c r="H13" s="11" t="s">
        <v>94</v>
      </c>
      <c r="I13" s="13" t="n">
        <v>37920.43</v>
      </c>
      <c r="J13" s="13" t="n">
        <v>30027.63</v>
      </c>
      <c r="K13" s="11" t="s">
        <v>228</v>
      </c>
    </row>
    <row r="14" customFormat="false" ht="12" hidden="false" customHeight="false" outlineLevel="0" collapsed="false">
      <c r="A14" s="11" t="n">
        <v>732</v>
      </c>
      <c r="B14" s="12" t="s">
        <v>27</v>
      </c>
      <c r="C14" s="11" t="n">
        <v>1238</v>
      </c>
      <c r="D14" s="11" t="n">
        <v>644</v>
      </c>
      <c r="E14" s="11" t="s">
        <v>96</v>
      </c>
      <c r="F14" s="13" t="n">
        <v>96066.12</v>
      </c>
      <c r="G14" s="13" t="n">
        <v>56023.87</v>
      </c>
      <c r="H14" s="11" t="s">
        <v>98</v>
      </c>
      <c r="I14" s="13" t="n">
        <v>29586.55</v>
      </c>
      <c r="J14" s="13" t="n">
        <v>16736.02</v>
      </c>
      <c r="K14" s="11" t="s">
        <v>229</v>
      </c>
    </row>
    <row r="15" customFormat="false" ht="12" hidden="false" customHeight="false" outlineLevel="0" collapsed="false">
      <c r="A15" s="11" t="n">
        <v>746</v>
      </c>
      <c r="B15" s="12" t="s">
        <v>28</v>
      </c>
      <c r="C15" s="11" t="n">
        <v>1994</v>
      </c>
      <c r="D15" s="11" t="n">
        <v>937</v>
      </c>
      <c r="E15" s="11" t="s">
        <v>100</v>
      </c>
      <c r="F15" s="13" t="n">
        <v>132697.04</v>
      </c>
      <c r="G15" s="13" t="n">
        <v>80752.92</v>
      </c>
      <c r="H15" s="11" t="s">
        <v>102</v>
      </c>
      <c r="I15" s="13" t="n">
        <v>44069.23</v>
      </c>
      <c r="J15" s="13" t="n">
        <v>25220.92</v>
      </c>
      <c r="K15" s="11" t="s">
        <v>230</v>
      </c>
    </row>
    <row r="16" customFormat="false" ht="12" hidden="false" customHeight="false" outlineLevel="0" collapsed="false">
      <c r="A16" s="11" t="n">
        <v>748</v>
      </c>
      <c r="B16" s="12" t="s">
        <v>29</v>
      </c>
      <c r="C16" s="11" t="n">
        <v>1071</v>
      </c>
      <c r="D16" s="11" t="n">
        <v>536</v>
      </c>
      <c r="E16" s="11" t="s">
        <v>104</v>
      </c>
      <c r="F16" s="13" t="n">
        <v>72498.95</v>
      </c>
      <c r="G16" s="13" t="n">
        <v>43296.95</v>
      </c>
      <c r="H16" s="11" t="s">
        <v>106</v>
      </c>
      <c r="I16" s="13" t="n">
        <v>23112.52</v>
      </c>
      <c r="J16" s="13" t="n">
        <v>13581.19</v>
      </c>
      <c r="K16" s="11" t="s">
        <v>231</v>
      </c>
    </row>
    <row r="17" customFormat="false" ht="12" hidden="false" customHeight="false" outlineLevel="0" collapsed="false">
      <c r="A17" s="44"/>
      <c r="B17" s="42"/>
      <c r="C17" s="11" t="n">
        <v>29625</v>
      </c>
      <c r="D17" s="11" t="n">
        <v>15256</v>
      </c>
      <c r="E17" s="42" t="s">
        <v>108</v>
      </c>
      <c r="F17" s="13" t="n">
        <v>2249794.18</v>
      </c>
      <c r="G17" s="26" t="n">
        <v>1422311.61</v>
      </c>
      <c r="H17" s="44" t="s">
        <v>109</v>
      </c>
      <c r="I17" s="26" t="n">
        <v>711157.16</v>
      </c>
      <c r="J17" s="26" t="n">
        <v>440053.28</v>
      </c>
      <c r="K17" s="4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2" activeCellId="0" sqref="F52:F56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8.99"/>
    <col collapsed="false" customWidth="true" hidden="false" outlineLevel="0" max="6" min="6" style="0" width="12.24"/>
    <col collapsed="false" customWidth="true" hidden="false" outlineLevel="0" max="7" min="7" style="0" width="10.12"/>
    <col collapsed="false" customWidth="true" hidden="false" outlineLevel="0" max="8" min="8" style="0" width="5.74"/>
  </cols>
  <sheetData>
    <row r="1" s="70" customFormat="true" ht="14.25" hidden="false" customHeight="false" outlineLevel="0" collapsed="false">
      <c r="A1" s="51" t="s">
        <v>118</v>
      </c>
      <c r="B1" s="51" t="s">
        <v>119</v>
      </c>
      <c r="C1" s="51" t="s">
        <v>120</v>
      </c>
      <c r="D1" s="51" t="s">
        <v>172</v>
      </c>
      <c r="E1" s="51" t="s">
        <v>121</v>
      </c>
      <c r="F1" s="51" t="s">
        <v>173</v>
      </c>
      <c r="G1" s="51" t="s">
        <v>174</v>
      </c>
      <c r="H1" s="51" t="s">
        <v>177</v>
      </c>
      <c r="I1" s="51" t="s">
        <v>178</v>
      </c>
    </row>
    <row r="2" customFormat="false" ht="14.25" hidden="false" customHeight="false" outlineLevel="0" collapsed="false">
      <c r="A2" s="52" t="s">
        <v>125</v>
      </c>
      <c r="B2" s="51" t="n">
        <v>1.45</v>
      </c>
      <c r="C2" s="51" t="n">
        <v>1.67</v>
      </c>
      <c r="D2" s="51" t="n">
        <v>103.09</v>
      </c>
      <c r="E2" s="51" t="n">
        <v>2.42</v>
      </c>
      <c r="F2" s="51" t="n">
        <v>99</v>
      </c>
      <c r="G2" s="52" t="n">
        <v>84960.45</v>
      </c>
      <c r="H2" s="52" t="n">
        <v>820</v>
      </c>
      <c r="I2" s="52" t="n">
        <v>2522</v>
      </c>
    </row>
    <row r="3" customFormat="false" ht="14.25" hidden="false" customHeight="false" outlineLevel="0" collapsed="false">
      <c r="A3" s="52" t="s">
        <v>129</v>
      </c>
      <c r="B3" s="51" t="n">
        <v>1.28</v>
      </c>
      <c r="C3" s="51" t="n">
        <v>2.01</v>
      </c>
      <c r="D3" s="51" t="n">
        <v>82.73</v>
      </c>
      <c r="E3" s="51" t="n">
        <v>2.57</v>
      </c>
      <c r="F3" s="51" t="n">
        <v>966</v>
      </c>
      <c r="G3" s="52" t="n">
        <v>58449.75</v>
      </c>
      <c r="H3" s="52" t="n">
        <v>716</v>
      </c>
      <c r="I3" s="52" t="n">
        <v>1752</v>
      </c>
    </row>
    <row r="4" customFormat="false" ht="14.25" hidden="false" customHeight="false" outlineLevel="0" collapsed="false">
      <c r="A4" s="52" t="s">
        <v>130</v>
      </c>
      <c r="B4" s="51" t="n">
        <v>1.38</v>
      </c>
      <c r="C4" s="51" t="n">
        <v>1.76</v>
      </c>
      <c r="D4" s="51" t="n">
        <v>106.92</v>
      </c>
      <c r="E4" s="51" t="n">
        <v>2.43</v>
      </c>
      <c r="F4" s="51" t="n">
        <v>966</v>
      </c>
      <c r="G4" s="52" t="n">
        <v>83979.31</v>
      </c>
      <c r="H4" s="52" t="n">
        <v>771</v>
      </c>
      <c r="I4" s="52" t="n">
        <v>2348</v>
      </c>
    </row>
    <row r="5" customFormat="false" ht="14.25" hidden="false" customHeight="false" outlineLevel="0" collapsed="false">
      <c r="A5" s="52" t="s">
        <v>133</v>
      </c>
      <c r="B5" s="51" t="n">
        <v>1.4</v>
      </c>
      <c r="C5" s="51" t="n">
        <v>1.75</v>
      </c>
      <c r="D5" s="51" t="n">
        <v>104.51</v>
      </c>
      <c r="E5" s="51" t="n">
        <v>2.45</v>
      </c>
      <c r="F5" s="51" t="n">
        <v>948</v>
      </c>
      <c r="G5" s="52" t="n">
        <v>75620.66</v>
      </c>
      <c r="H5" s="52" t="n">
        <v>743</v>
      </c>
      <c r="I5" s="52" t="n">
        <v>2184</v>
      </c>
    </row>
    <row r="6" customFormat="false" ht="14.25" hidden="false" customHeight="false" outlineLevel="0" collapsed="false">
      <c r="A6" s="52" t="s">
        <v>136</v>
      </c>
      <c r="B6" s="51" t="n">
        <v>1.23</v>
      </c>
      <c r="C6" s="51" t="n">
        <v>2</v>
      </c>
      <c r="D6" s="51" t="n">
        <v>70.37</v>
      </c>
      <c r="E6" s="51" t="n">
        <v>2.46</v>
      </c>
      <c r="F6" s="51" t="n">
        <v>932</v>
      </c>
      <c r="G6" s="52" t="n">
        <v>53212.4</v>
      </c>
      <c r="H6" s="52" t="n">
        <v>765</v>
      </c>
      <c r="I6" s="52" t="n">
        <v>1680</v>
      </c>
    </row>
    <row r="7" customFormat="false" ht="14.25" hidden="false" customHeight="false" outlineLevel="0" collapsed="false">
      <c r="A7" s="52" t="s">
        <v>233</v>
      </c>
      <c r="B7" s="51" t="n">
        <v>1.37</v>
      </c>
      <c r="C7" s="51" t="n">
        <v>1.81</v>
      </c>
      <c r="D7" s="51" t="n">
        <v>56.4</v>
      </c>
      <c r="E7" s="51" t="n">
        <v>2.48</v>
      </c>
      <c r="F7" s="51" t="n">
        <v>919</v>
      </c>
      <c r="G7" s="52" t="n">
        <v>55009.32</v>
      </c>
      <c r="H7" s="52" t="n">
        <v>972</v>
      </c>
      <c r="I7" s="52" t="n">
        <v>1763</v>
      </c>
    </row>
    <row r="8" customFormat="false" ht="14.25" hidden="false" customHeight="false" outlineLevel="0" collapsed="false">
      <c r="A8" s="52" t="s">
        <v>234</v>
      </c>
      <c r="B8" s="51" t="n">
        <v>1.44</v>
      </c>
      <c r="C8" s="51" t="n">
        <v>1.88</v>
      </c>
      <c r="D8" s="51" t="n">
        <v>57.85</v>
      </c>
      <c r="E8" s="51" t="n">
        <v>2.71</v>
      </c>
      <c r="F8" s="51" t="n">
        <v>905</v>
      </c>
      <c r="G8" s="52" t="n">
        <v>64336.02</v>
      </c>
      <c r="H8" s="52" t="n">
        <v>1105</v>
      </c>
      <c r="I8" s="52" t="n">
        <v>2077</v>
      </c>
    </row>
    <row r="9" customFormat="false" ht="14.25" hidden="false" customHeight="false" outlineLevel="0" collapsed="false">
      <c r="A9" s="52" t="s">
        <v>235</v>
      </c>
      <c r="B9" s="51" t="n">
        <v>1.36</v>
      </c>
      <c r="C9" s="51" t="n">
        <v>1.93</v>
      </c>
      <c r="D9" s="51" t="n">
        <v>101.52</v>
      </c>
      <c r="E9" s="51" t="n">
        <v>2.62</v>
      </c>
      <c r="F9" s="51" t="n">
        <v>895</v>
      </c>
      <c r="G9" s="52" t="n">
        <v>92215.98</v>
      </c>
      <c r="H9" s="52" t="n">
        <v>896</v>
      </c>
      <c r="I9" s="52" t="n">
        <v>1803</v>
      </c>
    </row>
    <row r="10" customFormat="false" ht="14.25" hidden="false" customHeight="false" outlineLevel="0" collapsed="false">
      <c r="A10" s="52" t="s">
        <v>236</v>
      </c>
      <c r="B10" s="51" t="n">
        <v>1.47</v>
      </c>
      <c r="C10" s="51" t="n">
        <v>1.97</v>
      </c>
      <c r="D10" s="51" t="n">
        <v>113.82</v>
      </c>
      <c r="E10" s="51" t="n">
        <v>2.89</v>
      </c>
      <c r="F10" s="51" t="n">
        <v>888</v>
      </c>
      <c r="G10" s="52" t="n">
        <v>89477.74</v>
      </c>
      <c r="H10" s="52" t="n">
        <v>780</v>
      </c>
      <c r="I10" s="52" t="n">
        <v>1569</v>
      </c>
    </row>
    <row r="11" customFormat="false" ht="14.25" hidden="false" customHeight="false" outlineLevel="0" collapsed="false">
      <c r="A11" s="52" t="s">
        <v>237</v>
      </c>
      <c r="B11" s="51" t="n">
        <v>1.41</v>
      </c>
      <c r="C11" s="51" t="n">
        <v>1.73</v>
      </c>
      <c r="D11" s="51" t="n">
        <v>58.98</v>
      </c>
      <c r="E11" s="51" t="n">
        <v>2.45</v>
      </c>
      <c r="F11" s="51" t="n">
        <v>869</v>
      </c>
      <c r="G11" s="52" t="n">
        <v>48596.08</v>
      </c>
      <c r="H11" s="52" t="n">
        <v>818</v>
      </c>
      <c r="I11" s="52" t="n">
        <v>1612</v>
      </c>
    </row>
    <row r="12" customFormat="false" ht="14.25" hidden="false" customHeight="false" outlineLevel="0" collapsed="false">
      <c r="A12" s="52" t="s">
        <v>126</v>
      </c>
      <c r="B12" s="51" t="n">
        <v>1.82</v>
      </c>
      <c r="C12" s="51" t="n">
        <v>1.85</v>
      </c>
      <c r="D12" s="51" t="n">
        <v>69.25</v>
      </c>
      <c r="E12" s="51" t="n">
        <v>3.37</v>
      </c>
      <c r="F12" s="51" t="n">
        <v>866</v>
      </c>
      <c r="G12" s="52" t="n">
        <v>54942.52</v>
      </c>
      <c r="H12" s="52" t="n">
        <v>786</v>
      </c>
      <c r="I12" s="52" t="n">
        <v>1623</v>
      </c>
    </row>
    <row r="13" customFormat="false" ht="14.25" hidden="false" customHeight="false" outlineLevel="0" collapsed="false">
      <c r="A13" s="52" t="s">
        <v>131</v>
      </c>
      <c r="B13" s="51" t="n">
        <v>1.65</v>
      </c>
      <c r="C13" s="51" t="n">
        <v>1.98</v>
      </c>
      <c r="D13" s="51" t="n">
        <v>113.81</v>
      </c>
      <c r="E13" s="51" t="n">
        <v>3.26</v>
      </c>
      <c r="F13" s="51" t="n">
        <v>854</v>
      </c>
      <c r="G13" s="52" t="n">
        <v>87057.5</v>
      </c>
      <c r="H13" s="52" t="n">
        <v>741</v>
      </c>
      <c r="I13" s="52" t="n">
        <v>1507</v>
      </c>
    </row>
    <row r="14" customFormat="false" ht="14.25" hidden="false" customHeight="false" outlineLevel="0" collapsed="false">
      <c r="A14" s="52" t="s">
        <v>238</v>
      </c>
      <c r="B14" s="51" t="n">
        <v>1.39</v>
      </c>
      <c r="C14" s="51" t="n">
        <v>1.8</v>
      </c>
      <c r="D14" s="51" t="n">
        <v>61.66</v>
      </c>
      <c r="E14" s="51" t="n">
        <v>2.51</v>
      </c>
      <c r="F14" s="51" t="n">
        <v>851</v>
      </c>
      <c r="G14" s="52" t="n">
        <v>65108.52</v>
      </c>
      <c r="H14" s="52" t="n">
        <v>1056</v>
      </c>
      <c r="I14" s="52" t="n">
        <v>1900</v>
      </c>
    </row>
    <row r="15" customFormat="false" ht="14.25" hidden="false" customHeight="false" outlineLevel="0" collapsed="false">
      <c r="A15" s="52" t="s">
        <v>239</v>
      </c>
      <c r="B15" s="51" t="n">
        <v>1.34</v>
      </c>
      <c r="C15" s="51" t="n">
        <v>2.15</v>
      </c>
      <c r="D15" s="51" t="n">
        <v>70.63</v>
      </c>
      <c r="E15" s="51" t="n">
        <v>2.87</v>
      </c>
      <c r="F15" s="51" t="n">
        <v>841</v>
      </c>
      <c r="G15" s="52" t="n">
        <v>67997.72</v>
      </c>
      <c r="H15" s="52" t="n">
        <v>962</v>
      </c>
      <c r="I15" s="52" t="n">
        <v>2072</v>
      </c>
    </row>
    <row r="16" customFormat="false" ht="14.25" hidden="false" customHeight="false" outlineLevel="0" collapsed="false">
      <c r="A16" s="52" t="s">
        <v>134</v>
      </c>
      <c r="B16" s="51" t="n">
        <v>1.55</v>
      </c>
      <c r="C16" s="51" t="n">
        <v>1.9</v>
      </c>
      <c r="D16" s="51" t="n">
        <v>118.55</v>
      </c>
      <c r="E16" s="51" t="n">
        <v>2.95</v>
      </c>
      <c r="F16" s="51" t="n">
        <v>838</v>
      </c>
      <c r="G16" s="52" t="n">
        <v>87041.76</v>
      </c>
      <c r="H16" s="52" t="n">
        <v>734</v>
      </c>
      <c r="I16" s="52" t="n">
        <v>1429</v>
      </c>
    </row>
    <row r="17" customFormat="false" ht="14.25" hidden="false" customHeight="false" outlineLevel="0" collapsed="false">
      <c r="A17" s="52" t="s">
        <v>123</v>
      </c>
      <c r="B17" s="51" t="n">
        <v>2.39</v>
      </c>
      <c r="C17" s="51" t="n">
        <v>2.04</v>
      </c>
      <c r="D17" s="51" t="n">
        <v>112.45</v>
      </c>
      <c r="E17" s="51" t="n">
        <v>4.87</v>
      </c>
      <c r="F17" s="51" t="n">
        <v>831</v>
      </c>
      <c r="G17" s="52" t="n">
        <v>78201.27</v>
      </c>
      <c r="H17" s="52" t="n">
        <v>698</v>
      </c>
      <c r="I17" s="52" t="n">
        <v>1593</v>
      </c>
    </row>
    <row r="18" customFormat="false" ht="14.25" hidden="false" customHeight="false" outlineLevel="0" collapsed="false">
      <c r="A18" s="52" t="s">
        <v>183</v>
      </c>
      <c r="B18" s="51" t="n">
        <v>1.32</v>
      </c>
      <c r="C18" s="51" t="n">
        <v>1.8</v>
      </c>
      <c r="D18" s="51" t="n">
        <v>86.66</v>
      </c>
      <c r="E18" s="51" t="n">
        <v>2.38</v>
      </c>
      <c r="F18" s="51" t="n">
        <v>814</v>
      </c>
      <c r="G18" s="52" t="n">
        <v>49211.14</v>
      </c>
      <c r="H18" s="52" t="n">
        <v>570</v>
      </c>
      <c r="I18" s="52" t="n">
        <v>1669</v>
      </c>
    </row>
    <row r="19" customFormat="false" ht="14.25" hidden="false" customHeight="false" outlineLevel="0" collapsed="false">
      <c r="A19" s="52" t="s">
        <v>149</v>
      </c>
      <c r="B19" s="51" t="n">
        <v>1.13</v>
      </c>
      <c r="C19" s="51" t="n">
        <v>1.85</v>
      </c>
      <c r="D19" s="51" t="n">
        <v>51.67</v>
      </c>
      <c r="E19" s="51" t="n">
        <v>2.09</v>
      </c>
      <c r="F19" s="51" t="n">
        <v>799</v>
      </c>
      <c r="G19" s="52" t="n">
        <v>41750.95</v>
      </c>
      <c r="H19" s="52" t="n">
        <v>808</v>
      </c>
      <c r="I19" s="52" t="n">
        <v>1497</v>
      </c>
    </row>
    <row r="20" customFormat="false" ht="14.25" hidden="false" customHeight="false" outlineLevel="0" collapsed="false">
      <c r="A20" s="52" t="s">
        <v>240</v>
      </c>
      <c r="B20" s="51" t="n">
        <v>1.43</v>
      </c>
      <c r="C20" s="51" t="n">
        <v>1.92</v>
      </c>
      <c r="D20" s="51" t="n">
        <v>66.62</v>
      </c>
      <c r="E20" s="51" t="n">
        <v>2.74</v>
      </c>
      <c r="F20" s="51" t="n">
        <v>792</v>
      </c>
      <c r="G20" s="52" t="n">
        <v>48499.57</v>
      </c>
      <c r="H20" s="52" t="n">
        <v>722</v>
      </c>
      <c r="I20" s="52" t="n">
        <v>1390</v>
      </c>
    </row>
    <row r="21" customFormat="false" ht="14.25" hidden="false" customHeight="false" outlineLevel="0" collapsed="false">
      <c r="A21" s="52" t="s">
        <v>241</v>
      </c>
      <c r="B21" s="51" t="n">
        <v>1.47</v>
      </c>
      <c r="C21" s="51" t="n">
        <v>1.85</v>
      </c>
      <c r="D21" s="51" t="n">
        <v>83.86</v>
      </c>
      <c r="E21" s="51" t="n">
        <v>2.72</v>
      </c>
      <c r="F21" s="51" t="n">
        <v>781</v>
      </c>
      <c r="G21" s="52" t="n">
        <v>65389.51</v>
      </c>
      <c r="H21" s="52" t="n">
        <v>773</v>
      </c>
      <c r="I21" s="52" t="n">
        <v>1432</v>
      </c>
    </row>
    <row r="22" customFormat="false" ht="14.25" hidden="false" customHeight="false" outlineLevel="0" collapsed="false">
      <c r="A22" s="52" t="s">
        <v>147</v>
      </c>
      <c r="B22" s="51" t="n">
        <v>1.23</v>
      </c>
      <c r="C22" s="51" t="n">
        <v>1.5</v>
      </c>
      <c r="D22" s="51" t="n">
        <v>51.52</v>
      </c>
      <c r="E22" s="51" t="n">
        <v>1.84</v>
      </c>
      <c r="F22" s="51" t="n">
        <v>776</v>
      </c>
      <c r="G22" s="52" t="n">
        <v>32893.88</v>
      </c>
      <c r="H22" s="52" t="n">
        <v>600</v>
      </c>
      <c r="I22" s="52" t="n">
        <v>2097</v>
      </c>
    </row>
    <row r="23" customFormat="false" ht="14.25" hidden="false" customHeight="false" outlineLevel="0" collapsed="false">
      <c r="A23" s="52" t="s">
        <v>242</v>
      </c>
      <c r="B23" s="51" t="n">
        <v>1.44</v>
      </c>
      <c r="C23" s="51" t="n">
        <v>1.89</v>
      </c>
      <c r="D23" s="51" t="n">
        <v>54.66</v>
      </c>
      <c r="E23" s="51" t="n">
        <v>2.73</v>
      </c>
      <c r="F23" s="51" t="n">
        <v>757</v>
      </c>
      <c r="G23" s="52" t="n">
        <v>40178.63</v>
      </c>
      <c r="H23" s="52" t="n">
        <v>735</v>
      </c>
      <c r="I23" s="52" t="n">
        <v>1392</v>
      </c>
    </row>
    <row r="24" customFormat="false" ht="14.25" hidden="false" customHeight="false" outlineLevel="0" collapsed="false">
      <c r="A24" s="52" t="s">
        <v>128</v>
      </c>
      <c r="B24" s="51" t="n">
        <v>1.73</v>
      </c>
      <c r="C24" s="51" t="n">
        <v>2.27</v>
      </c>
      <c r="D24" s="51" t="n">
        <v>87.76</v>
      </c>
      <c r="E24" s="51" t="n">
        <v>3.94</v>
      </c>
      <c r="F24" s="51" t="n">
        <v>735</v>
      </c>
      <c r="G24" s="52" t="n">
        <v>45822.49</v>
      </c>
      <c r="H24" s="52" t="n">
        <v>519</v>
      </c>
      <c r="I24" s="52" t="n">
        <v>1179</v>
      </c>
    </row>
    <row r="25" customFormat="false" ht="14.25" hidden="false" customHeight="false" outlineLevel="0" collapsed="false">
      <c r="A25" s="52" t="s">
        <v>145</v>
      </c>
      <c r="B25" s="51" t="n">
        <v>1.16</v>
      </c>
      <c r="C25" s="51" t="n">
        <v>1.95</v>
      </c>
      <c r="D25" s="51" t="n">
        <v>68.38</v>
      </c>
      <c r="E25" s="51" t="n">
        <v>2.25</v>
      </c>
      <c r="F25" s="51" t="n">
        <v>718</v>
      </c>
      <c r="G25" s="52" t="n">
        <v>44860.17</v>
      </c>
      <c r="H25" s="52" t="n">
        <v>656</v>
      </c>
      <c r="I25" s="52" t="n">
        <v>1278</v>
      </c>
    </row>
    <row r="26" customFormat="false" ht="14.25" hidden="false" customHeight="false" outlineLevel="0" collapsed="false">
      <c r="A26" s="52" t="s">
        <v>243</v>
      </c>
      <c r="B26" s="51" t="n">
        <v>1.35</v>
      </c>
      <c r="C26" s="51" t="n">
        <v>1.65</v>
      </c>
      <c r="D26" s="51" t="n">
        <v>51.82</v>
      </c>
      <c r="E26" s="51" t="n">
        <v>2.23</v>
      </c>
      <c r="F26" s="51" t="n">
        <v>703</v>
      </c>
      <c r="G26" s="52" t="n">
        <v>34074.47</v>
      </c>
      <c r="H26" s="52" t="n">
        <v>665</v>
      </c>
      <c r="I26" s="52" t="n">
        <v>1225</v>
      </c>
    </row>
    <row r="27" customFormat="false" ht="14.25" hidden="false" customHeight="false" outlineLevel="0" collapsed="false">
      <c r="A27" s="52" t="s">
        <v>244</v>
      </c>
      <c r="B27" s="51" t="n">
        <v>1.41</v>
      </c>
      <c r="C27" s="51" t="n">
        <v>2.11</v>
      </c>
      <c r="D27" s="51" t="n">
        <v>69.87</v>
      </c>
      <c r="E27" s="51" t="n">
        <v>2.99</v>
      </c>
      <c r="F27" s="51" t="n">
        <v>699</v>
      </c>
      <c r="G27" s="52" t="n">
        <v>41338.93</v>
      </c>
      <c r="H27" s="52" t="n">
        <v>590</v>
      </c>
      <c r="I27" s="52" t="n">
        <v>1248</v>
      </c>
    </row>
    <row r="28" customFormat="false" ht="14.25" hidden="false" customHeight="false" outlineLevel="0" collapsed="false">
      <c r="A28" s="52" t="s">
        <v>245</v>
      </c>
      <c r="B28" s="51" t="n">
        <v>1.31</v>
      </c>
      <c r="C28" s="51" t="n">
        <v>1.87</v>
      </c>
      <c r="D28" s="51" t="n">
        <v>81.3</v>
      </c>
      <c r="E28" s="51" t="n">
        <v>2.45</v>
      </c>
      <c r="F28" s="51" t="n">
        <v>692</v>
      </c>
      <c r="G28" s="52" t="n">
        <v>49943.51</v>
      </c>
      <c r="H28" s="52" t="n">
        <v>619</v>
      </c>
      <c r="I28" s="52" t="n">
        <v>1190</v>
      </c>
    </row>
    <row r="29" customFormat="false" ht="14.25" hidden="false" customHeight="false" outlineLevel="0" collapsed="false">
      <c r="A29" s="52" t="s">
        <v>246</v>
      </c>
      <c r="B29" s="51" t="n">
        <v>1.51</v>
      </c>
      <c r="C29" s="51" t="n">
        <v>1.79</v>
      </c>
      <c r="D29" s="51" t="n">
        <v>124.83</v>
      </c>
      <c r="E29" s="51" t="n">
        <v>2.71</v>
      </c>
      <c r="F29" s="51" t="n">
        <v>687</v>
      </c>
      <c r="G29" s="52" t="n">
        <v>86585.81</v>
      </c>
      <c r="H29" s="52" t="n">
        <v>688</v>
      </c>
      <c r="I29" s="52" t="n">
        <v>1233</v>
      </c>
    </row>
    <row r="30" customFormat="false" ht="14.25" hidden="false" customHeight="false" outlineLevel="0" collapsed="false">
      <c r="A30" s="52" t="s">
        <v>247</v>
      </c>
      <c r="B30" s="51" t="n">
        <v>1.34</v>
      </c>
      <c r="C30" s="51" t="n">
        <v>1.83</v>
      </c>
      <c r="D30" s="51" t="n">
        <v>68.77</v>
      </c>
      <c r="E30" s="51" t="n">
        <v>2.45</v>
      </c>
      <c r="F30" s="51" t="n">
        <v>678</v>
      </c>
      <c r="G30" s="52" t="n">
        <v>42703.07</v>
      </c>
      <c r="H30" s="52" t="n">
        <v>621</v>
      </c>
      <c r="I30" s="52" t="n">
        <v>1138</v>
      </c>
    </row>
    <row r="31" customFormat="false" ht="14.25" hidden="false" customHeight="false" outlineLevel="0" collapsed="false">
      <c r="A31" s="52" t="s">
        <v>124</v>
      </c>
      <c r="B31" s="51" t="n">
        <v>1.38</v>
      </c>
      <c r="C31" s="51" t="n">
        <v>2.44</v>
      </c>
      <c r="D31" s="51" t="n">
        <v>84.83</v>
      </c>
      <c r="E31" s="51" t="n">
        <v>3.36</v>
      </c>
      <c r="F31" s="51" t="n">
        <v>674</v>
      </c>
      <c r="G31" s="52" t="n">
        <v>39698.94</v>
      </c>
      <c r="H31" s="52" t="n">
        <v>468</v>
      </c>
      <c r="I31" s="52" t="n">
        <v>1140</v>
      </c>
    </row>
    <row r="32" customFormat="false" ht="14.25" hidden="false" customHeight="false" outlineLevel="0" collapsed="false">
      <c r="A32" s="52" t="s">
        <v>127</v>
      </c>
      <c r="B32" s="51" t="n">
        <v>1.24</v>
      </c>
      <c r="C32" s="51" t="n">
        <v>2.43</v>
      </c>
      <c r="D32" s="51" t="n">
        <v>75.8</v>
      </c>
      <c r="E32" s="51" t="n">
        <v>3.02</v>
      </c>
      <c r="F32" s="51" t="n">
        <v>648</v>
      </c>
      <c r="G32" s="52" t="n">
        <v>36307.44</v>
      </c>
      <c r="H32" s="52" t="n">
        <v>479</v>
      </c>
      <c r="I32" s="52" t="n">
        <v>1163</v>
      </c>
    </row>
    <row r="33" customFormat="false" ht="14.25" hidden="false" customHeight="false" outlineLevel="0" collapsed="false">
      <c r="A33" s="52" t="s">
        <v>248</v>
      </c>
      <c r="B33" s="51" t="n">
        <v>1.19</v>
      </c>
      <c r="C33" s="51" t="n">
        <v>1.73</v>
      </c>
      <c r="D33" s="51" t="n">
        <v>49.01</v>
      </c>
      <c r="E33" s="51" t="n">
        <v>2.06</v>
      </c>
      <c r="F33" s="51" t="n">
        <v>637</v>
      </c>
      <c r="G33" s="52" t="n">
        <v>34620.01</v>
      </c>
      <c r="H33" s="52" t="n">
        <v>700</v>
      </c>
      <c r="I33" s="52" t="n">
        <v>1211</v>
      </c>
    </row>
    <row r="34" customFormat="false" ht="14.25" hidden="false" customHeight="false" outlineLevel="0" collapsed="false">
      <c r="A34" s="52" t="s">
        <v>249</v>
      </c>
      <c r="B34" s="51" t="n">
        <v>1.49</v>
      </c>
      <c r="C34" s="51" t="n">
        <v>2.11</v>
      </c>
      <c r="D34" s="51" t="n">
        <v>81.6</v>
      </c>
      <c r="E34" s="51" t="n">
        <v>3.14</v>
      </c>
      <c r="F34" s="51" t="n">
        <v>616</v>
      </c>
      <c r="G34" s="52" t="n">
        <v>41458.12</v>
      </c>
      <c r="H34" s="52" t="n">
        <v>508</v>
      </c>
      <c r="I34" s="52" t="n">
        <v>1071</v>
      </c>
    </row>
    <row r="35" customFormat="false" ht="14.25" hidden="false" customHeight="false" outlineLevel="0" collapsed="false">
      <c r="A35" s="52" t="s">
        <v>141</v>
      </c>
      <c r="B35" s="51" t="n">
        <v>1.17</v>
      </c>
      <c r="C35" s="51" t="n">
        <v>1.92</v>
      </c>
      <c r="D35" s="51" t="n">
        <v>52.33</v>
      </c>
      <c r="E35" s="51" t="n">
        <v>2.24</v>
      </c>
      <c r="F35" s="51" t="n">
        <v>601</v>
      </c>
      <c r="G35" s="52" t="n">
        <v>30717.78</v>
      </c>
      <c r="H35" s="52" t="n">
        <v>587</v>
      </c>
      <c r="I35" s="52" t="n">
        <v>1127</v>
      </c>
    </row>
    <row r="36" customFormat="false" ht="14.25" hidden="false" customHeight="false" outlineLevel="0" collapsed="false">
      <c r="A36" s="52" t="s">
        <v>250</v>
      </c>
      <c r="B36" s="51" t="n">
        <v>1.2</v>
      </c>
      <c r="C36" s="51" t="n">
        <v>1.78</v>
      </c>
      <c r="D36" s="51" t="n">
        <v>69.03</v>
      </c>
      <c r="E36" s="51" t="n">
        <v>2.12</v>
      </c>
      <c r="F36" s="51" t="n">
        <v>590</v>
      </c>
      <c r="G36" s="52" t="n">
        <v>37827.35</v>
      </c>
      <c r="H36" s="52" t="n">
        <v>548</v>
      </c>
      <c r="I36" s="52" t="n">
        <v>973</v>
      </c>
    </row>
    <row r="37" customFormat="false" ht="14.25" hidden="false" customHeight="false" outlineLevel="0" collapsed="false">
      <c r="A37" s="52" t="s">
        <v>251</v>
      </c>
      <c r="B37" s="51" t="n">
        <v>1.31</v>
      </c>
      <c r="C37" s="51" t="n">
        <v>1.86</v>
      </c>
      <c r="D37" s="51" t="n">
        <v>78.76</v>
      </c>
      <c r="E37" s="51" t="n">
        <v>2.44</v>
      </c>
      <c r="F37" s="51" t="n">
        <v>578</v>
      </c>
      <c r="G37" s="52" t="n">
        <v>38593</v>
      </c>
      <c r="H37" s="52" t="n">
        <v>490</v>
      </c>
      <c r="I37" s="52" t="n">
        <v>911</v>
      </c>
    </row>
    <row r="38" customFormat="false" ht="14.25" hidden="false" customHeight="false" outlineLevel="0" collapsed="false">
      <c r="A38" s="52" t="s">
        <v>252</v>
      </c>
      <c r="B38" s="51" t="n">
        <v>1.23</v>
      </c>
      <c r="C38" s="51" t="n">
        <v>1.73</v>
      </c>
      <c r="D38" s="51" t="n">
        <v>66.64</v>
      </c>
      <c r="E38" s="51" t="n">
        <v>2.14</v>
      </c>
      <c r="F38" s="51" t="n">
        <v>576</v>
      </c>
      <c r="G38" s="52" t="n">
        <v>39119.11</v>
      </c>
      <c r="H38" s="52" t="n">
        <v>587</v>
      </c>
      <c r="I38" s="52" t="n">
        <v>1017</v>
      </c>
    </row>
    <row r="39" customFormat="false" ht="14.25" hidden="false" customHeight="false" outlineLevel="0" collapsed="false">
      <c r="A39" s="52" t="s">
        <v>253</v>
      </c>
      <c r="B39" s="51" t="n">
        <v>1.54</v>
      </c>
      <c r="C39" s="51" t="n">
        <v>1.8</v>
      </c>
      <c r="D39" s="51" t="n">
        <v>71.85</v>
      </c>
      <c r="E39" s="51" t="n">
        <v>2.77</v>
      </c>
      <c r="F39" s="51" t="n">
        <v>560</v>
      </c>
      <c r="G39" s="52" t="n">
        <v>35774.83</v>
      </c>
      <c r="H39" s="52" t="n">
        <v>497</v>
      </c>
      <c r="I39" s="52" t="n">
        <v>902</v>
      </c>
    </row>
    <row r="40" customFormat="false" ht="14.25" hidden="false" customHeight="false" outlineLevel="0" collapsed="false">
      <c r="A40" s="52" t="s">
        <v>254</v>
      </c>
      <c r="B40" s="51" t="n">
        <v>1.21</v>
      </c>
      <c r="C40" s="51" t="n">
        <v>1.78</v>
      </c>
      <c r="D40" s="51" t="n">
        <v>44.39</v>
      </c>
      <c r="E40" s="51" t="n">
        <v>2.15</v>
      </c>
      <c r="F40" s="51" t="n">
        <v>554</v>
      </c>
      <c r="G40" s="52" t="n">
        <v>25704.58</v>
      </c>
      <c r="H40" s="52" t="n">
        <v>579</v>
      </c>
      <c r="I40" s="52" t="n">
        <v>1028</v>
      </c>
    </row>
    <row r="41" customFormat="false" ht="14.25" hidden="false" customHeight="false" outlineLevel="0" collapsed="false">
      <c r="A41" s="52" t="s">
        <v>255</v>
      </c>
      <c r="B41" s="51" t="n">
        <v>1.34</v>
      </c>
      <c r="C41" s="51" t="n">
        <v>1.57</v>
      </c>
      <c r="D41" s="51" t="n">
        <v>42.7</v>
      </c>
      <c r="E41" s="51" t="n">
        <v>2.11</v>
      </c>
      <c r="F41" s="51" t="n">
        <v>553</v>
      </c>
      <c r="G41" s="52" t="n">
        <v>16422.29</v>
      </c>
      <c r="H41" s="52" t="n">
        <v>357</v>
      </c>
      <c r="I41" s="52" t="n">
        <v>1374</v>
      </c>
    </row>
    <row r="42" customFormat="false" ht="14.25" hidden="false" customHeight="false" outlineLevel="0" collapsed="false">
      <c r="A42" s="52" t="s">
        <v>184</v>
      </c>
      <c r="B42" s="51" t="n">
        <v>1.28</v>
      </c>
      <c r="C42" s="51" t="n">
        <v>1.6</v>
      </c>
      <c r="D42" s="51" t="n">
        <v>49.56</v>
      </c>
      <c r="E42" s="51" t="n">
        <v>2.05</v>
      </c>
      <c r="F42" s="51" t="n">
        <v>537</v>
      </c>
      <c r="G42" s="52" t="n">
        <v>16199.15</v>
      </c>
      <c r="H42" s="52" t="n">
        <v>313</v>
      </c>
      <c r="I42" s="52" t="n">
        <v>1234</v>
      </c>
    </row>
    <row r="43" customFormat="false" ht="14.25" hidden="false" customHeight="false" outlineLevel="0" collapsed="false">
      <c r="A43" s="52" t="s">
        <v>143</v>
      </c>
      <c r="B43" s="51" t="n">
        <v>1.18</v>
      </c>
      <c r="C43" s="51" t="n">
        <v>1.6</v>
      </c>
      <c r="D43" s="51" t="n">
        <v>47.67</v>
      </c>
      <c r="E43" s="51" t="n">
        <v>1.89</v>
      </c>
      <c r="F43" s="51" t="n">
        <v>536</v>
      </c>
      <c r="G43" s="52" t="n">
        <v>24408.16</v>
      </c>
      <c r="H43" s="52" t="n">
        <v>512</v>
      </c>
      <c r="I43" s="52" t="n">
        <v>819</v>
      </c>
    </row>
    <row r="44" customFormat="false" ht="14.25" hidden="false" customHeight="false" outlineLevel="0" collapsed="false">
      <c r="A44" s="52" t="s">
        <v>150</v>
      </c>
      <c r="B44" s="51" t="n">
        <v>1.17</v>
      </c>
      <c r="C44" s="51" t="n">
        <v>1.52</v>
      </c>
      <c r="D44" s="51" t="n">
        <v>43.07</v>
      </c>
      <c r="E44" s="51" t="n">
        <v>1.77</v>
      </c>
      <c r="F44" s="51" t="n">
        <v>528</v>
      </c>
      <c r="G44" s="52" t="n">
        <v>14947.21</v>
      </c>
      <c r="H44" s="52" t="n">
        <v>304</v>
      </c>
      <c r="I44" s="52" t="n">
        <v>1410</v>
      </c>
    </row>
    <row r="45" customFormat="false" ht="14.25" hidden="false" customHeight="false" outlineLevel="0" collapsed="false">
      <c r="A45" s="52" t="s">
        <v>152</v>
      </c>
      <c r="B45" s="51" t="n">
        <v>1.12</v>
      </c>
      <c r="C45" s="51" t="n">
        <v>1.91</v>
      </c>
      <c r="D45" s="51" t="n">
        <v>52.69</v>
      </c>
      <c r="E45" s="51" t="n">
        <v>2.14</v>
      </c>
      <c r="F45" s="51" t="n">
        <v>508</v>
      </c>
      <c r="G45" s="52" t="n">
        <v>25240.17</v>
      </c>
      <c r="H45" s="52" t="n">
        <v>479</v>
      </c>
      <c r="I45" s="52" t="n">
        <v>914</v>
      </c>
    </row>
    <row r="46" customFormat="false" ht="14.25" hidden="false" customHeight="false" outlineLevel="0" collapsed="false">
      <c r="A46" s="52" t="s">
        <v>256</v>
      </c>
      <c r="B46" s="51" t="n">
        <v>1.29</v>
      </c>
      <c r="C46" s="51" t="n">
        <v>1.82</v>
      </c>
      <c r="D46" s="51" t="n">
        <v>69.99</v>
      </c>
      <c r="E46" s="51" t="n">
        <v>2.34</v>
      </c>
      <c r="F46" s="51" t="n">
        <v>505</v>
      </c>
      <c r="G46" s="52" t="n">
        <v>32895.22</v>
      </c>
      <c r="H46" s="52" t="n">
        <v>470</v>
      </c>
      <c r="I46" s="52" t="n">
        <v>856</v>
      </c>
    </row>
    <row r="47" customFormat="false" ht="14.25" hidden="false" customHeight="false" outlineLevel="0" collapsed="false">
      <c r="A47" s="52" t="s">
        <v>257</v>
      </c>
      <c r="B47" s="51" t="n">
        <v>1.4</v>
      </c>
      <c r="C47" s="51" t="n">
        <v>1.85</v>
      </c>
      <c r="D47" s="51" t="n">
        <v>64.82</v>
      </c>
      <c r="E47" s="51" t="n">
        <v>2.59</v>
      </c>
      <c r="F47" s="51" t="n">
        <v>501</v>
      </c>
      <c r="G47" s="52" t="n">
        <v>31178.71</v>
      </c>
      <c r="H47" s="52" t="n">
        <v>481</v>
      </c>
      <c r="I47" s="52" t="n">
        <v>888</v>
      </c>
    </row>
    <row r="48" customFormat="false" ht="14.25" hidden="false" customHeight="false" outlineLevel="0" collapsed="false">
      <c r="A48" s="52" t="s">
        <v>154</v>
      </c>
      <c r="B48" s="51" t="n">
        <v>1.24</v>
      </c>
      <c r="C48" s="51" t="n">
        <v>1.41</v>
      </c>
      <c r="D48" s="51" t="n">
        <v>42.83</v>
      </c>
      <c r="E48" s="51" t="n">
        <v>1.74</v>
      </c>
      <c r="F48" s="51" t="n">
        <v>498</v>
      </c>
      <c r="G48" s="52" t="n">
        <v>14905.48</v>
      </c>
      <c r="H48" s="52" t="n">
        <v>299</v>
      </c>
      <c r="I48" s="52" t="n">
        <v>1171</v>
      </c>
    </row>
    <row r="49" customFormat="false" ht="14.25" hidden="false" customHeight="false" outlineLevel="0" collapsed="false">
      <c r="A49" s="52" t="s">
        <v>258</v>
      </c>
      <c r="B49" s="51" t="n">
        <v>1.43</v>
      </c>
      <c r="C49" s="51" t="n">
        <v>2.19</v>
      </c>
      <c r="D49" s="51" t="n">
        <v>78.01</v>
      </c>
      <c r="E49" s="51" t="n">
        <v>3.13</v>
      </c>
      <c r="F49" s="51" t="n">
        <v>487</v>
      </c>
      <c r="G49" s="52" t="n">
        <v>28551.51</v>
      </c>
      <c r="H49" s="52" t="n">
        <v>366</v>
      </c>
      <c r="I49" s="52" t="n">
        <v>802</v>
      </c>
    </row>
    <row r="50" customFormat="false" ht="14.25" hidden="false" customHeight="false" outlineLevel="0" collapsed="false">
      <c r="A50" s="52" t="s">
        <v>259</v>
      </c>
      <c r="B50" s="51" t="n">
        <v>1.34</v>
      </c>
      <c r="C50" s="51" t="n">
        <v>1.66</v>
      </c>
      <c r="D50" s="51" t="n">
        <v>56.06</v>
      </c>
      <c r="E50" s="51" t="n">
        <v>2.23</v>
      </c>
      <c r="F50" s="51" t="n">
        <v>478</v>
      </c>
      <c r="G50" s="52" t="n">
        <v>24391.16</v>
      </c>
      <c r="H50" s="52" t="n">
        <v>435</v>
      </c>
      <c r="I50" s="52" t="n">
        <v>724</v>
      </c>
    </row>
    <row r="51" customFormat="false" ht="14.25" hidden="false" customHeight="false" outlineLevel="0" collapsed="false">
      <c r="A51" s="52" t="s">
        <v>181</v>
      </c>
      <c r="B51" s="51" t="n">
        <v>1.34</v>
      </c>
      <c r="C51" s="51" t="n">
        <v>1.97</v>
      </c>
      <c r="D51" s="51" t="n">
        <v>71.77</v>
      </c>
      <c r="E51" s="51" t="n">
        <v>2.63</v>
      </c>
      <c r="F51" s="51" t="n">
        <v>444</v>
      </c>
      <c r="G51" s="52" t="n">
        <v>25835.89</v>
      </c>
      <c r="H51" s="52" t="n">
        <v>360</v>
      </c>
      <c r="I51" s="52" t="n">
        <v>708</v>
      </c>
    </row>
    <row r="52" customFormat="false" ht="14.25" hidden="false" customHeight="false" outlineLevel="0" collapsed="false">
      <c r="A52" s="52" t="s">
        <v>144</v>
      </c>
      <c r="B52" s="51" t="n">
        <v>1.52</v>
      </c>
      <c r="C52" s="51" t="n">
        <v>1.63</v>
      </c>
      <c r="D52" s="51" t="n">
        <v>66.46</v>
      </c>
      <c r="E52" s="51" t="n">
        <v>2.47</v>
      </c>
      <c r="F52" s="51" t="n">
        <v>441</v>
      </c>
      <c r="G52" s="52" t="n">
        <v>30041.82</v>
      </c>
      <c r="H52" s="52" t="n">
        <v>452</v>
      </c>
      <c r="I52" s="52" t="n">
        <v>736</v>
      </c>
    </row>
    <row r="53" customFormat="false" ht="14.25" hidden="false" customHeight="false" outlineLevel="0" collapsed="false">
      <c r="A53" s="52" t="s">
        <v>148</v>
      </c>
      <c r="B53" s="51" t="n">
        <v>1.28</v>
      </c>
      <c r="C53" s="51" t="n">
        <v>1.69</v>
      </c>
      <c r="D53" s="51" t="n">
        <v>49.87</v>
      </c>
      <c r="E53" s="51" t="n">
        <v>2.17</v>
      </c>
      <c r="F53" s="51" t="n">
        <v>357</v>
      </c>
      <c r="G53" s="52" t="n">
        <v>16655.4</v>
      </c>
      <c r="H53" s="52" t="n">
        <v>334</v>
      </c>
      <c r="I53" s="52" t="n">
        <v>565</v>
      </c>
    </row>
    <row r="54" customFormat="false" ht="14.25" hidden="false" customHeight="false" outlineLevel="0" collapsed="false">
      <c r="A54" s="52" t="s">
        <v>151</v>
      </c>
      <c r="B54" s="51" t="n">
        <v>1.19</v>
      </c>
      <c r="C54" s="51" t="n">
        <v>1.71</v>
      </c>
      <c r="D54" s="51" t="n">
        <v>49.57</v>
      </c>
      <c r="E54" s="51" t="n">
        <v>2.03</v>
      </c>
      <c r="F54" s="51" t="n">
        <v>343</v>
      </c>
      <c r="G54" s="52" t="n">
        <v>15764.59</v>
      </c>
      <c r="H54" s="52" t="n">
        <v>318</v>
      </c>
      <c r="I54" s="52" t="n">
        <v>544</v>
      </c>
    </row>
    <row r="55" customFormat="false" ht="14.25" hidden="false" customHeight="false" outlineLevel="0" collapsed="false">
      <c r="A55" s="52" t="s">
        <v>155</v>
      </c>
      <c r="B55" s="51" t="n">
        <v>1.3</v>
      </c>
      <c r="C55" s="51" t="n">
        <v>1.66</v>
      </c>
      <c r="D55" s="51" t="n">
        <v>62.1</v>
      </c>
      <c r="E55" s="51" t="n">
        <v>2.16</v>
      </c>
      <c r="F55" s="51" t="n">
        <v>243</v>
      </c>
      <c r="G55" s="52" t="n">
        <v>12419.21</v>
      </c>
      <c r="H55" s="52" t="n">
        <v>200</v>
      </c>
      <c r="I55" s="52" t="n">
        <v>333</v>
      </c>
    </row>
    <row r="56" customFormat="false" ht="14.25" hidden="false" customHeight="false" outlineLevel="0" collapsed="false">
      <c r="A56" s="52" t="s">
        <v>142</v>
      </c>
      <c r="B56" s="51" t="n">
        <v>1.37</v>
      </c>
      <c r="C56" s="51" t="n">
        <v>1.54</v>
      </c>
      <c r="D56" s="51" t="n">
        <v>36.93</v>
      </c>
      <c r="E56" s="51" t="n">
        <v>2.11</v>
      </c>
      <c r="F56" s="51" t="n">
        <v>206</v>
      </c>
      <c r="G56" s="52" t="n">
        <v>7358.02</v>
      </c>
      <c r="H56" s="52" t="n">
        <v>201</v>
      </c>
      <c r="I56" s="52" t="n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Lenovo</cp:lastModifiedBy>
  <dcterms:modified xsi:type="dcterms:W3CDTF">2018-06-15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