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8" sheetId="2" state="visible" r:id="rId3"/>
    <sheet name="2017" sheetId="3" state="visible" r:id="rId4"/>
    <sheet name="Sheet2" sheetId="4" state="visible" r:id="rId5"/>
    <sheet name="员工数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8">
  <si>
    <r>
      <rPr>
        <b val="true"/>
        <sz val="18"/>
        <color rgb="FF800080"/>
        <rFont val="Noto Sans"/>
        <family val="2"/>
      </rPr>
      <t xml:space="preserve">城郊一片</t>
    </r>
    <r>
      <rPr>
        <b val="true"/>
        <sz val="18"/>
        <color rgb="FF800080"/>
        <rFont val="宋体"/>
        <family val="0"/>
        <charset val="134"/>
      </rPr>
      <t xml:space="preserve">2018</t>
    </r>
    <r>
      <rPr>
        <b val="true"/>
        <sz val="18"/>
        <color rgb="FF800080"/>
        <rFont val="Noto Sans"/>
        <family val="2"/>
      </rPr>
      <t xml:space="preserve">年</t>
    </r>
    <r>
      <rPr>
        <b val="true"/>
        <sz val="18"/>
        <color rgb="FF800080"/>
        <rFont val="宋体"/>
        <family val="0"/>
        <charset val="134"/>
      </rPr>
      <t xml:space="preserve">5</t>
    </r>
    <r>
      <rPr>
        <b val="true"/>
        <sz val="18"/>
        <color rgb="FF800080"/>
        <rFont val="Noto Sans"/>
        <family val="2"/>
      </rPr>
      <t xml:space="preserve">月</t>
    </r>
    <r>
      <rPr>
        <b val="true"/>
        <sz val="18"/>
        <color rgb="FF800080"/>
        <rFont val="宋体"/>
        <family val="0"/>
        <charset val="134"/>
      </rPr>
      <t xml:space="preserve">29</t>
    </r>
    <r>
      <rPr>
        <b val="true"/>
        <sz val="18"/>
        <color rgb="FF800080"/>
        <rFont val="Noto Sans"/>
        <family val="2"/>
      </rPr>
      <t xml:space="preserve">日片区店长会议材料</t>
    </r>
  </si>
  <si>
    <t xml:space="preserve">第一部分  基本数据分析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今年客单</t>
  </si>
  <si>
    <t xml:space="preserve">去年客单</t>
  </si>
  <si>
    <t xml:space="preserve">客单对比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合计</t>
  </si>
  <si>
    <t xml:space="preserve">简单分析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11.21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店增长，增长较大的门店：东街店</t>
    </r>
    <r>
      <rPr>
        <sz val="9"/>
        <rFont val="宋体"/>
        <family val="0"/>
        <charset val="134"/>
      </rPr>
      <t xml:space="preserve">76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63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32%</t>
    </r>
    <r>
      <rPr>
        <sz val="9"/>
        <rFont val="Noto Sans"/>
        <family val="2"/>
      </rPr>
      <t xml:space="preserve">。销售下滑的门店：五津西路店，兴义店，通达店，羊安店，长安店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10.5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家店增长；毛利增长前三位：东街店</t>
    </r>
    <r>
      <rPr>
        <sz val="9"/>
        <rFont val="宋体"/>
        <family val="0"/>
        <charset val="134"/>
      </rPr>
      <t xml:space="preserve">84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39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。毛利下滑的门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：兴义店，五津西路店，邓双店，长安店，通达店，羊安店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片区笔数增长</t>
    </r>
    <r>
      <rPr>
        <sz val="9"/>
        <rFont val="宋体"/>
        <family val="0"/>
        <charset val="134"/>
      </rPr>
      <t xml:space="preserve">3653</t>
    </r>
    <r>
      <rPr>
        <sz val="9"/>
        <rFont val="Noto Sans"/>
        <family val="2"/>
      </rPr>
      <t xml:space="preserve">笔，笔数增长门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，增长前三名：桃源店</t>
    </r>
    <r>
      <rPr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笔，东街店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笔，洪川店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笔；笔数下滑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：五津西路店，邛崃羊安店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门店客单价片区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元，同期对比下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。客单价上升门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店，增长前三名：子龙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元，五津西路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，中心店，桃源店，沙渠店，增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；客单价下降门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家，下降最厉害的门店：邓双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元，通达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；兴义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。</t>
    </r>
  </si>
  <si>
    <t xml:space="preserve">二、会员分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笔数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笔数占比</t>
    </r>
  </si>
  <si>
    <t xml:space="preserve">占比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</t>
    </r>
  </si>
  <si>
    <t xml:space="preserve">金额对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员金额占比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员金额占比</t>
    </r>
  </si>
  <si>
    <t xml:space="preserve">对比</t>
  </si>
  <si>
    <t xml:space="preserve">46.67%</t>
  </si>
  <si>
    <t xml:space="preserve">56.33%</t>
  </si>
  <si>
    <t xml:space="preserve">57.64%</t>
  </si>
  <si>
    <t xml:space="preserve">70%</t>
  </si>
  <si>
    <t xml:space="preserve">42.18%</t>
  </si>
  <si>
    <t xml:space="preserve">67.87%</t>
  </si>
  <si>
    <t xml:space="preserve">52.22%</t>
  </si>
  <si>
    <t xml:space="preserve">81.22%</t>
  </si>
  <si>
    <t xml:space="preserve">36.26%</t>
  </si>
  <si>
    <t xml:space="preserve">59.63%</t>
  </si>
  <si>
    <t xml:space="preserve">57.01%</t>
  </si>
  <si>
    <t xml:space="preserve">79.22%</t>
  </si>
  <si>
    <t xml:space="preserve">69.35%</t>
  </si>
  <si>
    <t xml:space="preserve">78.97%</t>
  </si>
  <si>
    <t xml:space="preserve">84.22%</t>
  </si>
  <si>
    <t xml:space="preserve">90.99%</t>
  </si>
  <si>
    <t xml:space="preserve">58.22%</t>
  </si>
  <si>
    <t xml:space="preserve">67.88%</t>
  </si>
  <si>
    <t xml:space="preserve">83.78%</t>
  </si>
  <si>
    <t xml:space="preserve">66.76%</t>
  </si>
  <si>
    <t xml:space="preserve">65.23%</t>
  </si>
  <si>
    <t xml:space="preserve">78.21%</t>
  </si>
  <si>
    <t xml:space="preserve">80.89%</t>
  </si>
  <si>
    <t xml:space="preserve">42.24%</t>
  </si>
  <si>
    <t xml:space="preserve">45.2%</t>
  </si>
  <si>
    <t xml:space="preserve">62.11%</t>
  </si>
  <si>
    <t xml:space="preserve">63.85%</t>
  </si>
  <si>
    <t xml:space="preserve">59.98%</t>
  </si>
  <si>
    <t xml:space="preserve">67.8%</t>
  </si>
  <si>
    <t xml:space="preserve">70.38%</t>
  </si>
  <si>
    <t xml:space="preserve">83.16%</t>
  </si>
  <si>
    <t xml:space="preserve">70.16%</t>
  </si>
  <si>
    <t xml:space="preserve">78.14%</t>
  </si>
  <si>
    <t xml:space="preserve">76.71%</t>
  </si>
  <si>
    <t xml:space="preserve">86.17%</t>
  </si>
  <si>
    <t xml:space="preserve">51.02%</t>
  </si>
  <si>
    <t xml:space="preserve">62.49%</t>
  </si>
  <si>
    <t xml:space="preserve">56.72%</t>
  </si>
  <si>
    <t xml:space="preserve">74.36%</t>
  </si>
  <si>
    <t xml:space="preserve">39.63%</t>
  </si>
  <si>
    <t xml:space="preserve">67.96%</t>
  </si>
  <si>
    <t xml:space="preserve">44.38%</t>
  </si>
  <si>
    <t xml:space="preserve">81.32%</t>
  </si>
  <si>
    <t xml:space="preserve">67.9%</t>
  </si>
  <si>
    <t xml:space="preserve">73.78%</t>
  </si>
  <si>
    <t xml:space="preserve">80.17%</t>
  </si>
  <si>
    <t xml:space="preserve">86.62%</t>
  </si>
  <si>
    <t xml:space="preserve">52.02%</t>
  </si>
  <si>
    <t xml:space="preserve">52.06%</t>
  </si>
  <si>
    <t xml:space="preserve">58.32%</t>
  </si>
  <si>
    <t xml:space="preserve">58.62%</t>
  </si>
  <si>
    <t xml:space="preserve">46.99%</t>
  </si>
  <si>
    <t xml:space="preserve">70.84%</t>
  </si>
  <si>
    <t xml:space="preserve">60.86%</t>
  </si>
  <si>
    <t xml:space="preserve">70.98%</t>
  </si>
  <si>
    <t xml:space="preserve">50.05%</t>
  </si>
  <si>
    <t xml:space="preserve">62.08%</t>
  </si>
  <si>
    <t xml:space="preserve">59.72%</t>
  </si>
  <si>
    <t xml:space="preserve">79.72%</t>
  </si>
  <si>
    <t xml:space="preserve">51.50%</t>
  </si>
  <si>
    <t xml:space="preserve">63.22%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会员笔数占比</t>
    </r>
    <r>
      <rPr>
        <sz val="10"/>
        <rFont val="宋体"/>
        <family val="0"/>
        <charset val="134"/>
      </rPr>
      <t xml:space="preserve">64.78%</t>
    </r>
    <r>
      <rPr>
        <sz val="10"/>
        <rFont val="Noto Sans"/>
        <family val="2"/>
      </rPr>
      <t xml:space="preserve">，高于片区水平前三名的门店：沙渠店</t>
    </r>
    <r>
      <rPr>
        <sz val="10"/>
        <rFont val="宋体"/>
        <family val="0"/>
        <charset val="134"/>
      </rPr>
      <t xml:space="preserve">78%</t>
    </r>
    <r>
      <rPr>
        <sz val="10"/>
        <rFont val="Noto Sans"/>
        <family val="2"/>
      </rPr>
      <t xml:space="preserve">，邓双店</t>
    </r>
    <r>
      <rPr>
        <sz val="10"/>
        <rFont val="宋体"/>
        <family val="0"/>
        <charset val="134"/>
      </rPr>
      <t xml:space="preserve">78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73%</t>
    </r>
    <r>
      <rPr>
        <sz val="10"/>
        <rFont val="Noto Sans"/>
        <family val="2"/>
      </rPr>
      <t xml:space="preserve">。低于片区水平的后三名：长安店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，羊安店</t>
    </r>
    <r>
      <rPr>
        <sz val="10"/>
        <rFont val="宋体"/>
        <family val="0"/>
        <charset val="134"/>
      </rPr>
      <t xml:space="preserve">52%</t>
    </r>
    <r>
      <rPr>
        <sz val="10"/>
        <rFont val="Noto Sans"/>
        <family val="2"/>
      </rPr>
      <t xml:space="preserve">，中心店</t>
    </r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片区会员消费占比</t>
    </r>
    <r>
      <rPr>
        <sz val="10"/>
        <rFont val="宋体"/>
        <family val="0"/>
        <charset val="134"/>
      </rPr>
      <t xml:space="preserve">63.22%</t>
    </r>
    <r>
      <rPr>
        <sz val="10"/>
        <rFont val="Noto Sans"/>
        <family val="2"/>
      </rPr>
      <t xml:space="preserve">，高于片区水平前三名的门店：邓双店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洪川店</t>
    </r>
    <r>
      <rPr>
        <sz val="10"/>
        <rFont val="宋体"/>
        <family val="0"/>
        <charset val="134"/>
      </rPr>
      <t xml:space="preserve">86%</t>
    </r>
    <r>
      <rPr>
        <sz val="10"/>
        <rFont val="Noto Sans"/>
        <family val="2"/>
      </rPr>
      <t xml:space="preserve">，子龙店</t>
    </r>
    <r>
      <rPr>
        <sz val="10"/>
        <rFont val="宋体"/>
        <family val="0"/>
        <charset val="134"/>
      </rPr>
      <t xml:space="preserve">73%</t>
    </r>
    <r>
      <rPr>
        <sz val="10"/>
        <rFont val="Noto Sans"/>
        <family val="2"/>
      </rPr>
      <t xml:space="preserve">。低于片区水平的后三名：羊安店</t>
    </r>
    <r>
      <rPr>
        <sz val="10"/>
        <rFont val="宋体"/>
        <family val="0"/>
        <charset val="134"/>
      </rPr>
      <t xml:space="preserve">58%</t>
    </r>
    <r>
      <rPr>
        <sz val="10"/>
        <rFont val="Noto Sans"/>
        <family val="2"/>
      </rPr>
      <t xml:space="preserve">，长安店</t>
    </r>
    <r>
      <rPr>
        <sz val="10"/>
        <rFont val="宋体"/>
        <family val="0"/>
        <charset val="134"/>
      </rPr>
      <t xml:space="preserve">63%</t>
    </r>
    <r>
      <rPr>
        <sz val="10"/>
        <rFont val="Noto Sans"/>
        <family val="2"/>
      </rPr>
      <t xml:space="preserve">，中心店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第三部分  员工分析</t>
  </si>
  <si>
    <r>
      <rPr>
        <sz val="10"/>
        <rFont val="Noto Sans"/>
        <family val="2"/>
      </rPr>
      <t xml:space="preserve">疗程能力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关联能力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客品数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排名</t>
  </si>
  <si>
    <t xml:space="preserve">姓名</t>
  </si>
  <si>
    <t xml:space="preserve">疗程能力</t>
  </si>
  <si>
    <t xml:space="preserve">关联能力</t>
  </si>
  <si>
    <t xml:space="preserve">客品数</t>
  </si>
  <si>
    <t xml:space="preserve">田兰 </t>
  </si>
  <si>
    <t xml:space="preserve">邓杨梅</t>
  </si>
  <si>
    <t xml:space="preserve">方晓敏</t>
  </si>
  <si>
    <t xml:space="preserve">胡怡梅</t>
  </si>
  <si>
    <t xml:space="preserve">李雪梅</t>
  </si>
  <si>
    <t xml:space="preserve">王燕丽</t>
  </si>
  <si>
    <t xml:space="preserve">叶  娟</t>
  </si>
  <si>
    <t xml:space="preserve">刘芬</t>
  </si>
  <si>
    <t xml:space="preserve">张  琴</t>
  </si>
  <si>
    <r>
      <rPr>
        <sz val="10"/>
        <rFont val="Noto Sans"/>
        <family val="2"/>
      </rPr>
      <t xml:space="preserve">疗程能力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关联能力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客品数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张丹</t>
  </si>
  <si>
    <t xml:space="preserve">芶奂香</t>
  </si>
  <si>
    <t xml:space="preserve">王茹</t>
  </si>
  <si>
    <t xml:space="preserve">杨平</t>
  </si>
  <si>
    <t xml:space="preserve">李晓芳</t>
  </si>
  <si>
    <t xml:space="preserve">刘旭</t>
  </si>
  <si>
    <t xml:space="preserve">戚彩 </t>
  </si>
  <si>
    <t xml:space="preserve">汪梦雨</t>
  </si>
  <si>
    <t xml:space="preserve">程雪</t>
  </si>
  <si>
    <t xml:space="preserve">刘  旭</t>
  </si>
  <si>
    <t xml:space="preserve">王李秋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70.02%</t>
  </si>
  <si>
    <t xml:space="preserve">81.23%</t>
  </si>
  <si>
    <t xml:space="preserve">78.17%</t>
  </si>
  <si>
    <t xml:space="preserve">92.77%</t>
  </si>
  <si>
    <t xml:space="preserve">82.8%</t>
  </si>
  <si>
    <t xml:space="preserve">80.72%</t>
  </si>
  <si>
    <t xml:space="preserve">56.58%</t>
  </si>
  <si>
    <t xml:space="preserve">82.77%</t>
  </si>
  <si>
    <t xml:space="preserve">85.83%</t>
  </si>
  <si>
    <t xml:space="preserve">73.45%</t>
  </si>
  <si>
    <t xml:space="preserve">78.98%</t>
  </si>
  <si>
    <t xml:space="preserve">86.25%</t>
  </si>
  <si>
    <t xml:space="preserve">58.52%</t>
  </si>
  <si>
    <t xml:space="preserve">81.85%</t>
  </si>
  <si>
    <t xml:space="preserve">57%</t>
  </si>
  <si>
    <t xml:space="preserve">51.2%</t>
  </si>
  <si>
    <t xml:space="preserve">56.25%</t>
  </si>
  <si>
    <t xml:space="preserve">83%</t>
  </si>
  <si>
    <t xml:space="preserve">64.48%</t>
  </si>
  <si>
    <t xml:space="preserve">75.7%</t>
  </si>
  <si>
    <t xml:space="preserve">57.87%</t>
  </si>
  <si>
    <t xml:space="preserve">68.35%</t>
  </si>
  <si>
    <t xml:space="preserve">74.81%</t>
  </si>
  <si>
    <t xml:space="preserve">55.36%</t>
  </si>
  <si>
    <t xml:space="preserve">39.4%</t>
  </si>
  <si>
    <t xml:space="preserve">79.19%</t>
  </si>
  <si>
    <t xml:space="preserve">56.57%</t>
  </si>
  <si>
    <t xml:space="preserve">57.23%</t>
  </si>
  <si>
    <t xml:space="preserve">58.76%</t>
  </si>
  <si>
    <t xml:space="preserve">61.88%</t>
  </si>
  <si>
    <t xml:space="preserve">销售品种数</t>
  </si>
  <si>
    <t xml:space="preserve">金额</t>
  </si>
  <si>
    <t xml:space="preserve">客流</t>
  </si>
  <si>
    <t xml:space="preserve">笔数</t>
  </si>
  <si>
    <t xml:space="preserve">高艳</t>
  </si>
  <si>
    <t xml:space="preserve">叶娟</t>
  </si>
  <si>
    <t xml:space="preserve">李沙</t>
  </si>
  <si>
    <t xml:space="preserve">祁荣</t>
  </si>
  <si>
    <t xml:space="preserve">张琴</t>
  </si>
  <si>
    <t xml:space="preserve">彭蓉</t>
  </si>
  <si>
    <t xml:space="preserve">孙莉</t>
  </si>
  <si>
    <t xml:space="preserve">张群</t>
  </si>
  <si>
    <t xml:space="preserve">杨丽</t>
  </si>
  <si>
    <t xml:space="preserve">郑红艳 </t>
  </si>
  <si>
    <t xml:space="preserve">古显琼</t>
  </si>
  <si>
    <t xml:space="preserve">任姗姗</t>
  </si>
  <si>
    <t xml:space="preserve">周静</t>
  </si>
  <si>
    <t xml:space="preserve">庄静</t>
  </si>
  <si>
    <t xml:space="preserve">熊小玲</t>
  </si>
  <si>
    <t xml:space="preserve">薛燕</t>
  </si>
  <si>
    <t xml:space="preserve">袁文秀</t>
  </si>
  <si>
    <t xml:space="preserve">彭叶</t>
  </si>
  <si>
    <t xml:space="preserve">付曦</t>
  </si>
  <si>
    <t xml:space="preserve">李秀辉</t>
  </si>
  <si>
    <t xml:space="preserve">闵雪</t>
  </si>
  <si>
    <t xml:space="preserve">任会茹 </t>
  </si>
  <si>
    <t xml:space="preserve">黄梅 </t>
  </si>
  <si>
    <t xml:space="preserve">付静</t>
  </si>
  <si>
    <t xml:space="preserve">古素琼</t>
  </si>
  <si>
    <t xml:space="preserve">周有惠</t>
  </si>
  <si>
    <t xml:space="preserve">陈礼凤</t>
  </si>
  <si>
    <t xml:space="preserve">孟小明</t>
  </si>
  <si>
    <t xml:space="preserve">李迎新</t>
  </si>
  <si>
    <t xml:space="preserve">高亚</t>
  </si>
  <si>
    <t xml:space="preserve">谌美静</t>
  </si>
  <si>
    <t xml:space="preserve">万义丽</t>
  </si>
  <si>
    <t xml:space="preserve">伍映利</t>
  </si>
  <si>
    <t xml:space="preserve">李宋琴</t>
  </si>
  <si>
    <t xml:space="preserve">胡永丽</t>
  </si>
  <si>
    <t xml:space="preserve">杨晓毅</t>
  </si>
  <si>
    <t xml:space="preserve">杨若澜</t>
  </si>
  <si>
    <t xml:space="preserve">陈昱邑</t>
  </si>
  <si>
    <t xml:space="preserve">何蕴雯</t>
  </si>
  <si>
    <t xml:space="preserve">周素帆</t>
  </si>
  <si>
    <t xml:space="preserve">客单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_ "/>
    <numFmt numFmtId="168" formatCode="0_);[RED]\(0\)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6 2" xfId="29"/>
    <cellStyle name="常规 17" xfId="30"/>
    <cellStyle name="常规 18" xfId="31"/>
    <cellStyle name="常规 2" xfId="32"/>
    <cellStyle name="常规 2 2" xfId="33"/>
    <cellStyle name="常规 2 3" xfId="34"/>
    <cellStyle name="常规 3" xfId="35"/>
    <cellStyle name="常规 3 2" xfId="36"/>
    <cellStyle name="常规 3 3" xfId="37"/>
    <cellStyle name="常规 4" xfId="38"/>
    <cellStyle name="常规 5" xfId="39"/>
    <cellStyle name="常规 5 2" xfId="40"/>
    <cellStyle name="常规 5 2 2" xfId="41"/>
    <cellStyle name="常规 5 3" xfId="42"/>
    <cellStyle name="常规 5 3 2" xfId="43"/>
    <cellStyle name="常规 6" xfId="44"/>
    <cellStyle name="常规 7" xfId="45"/>
    <cellStyle name="常规 8" xfId="46"/>
    <cellStyle name="常规 8 2" xfId="47"/>
    <cellStyle name="常规 9" xfId="48"/>
    <cellStyle name="百分比 2" xfId="49"/>
    <cellStyle name="百分比 2 2" xfId="50"/>
    <cellStyle name="百分比 2 2 2" xfId="51"/>
    <cellStyle name="百分比 2 3" xfId="52"/>
    <cellStyle name="百分比 2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10.74"/>
    <col collapsed="false" customWidth="true" hidden="true" outlineLevel="0" max="5" min="5" style="1" width="11.12"/>
    <col collapsed="false" customWidth="true" hidden="false" outlineLevel="0" max="6" min="6" style="2" width="10.24"/>
    <col collapsed="false" customWidth="true" hidden="false" outlineLevel="0" max="7" min="7" style="1" width="11.36"/>
    <col collapsed="false" customWidth="true" hidden="false" outlineLevel="0" max="8" min="8" style="1" width="10.12"/>
    <col collapsed="false" customWidth="true" hidden="true" outlineLevel="0" max="9" min="9" style="1" width="10.99"/>
    <col collapsed="false" customWidth="true" hidden="false" outlineLevel="0" max="10" min="10" style="1" width="7.24"/>
    <col collapsed="false" customWidth="true" hidden="false" outlineLevel="0" max="11" min="11" style="3" width="12.75"/>
    <col collapsed="false" customWidth="true" hidden="false" outlineLevel="0" max="12" min="12" style="1" width="7.62"/>
    <col collapsed="false" customWidth="true" hidden="false" outlineLevel="0" max="13" min="13" style="1" width="9.5"/>
    <col collapsed="false" customWidth="true" hidden="false" outlineLevel="0" max="14" min="14" style="4" width="7.12"/>
    <col collapsed="false" customWidth="true" hidden="false" outlineLevel="0" max="15" min="15" style="4" width="9.24"/>
    <col collapsed="false" customWidth="true" hidden="false" outlineLevel="0" max="16" min="16" style="3" width="7.12"/>
    <col collapsed="false" customWidth="true" hidden="false" outlineLevel="0" max="240" min="17" style="1" width="7.12"/>
    <col collapsed="false" customWidth="false" hidden="false" outlineLevel="0" max="257" min="241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7" t="s">
        <v>7</v>
      </c>
      <c r="H3" s="7" t="s">
        <v>8</v>
      </c>
      <c r="I3" s="7"/>
      <c r="J3" s="7" t="s">
        <v>6</v>
      </c>
      <c r="K3" s="9" t="s">
        <v>9</v>
      </c>
      <c r="L3" s="7" t="s">
        <v>10</v>
      </c>
      <c r="M3" s="7" t="s">
        <v>11</v>
      </c>
      <c r="N3" s="10" t="s">
        <v>12</v>
      </c>
      <c r="O3" s="10" t="s">
        <v>13</v>
      </c>
      <c r="P3" s="9" t="s">
        <v>14</v>
      </c>
    </row>
    <row r="4" customFormat="false" ht="15.75" hidden="false" customHeight="true" outlineLevel="0" collapsed="false">
      <c r="A4" s="11" t="n">
        <v>341</v>
      </c>
      <c r="B4" s="12" t="s">
        <v>15</v>
      </c>
      <c r="C4" s="13" t="n">
        <v>490525.94</v>
      </c>
      <c r="D4" s="13" t="n">
        <v>568966.08</v>
      </c>
      <c r="E4" s="14"/>
      <c r="F4" s="15" t="n">
        <v>0.1599</v>
      </c>
      <c r="G4" s="13" t="n">
        <v>154526.88</v>
      </c>
      <c r="H4" s="13" t="n">
        <v>186141.18</v>
      </c>
      <c r="I4" s="16"/>
      <c r="J4" s="17" t="n">
        <v>0.2046</v>
      </c>
      <c r="K4" s="11" t="n">
        <v>6169</v>
      </c>
      <c r="L4" s="11" t="n">
        <v>5824</v>
      </c>
      <c r="M4" s="11" t="n">
        <f aca="false">K4-L4</f>
        <v>345</v>
      </c>
      <c r="N4" s="10" t="n">
        <f aca="false">D4/K4</f>
        <v>92.2298719403469</v>
      </c>
      <c r="O4" s="10" t="n">
        <f aca="false">C4/L4</f>
        <v>84.2249210164835</v>
      </c>
      <c r="P4" s="10" t="n">
        <f aca="false">N4-O4</f>
        <v>8.00495092386336</v>
      </c>
    </row>
    <row r="5" customFormat="false" ht="20.25" hidden="false" customHeight="true" outlineLevel="0" collapsed="false">
      <c r="A5" s="11" t="n">
        <v>371</v>
      </c>
      <c r="B5" s="12" t="s">
        <v>16</v>
      </c>
      <c r="C5" s="13" t="n">
        <v>96248.28</v>
      </c>
      <c r="D5" s="13" t="n">
        <v>87999.07</v>
      </c>
      <c r="E5" s="14"/>
      <c r="F5" s="18" t="n">
        <v>-0.0857</v>
      </c>
      <c r="G5" s="13" t="n">
        <v>33211.26</v>
      </c>
      <c r="H5" s="13" t="n">
        <v>29833.44</v>
      </c>
      <c r="I5" s="16"/>
      <c r="J5" s="19" t="n">
        <v>-0.1017</v>
      </c>
      <c r="K5" s="11" t="n">
        <v>1640</v>
      </c>
      <c r="L5" s="11" t="n">
        <v>1579</v>
      </c>
      <c r="M5" s="11" t="n">
        <f aca="false">K5-L5</f>
        <v>61</v>
      </c>
      <c r="N5" s="10" t="n">
        <f aca="false">D5/K5</f>
        <v>53.6579695121951</v>
      </c>
      <c r="O5" s="10" t="n">
        <f aca="false">C5/L5</f>
        <v>60.9552121595947</v>
      </c>
      <c r="P5" s="20" t="n">
        <f aca="false">N5-O5</f>
        <v>-7.29724264739956</v>
      </c>
    </row>
    <row r="6" customFormat="false" ht="20.25" hidden="false" customHeight="true" outlineLevel="0" collapsed="false">
      <c r="A6" s="11" t="n">
        <v>385</v>
      </c>
      <c r="B6" s="12" t="s">
        <v>17</v>
      </c>
      <c r="C6" s="13" t="n">
        <v>344603.6</v>
      </c>
      <c r="D6" s="13" t="n">
        <v>289411.66</v>
      </c>
      <c r="E6" s="14"/>
      <c r="F6" s="21" t="n">
        <v>-0.1602</v>
      </c>
      <c r="G6" s="13" t="n">
        <v>90432.96</v>
      </c>
      <c r="H6" s="13" t="n">
        <v>78788.13</v>
      </c>
      <c r="I6" s="16"/>
      <c r="J6" s="22" t="n">
        <v>-0.1288</v>
      </c>
      <c r="K6" s="11" t="n">
        <v>2539</v>
      </c>
      <c r="L6" s="11" t="n">
        <v>3290</v>
      </c>
      <c r="M6" s="23" t="n">
        <f aca="false">K6-L6</f>
        <v>-751</v>
      </c>
      <c r="N6" s="10" t="n">
        <f aca="false">D6/K6</f>
        <v>113.986474990154</v>
      </c>
      <c r="O6" s="10" t="n">
        <f aca="false">C6/L6</f>
        <v>104.74273556231</v>
      </c>
      <c r="P6" s="10" t="n">
        <f aca="false">N6-O6</f>
        <v>9.24373942784358</v>
      </c>
    </row>
    <row r="7" customFormat="false" ht="20.25" hidden="false" customHeight="true" outlineLevel="0" collapsed="false">
      <c r="A7" s="11" t="n">
        <v>514</v>
      </c>
      <c r="B7" s="12" t="s">
        <v>18</v>
      </c>
      <c r="C7" s="13" t="n">
        <v>206696.47</v>
      </c>
      <c r="D7" s="13" t="n">
        <v>217210.47</v>
      </c>
      <c r="E7" s="14"/>
      <c r="F7" s="15" t="n">
        <v>0.0509</v>
      </c>
      <c r="G7" s="13" t="n">
        <v>74965.46</v>
      </c>
      <c r="H7" s="13" t="n">
        <v>72398.57</v>
      </c>
      <c r="I7" s="16"/>
      <c r="J7" s="19" t="n">
        <v>-0.0342</v>
      </c>
      <c r="K7" s="11" t="n">
        <v>3495</v>
      </c>
      <c r="L7" s="11" t="n">
        <v>2718</v>
      </c>
      <c r="M7" s="11" t="n">
        <f aca="false">K7-L7</f>
        <v>777</v>
      </c>
      <c r="N7" s="10" t="n">
        <f aca="false">D7/K7</f>
        <v>62.1489184549356</v>
      </c>
      <c r="O7" s="10" t="n">
        <f aca="false">C7/L7</f>
        <v>76.0472663723326</v>
      </c>
      <c r="P7" s="20" t="n">
        <f aca="false">N7-O7</f>
        <v>-13.898347917397</v>
      </c>
    </row>
    <row r="8" customFormat="false" ht="20.25" hidden="false" customHeight="true" outlineLevel="0" collapsed="false">
      <c r="A8" s="11" t="n">
        <v>539</v>
      </c>
      <c r="B8" s="12" t="s">
        <v>19</v>
      </c>
      <c r="C8" s="13" t="n">
        <v>89151.61</v>
      </c>
      <c r="D8" s="13" t="n">
        <v>115970.08</v>
      </c>
      <c r="E8" s="14"/>
      <c r="F8" s="15" t="n">
        <v>0.3008</v>
      </c>
      <c r="G8" s="13" t="n">
        <v>27217.36</v>
      </c>
      <c r="H8" s="13" t="n">
        <v>36282.07</v>
      </c>
      <c r="I8" s="16"/>
      <c r="J8" s="17" t="n">
        <v>0.333</v>
      </c>
      <c r="K8" s="11" t="n">
        <v>1510</v>
      </c>
      <c r="L8" s="11" t="n">
        <v>1350</v>
      </c>
      <c r="M8" s="11" t="n">
        <f aca="false">K8-L8</f>
        <v>160</v>
      </c>
      <c r="N8" s="10" t="n">
        <f aca="false">D8/K8</f>
        <v>76.8013774834437</v>
      </c>
      <c r="O8" s="10" t="n">
        <f aca="false">C8/L8</f>
        <v>66.0382296296296</v>
      </c>
      <c r="P8" s="10" t="n">
        <f aca="false">N8-O8</f>
        <v>10.7631478538141</v>
      </c>
    </row>
    <row r="9" customFormat="false" ht="20.25" hidden="false" customHeight="true" outlineLevel="0" collapsed="false">
      <c r="A9" s="11" t="n">
        <v>549</v>
      </c>
      <c r="B9" s="12" t="s">
        <v>20</v>
      </c>
      <c r="C9" s="13" t="n">
        <v>90336.27</v>
      </c>
      <c r="D9" s="13" t="n">
        <v>107602.97</v>
      </c>
      <c r="E9" s="14"/>
      <c r="F9" s="15" t="n">
        <v>0.1911</v>
      </c>
      <c r="G9" s="13" t="n">
        <v>27229.66</v>
      </c>
      <c r="H9" s="13" t="n">
        <v>31295.53</v>
      </c>
      <c r="I9" s="16"/>
      <c r="J9" s="17" t="n">
        <v>0.1493</v>
      </c>
      <c r="K9" s="11" t="n">
        <v>1412</v>
      </c>
      <c r="L9" s="11" t="n">
        <v>1131</v>
      </c>
      <c r="M9" s="11" t="n">
        <f aca="false">K9-L9</f>
        <v>281</v>
      </c>
      <c r="N9" s="10" t="n">
        <f aca="false">D9/K9</f>
        <v>76.2060694050992</v>
      </c>
      <c r="O9" s="10" t="n">
        <f aca="false">C9/L9</f>
        <v>79.8729177718833</v>
      </c>
      <c r="P9" s="20" t="n">
        <f aca="false">N9-O9</f>
        <v>-3.66684836678414</v>
      </c>
    </row>
    <row r="10" customFormat="false" ht="20.25" hidden="false" customHeight="true" outlineLevel="0" collapsed="false">
      <c r="A10" s="11" t="n">
        <v>591</v>
      </c>
      <c r="B10" s="12" t="s">
        <v>21</v>
      </c>
      <c r="C10" s="13" t="n">
        <v>135273.96</v>
      </c>
      <c r="D10" s="13" t="n">
        <v>132318.4</v>
      </c>
      <c r="E10" s="14"/>
      <c r="F10" s="18" t="n">
        <v>-0.0218</v>
      </c>
      <c r="G10" s="13" t="n">
        <v>45551.65</v>
      </c>
      <c r="H10" s="13" t="n">
        <v>44056.62</v>
      </c>
      <c r="I10" s="16"/>
      <c r="J10" s="19" t="n">
        <v>-0.0328</v>
      </c>
      <c r="K10" s="11" t="n">
        <v>1927</v>
      </c>
      <c r="L10" s="11" t="n">
        <v>1920</v>
      </c>
      <c r="M10" s="11" t="n">
        <f aca="false">K10-L10</f>
        <v>7</v>
      </c>
      <c r="N10" s="10" t="n">
        <f aca="false">D10/K10</f>
        <v>68.6654903995848</v>
      </c>
      <c r="O10" s="10" t="n">
        <f aca="false">C10/L10</f>
        <v>70.4551875</v>
      </c>
      <c r="P10" s="20" t="n">
        <f aca="false">N10-O10</f>
        <v>-1.78969710041515</v>
      </c>
    </row>
    <row r="11" customFormat="false" ht="20.25" hidden="false" customHeight="true" outlineLevel="0" collapsed="false">
      <c r="A11" s="11" t="n">
        <v>594</v>
      </c>
      <c r="B11" s="12" t="s">
        <v>22</v>
      </c>
      <c r="C11" s="13" t="n">
        <v>74051.72</v>
      </c>
      <c r="D11" s="13" t="n">
        <v>81736.32</v>
      </c>
      <c r="E11" s="14"/>
      <c r="F11" s="15" t="n">
        <v>0.1038</v>
      </c>
      <c r="G11" s="13" t="n">
        <v>21424.55</v>
      </c>
      <c r="H11" s="13" t="n">
        <v>24524.83</v>
      </c>
      <c r="I11" s="16"/>
      <c r="J11" s="17" t="n">
        <v>0.1447</v>
      </c>
      <c r="K11" s="11" t="n">
        <v>1323</v>
      </c>
      <c r="L11" s="11" t="n">
        <v>1172</v>
      </c>
      <c r="M11" s="11" t="n">
        <f aca="false">K11-L11</f>
        <v>151</v>
      </c>
      <c r="N11" s="10" t="n">
        <f aca="false">D11/K11</f>
        <v>61.7810430839002</v>
      </c>
      <c r="O11" s="10" t="n">
        <f aca="false">C11/L11</f>
        <v>63.1840614334471</v>
      </c>
      <c r="P11" s="20" t="n">
        <f aca="false">N11-O11</f>
        <v>-1.40301834954687</v>
      </c>
    </row>
    <row r="12" customFormat="false" ht="20.25" hidden="false" customHeight="true" outlineLevel="0" collapsed="false">
      <c r="A12" s="11" t="n">
        <v>716</v>
      </c>
      <c r="B12" s="12" t="s">
        <v>23</v>
      </c>
      <c r="C12" s="13" t="n">
        <v>84768.86</v>
      </c>
      <c r="D12" s="13" t="n">
        <v>105382.89</v>
      </c>
      <c r="E12" s="14"/>
      <c r="F12" s="15" t="n">
        <v>0.2432</v>
      </c>
      <c r="G12" s="13" t="n">
        <v>27361.8</v>
      </c>
      <c r="H12" s="13" t="n">
        <v>32039.46</v>
      </c>
      <c r="I12" s="16"/>
      <c r="J12" s="17" t="n">
        <v>0.171</v>
      </c>
      <c r="K12" s="11" t="n">
        <v>1290</v>
      </c>
      <c r="L12" s="11" t="n">
        <v>1156</v>
      </c>
      <c r="M12" s="11" t="n">
        <f aca="false">K12-L12</f>
        <v>134</v>
      </c>
      <c r="N12" s="10" t="n">
        <f aca="false">D12/K12</f>
        <v>81.6921627906977</v>
      </c>
      <c r="O12" s="10" t="n">
        <f aca="false">C12/L12</f>
        <v>73.3294636678201</v>
      </c>
      <c r="P12" s="10" t="n">
        <f aca="false">N12-O12</f>
        <v>8.36269912287762</v>
      </c>
    </row>
    <row r="13" customFormat="false" ht="20.25" hidden="false" customHeight="true" outlineLevel="0" collapsed="false">
      <c r="A13" s="11" t="n">
        <v>717</v>
      </c>
      <c r="B13" s="12" t="s">
        <v>24</v>
      </c>
      <c r="C13" s="13" t="n">
        <v>138291.72</v>
      </c>
      <c r="D13" s="13" t="n">
        <v>119371.05</v>
      </c>
      <c r="E13" s="14"/>
      <c r="F13" s="21" t="n">
        <v>-0.1368</v>
      </c>
      <c r="G13" s="13" t="n">
        <v>45697.59</v>
      </c>
      <c r="H13" s="13" t="n">
        <v>38127.26</v>
      </c>
      <c r="I13" s="16"/>
      <c r="J13" s="22" t="n">
        <v>-0.1657</v>
      </c>
      <c r="K13" s="11" t="n">
        <v>2050</v>
      </c>
      <c r="L13" s="11" t="n">
        <v>2019</v>
      </c>
      <c r="M13" s="11" t="n">
        <f aca="false">K13-L13</f>
        <v>31</v>
      </c>
      <c r="N13" s="10" t="n">
        <f aca="false">D13/K13</f>
        <v>58.2297804878049</v>
      </c>
      <c r="O13" s="10" t="n">
        <f aca="false">C13/L13</f>
        <v>68.4951560178306</v>
      </c>
      <c r="P13" s="20" t="n">
        <f aca="false">N13-O13</f>
        <v>-10.2653755300257</v>
      </c>
    </row>
    <row r="14" customFormat="false" ht="20.25" hidden="false" customHeight="true" outlineLevel="0" collapsed="false">
      <c r="A14" s="11" t="n">
        <v>720</v>
      </c>
      <c r="B14" s="12" t="s">
        <v>25</v>
      </c>
      <c r="C14" s="13" t="n">
        <v>87371.07</v>
      </c>
      <c r="D14" s="13" t="n">
        <v>95995.53</v>
      </c>
      <c r="E14" s="14"/>
      <c r="F14" s="15" t="n">
        <v>0.0987</v>
      </c>
      <c r="G14" s="13" t="n">
        <v>28849.28</v>
      </c>
      <c r="H14" s="13" t="n">
        <v>29912.48</v>
      </c>
      <c r="I14" s="16"/>
      <c r="J14" s="17" t="n">
        <v>0.0369</v>
      </c>
      <c r="K14" s="11" t="n">
        <v>1473</v>
      </c>
      <c r="L14" s="11" t="n">
        <v>1297</v>
      </c>
      <c r="M14" s="11" t="n">
        <f aca="false">K14-L14</f>
        <v>176</v>
      </c>
      <c r="N14" s="10" t="n">
        <f aca="false">D14/K14</f>
        <v>65.1700814663951</v>
      </c>
      <c r="O14" s="10" t="n">
        <f aca="false">C14/L14</f>
        <v>67.3639707016191</v>
      </c>
      <c r="P14" s="20" t="n">
        <f aca="false">N14-O14</f>
        <v>-2.19388923522401</v>
      </c>
    </row>
    <row r="15" customFormat="false" ht="20.25" hidden="false" customHeight="true" outlineLevel="0" collapsed="false">
      <c r="A15" s="11" t="n">
        <v>721</v>
      </c>
      <c r="B15" s="12" t="s">
        <v>26</v>
      </c>
      <c r="C15" s="13" t="n">
        <v>111212.57</v>
      </c>
      <c r="D15" s="13" t="n">
        <v>147276.7</v>
      </c>
      <c r="E15" s="14"/>
      <c r="F15" s="15" t="n">
        <v>0.3243</v>
      </c>
      <c r="G15" s="13" t="n">
        <v>37920.43</v>
      </c>
      <c r="H15" s="13" t="n">
        <v>51226.05</v>
      </c>
      <c r="I15" s="16"/>
      <c r="J15" s="17" t="n">
        <v>0.3509</v>
      </c>
      <c r="K15" s="11" t="n">
        <v>2605</v>
      </c>
      <c r="L15" s="11" t="n">
        <v>1866</v>
      </c>
      <c r="M15" s="11" t="n">
        <f aca="false">K15-L15</f>
        <v>739</v>
      </c>
      <c r="N15" s="10" t="n">
        <f aca="false">D15/K15</f>
        <v>56.5361612284069</v>
      </c>
      <c r="O15" s="10" t="n">
        <f aca="false">C15/L15</f>
        <v>59.599448017149</v>
      </c>
      <c r="P15" s="20" t="n">
        <f aca="false">N15-O15</f>
        <v>-3.06328678874208</v>
      </c>
    </row>
    <row r="16" customFormat="false" ht="20.25" hidden="false" customHeight="true" outlineLevel="0" collapsed="false">
      <c r="A16" s="11" t="n">
        <v>732</v>
      </c>
      <c r="B16" s="12" t="s">
        <v>27</v>
      </c>
      <c r="C16" s="13" t="n">
        <v>96066.12</v>
      </c>
      <c r="D16" s="13" t="n">
        <v>88605.16</v>
      </c>
      <c r="E16" s="14"/>
      <c r="F16" s="18" t="n">
        <v>-0.0777</v>
      </c>
      <c r="G16" s="13" t="n">
        <v>29586.55</v>
      </c>
      <c r="H16" s="13" t="n">
        <v>27227.68</v>
      </c>
      <c r="I16" s="16"/>
      <c r="J16" s="22" t="n">
        <v>-0.0797</v>
      </c>
      <c r="K16" s="11" t="n">
        <v>1139</v>
      </c>
      <c r="L16" s="11" t="n">
        <v>1238</v>
      </c>
      <c r="M16" s="23" t="n">
        <f aca="false">K16-L16</f>
        <v>-99</v>
      </c>
      <c r="N16" s="10" t="n">
        <f aca="false">D16/K16</f>
        <v>77.7920632133451</v>
      </c>
      <c r="O16" s="10" t="n">
        <f aca="false">C16/L16</f>
        <v>77.5978352180937</v>
      </c>
      <c r="P16" s="10" t="n">
        <f aca="false">N16-O16</f>
        <v>0.194227995251353</v>
      </c>
    </row>
    <row r="17" customFormat="false" ht="20.25" hidden="false" customHeight="true" outlineLevel="0" collapsed="false">
      <c r="A17" s="11" t="n">
        <v>746</v>
      </c>
      <c r="B17" s="12" t="s">
        <v>28</v>
      </c>
      <c r="C17" s="13" t="n">
        <v>132697.04</v>
      </c>
      <c r="D17" s="13" t="n">
        <v>216451.14</v>
      </c>
      <c r="E17" s="14"/>
      <c r="F17" s="24" t="n">
        <v>0.6312</v>
      </c>
      <c r="G17" s="13" t="n">
        <v>44069.23</v>
      </c>
      <c r="H17" s="13" t="n">
        <v>61407.11</v>
      </c>
      <c r="I17" s="16"/>
      <c r="J17" s="17" t="n">
        <v>0.3934</v>
      </c>
      <c r="K17" s="11" t="n">
        <v>2918</v>
      </c>
      <c r="L17" s="11" t="n">
        <v>1994</v>
      </c>
      <c r="M17" s="11" t="n">
        <f aca="false">K17-L17</f>
        <v>924</v>
      </c>
      <c r="N17" s="10" t="n">
        <f aca="false">D17/K17</f>
        <v>74.1779095270733</v>
      </c>
      <c r="O17" s="10" t="n">
        <f aca="false">C17/L17</f>
        <v>66.5481644934804</v>
      </c>
      <c r="P17" s="10" t="n">
        <f aca="false">N17-O17</f>
        <v>7.6297450335929</v>
      </c>
    </row>
    <row r="18" customFormat="false" ht="20.25" hidden="false" customHeight="true" outlineLevel="0" collapsed="false">
      <c r="A18" s="11" t="n">
        <v>748</v>
      </c>
      <c r="B18" s="12" t="s">
        <v>29</v>
      </c>
      <c r="C18" s="13" t="n">
        <v>72498.95</v>
      </c>
      <c r="D18" s="13" t="n">
        <v>127710.33</v>
      </c>
      <c r="E18" s="14"/>
      <c r="F18" s="15" t="n">
        <v>0.7615</v>
      </c>
      <c r="G18" s="13" t="n">
        <v>23112.52</v>
      </c>
      <c r="H18" s="13" t="n">
        <v>42569.33</v>
      </c>
      <c r="I18" s="16"/>
      <c r="J18" s="17" t="n">
        <v>0.8418</v>
      </c>
      <c r="K18" s="11" t="n">
        <v>1788</v>
      </c>
      <c r="L18" s="11" t="n">
        <v>1071</v>
      </c>
      <c r="M18" s="11" t="n">
        <f aca="false">K18-L18</f>
        <v>717</v>
      </c>
      <c r="N18" s="10" t="n">
        <f aca="false">D18/K18</f>
        <v>71.4263590604027</v>
      </c>
      <c r="O18" s="10" t="n">
        <f aca="false">C18/L18</f>
        <v>67.6927637721755</v>
      </c>
      <c r="P18" s="10" t="n">
        <f aca="false">N18-O18</f>
        <v>3.73359528822715</v>
      </c>
    </row>
    <row r="19" s="1" customFormat="true" ht="20.25" hidden="false" customHeight="true" outlineLevel="0" collapsed="false">
      <c r="A19" s="7"/>
      <c r="B19" s="25" t="s">
        <v>30</v>
      </c>
      <c r="C19" s="13" t="n">
        <v>2249794.18</v>
      </c>
      <c r="D19" s="14" t="n">
        <v>2502008</v>
      </c>
      <c r="E19" s="14"/>
      <c r="F19" s="15" t="n">
        <v>0.1121</v>
      </c>
      <c r="G19" s="26" t="n">
        <v>711157.16</v>
      </c>
      <c r="H19" s="16" t="n">
        <v>785830</v>
      </c>
      <c r="I19" s="16"/>
      <c r="J19" s="17" t="n">
        <v>0.105</v>
      </c>
      <c r="K19" s="27" t="n">
        <v>33278</v>
      </c>
      <c r="L19" s="11" t="n">
        <v>29625</v>
      </c>
      <c r="M19" s="11" t="n">
        <f aca="false">K19-L19</f>
        <v>3653</v>
      </c>
      <c r="N19" s="10" t="n">
        <f aca="false">D19/K19</f>
        <v>75.185047178316</v>
      </c>
      <c r="O19" s="10" t="n">
        <f aca="false">C19/L19</f>
        <v>75.9424195780591</v>
      </c>
      <c r="P19" s="10" t="n">
        <f aca="false">N19-O19</f>
        <v>-0.757372399743076</v>
      </c>
    </row>
    <row r="20" customFormat="false" ht="27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10"/>
      <c r="O20" s="10"/>
      <c r="P20" s="9"/>
    </row>
    <row r="21" customFormat="false" ht="27.7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6.25" hidden="false" customHeight="tru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21" hidden="false" customHeight="true" outlineLevel="0" collapsed="false">
      <c r="A23" s="30" t="s">
        <v>3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33" hidden="false" customHeight="true" outlineLevel="0" collapsed="false">
      <c r="A24" s="31" t="s">
        <v>3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27" hidden="false" customHeight="true" outlineLevel="0" collapsed="false">
      <c r="A25" s="6" t="s">
        <v>3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37" customFormat="true" ht="27" hidden="false" customHeight="true" outlineLevel="0" collapsed="false">
      <c r="A26" s="32" t="s">
        <v>2</v>
      </c>
      <c r="B26" s="32" t="s">
        <v>3</v>
      </c>
      <c r="C26" s="33" t="s">
        <v>37</v>
      </c>
      <c r="D26" s="33" t="s">
        <v>38</v>
      </c>
      <c r="E26" s="33"/>
      <c r="F26" s="34" t="s">
        <v>11</v>
      </c>
      <c r="G26" s="33" t="s">
        <v>39</v>
      </c>
      <c r="H26" s="33" t="s">
        <v>40</v>
      </c>
      <c r="I26" s="33"/>
      <c r="J26" s="32" t="s">
        <v>41</v>
      </c>
      <c r="K26" s="35" t="s">
        <v>42</v>
      </c>
      <c r="L26" s="33" t="s">
        <v>43</v>
      </c>
      <c r="M26" s="32" t="s">
        <v>44</v>
      </c>
      <c r="N26" s="33" t="s">
        <v>45</v>
      </c>
      <c r="O26" s="33" t="s">
        <v>46</v>
      </c>
      <c r="P26" s="36" t="s">
        <v>47</v>
      </c>
    </row>
    <row r="27" s="37" customFormat="true" ht="27" hidden="false" customHeight="true" outlineLevel="0" collapsed="false">
      <c r="A27" s="27" t="n">
        <v>341</v>
      </c>
      <c r="B27" s="38" t="s">
        <v>15</v>
      </c>
      <c r="C27" s="11" t="n">
        <v>2718</v>
      </c>
      <c r="D27" s="11" t="n">
        <v>3475</v>
      </c>
      <c r="E27" s="14"/>
      <c r="F27" s="39" t="n">
        <f aca="false">D27-C27</f>
        <v>757</v>
      </c>
      <c r="G27" s="11" t="s">
        <v>48</v>
      </c>
      <c r="H27" s="11" t="s">
        <v>49</v>
      </c>
      <c r="I27" s="16"/>
      <c r="J27" s="17" t="n">
        <f aca="false">H27-G27</f>
        <v>0.0966</v>
      </c>
      <c r="K27" s="13" t="n">
        <v>282742.86</v>
      </c>
      <c r="L27" s="13" t="n">
        <v>398263.83</v>
      </c>
      <c r="M27" s="14" t="n">
        <f aca="false">L27-K27</f>
        <v>115520.97</v>
      </c>
      <c r="N27" s="11" t="s">
        <v>50</v>
      </c>
      <c r="O27" s="11" t="s">
        <v>51</v>
      </c>
      <c r="P27" s="15" t="n">
        <f aca="false">O27-N27</f>
        <v>0.1236</v>
      </c>
    </row>
    <row r="28" s="37" customFormat="true" ht="27" hidden="false" customHeight="true" outlineLevel="0" collapsed="false">
      <c r="A28" s="27" t="n">
        <v>371</v>
      </c>
      <c r="B28" s="38" t="s">
        <v>16</v>
      </c>
      <c r="C28" s="11" t="n">
        <v>666</v>
      </c>
      <c r="D28" s="11" t="n">
        <v>1113</v>
      </c>
      <c r="E28" s="14"/>
      <c r="F28" s="39" t="n">
        <f aca="false">D28-C28</f>
        <v>447</v>
      </c>
      <c r="G28" s="11" t="s">
        <v>52</v>
      </c>
      <c r="H28" s="11" t="s">
        <v>53</v>
      </c>
      <c r="I28" s="16"/>
      <c r="J28" s="17" t="n">
        <f aca="false">H28-G28</f>
        <v>0.2569</v>
      </c>
      <c r="K28" s="13" t="n">
        <v>50259.49</v>
      </c>
      <c r="L28" s="13" t="n">
        <v>71468.94</v>
      </c>
      <c r="M28" s="14" t="n">
        <f aca="false">L28-K28</f>
        <v>21209.45</v>
      </c>
      <c r="N28" s="11" t="s">
        <v>54</v>
      </c>
      <c r="O28" s="11" t="s">
        <v>55</v>
      </c>
      <c r="P28" s="15" t="n">
        <f aca="false">O28-N28</f>
        <v>0.29</v>
      </c>
    </row>
    <row r="29" s="37" customFormat="true" ht="27" hidden="false" customHeight="true" outlineLevel="0" collapsed="false">
      <c r="A29" s="27" t="n">
        <v>385</v>
      </c>
      <c r="B29" s="38" t="s">
        <v>17</v>
      </c>
      <c r="C29" s="11" t="n">
        <v>1193</v>
      </c>
      <c r="D29" s="11" t="n">
        <v>1514</v>
      </c>
      <c r="E29" s="14"/>
      <c r="F29" s="39" t="n">
        <f aca="false">D29-C29</f>
        <v>321</v>
      </c>
      <c r="G29" s="11" t="s">
        <v>56</v>
      </c>
      <c r="H29" s="11" t="s">
        <v>57</v>
      </c>
      <c r="I29" s="16"/>
      <c r="J29" s="17" t="n">
        <f aca="false">H29-G29</f>
        <v>0.2337</v>
      </c>
      <c r="K29" s="13" t="n">
        <v>196464.93</v>
      </c>
      <c r="L29" s="13" t="n">
        <v>229281.03</v>
      </c>
      <c r="M29" s="14" t="n">
        <f aca="false">L29-K29</f>
        <v>32816.1</v>
      </c>
      <c r="N29" s="11" t="s">
        <v>58</v>
      </c>
      <c r="O29" s="11" t="s">
        <v>59</v>
      </c>
      <c r="P29" s="15" t="n">
        <f aca="false">O29-N29</f>
        <v>0.2221</v>
      </c>
    </row>
    <row r="30" s="37" customFormat="true" ht="27" hidden="false" customHeight="true" outlineLevel="0" collapsed="false">
      <c r="A30" s="27" t="n">
        <v>514</v>
      </c>
      <c r="B30" s="38" t="s">
        <v>18</v>
      </c>
      <c r="C30" s="11" t="n">
        <v>1885</v>
      </c>
      <c r="D30" s="11" t="n">
        <v>2760</v>
      </c>
      <c r="E30" s="14"/>
      <c r="F30" s="39" t="n">
        <f aca="false">D30-C30</f>
        <v>875</v>
      </c>
      <c r="G30" s="11" t="s">
        <v>60</v>
      </c>
      <c r="H30" s="11" t="s">
        <v>61</v>
      </c>
      <c r="I30" s="16"/>
      <c r="J30" s="17" t="n">
        <f aca="false">H30-G30</f>
        <v>0.0962000000000001</v>
      </c>
      <c r="K30" s="13" t="n">
        <v>174075.31</v>
      </c>
      <c r="L30" s="13" t="n">
        <v>197636.36</v>
      </c>
      <c r="M30" s="14" t="n">
        <f aca="false">L30-K30</f>
        <v>23561.05</v>
      </c>
      <c r="N30" s="11" t="s">
        <v>62</v>
      </c>
      <c r="O30" s="11" t="s">
        <v>63</v>
      </c>
      <c r="P30" s="15" t="n">
        <f aca="false">O30-N30</f>
        <v>0.0677</v>
      </c>
    </row>
    <row r="31" s="37" customFormat="true" ht="27" hidden="false" customHeight="true" outlineLevel="0" collapsed="false">
      <c r="A31" s="27" t="n">
        <v>539</v>
      </c>
      <c r="B31" s="38" t="s">
        <v>19</v>
      </c>
      <c r="C31" s="11" t="n">
        <v>786</v>
      </c>
      <c r="D31" s="11" t="n">
        <v>1025</v>
      </c>
      <c r="E31" s="14"/>
      <c r="F31" s="39" t="n">
        <f aca="false">D31-C31</f>
        <v>239</v>
      </c>
      <c r="G31" s="11" t="s">
        <v>64</v>
      </c>
      <c r="H31" s="11" t="s">
        <v>65</v>
      </c>
      <c r="I31" s="16"/>
      <c r="J31" s="17" t="n">
        <f aca="false">H31-G31</f>
        <v>0.0966</v>
      </c>
      <c r="K31" s="13" t="n">
        <v>60510.37</v>
      </c>
      <c r="L31" s="13" t="n">
        <v>97158.27</v>
      </c>
      <c r="M31" s="14" t="n">
        <f aca="false">L31-K31</f>
        <v>36647.9</v>
      </c>
      <c r="N31" s="11" t="s">
        <v>53</v>
      </c>
      <c r="O31" s="11" t="s">
        <v>66</v>
      </c>
      <c r="P31" s="15" t="n">
        <f aca="false">O31-N31</f>
        <v>0.1591</v>
      </c>
    </row>
    <row r="32" s="37" customFormat="true" ht="27" hidden="false" customHeight="true" outlineLevel="0" collapsed="false">
      <c r="A32" s="27" t="n">
        <v>549</v>
      </c>
      <c r="B32" s="38" t="s">
        <v>20</v>
      </c>
      <c r="C32" s="11" t="n">
        <v>755</v>
      </c>
      <c r="D32" s="11" t="n">
        <v>921</v>
      </c>
      <c r="E32" s="14"/>
      <c r="F32" s="39" t="n">
        <f aca="false">D32-C32</f>
        <v>166</v>
      </c>
      <c r="G32" s="11" t="s">
        <v>67</v>
      </c>
      <c r="H32" s="11" t="s">
        <v>68</v>
      </c>
      <c r="I32" s="16"/>
      <c r="J32" s="19" t="n">
        <f aca="false">H32-G32</f>
        <v>-0.0153000000000001</v>
      </c>
      <c r="K32" s="13" t="n">
        <v>70647.84</v>
      </c>
      <c r="L32" s="13" t="n">
        <v>87042.71</v>
      </c>
      <c r="M32" s="14" t="n">
        <f aca="false">L32-K32</f>
        <v>16394.87</v>
      </c>
      <c r="N32" s="11" t="s">
        <v>69</v>
      </c>
      <c r="O32" s="11" t="s">
        <v>70</v>
      </c>
      <c r="P32" s="15" t="n">
        <f aca="false">O32-N32</f>
        <v>0.0268</v>
      </c>
    </row>
    <row r="33" s="37" customFormat="true" ht="27" hidden="false" customHeight="true" outlineLevel="0" collapsed="false">
      <c r="A33" s="27" t="n">
        <v>591</v>
      </c>
      <c r="B33" s="38" t="s">
        <v>21</v>
      </c>
      <c r="C33" s="11" t="n">
        <v>811</v>
      </c>
      <c r="D33" s="11" t="n">
        <v>871</v>
      </c>
      <c r="E33" s="14"/>
      <c r="F33" s="39" t="n">
        <f aca="false">D33-C33</f>
        <v>60</v>
      </c>
      <c r="G33" s="11" t="s">
        <v>71</v>
      </c>
      <c r="H33" s="11" t="s">
        <v>72</v>
      </c>
      <c r="I33" s="16"/>
      <c r="J33" s="17" t="n">
        <f aca="false">H33-G33</f>
        <v>0.0296</v>
      </c>
      <c r="K33" s="13" t="n">
        <v>84019.15</v>
      </c>
      <c r="L33" s="13" t="n">
        <v>84481.54</v>
      </c>
      <c r="M33" s="14" t="n">
        <f aca="false">L33-K33</f>
        <v>462.389999999999</v>
      </c>
      <c r="N33" s="11" t="s">
        <v>73</v>
      </c>
      <c r="O33" s="11" t="s">
        <v>74</v>
      </c>
      <c r="P33" s="15" t="n">
        <f aca="false">O33-N33</f>
        <v>0.0174000000000001</v>
      </c>
    </row>
    <row r="34" s="37" customFormat="true" ht="27" hidden="false" customHeight="true" outlineLevel="0" collapsed="false">
      <c r="A34" s="27" t="n">
        <v>594</v>
      </c>
      <c r="B34" s="38" t="s">
        <v>22</v>
      </c>
      <c r="C34" s="11" t="n">
        <v>703</v>
      </c>
      <c r="D34" s="11" t="n">
        <v>897</v>
      </c>
      <c r="E34" s="14"/>
      <c r="F34" s="39" t="n">
        <f aca="false">D34-C34</f>
        <v>194</v>
      </c>
      <c r="G34" s="11" t="s">
        <v>75</v>
      </c>
      <c r="H34" s="11" t="s">
        <v>76</v>
      </c>
      <c r="I34" s="16"/>
      <c r="J34" s="17" t="n">
        <f aca="false">H34-G34</f>
        <v>0.0781999999999999</v>
      </c>
      <c r="K34" s="13" t="n">
        <v>52117.32</v>
      </c>
      <c r="L34" s="13" t="n">
        <v>67967.85</v>
      </c>
      <c r="M34" s="14" t="n">
        <f aca="false">L34-K34</f>
        <v>15850.53</v>
      </c>
      <c r="N34" s="11" t="s">
        <v>77</v>
      </c>
      <c r="O34" s="11" t="s">
        <v>78</v>
      </c>
      <c r="P34" s="15" t="n">
        <f aca="false">O34-N34</f>
        <v>0.1278</v>
      </c>
    </row>
    <row r="35" s="37" customFormat="true" ht="27" hidden="false" customHeight="true" outlineLevel="0" collapsed="false">
      <c r="A35" s="27" t="n">
        <v>716</v>
      </c>
      <c r="B35" s="38" t="s">
        <v>23</v>
      </c>
      <c r="C35" s="11" t="n">
        <v>811</v>
      </c>
      <c r="D35" s="11" t="n">
        <v>1008</v>
      </c>
      <c r="E35" s="14"/>
      <c r="F35" s="39" t="n">
        <f aca="false">D35-C35</f>
        <v>197</v>
      </c>
      <c r="G35" s="11" t="s">
        <v>79</v>
      </c>
      <c r="H35" s="11" t="s">
        <v>80</v>
      </c>
      <c r="I35" s="16"/>
      <c r="J35" s="17" t="n">
        <f aca="false">H35-G35</f>
        <v>0.0798</v>
      </c>
      <c r="K35" s="13" t="n">
        <v>65023.57</v>
      </c>
      <c r="L35" s="13" t="n">
        <v>90810.12</v>
      </c>
      <c r="M35" s="14" t="n">
        <f aca="false">L35-K35</f>
        <v>25786.55</v>
      </c>
      <c r="N35" s="11" t="s">
        <v>81</v>
      </c>
      <c r="O35" s="11" t="s">
        <v>82</v>
      </c>
      <c r="P35" s="15" t="n">
        <f aca="false">O35-N35</f>
        <v>0.0946000000000001</v>
      </c>
    </row>
    <row r="36" s="37" customFormat="true" ht="27" hidden="false" customHeight="true" outlineLevel="0" collapsed="false">
      <c r="A36" s="27" t="n">
        <v>717</v>
      </c>
      <c r="B36" s="38" t="s">
        <v>24</v>
      </c>
      <c r="C36" s="11" t="n">
        <v>1030</v>
      </c>
      <c r="D36" s="11" t="n">
        <v>1281</v>
      </c>
      <c r="E36" s="14"/>
      <c r="F36" s="39" t="n">
        <f aca="false">D36-C36</f>
        <v>251</v>
      </c>
      <c r="G36" s="11" t="s">
        <v>83</v>
      </c>
      <c r="H36" s="11" t="s">
        <v>84</v>
      </c>
      <c r="I36" s="16"/>
      <c r="J36" s="17" t="n">
        <f aca="false">H36-G36</f>
        <v>0.1147</v>
      </c>
      <c r="K36" s="13" t="n">
        <v>78441.53</v>
      </c>
      <c r="L36" s="13" t="n">
        <v>88759.65</v>
      </c>
      <c r="M36" s="14" t="n">
        <f aca="false">L36-K36</f>
        <v>10318.12</v>
      </c>
      <c r="N36" s="11" t="s">
        <v>85</v>
      </c>
      <c r="O36" s="11" t="s">
        <v>86</v>
      </c>
      <c r="P36" s="15" t="n">
        <f aca="false">O36-N36</f>
        <v>0.1764</v>
      </c>
    </row>
    <row r="37" s="37" customFormat="true" ht="27" hidden="false" customHeight="true" outlineLevel="0" collapsed="false">
      <c r="A37" s="27" t="n">
        <v>720</v>
      </c>
      <c r="B37" s="38" t="s">
        <v>25</v>
      </c>
      <c r="C37" s="11" t="n">
        <v>514</v>
      </c>
      <c r="D37" s="11" t="n">
        <v>1001</v>
      </c>
      <c r="E37" s="14"/>
      <c r="F37" s="39" t="n">
        <f aca="false">D37-C37</f>
        <v>487</v>
      </c>
      <c r="G37" s="11" t="s">
        <v>87</v>
      </c>
      <c r="H37" s="11" t="s">
        <v>88</v>
      </c>
      <c r="I37" s="16"/>
      <c r="J37" s="17" t="n">
        <f aca="false">H37-G37</f>
        <v>0.2833</v>
      </c>
      <c r="K37" s="13" t="n">
        <v>38771.7</v>
      </c>
      <c r="L37" s="13" t="n">
        <v>78060.32</v>
      </c>
      <c r="M37" s="14" t="n">
        <f aca="false">L37-K37</f>
        <v>39288.62</v>
      </c>
      <c r="N37" s="11" t="s">
        <v>89</v>
      </c>
      <c r="O37" s="11" t="s">
        <v>90</v>
      </c>
      <c r="P37" s="15" t="n">
        <f aca="false">O37-N37</f>
        <v>0.3694</v>
      </c>
    </row>
    <row r="38" s="37" customFormat="true" ht="27" hidden="false" customHeight="true" outlineLevel="0" collapsed="false">
      <c r="A38" s="27" t="n">
        <v>721</v>
      </c>
      <c r="B38" s="38" t="s">
        <v>26</v>
      </c>
      <c r="C38" s="11" t="n">
        <v>1267</v>
      </c>
      <c r="D38" s="11" t="n">
        <v>1922</v>
      </c>
      <c r="E38" s="14"/>
      <c r="F38" s="39" t="n">
        <f aca="false">D38-C38</f>
        <v>655</v>
      </c>
      <c r="G38" s="11" t="s">
        <v>91</v>
      </c>
      <c r="H38" s="11" t="s">
        <v>92</v>
      </c>
      <c r="I38" s="16"/>
      <c r="J38" s="17" t="n">
        <f aca="false">H38-G38</f>
        <v>0.0588</v>
      </c>
      <c r="K38" s="13" t="n">
        <v>89163.8</v>
      </c>
      <c r="L38" s="13" t="n">
        <v>127568.74</v>
      </c>
      <c r="M38" s="14" t="n">
        <f aca="false">L38-K38</f>
        <v>38404.94</v>
      </c>
      <c r="N38" s="11" t="s">
        <v>93</v>
      </c>
      <c r="O38" s="11" t="s">
        <v>94</v>
      </c>
      <c r="P38" s="15" t="n">
        <f aca="false">O38-N38</f>
        <v>0.0645000000000001</v>
      </c>
    </row>
    <row r="39" s="37" customFormat="true" ht="27" hidden="false" customHeight="true" outlineLevel="0" collapsed="false">
      <c r="A39" s="27" t="n">
        <v>732</v>
      </c>
      <c r="B39" s="38" t="s">
        <v>27</v>
      </c>
      <c r="C39" s="11" t="n">
        <v>644</v>
      </c>
      <c r="D39" s="11" t="n">
        <v>593</v>
      </c>
      <c r="E39" s="14"/>
      <c r="F39" s="20" t="n">
        <f aca="false">D39-C39</f>
        <v>-51</v>
      </c>
      <c r="G39" s="11" t="s">
        <v>95</v>
      </c>
      <c r="H39" s="11" t="s">
        <v>96</v>
      </c>
      <c r="I39" s="16"/>
      <c r="J39" s="17" t="n">
        <f aca="false">H39-G39</f>
        <v>0.000400000000000067</v>
      </c>
      <c r="K39" s="13" t="n">
        <v>56023.87</v>
      </c>
      <c r="L39" s="13" t="n">
        <v>51941.87</v>
      </c>
      <c r="M39" s="40" t="n">
        <f aca="false">L39-K39</f>
        <v>-4082</v>
      </c>
      <c r="N39" s="11" t="s">
        <v>97</v>
      </c>
      <c r="O39" s="11" t="s">
        <v>98</v>
      </c>
      <c r="P39" s="15" t="n">
        <f aca="false">O39-N39</f>
        <v>0.00299999999999989</v>
      </c>
    </row>
    <row r="40" s="37" customFormat="true" ht="27" hidden="false" customHeight="true" outlineLevel="0" collapsed="false">
      <c r="A40" s="27" t="n">
        <v>746</v>
      </c>
      <c r="B40" s="38" t="s">
        <v>28</v>
      </c>
      <c r="C40" s="11" t="n">
        <v>937</v>
      </c>
      <c r="D40" s="11" t="n">
        <v>2067</v>
      </c>
      <c r="E40" s="14"/>
      <c r="F40" s="39" t="n">
        <f aca="false">D40-C40</f>
        <v>1130</v>
      </c>
      <c r="G40" s="11" t="s">
        <v>99</v>
      </c>
      <c r="H40" s="11" t="s">
        <v>100</v>
      </c>
      <c r="I40" s="16"/>
      <c r="J40" s="17" t="n">
        <f aca="false">H40-G40</f>
        <v>0.2385</v>
      </c>
      <c r="K40" s="13" t="n">
        <v>80752.92</v>
      </c>
      <c r="L40" s="13" t="n">
        <v>153646.56</v>
      </c>
      <c r="M40" s="14" t="n">
        <f aca="false">L40-K40</f>
        <v>72893.64</v>
      </c>
      <c r="N40" s="11" t="s">
        <v>101</v>
      </c>
      <c r="O40" s="11" t="s">
        <v>102</v>
      </c>
      <c r="P40" s="15" t="n">
        <f aca="false">O40-N40</f>
        <v>0.1012</v>
      </c>
    </row>
    <row r="41" s="37" customFormat="true" ht="27" hidden="false" customHeight="true" outlineLevel="0" collapsed="false">
      <c r="A41" s="27" t="n">
        <v>748</v>
      </c>
      <c r="B41" s="38" t="s">
        <v>29</v>
      </c>
      <c r="C41" s="11" t="n">
        <v>536</v>
      </c>
      <c r="D41" s="11" t="n">
        <v>1110</v>
      </c>
      <c r="E41" s="14"/>
      <c r="F41" s="39" t="n">
        <f aca="false">D41-C41</f>
        <v>574</v>
      </c>
      <c r="G41" s="11" t="s">
        <v>103</v>
      </c>
      <c r="H41" s="11" t="s">
        <v>104</v>
      </c>
      <c r="I41" s="16"/>
      <c r="J41" s="17" t="n">
        <f aca="false">H41-G41</f>
        <v>0.1203</v>
      </c>
      <c r="K41" s="13" t="n">
        <v>43296.95</v>
      </c>
      <c r="L41" s="13" t="n">
        <v>101815.66</v>
      </c>
      <c r="M41" s="14" t="n">
        <f aca="false">L41-K41</f>
        <v>58518.71</v>
      </c>
      <c r="N41" s="11" t="s">
        <v>105</v>
      </c>
      <c r="O41" s="11" t="s">
        <v>106</v>
      </c>
      <c r="P41" s="15" t="n">
        <f aca="false">O41-N41</f>
        <v>0.2</v>
      </c>
    </row>
    <row r="42" s="37" customFormat="true" ht="27" hidden="false" customHeight="true" outlineLevel="0" collapsed="false">
      <c r="A42" s="33"/>
      <c r="B42" s="41" t="s">
        <v>30</v>
      </c>
      <c r="C42" s="11" t="n">
        <v>15256</v>
      </c>
      <c r="D42" s="14" t="n">
        <v>21558</v>
      </c>
      <c r="E42" s="14"/>
      <c r="F42" s="39" t="n">
        <f aca="false">D42-C42</f>
        <v>6302</v>
      </c>
      <c r="G42" s="42" t="s">
        <v>107</v>
      </c>
      <c r="H42" s="43" t="n">
        <v>0.6478</v>
      </c>
      <c r="I42" s="16"/>
      <c r="J42" s="17" t="n">
        <f aca="false">H42-G42</f>
        <v>0.1328</v>
      </c>
      <c r="K42" s="26" t="n">
        <v>1422311.61</v>
      </c>
      <c r="L42" s="27" t="n">
        <v>1925903</v>
      </c>
      <c r="M42" s="14" t="n">
        <f aca="false">L42-K42</f>
        <v>503591.39</v>
      </c>
      <c r="N42" s="44" t="s">
        <v>108</v>
      </c>
      <c r="O42" s="43" t="n">
        <v>0.7679</v>
      </c>
      <c r="P42" s="15" t="n">
        <f aca="false">O42-N42</f>
        <v>0.1357</v>
      </c>
    </row>
    <row r="43" customFormat="false" ht="27" hidden="false" customHeight="true" outlineLevel="0" collapsed="false">
      <c r="A43" s="45" t="s">
        <v>109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27" hidden="false" customHeight="true" outlineLevel="0" collapsed="false">
      <c r="A44" s="45" t="s">
        <v>110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27" hidden="false" customHeight="true" outlineLevel="0" collapsed="false">
      <c r="A45" s="46" t="s">
        <v>11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27" hidden="false" customHeight="true" outlineLevel="0" collapsed="false">
      <c r="A46" s="9" t="s">
        <v>112</v>
      </c>
      <c r="B46" s="9"/>
      <c r="C46" s="9"/>
      <c r="D46" s="7"/>
      <c r="E46" s="7"/>
      <c r="F46" s="8" t="s">
        <v>113</v>
      </c>
      <c r="G46" s="8"/>
      <c r="H46" s="8"/>
      <c r="I46" s="7"/>
      <c r="J46" s="7"/>
      <c r="K46" s="9" t="s">
        <v>114</v>
      </c>
      <c r="L46" s="9"/>
      <c r="M46" s="9"/>
      <c r="N46" s="10"/>
      <c r="O46" s="10"/>
      <c r="P46" s="9"/>
    </row>
    <row r="47" customFormat="false" ht="27" hidden="false" customHeight="true" outlineLevel="0" collapsed="false">
      <c r="A47" s="7" t="s">
        <v>115</v>
      </c>
      <c r="B47" s="47" t="s">
        <v>116</v>
      </c>
      <c r="C47" s="47" t="s">
        <v>117</v>
      </c>
      <c r="D47" s="7"/>
      <c r="E47" s="7"/>
      <c r="F47" s="8" t="s">
        <v>115</v>
      </c>
      <c r="G47" s="47" t="s">
        <v>116</v>
      </c>
      <c r="H47" s="47" t="s">
        <v>118</v>
      </c>
      <c r="I47" s="7"/>
      <c r="J47" s="7"/>
      <c r="K47" s="9" t="s">
        <v>115</v>
      </c>
      <c r="L47" s="47" t="s">
        <v>116</v>
      </c>
      <c r="M47" s="47" t="s">
        <v>119</v>
      </c>
      <c r="N47" s="10"/>
      <c r="O47" s="10"/>
      <c r="P47" s="9"/>
    </row>
    <row r="48" customFormat="false" ht="27" hidden="false" customHeight="true" outlineLevel="0" collapsed="false">
      <c r="A48" s="7" t="n">
        <v>1</v>
      </c>
      <c r="B48" s="48" t="s">
        <v>120</v>
      </c>
      <c r="C48" s="47" t="n">
        <v>2.39</v>
      </c>
      <c r="D48" s="7"/>
      <c r="E48" s="7"/>
      <c r="F48" s="10" t="n">
        <v>1</v>
      </c>
      <c r="G48" s="48" t="s">
        <v>121</v>
      </c>
      <c r="H48" s="47" t="n">
        <v>2.44</v>
      </c>
      <c r="I48" s="7"/>
      <c r="J48" s="7"/>
      <c r="K48" s="9" t="n">
        <v>1</v>
      </c>
      <c r="L48" s="48" t="s">
        <v>120</v>
      </c>
      <c r="M48" s="47" t="n">
        <v>4.87</v>
      </c>
      <c r="N48" s="10"/>
      <c r="O48" s="10"/>
      <c r="P48" s="9"/>
    </row>
    <row r="49" customFormat="false" ht="27" hidden="false" customHeight="true" outlineLevel="0" collapsed="false">
      <c r="A49" s="7" t="n">
        <v>2</v>
      </c>
      <c r="B49" s="48" t="s">
        <v>122</v>
      </c>
      <c r="C49" s="47" t="n">
        <v>1.82</v>
      </c>
      <c r="D49" s="7"/>
      <c r="E49" s="7"/>
      <c r="F49" s="10" t="n">
        <v>2</v>
      </c>
      <c r="G49" s="48" t="s">
        <v>123</v>
      </c>
      <c r="H49" s="47" t="n">
        <v>2.43</v>
      </c>
      <c r="I49" s="7"/>
      <c r="J49" s="7"/>
      <c r="K49" s="9" t="n">
        <v>2</v>
      </c>
      <c r="L49" s="48" t="s">
        <v>124</v>
      </c>
      <c r="M49" s="47" t="n">
        <v>3.94</v>
      </c>
      <c r="N49" s="10"/>
      <c r="O49" s="10"/>
      <c r="P49" s="9"/>
    </row>
    <row r="50" customFormat="false" ht="27" hidden="false" customHeight="true" outlineLevel="0" collapsed="false">
      <c r="A50" s="7" t="n">
        <v>3</v>
      </c>
      <c r="B50" s="48" t="s">
        <v>124</v>
      </c>
      <c r="C50" s="47" t="n">
        <v>1.73</v>
      </c>
      <c r="D50" s="7"/>
      <c r="E50" s="7"/>
      <c r="F50" s="10" t="n">
        <v>3</v>
      </c>
      <c r="G50" s="48" t="s">
        <v>124</v>
      </c>
      <c r="H50" s="47" t="n">
        <v>2.27</v>
      </c>
      <c r="I50" s="7"/>
      <c r="J50" s="7"/>
      <c r="K50" s="9" t="n">
        <v>3</v>
      </c>
      <c r="L50" s="48" t="s">
        <v>122</v>
      </c>
      <c r="M50" s="47" t="n">
        <v>3.37</v>
      </c>
      <c r="N50" s="10"/>
      <c r="O50" s="10"/>
      <c r="P50" s="9"/>
    </row>
    <row r="51" customFormat="false" ht="27" hidden="false" customHeight="true" outlineLevel="0" collapsed="false">
      <c r="A51" s="7" t="n">
        <v>4</v>
      </c>
      <c r="B51" s="48" t="s">
        <v>125</v>
      </c>
      <c r="C51" s="47" t="n">
        <v>1.65</v>
      </c>
      <c r="D51" s="7"/>
      <c r="E51" s="7"/>
      <c r="F51" s="10" t="n">
        <v>4</v>
      </c>
      <c r="G51" s="48" t="s">
        <v>126</v>
      </c>
      <c r="H51" s="47" t="n">
        <v>2.19</v>
      </c>
      <c r="I51" s="7"/>
      <c r="J51" s="7"/>
      <c r="K51" s="9" t="n">
        <v>4</v>
      </c>
      <c r="L51" s="48" t="s">
        <v>121</v>
      </c>
      <c r="M51" s="47" t="n">
        <v>3.36</v>
      </c>
      <c r="N51" s="10"/>
      <c r="O51" s="10"/>
      <c r="P51" s="9"/>
    </row>
    <row r="52" customFormat="false" ht="27" hidden="false" customHeight="true" outlineLevel="0" collapsed="false">
      <c r="A52" s="7" t="n">
        <v>5</v>
      </c>
      <c r="B52" s="48" t="s">
        <v>127</v>
      </c>
      <c r="C52" s="47" t="n">
        <v>1.55</v>
      </c>
      <c r="D52" s="7"/>
      <c r="E52" s="7"/>
      <c r="F52" s="10" t="n">
        <v>5</v>
      </c>
      <c r="G52" s="48" t="s">
        <v>128</v>
      </c>
      <c r="H52" s="47" t="n">
        <v>2.15</v>
      </c>
      <c r="I52" s="7"/>
      <c r="J52" s="7"/>
      <c r="K52" s="9" t="n">
        <v>5</v>
      </c>
      <c r="L52" s="48" t="s">
        <v>125</v>
      </c>
      <c r="M52" s="47" t="n">
        <v>3.26</v>
      </c>
      <c r="N52" s="10"/>
      <c r="O52" s="10"/>
      <c r="P52" s="9"/>
    </row>
    <row r="53" customFormat="false" ht="27" hidden="false" customHeight="true" outlineLevel="0" collapsed="false">
      <c r="A53" s="9" t="s">
        <v>129</v>
      </c>
      <c r="B53" s="9"/>
      <c r="C53" s="9"/>
      <c r="D53" s="7"/>
      <c r="E53" s="7"/>
      <c r="F53" s="8" t="s">
        <v>130</v>
      </c>
      <c r="G53" s="8"/>
      <c r="H53" s="8"/>
      <c r="I53" s="7"/>
      <c r="J53" s="7"/>
      <c r="K53" s="9" t="s">
        <v>131</v>
      </c>
      <c r="L53" s="9"/>
      <c r="M53" s="9"/>
      <c r="N53" s="10"/>
      <c r="O53" s="10"/>
      <c r="P53" s="9"/>
    </row>
    <row r="54" customFormat="false" ht="27" hidden="false" customHeight="true" outlineLevel="0" collapsed="false">
      <c r="A54" s="7" t="s">
        <v>115</v>
      </c>
      <c r="B54" s="47" t="s">
        <v>116</v>
      </c>
      <c r="C54" s="47" t="s">
        <v>117</v>
      </c>
      <c r="D54" s="7"/>
      <c r="E54" s="7"/>
      <c r="F54" s="8" t="s">
        <v>115</v>
      </c>
      <c r="G54" s="47" t="s">
        <v>116</v>
      </c>
      <c r="H54" s="47" t="s">
        <v>118</v>
      </c>
      <c r="I54" s="7"/>
      <c r="J54" s="7"/>
      <c r="K54" s="9" t="s">
        <v>115</v>
      </c>
      <c r="L54" s="47" t="s">
        <v>116</v>
      </c>
      <c r="M54" s="47" t="s">
        <v>119</v>
      </c>
      <c r="N54" s="10"/>
      <c r="O54" s="10"/>
      <c r="P54" s="9"/>
    </row>
    <row r="55" customFormat="false" ht="27" hidden="false" customHeight="true" outlineLevel="0" collapsed="false">
      <c r="A55" s="7" t="n">
        <v>5</v>
      </c>
      <c r="B55" s="48" t="s">
        <v>132</v>
      </c>
      <c r="C55" s="47" t="n">
        <v>1.17</v>
      </c>
      <c r="D55" s="7"/>
      <c r="E55" s="7"/>
      <c r="F55" s="10" t="n">
        <v>1</v>
      </c>
      <c r="G55" s="48" t="s">
        <v>133</v>
      </c>
      <c r="H55" s="47" t="n">
        <v>1.54</v>
      </c>
      <c r="I55" s="7"/>
      <c r="J55" s="7"/>
      <c r="K55" s="9" t="n">
        <v>5</v>
      </c>
      <c r="L55" s="48" t="s">
        <v>134</v>
      </c>
      <c r="M55" s="47" t="n">
        <v>1.89</v>
      </c>
      <c r="N55" s="10"/>
      <c r="O55" s="10"/>
      <c r="P55" s="9"/>
    </row>
    <row r="56" customFormat="false" ht="27" hidden="false" customHeight="true" outlineLevel="0" collapsed="false">
      <c r="A56" s="7" t="n">
        <v>4</v>
      </c>
      <c r="B56" s="48" t="s">
        <v>135</v>
      </c>
      <c r="C56" s="47" t="n">
        <v>1.16</v>
      </c>
      <c r="D56" s="7"/>
      <c r="E56" s="7"/>
      <c r="F56" s="10" t="n">
        <v>2</v>
      </c>
      <c r="G56" s="48" t="s">
        <v>136</v>
      </c>
      <c r="H56" s="47" t="n">
        <v>1.54</v>
      </c>
      <c r="I56" s="7"/>
      <c r="J56" s="7"/>
      <c r="K56" s="9" t="n">
        <v>4</v>
      </c>
      <c r="L56" s="48" t="s">
        <v>137</v>
      </c>
      <c r="M56" s="47" t="n">
        <v>1.84</v>
      </c>
      <c r="N56" s="10"/>
      <c r="O56" s="10"/>
      <c r="P56" s="9"/>
    </row>
    <row r="57" customFormat="false" ht="27" hidden="false" customHeight="true" outlineLevel="0" collapsed="false">
      <c r="A57" s="7" t="n">
        <v>3</v>
      </c>
      <c r="B57" s="48" t="s">
        <v>138</v>
      </c>
      <c r="C57" s="47" t="n">
        <v>1.13</v>
      </c>
      <c r="D57" s="7"/>
      <c r="E57" s="7"/>
      <c r="F57" s="10" t="n">
        <v>3</v>
      </c>
      <c r="G57" s="48" t="s">
        <v>139</v>
      </c>
      <c r="H57" s="47" t="n">
        <v>1.52</v>
      </c>
      <c r="I57" s="7"/>
      <c r="J57" s="7"/>
      <c r="K57" s="9" t="n">
        <v>3</v>
      </c>
      <c r="L57" s="48" t="s">
        <v>139</v>
      </c>
      <c r="M57" s="47" t="n">
        <v>1.77</v>
      </c>
      <c r="N57" s="10"/>
      <c r="O57" s="10"/>
      <c r="P57" s="9"/>
    </row>
    <row r="58" customFormat="false" ht="27" hidden="false" customHeight="true" outlineLevel="0" collapsed="false">
      <c r="A58" s="7" t="n">
        <v>2</v>
      </c>
      <c r="B58" s="48" t="s">
        <v>140</v>
      </c>
      <c r="C58" s="47" t="n">
        <v>1.12</v>
      </c>
      <c r="D58" s="7"/>
      <c r="E58" s="7"/>
      <c r="F58" s="10" t="n">
        <v>4</v>
      </c>
      <c r="G58" s="48" t="s">
        <v>141</v>
      </c>
      <c r="H58" s="47" t="n">
        <v>1.5</v>
      </c>
      <c r="I58" s="7"/>
      <c r="J58" s="7"/>
      <c r="K58" s="9" t="n">
        <v>2</v>
      </c>
      <c r="L58" s="48" t="s">
        <v>142</v>
      </c>
      <c r="M58" s="47" t="n">
        <v>1.74</v>
      </c>
      <c r="N58" s="10"/>
      <c r="O58" s="10"/>
      <c r="P58" s="9"/>
    </row>
    <row r="59" customFormat="false" ht="27" hidden="false" customHeight="true" outlineLevel="0" collapsed="false">
      <c r="A59" s="7" t="n">
        <v>1</v>
      </c>
      <c r="B59" s="48" t="s">
        <v>136</v>
      </c>
      <c r="C59" s="47" t="n">
        <v>1.08</v>
      </c>
      <c r="D59" s="7"/>
      <c r="E59" s="7"/>
      <c r="F59" s="10" t="n">
        <v>5</v>
      </c>
      <c r="G59" s="48" t="s">
        <v>142</v>
      </c>
      <c r="H59" s="47" t="n">
        <v>1.41</v>
      </c>
      <c r="I59" s="7"/>
      <c r="J59" s="7"/>
      <c r="K59" s="9" t="n">
        <v>1</v>
      </c>
      <c r="L59" s="48" t="s">
        <v>136</v>
      </c>
      <c r="M59" s="47" t="n">
        <v>1.66</v>
      </c>
      <c r="N59" s="10"/>
      <c r="O59" s="10"/>
      <c r="P59" s="9"/>
    </row>
    <row r="60" customFormat="false" ht="15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customFormat="false" ht="27" hidden="false" customHeight="true" outlineLevel="0" collapsed="false">
      <c r="A61" s="7"/>
      <c r="B61" s="7"/>
      <c r="C61" s="7"/>
      <c r="D61" s="7"/>
      <c r="E61" s="7"/>
      <c r="F61" s="8"/>
      <c r="G61" s="7"/>
      <c r="H61" s="7"/>
      <c r="I61" s="7"/>
      <c r="J61" s="7"/>
      <c r="K61" s="9"/>
      <c r="L61" s="7"/>
      <c r="M61" s="7"/>
      <c r="N61" s="10"/>
      <c r="O61" s="10"/>
      <c r="P61" s="9"/>
    </row>
    <row r="62" customFormat="false" ht="27" hidden="false" customHeight="true" outlineLevel="0" collapsed="false">
      <c r="A62" s="7"/>
      <c r="B62" s="7"/>
      <c r="C62" s="7"/>
      <c r="D62" s="7"/>
      <c r="E62" s="7"/>
      <c r="F62" s="8"/>
      <c r="G62" s="7"/>
      <c r="H62" s="7"/>
      <c r="I62" s="7"/>
      <c r="J62" s="7"/>
      <c r="K62" s="9"/>
      <c r="L62" s="7"/>
      <c r="M62" s="7"/>
      <c r="N62" s="10"/>
      <c r="O62" s="10"/>
      <c r="P62" s="9"/>
    </row>
    <row r="63" customFormat="false" ht="27" hidden="false" customHeight="true" outlineLevel="0" collapsed="false">
      <c r="A63" s="7"/>
      <c r="B63" s="7"/>
      <c r="C63" s="7"/>
      <c r="D63" s="7"/>
      <c r="E63" s="7"/>
      <c r="F63" s="8"/>
      <c r="G63" s="7"/>
      <c r="H63" s="7"/>
      <c r="I63" s="7"/>
      <c r="J63" s="7"/>
      <c r="K63" s="9"/>
      <c r="L63" s="7"/>
      <c r="M63" s="7"/>
      <c r="N63" s="10"/>
      <c r="O63" s="10"/>
      <c r="P63" s="9"/>
    </row>
    <row r="64" customFormat="false" ht="27" hidden="false" customHeight="true" outlineLevel="0" collapsed="false">
      <c r="A64" s="7"/>
      <c r="B64" s="7"/>
      <c r="C64" s="7"/>
      <c r="D64" s="7"/>
      <c r="E64" s="7"/>
      <c r="F64" s="8"/>
      <c r="G64" s="7"/>
      <c r="H64" s="7"/>
      <c r="I64" s="7"/>
      <c r="J64" s="7"/>
      <c r="K64" s="9"/>
      <c r="L64" s="7"/>
      <c r="M64" s="7"/>
      <c r="N64" s="10"/>
      <c r="O64" s="10"/>
      <c r="P64" s="9"/>
    </row>
    <row r="65" customFormat="false" ht="27" hidden="false" customHeight="true" outlineLevel="0" collapsed="false">
      <c r="A65" s="7"/>
      <c r="B65" s="7"/>
      <c r="C65" s="7"/>
      <c r="D65" s="7"/>
      <c r="E65" s="7"/>
      <c r="F65" s="8"/>
      <c r="G65" s="7"/>
      <c r="H65" s="7"/>
      <c r="I65" s="7"/>
      <c r="J65" s="7"/>
      <c r="K65" s="9"/>
      <c r="L65" s="7"/>
      <c r="M65" s="7"/>
      <c r="N65" s="10"/>
      <c r="O65" s="10"/>
      <c r="P65" s="9"/>
    </row>
    <row r="66" customFormat="false" ht="27" hidden="false" customHeight="true" outlineLevel="0" collapsed="false">
      <c r="A66" s="7"/>
      <c r="B66" s="7"/>
      <c r="C66" s="7"/>
      <c r="D66" s="7"/>
      <c r="E66" s="7"/>
      <c r="F66" s="8"/>
      <c r="G66" s="7"/>
      <c r="H66" s="7"/>
      <c r="I66" s="7"/>
      <c r="J66" s="7"/>
      <c r="K66" s="9"/>
      <c r="L66" s="7"/>
      <c r="M66" s="7"/>
      <c r="N66" s="10"/>
      <c r="O66" s="10"/>
      <c r="P66" s="9"/>
    </row>
    <row r="67" customFormat="false" ht="27" hidden="false" customHeight="true" outlineLevel="0" collapsed="false">
      <c r="A67" s="7"/>
      <c r="B67" s="7"/>
      <c r="C67" s="7"/>
      <c r="D67" s="7"/>
      <c r="E67" s="7"/>
      <c r="F67" s="8"/>
      <c r="G67" s="7"/>
      <c r="H67" s="7"/>
      <c r="I67" s="7"/>
      <c r="J67" s="7"/>
      <c r="K67" s="9"/>
      <c r="L67" s="7"/>
      <c r="M67" s="7"/>
      <c r="N67" s="10"/>
      <c r="O67" s="10"/>
      <c r="P67" s="9"/>
    </row>
    <row r="68" customFormat="false" ht="27" hidden="false" customHeight="true" outlineLevel="0" collapsed="false">
      <c r="A68" s="7"/>
      <c r="B68" s="7"/>
      <c r="C68" s="7"/>
      <c r="D68" s="7"/>
      <c r="E68" s="7"/>
      <c r="F68" s="8"/>
      <c r="G68" s="7"/>
      <c r="H68" s="7"/>
      <c r="I68" s="7"/>
      <c r="J68" s="7"/>
      <c r="K68" s="9"/>
      <c r="L68" s="7"/>
      <c r="M68" s="7"/>
      <c r="N68" s="10"/>
      <c r="O68" s="10"/>
      <c r="P68" s="9"/>
    </row>
    <row r="69" customFormat="false" ht="27" hidden="false" customHeight="true" outlineLevel="0" collapsed="false">
      <c r="A69" s="7"/>
      <c r="B69" s="7"/>
      <c r="C69" s="7"/>
      <c r="D69" s="7"/>
      <c r="E69" s="7"/>
      <c r="F69" s="8"/>
      <c r="G69" s="7"/>
      <c r="H69" s="7"/>
      <c r="I69" s="7"/>
      <c r="J69" s="7"/>
      <c r="K69" s="9"/>
      <c r="L69" s="7"/>
      <c r="M69" s="7"/>
      <c r="N69" s="10"/>
      <c r="O69" s="10"/>
      <c r="P69" s="9"/>
    </row>
    <row r="70" customFormat="false" ht="27" hidden="false" customHeight="true" outlineLevel="0" collapsed="false">
      <c r="A70" s="7"/>
      <c r="B70" s="7"/>
      <c r="C70" s="7"/>
      <c r="D70" s="7"/>
      <c r="E70" s="7"/>
      <c r="F70" s="8"/>
      <c r="G70" s="7"/>
      <c r="H70" s="7"/>
      <c r="I70" s="7"/>
      <c r="J70" s="7"/>
      <c r="K70" s="9"/>
      <c r="L70" s="7"/>
      <c r="M70" s="7"/>
      <c r="N70" s="10"/>
      <c r="O70" s="10"/>
      <c r="P70" s="9"/>
    </row>
    <row r="71" customFormat="false" ht="27" hidden="false" customHeight="true" outlineLevel="0" collapsed="false">
      <c r="A71" s="7"/>
      <c r="B71" s="7"/>
      <c r="C71" s="7"/>
      <c r="D71" s="7"/>
      <c r="E71" s="7"/>
      <c r="F71" s="8"/>
      <c r="G71" s="7"/>
      <c r="H71" s="7"/>
      <c r="I71" s="7"/>
      <c r="J71" s="7"/>
      <c r="K71" s="9"/>
      <c r="L71" s="7"/>
      <c r="M71" s="7"/>
      <c r="N71" s="10"/>
      <c r="O71" s="10"/>
      <c r="P71" s="9"/>
    </row>
    <row r="72" customFormat="false" ht="27" hidden="false" customHeight="true" outlineLevel="0" collapsed="false">
      <c r="A72" s="7"/>
      <c r="B72" s="7"/>
      <c r="C72" s="7"/>
      <c r="D72" s="7"/>
      <c r="E72" s="7"/>
      <c r="F72" s="8"/>
      <c r="G72" s="7"/>
      <c r="H72" s="7"/>
      <c r="I72" s="7"/>
      <c r="J72" s="7"/>
      <c r="K72" s="9"/>
      <c r="L72" s="7"/>
      <c r="M72" s="7"/>
      <c r="N72" s="10"/>
      <c r="O72" s="10"/>
      <c r="P72" s="9"/>
    </row>
    <row r="73" customFormat="false" ht="27" hidden="false" customHeight="true" outlineLevel="0" collapsed="false">
      <c r="A73" s="7"/>
      <c r="B73" s="7"/>
      <c r="C73" s="7"/>
      <c r="D73" s="7"/>
      <c r="E73" s="7"/>
      <c r="F73" s="8"/>
      <c r="G73" s="7"/>
      <c r="H73" s="7"/>
      <c r="I73" s="7"/>
      <c r="J73" s="7"/>
      <c r="K73" s="9"/>
      <c r="L73" s="7"/>
      <c r="M73" s="7"/>
      <c r="N73" s="10"/>
      <c r="O73" s="10"/>
      <c r="P73" s="9"/>
    </row>
    <row r="74" customFormat="false" ht="27" hidden="false" customHeight="true" outlineLevel="0" collapsed="false">
      <c r="A74" s="7"/>
      <c r="B74" s="7"/>
      <c r="C74" s="7"/>
      <c r="D74" s="7"/>
      <c r="E74" s="7"/>
      <c r="F74" s="8"/>
      <c r="G74" s="7"/>
      <c r="H74" s="7"/>
      <c r="I74" s="7"/>
      <c r="J74" s="7"/>
      <c r="K74" s="9"/>
      <c r="L74" s="7"/>
      <c r="M74" s="7"/>
      <c r="N74" s="10"/>
      <c r="O74" s="10"/>
      <c r="P74" s="9"/>
    </row>
    <row r="75" customFormat="false" ht="27" hidden="false" customHeight="true" outlineLevel="0" collapsed="false">
      <c r="A75" s="7"/>
      <c r="B75" s="7"/>
      <c r="C75" s="7"/>
      <c r="D75" s="7"/>
      <c r="E75" s="7"/>
      <c r="F75" s="8"/>
      <c r="G75" s="7"/>
      <c r="H75" s="7"/>
      <c r="I75" s="7"/>
      <c r="J75" s="7"/>
      <c r="K75" s="9"/>
      <c r="L75" s="7"/>
      <c r="M75" s="7"/>
      <c r="N75" s="10"/>
      <c r="O75" s="10"/>
      <c r="P75" s="9"/>
    </row>
    <row r="76" customFormat="false" ht="27" hidden="false" customHeight="true" outlineLevel="0" collapsed="false">
      <c r="A76" s="7"/>
      <c r="B76" s="7"/>
      <c r="C76" s="7"/>
      <c r="D76" s="7"/>
      <c r="E76" s="7"/>
      <c r="F76" s="8"/>
      <c r="G76" s="7"/>
      <c r="H76" s="7"/>
      <c r="I76" s="7"/>
      <c r="J76" s="7"/>
      <c r="K76" s="9"/>
      <c r="L76" s="7"/>
      <c r="M76" s="7"/>
      <c r="N76" s="10"/>
      <c r="O76" s="10"/>
      <c r="P76" s="9"/>
    </row>
    <row r="77" customFormat="false" ht="27" hidden="false" customHeight="true" outlineLevel="0" collapsed="false">
      <c r="A77" s="7"/>
      <c r="B77" s="7"/>
      <c r="C77" s="7"/>
      <c r="D77" s="7"/>
      <c r="E77" s="7"/>
      <c r="F77" s="8"/>
      <c r="G77" s="7"/>
      <c r="H77" s="7"/>
      <c r="I77" s="7"/>
      <c r="J77" s="7"/>
      <c r="K77" s="9"/>
      <c r="L77" s="7"/>
      <c r="M77" s="7"/>
      <c r="N77" s="10"/>
      <c r="O77" s="10"/>
      <c r="P77" s="9"/>
    </row>
    <row r="78" customFormat="false" ht="27" hidden="false" customHeight="true" outlineLevel="0" collapsed="false">
      <c r="A78" s="7"/>
      <c r="B78" s="7"/>
      <c r="C78" s="7"/>
      <c r="D78" s="7"/>
      <c r="E78" s="7"/>
      <c r="F78" s="8"/>
      <c r="G78" s="7"/>
      <c r="H78" s="7"/>
      <c r="I78" s="7"/>
      <c r="J78" s="7"/>
      <c r="K78" s="9"/>
      <c r="L78" s="7"/>
      <c r="M78" s="7"/>
      <c r="N78" s="10"/>
      <c r="O78" s="10"/>
      <c r="P78" s="9"/>
    </row>
    <row r="79" customFormat="false" ht="27" hidden="false" customHeight="true" outlineLevel="0" collapsed="false">
      <c r="A79" s="7"/>
      <c r="B79" s="7"/>
      <c r="C79" s="7"/>
      <c r="D79" s="7"/>
      <c r="E79" s="7"/>
      <c r="F79" s="8"/>
      <c r="G79" s="7"/>
      <c r="H79" s="7"/>
      <c r="I79" s="7"/>
      <c r="J79" s="7"/>
      <c r="K79" s="9"/>
      <c r="L79" s="7"/>
      <c r="M79" s="7"/>
      <c r="N79" s="10"/>
      <c r="O79" s="10"/>
      <c r="P79" s="9"/>
    </row>
    <row r="80" customFormat="false" ht="27" hidden="false" customHeight="true" outlineLevel="0" collapsed="false">
      <c r="A80" s="7"/>
      <c r="B80" s="7"/>
      <c r="C80" s="7"/>
      <c r="D80" s="7"/>
      <c r="E80" s="7"/>
      <c r="F80" s="8"/>
      <c r="G80" s="7"/>
      <c r="H80" s="7"/>
      <c r="I80" s="7"/>
      <c r="J80" s="7"/>
      <c r="K80" s="9"/>
      <c r="L80" s="7"/>
      <c r="M80" s="7"/>
      <c r="N80" s="10"/>
      <c r="O80" s="10"/>
      <c r="P80" s="9"/>
    </row>
    <row r="81" customFormat="false" ht="27" hidden="false" customHeight="true" outlineLevel="0" collapsed="false">
      <c r="A81" s="7"/>
      <c r="B81" s="7"/>
      <c r="C81" s="7"/>
      <c r="D81" s="7"/>
      <c r="E81" s="7"/>
      <c r="F81" s="8"/>
      <c r="G81" s="7"/>
      <c r="H81" s="7"/>
      <c r="I81" s="7"/>
      <c r="J81" s="7"/>
      <c r="K81" s="9"/>
      <c r="L81" s="7"/>
      <c r="M81" s="7"/>
      <c r="N81" s="10"/>
      <c r="O81" s="10"/>
      <c r="P81" s="9"/>
    </row>
    <row r="82" customFormat="false" ht="27" hidden="false" customHeight="true" outlineLevel="0" collapsed="false">
      <c r="A82" s="7"/>
      <c r="B82" s="7"/>
      <c r="C82" s="7"/>
      <c r="D82" s="7"/>
      <c r="E82" s="7"/>
      <c r="F82" s="8"/>
      <c r="G82" s="7"/>
      <c r="H82" s="7"/>
      <c r="I82" s="7"/>
      <c r="J82" s="7"/>
      <c r="K82" s="9"/>
      <c r="L82" s="7"/>
      <c r="M82" s="7"/>
      <c r="N82" s="10"/>
      <c r="O82" s="10"/>
      <c r="P82" s="9"/>
    </row>
    <row r="83" customFormat="false" ht="27" hidden="false" customHeight="true" outlineLevel="0" collapsed="false">
      <c r="A83" s="7"/>
      <c r="B83" s="7"/>
      <c r="C83" s="7"/>
      <c r="D83" s="7"/>
      <c r="E83" s="7"/>
      <c r="F83" s="8"/>
      <c r="G83" s="7"/>
      <c r="H83" s="7"/>
      <c r="I83" s="7"/>
      <c r="J83" s="7"/>
      <c r="K83" s="9"/>
      <c r="L83" s="7"/>
      <c r="M83" s="7"/>
      <c r="N83" s="10"/>
      <c r="O83" s="10"/>
      <c r="P83" s="9"/>
    </row>
    <row r="84" customFormat="false" ht="27" hidden="false" customHeight="true" outlineLevel="0" collapsed="false">
      <c r="A84" s="7"/>
      <c r="B84" s="7"/>
      <c r="C84" s="7"/>
      <c r="D84" s="7"/>
      <c r="E84" s="7"/>
      <c r="F84" s="8"/>
      <c r="G84" s="7"/>
      <c r="H84" s="7"/>
      <c r="I84" s="7"/>
      <c r="J84" s="7"/>
      <c r="K84" s="9"/>
      <c r="L84" s="7"/>
      <c r="M84" s="7"/>
      <c r="N84" s="10"/>
      <c r="O84" s="10"/>
      <c r="P84" s="9"/>
    </row>
    <row r="85" customFormat="false" ht="27" hidden="false" customHeight="true" outlineLevel="0" collapsed="false">
      <c r="A85" s="7"/>
      <c r="B85" s="7"/>
      <c r="C85" s="7"/>
      <c r="D85" s="7"/>
      <c r="E85" s="7"/>
      <c r="F85" s="8"/>
      <c r="G85" s="7"/>
      <c r="H85" s="7"/>
      <c r="I85" s="7"/>
      <c r="J85" s="7"/>
      <c r="K85" s="9"/>
      <c r="L85" s="7"/>
      <c r="M85" s="7"/>
      <c r="N85" s="10"/>
      <c r="O85" s="10"/>
      <c r="P85" s="9"/>
    </row>
    <row r="86" customFormat="false" ht="27" hidden="false" customHeight="true" outlineLevel="0" collapsed="false">
      <c r="A86" s="7"/>
      <c r="B86" s="7"/>
      <c r="C86" s="7"/>
      <c r="D86" s="7"/>
      <c r="E86" s="7"/>
      <c r="F86" s="8"/>
      <c r="G86" s="7"/>
      <c r="H86" s="7"/>
      <c r="I86" s="7"/>
      <c r="J86" s="7"/>
      <c r="K86" s="9"/>
      <c r="L86" s="7"/>
      <c r="M86" s="7"/>
      <c r="N86" s="10"/>
      <c r="O86" s="10"/>
      <c r="P86" s="9"/>
    </row>
    <row r="87" customFormat="false" ht="27" hidden="false" customHeight="true" outlineLevel="0" collapsed="false">
      <c r="A87" s="7"/>
      <c r="B87" s="7"/>
      <c r="C87" s="7"/>
      <c r="D87" s="7"/>
      <c r="E87" s="7"/>
      <c r="F87" s="8"/>
      <c r="G87" s="7"/>
      <c r="H87" s="7"/>
      <c r="I87" s="7"/>
      <c r="J87" s="7"/>
      <c r="K87" s="9"/>
      <c r="L87" s="7"/>
      <c r="M87" s="7"/>
      <c r="N87" s="10"/>
      <c r="O87" s="10"/>
      <c r="P87" s="9"/>
    </row>
    <row r="88" customFormat="false" ht="27" hidden="false" customHeight="true" outlineLevel="0" collapsed="false">
      <c r="A88" s="7"/>
      <c r="B88" s="7"/>
      <c r="C88" s="7"/>
      <c r="D88" s="7"/>
      <c r="E88" s="7"/>
      <c r="F88" s="8"/>
      <c r="G88" s="7"/>
      <c r="H88" s="7"/>
      <c r="I88" s="7"/>
      <c r="J88" s="7"/>
      <c r="K88" s="9"/>
      <c r="L88" s="7"/>
      <c r="M88" s="7"/>
      <c r="N88" s="10"/>
      <c r="O88" s="10"/>
      <c r="P88" s="9"/>
    </row>
    <row r="89" customFormat="false" ht="27" hidden="false" customHeight="true" outlineLevel="0" collapsed="false">
      <c r="A89" s="7"/>
      <c r="B89" s="7"/>
      <c r="C89" s="7"/>
      <c r="D89" s="7"/>
      <c r="E89" s="7"/>
      <c r="F89" s="8"/>
      <c r="G89" s="7"/>
      <c r="H89" s="7"/>
      <c r="I89" s="7"/>
      <c r="J89" s="7"/>
      <c r="K89" s="9"/>
      <c r="L89" s="7"/>
      <c r="M89" s="7"/>
      <c r="N89" s="10"/>
      <c r="O89" s="10"/>
      <c r="P89" s="9"/>
    </row>
    <row r="90" customFormat="false" ht="27" hidden="false" customHeight="true" outlineLevel="0" collapsed="false">
      <c r="A90" s="7"/>
      <c r="B90" s="7"/>
      <c r="C90" s="7"/>
      <c r="D90" s="7"/>
      <c r="E90" s="7"/>
      <c r="F90" s="8"/>
      <c r="G90" s="7"/>
      <c r="H90" s="7"/>
      <c r="I90" s="7"/>
      <c r="J90" s="7"/>
      <c r="K90" s="9"/>
      <c r="L90" s="7"/>
      <c r="M90" s="7"/>
      <c r="N90" s="10"/>
      <c r="O90" s="10"/>
      <c r="P90" s="9"/>
    </row>
    <row r="91" customFormat="false" ht="27" hidden="false" customHeight="true" outlineLevel="0" collapsed="false">
      <c r="A91" s="7"/>
      <c r="B91" s="7"/>
      <c r="C91" s="7"/>
      <c r="D91" s="7"/>
      <c r="E91" s="7"/>
      <c r="F91" s="8"/>
      <c r="G91" s="7"/>
      <c r="H91" s="7"/>
      <c r="I91" s="7"/>
      <c r="J91" s="7"/>
      <c r="K91" s="9"/>
      <c r="L91" s="7"/>
      <c r="M91" s="7"/>
      <c r="N91" s="10"/>
      <c r="O91" s="10"/>
      <c r="P91" s="9"/>
    </row>
    <row r="92" customFormat="false" ht="27" hidden="false" customHeight="true" outlineLevel="0" collapsed="false">
      <c r="A92" s="7"/>
      <c r="B92" s="7"/>
      <c r="C92" s="7"/>
      <c r="D92" s="7"/>
      <c r="E92" s="7"/>
      <c r="F92" s="8"/>
      <c r="G92" s="7"/>
      <c r="H92" s="7"/>
      <c r="I92" s="7"/>
      <c r="J92" s="7"/>
      <c r="K92" s="9"/>
      <c r="L92" s="7"/>
      <c r="M92" s="7"/>
      <c r="N92" s="10"/>
      <c r="O92" s="10"/>
      <c r="P92" s="9"/>
    </row>
    <row r="93" customFormat="false" ht="27" hidden="false" customHeight="true" outlineLevel="0" collapsed="false">
      <c r="A93" s="7"/>
      <c r="B93" s="7"/>
      <c r="C93" s="7"/>
      <c r="D93" s="7"/>
      <c r="E93" s="7"/>
      <c r="F93" s="8"/>
      <c r="G93" s="7"/>
      <c r="H93" s="7"/>
      <c r="I93" s="7"/>
      <c r="J93" s="7"/>
      <c r="K93" s="9"/>
      <c r="L93" s="7"/>
      <c r="M93" s="7"/>
      <c r="N93" s="10"/>
      <c r="O93" s="10"/>
      <c r="P93" s="9"/>
    </row>
    <row r="94" customFormat="false" ht="27" hidden="false" customHeight="true" outlineLevel="0" collapsed="false">
      <c r="A94" s="7"/>
      <c r="B94" s="7"/>
      <c r="C94" s="7"/>
      <c r="D94" s="7"/>
      <c r="E94" s="7"/>
      <c r="F94" s="8"/>
      <c r="G94" s="7"/>
      <c r="H94" s="7"/>
      <c r="I94" s="7"/>
      <c r="J94" s="7"/>
      <c r="K94" s="9"/>
      <c r="L94" s="7"/>
      <c r="M94" s="7"/>
      <c r="N94" s="10"/>
      <c r="O94" s="10"/>
      <c r="P94" s="9"/>
    </row>
    <row r="95" customFormat="false" ht="27" hidden="false" customHeight="true" outlineLevel="0" collapsed="false">
      <c r="A95" s="7"/>
      <c r="B95" s="7"/>
      <c r="C95" s="7"/>
      <c r="D95" s="7"/>
      <c r="E95" s="7"/>
      <c r="F95" s="8"/>
      <c r="G95" s="7"/>
      <c r="H95" s="7"/>
      <c r="I95" s="7"/>
      <c r="J95" s="7"/>
      <c r="K95" s="9"/>
      <c r="L95" s="7"/>
      <c r="M95" s="7"/>
      <c r="N95" s="10"/>
      <c r="O95" s="10"/>
      <c r="P95" s="9"/>
    </row>
    <row r="96" customFormat="false" ht="27" hidden="false" customHeight="true" outlineLevel="0" collapsed="false">
      <c r="A96" s="7"/>
      <c r="B96" s="7"/>
      <c r="C96" s="7"/>
      <c r="D96" s="7"/>
      <c r="E96" s="7"/>
      <c r="F96" s="8"/>
      <c r="G96" s="7"/>
      <c r="H96" s="7"/>
      <c r="I96" s="7"/>
      <c r="J96" s="7"/>
      <c r="K96" s="9"/>
      <c r="L96" s="7"/>
      <c r="M96" s="7"/>
      <c r="N96" s="10"/>
      <c r="O96" s="10"/>
      <c r="P96" s="9"/>
    </row>
    <row r="97" customFormat="false" ht="27" hidden="false" customHeight="true" outlineLevel="0" collapsed="false">
      <c r="A97" s="7"/>
      <c r="B97" s="7"/>
      <c r="C97" s="7"/>
      <c r="D97" s="7"/>
      <c r="E97" s="7"/>
      <c r="F97" s="8"/>
      <c r="G97" s="7"/>
      <c r="H97" s="7"/>
      <c r="I97" s="7"/>
      <c r="J97" s="7"/>
      <c r="K97" s="9"/>
      <c r="L97" s="7"/>
      <c r="M97" s="7"/>
      <c r="N97" s="10"/>
      <c r="O97" s="10"/>
      <c r="P97" s="9"/>
    </row>
    <row r="98" customFormat="false" ht="27" hidden="false" customHeight="true" outlineLevel="0" collapsed="false">
      <c r="A98" s="7"/>
      <c r="B98" s="7"/>
      <c r="C98" s="7"/>
      <c r="D98" s="7"/>
      <c r="E98" s="7"/>
      <c r="F98" s="8"/>
      <c r="G98" s="7"/>
      <c r="H98" s="7"/>
      <c r="I98" s="7"/>
      <c r="J98" s="7"/>
      <c r="K98" s="9"/>
      <c r="L98" s="7"/>
      <c r="M98" s="7"/>
      <c r="N98" s="10"/>
      <c r="O98" s="10"/>
      <c r="P98" s="9"/>
    </row>
    <row r="99" customFormat="false" ht="27" hidden="false" customHeight="true" outlineLevel="0" collapsed="false">
      <c r="A99" s="7"/>
      <c r="B99" s="7"/>
      <c r="C99" s="7"/>
      <c r="D99" s="7"/>
      <c r="E99" s="7"/>
      <c r="F99" s="8"/>
      <c r="G99" s="7"/>
      <c r="H99" s="7"/>
      <c r="I99" s="7"/>
      <c r="J99" s="7"/>
      <c r="K99" s="9"/>
      <c r="L99" s="7"/>
      <c r="M99" s="7"/>
      <c r="N99" s="10"/>
      <c r="O99" s="10"/>
      <c r="P99" s="9"/>
    </row>
    <row r="100" customFormat="false" ht="27" hidden="false" customHeight="true" outlineLevel="0" collapsed="false">
      <c r="A100" s="7"/>
      <c r="B100" s="7"/>
      <c r="C100" s="7"/>
      <c r="D100" s="7"/>
      <c r="E100" s="7"/>
      <c r="F100" s="8"/>
      <c r="G100" s="7"/>
      <c r="H100" s="7"/>
      <c r="I100" s="7"/>
      <c r="J100" s="7"/>
      <c r="K100" s="9"/>
      <c r="L100" s="7"/>
      <c r="M100" s="7"/>
      <c r="N100" s="10"/>
      <c r="O100" s="10"/>
      <c r="P100" s="9"/>
    </row>
    <row r="101" customFormat="false" ht="27" hidden="false" customHeight="true" outlineLevel="0" collapsed="false">
      <c r="A101" s="7"/>
      <c r="B101" s="7"/>
      <c r="C101" s="7"/>
      <c r="D101" s="7"/>
      <c r="E101" s="7"/>
      <c r="F101" s="8"/>
      <c r="G101" s="7"/>
      <c r="H101" s="7"/>
      <c r="I101" s="7"/>
      <c r="J101" s="7"/>
      <c r="K101" s="9"/>
      <c r="L101" s="7"/>
      <c r="M101" s="7"/>
      <c r="N101" s="10"/>
      <c r="O101" s="10"/>
      <c r="P101" s="9"/>
    </row>
    <row r="102" customFormat="false" ht="27" hidden="false" customHeight="true" outlineLevel="0" collapsed="false">
      <c r="A102" s="7"/>
      <c r="B102" s="7"/>
      <c r="C102" s="7"/>
      <c r="D102" s="7"/>
      <c r="E102" s="7"/>
      <c r="F102" s="8"/>
      <c r="G102" s="7"/>
      <c r="H102" s="7"/>
      <c r="I102" s="7"/>
      <c r="J102" s="7"/>
      <c r="K102" s="9"/>
      <c r="L102" s="7"/>
      <c r="M102" s="7"/>
      <c r="N102" s="10"/>
      <c r="O102" s="10"/>
      <c r="P102" s="9"/>
    </row>
    <row r="103" customFormat="false" ht="27" hidden="false" customHeight="true" outlineLevel="0" collapsed="false">
      <c r="A103" s="7"/>
      <c r="B103" s="7"/>
      <c r="C103" s="7"/>
      <c r="D103" s="7"/>
      <c r="E103" s="7"/>
      <c r="F103" s="8"/>
      <c r="G103" s="7"/>
      <c r="H103" s="7"/>
      <c r="I103" s="7"/>
      <c r="J103" s="7"/>
      <c r="K103" s="9"/>
      <c r="L103" s="7"/>
      <c r="M103" s="7"/>
      <c r="N103" s="10"/>
      <c r="O103" s="10"/>
      <c r="P103" s="9"/>
    </row>
    <row r="104" customFormat="false" ht="27" hidden="false" customHeight="true" outlineLevel="0" collapsed="false">
      <c r="A104" s="7"/>
      <c r="B104" s="7"/>
      <c r="C104" s="7"/>
      <c r="D104" s="7"/>
      <c r="E104" s="7"/>
      <c r="F104" s="8"/>
      <c r="G104" s="7"/>
      <c r="H104" s="7"/>
      <c r="I104" s="7"/>
      <c r="J104" s="7"/>
      <c r="K104" s="9"/>
      <c r="L104" s="7"/>
      <c r="M104" s="7"/>
      <c r="N104" s="10"/>
      <c r="O104" s="10"/>
      <c r="P104" s="9"/>
    </row>
    <row r="105" customFormat="false" ht="27" hidden="false" customHeight="true" outlineLevel="0" collapsed="false">
      <c r="A105" s="7"/>
      <c r="B105" s="7"/>
      <c r="C105" s="7"/>
      <c r="D105" s="7"/>
      <c r="E105" s="7"/>
      <c r="F105" s="8"/>
      <c r="G105" s="7"/>
      <c r="H105" s="7"/>
      <c r="I105" s="7"/>
      <c r="J105" s="7"/>
      <c r="K105" s="9"/>
      <c r="L105" s="7"/>
      <c r="M105" s="7"/>
      <c r="N105" s="10"/>
      <c r="O105" s="10"/>
      <c r="P105" s="9"/>
    </row>
    <row r="106" customFormat="false" ht="27" hidden="false" customHeight="true" outlineLevel="0" collapsed="false">
      <c r="A106" s="7"/>
      <c r="B106" s="7"/>
      <c r="C106" s="7"/>
      <c r="D106" s="7"/>
      <c r="E106" s="7"/>
      <c r="F106" s="8"/>
      <c r="G106" s="7"/>
      <c r="H106" s="7"/>
      <c r="I106" s="7"/>
      <c r="J106" s="7"/>
      <c r="K106" s="9"/>
      <c r="L106" s="7"/>
      <c r="M106" s="7"/>
      <c r="N106" s="10"/>
      <c r="O106" s="10"/>
      <c r="P106" s="9"/>
    </row>
    <row r="107" customFormat="false" ht="27" hidden="false" customHeight="true" outlineLevel="0" collapsed="false">
      <c r="A107" s="7"/>
      <c r="B107" s="7"/>
      <c r="C107" s="7"/>
      <c r="D107" s="7"/>
      <c r="E107" s="7"/>
      <c r="F107" s="8"/>
      <c r="G107" s="7"/>
      <c r="H107" s="7"/>
      <c r="I107" s="7"/>
      <c r="J107" s="7"/>
      <c r="K107" s="9"/>
      <c r="L107" s="7"/>
      <c r="M107" s="7"/>
      <c r="N107" s="10"/>
      <c r="O107" s="10"/>
      <c r="P107" s="9"/>
    </row>
    <row r="108" customFormat="false" ht="27" hidden="false" customHeight="true" outlineLevel="0" collapsed="false">
      <c r="A108" s="7"/>
      <c r="B108" s="7"/>
      <c r="C108" s="7"/>
      <c r="D108" s="7"/>
      <c r="E108" s="7"/>
      <c r="F108" s="8"/>
      <c r="G108" s="7"/>
      <c r="H108" s="7"/>
      <c r="I108" s="7"/>
      <c r="J108" s="7"/>
      <c r="K108" s="9"/>
      <c r="L108" s="7"/>
      <c r="M108" s="7"/>
      <c r="N108" s="10"/>
      <c r="O108" s="10"/>
      <c r="P108" s="9"/>
    </row>
    <row r="109" customFormat="false" ht="27" hidden="false" customHeight="true" outlineLevel="0" collapsed="false">
      <c r="A109" s="7"/>
      <c r="B109" s="7"/>
      <c r="C109" s="7"/>
      <c r="D109" s="7"/>
      <c r="E109" s="7"/>
      <c r="F109" s="8"/>
      <c r="G109" s="7"/>
      <c r="H109" s="7"/>
      <c r="I109" s="7"/>
      <c r="J109" s="7"/>
      <c r="K109" s="9"/>
      <c r="L109" s="7"/>
      <c r="M109" s="7"/>
      <c r="N109" s="10"/>
      <c r="O109" s="10"/>
      <c r="P109" s="9"/>
    </row>
    <row r="110" customFormat="false" ht="27" hidden="false" customHeight="true" outlineLevel="0" collapsed="false">
      <c r="A110" s="7"/>
      <c r="B110" s="7"/>
      <c r="C110" s="7"/>
      <c r="D110" s="7"/>
      <c r="E110" s="7"/>
      <c r="F110" s="8"/>
      <c r="G110" s="7"/>
      <c r="H110" s="7"/>
      <c r="I110" s="7"/>
      <c r="J110" s="7"/>
      <c r="K110" s="9"/>
      <c r="L110" s="7"/>
      <c r="M110" s="7"/>
      <c r="N110" s="10"/>
      <c r="O110" s="10"/>
      <c r="P110" s="9"/>
    </row>
    <row r="111" customFormat="false" ht="27" hidden="false" customHeight="true" outlineLevel="0" collapsed="false">
      <c r="A111" s="7"/>
      <c r="B111" s="7"/>
      <c r="C111" s="7"/>
      <c r="D111" s="7"/>
      <c r="E111" s="7"/>
      <c r="F111" s="8"/>
      <c r="G111" s="7"/>
      <c r="H111" s="7"/>
      <c r="I111" s="7"/>
      <c r="J111" s="7"/>
      <c r="K111" s="9"/>
      <c r="L111" s="7"/>
      <c r="M111" s="7"/>
      <c r="N111" s="10"/>
      <c r="O111" s="10"/>
      <c r="P111" s="9"/>
    </row>
    <row r="112" customFormat="false" ht="27" hidden="false" customHeight="true" outlineLevel="0" collapsed="false">
      <c r="A112" s="7"/>
      <c r="B112" s="7"/>
      <c r="C112" s="7"/>
      <c r="D112" s="7"/>
      <c r="E112" s="7"/>
      <c r="F112" s="8"/>
      <c r="G112" s="7"/>
      <c r="H112" s="7"/>
      <c r="I112" s="7"/>
      <c r="J112" s="7"/>
      <c r="K112" s="9"/>
      <c r="L112" s="7"/>
      <c r="M112" s="7"/>
      <c r="N112" s="10"/>
      <c r="O112" s="10"/>
      <c r="P112" s="9"/>
    </row>
    <row r="113" customFormat="false" ht="27" hidden="false" customHeight="true" outlineLevel="0" collapsed="false">
      <c r="A113" s="7"/>
      <c r="B113" s="7"/>
      <c r="C113" s="7"/>
      <c r="D113" s="7"/>
      <c r="E113" s="7"/>
      <c r="F113" s="8"/>
      <c r="G113" s="7"/>
      <c r="H113" s="7"/>
      <c r="I113" s="7"/>
      <c r="J113" s="7"/>
      <c r="K113" s="9"/>
      <c r="L113" s="7"/>
      <c r="M113" s="7"/>
      <c r="N113" s="10"/>
      <c r="O113" s="10"/>
      <c r="P113" s="9"/>
    </row>
    <row r="114" customFormat="false" ht="27" hidden="false" customHeight="true" outlineLevel="0" collapsed="false">
      <c r="A114" s="7"/>
      <c r="B114" s="7"/>
      <c r="C114" s="7"/>
      <c r="D114" s="7"/>
      <c r="E114" s="7"/>
      <c r="F114" s="8"/>
      <c r="G114" s="7"/>
      <c r="H114" s="7"/>
      <c r="I114" s="7"/>
      <c r="J114" s="7"/>
      <c r="K114" s="9"/>
      <c r="L114" s="7"/>
      <c r="M114" s="7"/>
      <c r="N114" s="10"/>
      <c r="O114" s="10"/>
      <c r="P114" s="9"/>
    </row>
    <row r="115" customFormat="false" ht="27" hidden="false" customHeight="true" outlineLevel="0" collapsed="false">
      <c r="A115" s="7"/>
      <c r="B115" s="7"/>
      <c r="C115" s="7"/>
      <c r="D115" s="7"/>
      <c r="E115" s="7"/>
      <c r="F115" s="8"/>
      <c r="G115" s="7"/>
      <c r="H115" s="7"/>
      <c r="I115" s="7"/>
      <c r="J115" s="7"/>
      <c r="K115" s="9"/>
      <c r="L115" s="7"/>
      <c r="M115" s="7"/>
      <c r="N115" s="10"/>
      <c r="O115" s="10"/>
      <c r="P115" s="9"/>
    </row>
    <row r="116" customFormat="false" ht="27" hidden="false" customHeight="true" outlineLevel="0" collapsed="false">
      <c r="A116" s="7"/>
      <c r="B116" s="7"/>
      <c r="C116" s="7"/>
      <c r="D116" s="7"/>
      <c r="E116" s="7"/>
      <c r="F116" s="8"/>
      <c r="G116" s="7"/>
      <c r="H116" s="7"/>
      <c r="I116" s="7"/>
      <c r="J116" s="7"/>
      <c r="K116" s="9"/>
      <c r="L116" s="7"/>
      <c r="M116" s="7"/>
      <c r="N116" s="10"/>
      <c r="O116" s="10"/>
      <c r="P116" s="9"/>
    </row>
    <row r="117" customFormat="false" ht="27" hidden="false" customHeight="true" outlineLevel="0" collapsed="false">
      <c r="A117" s="7"/>
      <c r="B117" s="7"/>
      <c r="C117" s="7"/>
      <c r="D117" s="7"/>
      <c r="E117" s="7"/>
      <c r="F117" s="8"/>
      <c r="G117" s="7"/>
      <c r="H117" s="7"/>
      <c r="I117" s="7"/>
      <c r="J117" s="7"/>
      <c r="K117" s="9"/>
      <c r="L117" s="7"/>
      <c r="M117" s="7"/>
      <c r="N117" s="10"/>
      <c r="O117" s="10"/>
      <c r="P117" s="9"/>
    </row>
    <row r="118" customFormat="false" ht="27" hidden="false" customHeight="true" outlineLevel="0" collapsed="false">
      <c r="A118" s="7"/>
      <c r="B118" s="7"/>
      <c r="C118" s="7"/>
      <c r="D118" s="7"/>
      <c r="E118" s="7"/>
      <c r="F118" s="8"/>
      <c r="G118" s="7"/>
      <c r="H118" s="7"/>
      <c r="I118" s="7"/>
      <c r="J118" s="7"/>
      <c r="K118" s="9"/>
      <c r="L118" s="7"/>
      <c r="M118" s="7"/>
      <c r="N118" s="10"/>
      <c r="O118" s="10"/>
      <c r="P118" s="9"/>
    </row>
    <row r="119" customFormat="false" ht="27" hidden="false" customHeight="true" outlineLevel="0" collapsed="false">
      <c r="A119" s="7"/>
      <c r="B119" s="7"/>
      <c r="C119" s="7"/>
      <c r="D119" s="7"/>
      <c r="E119" s="7"/>
      <c r="F119" s="8"/>
      <c r="G119" s="7"/>
      <c r="H119" s="7"/>
      <c r="I119" s="7"/>
      <c r="J119" s="7"/>
      <c r="K119" s="9"/>
      <c r="L119" s="7"/>
      <c r="M119" s="7"/>
      <c r="N119" s="10"/>
      <c r="O119" s="10"/>
      <c r="P119" s="9"/>
    </row>
    <row r="120" customFormat="false" ht="27" hidden="false" customHeight="true" outlineLevel="0" collapsed="false">
      <c r="A120" s="7"/>
      <c r="B120" s="7"/>
      <c r="C120" s="7"/>
      <c r="D120" s="7"/>
      <c r="E120" s="7"/>
      <c r="F120" s="8"/>
      <c r="G120" s="7"/>
      <c r="H120" s="7"/>
      <c r="I120" s="7"/>
      <c r="J120" s="7"/>
      <c r="K120" s="9"/>
      <c r="L120" s="7"/>
      <c r="M120" s="7"/>
      <c r="N120" s="10"/>
      <c r="O120" s="10"/>
      <c r="P120" s="9"/>
    </row>
    <row r="121" customFormat="false" ht="27" hidden="false" customHeight="true" outlineLevel="0" collapsed="false">
      <c r="A121" s="7"/>
      <c r="B121" s="7"/>
      <c r="C121" s="7"/>
      <c r="D121" s="7"/>
      <c r="E121" s="7"/>
      <c r="F121" s="8"/>
      <c r="G121" s="7"/>
      <c r="H121" s="7"/>
      <c r="I121" s="7"/>
      <c r="J121" s="7"/>
      <c r="K121" s="9"/>
      <c r="L121" s="7"/>
      <c r="M121" s="7"/>
      <c r="N121" s="10"/>
      <c r="O121" s="10"/>
      <c r="P121" s="9"/>
    </row>
    <row r="122" customFormat="false" ht="27" hidden="false" customHeight="true" outlineLevel="0" collapsed="false">
      <c r="A122" s="7"/>
      <c r="B122" s="7"/>
      <c r="C122" s="7"/>
      <c r="D122" s="7"/>
      <c r="E122" s="7"/>
      <c r="F122" s="8"/>
      <c r="G122" s="7"/>
      <c r="H122" s="7"/>
      <c r="I122" s="7"/>
      <c r="J122" s="7"/>
      <c r="K122" s="9"/>
      <c r="L122" s="7"/>
      <c r="M122" s="7"/>
      <c r="N122" s="10"/>
      <c r="O122" s="10"/>
      <c r="P122" s="9"/>
    </row>
    <row r="123" customFormat="false" ht="27" hidden="false" customHeight="true" outlineLevel="0" collapsed="false">
      <c r="A123" s="7"/>
      <c r="B123" s="7"/>
      <c r="C123" s="7"/>
      <c r="D123" s="7"/>
      <c r="E123" s="7"/>
      <c r="F123" s="8"/>
      <c r="G123" s="7"/>
      <c r="H123" s="7"/>
      <c r="I123" s="7"/>
      <c r="J123" s="7"/>
      <c r="K123" s="9"/>
      <c r="L123" s="7"/>
      <c r="M123" s="7"/>
      <c r="N123" s="10"/>
      <c r="O123" s="10"/>
      <c r="P123" s="9"/>
    </row>
    <row r="124" customFormat="false" ht="27" hidden="false" customHeight="true" outlineLevel="0" collapsed="false">
      <c r="A124" s="7"/>
      <c r="B124" s="7"/>
      <c r="C124" s="7"/>
      <c r="D124" s="7"/>
      <c r="E124" s="7"/>
      <c r="F124" s="8"/>
      <c r="G124" s="7"/>
      <c r="H124" s="7"/>
      <c r="I124" s="7"/>
      <c r="J124" s="7"/>
      <c r="K124" s="9"/>
      <c r="L124" s="7"/>
      <c r="M124" s="7"/>
      <c r="N124" s="10"/>
      <c r="O124" s="10"/>
      <c r="P124" s="9"/>
    </row>
    <row r="125" customFormat="false" ht="27" hidden="false" customHeight="true" outlineLevel="0" collapsed="false">
      <c r="A125" s="7"/>
      <c r="B125" s="7"/>
      <c r="C125" s="7"/>
      <c r="D125" s="7"/>
      <c r="E125" s="7"/>
      <c r="F125" s="8"/>
      <c r="G125" s="7"/>
      <c r="H125" s="7"/>
      <c r="I125" s="7"/>
      <c r="J125" s="7"/>
      <c r="K125" s="9"/>
      <c r="L125" s="7"/>
      <c r="M125" s="7"/>
      <c r="N125" s="10"/>
      <c r="O125" s="10"/>
      <c r="P125" s="9"/>
    </row>
    <row r="126" customFormat="false" ht="27" hidden="false" customHeight="true" outlineLevel="0" collapsed="false">
      <c r="A126" s="7"/>
      <c r="B126" s="7"/>
      <c r="C126" s="7"/>
      <c r="D126" s="7"/>
      <c r="E126" s="7"/>
      <c r="F126" s="8"/>
      <c r="G126" s="7"/>
      <c r="H126" s="7"/>
      <c r="I126" s="7"/>
      <c r="J126" s="7"/>
      <c r="K126" s="9"/>
      <c r="L126" s="7"/>
      <c r="M126" s="7"/>
      <c r="N126" s="10"/>
      <c r="O126" s="10"/>
      <c r="P126" s="9"/>
    </row>
    <row r="127" customFormat="false" ht="27" hidden="false" customHeight="true" outlineLevel="0" collapsed="false">
      <c r="A127" s="7"/>
      <c r="B127" s="7"/>
      <c r="C127" s="7"/>
      <c r="D127" s="7"/>
      <c r="E127" s="7"/>
      <c r="F127" s="8"/>
      <c r="G127" s="7"/>
      <c r="H127" s="7"/>
      <c r="I127" s="7"/>
      <c r="J127" s="7"/>
      <c r="K127" s="9"/>
      <c r="L127" s="7"/>
      <c r="M127" s="7"/>
      <c r="N127" s="10"/>
      <c r="O127" s="10"/>
      <c r="P127" s="9"/>
    </row>
    <row r="128" customFormat="false" ht="27" hidden="false" customHeight="true" outlineLevel="0" collapsed="false">
      <c r="A128" s="7"/>
      <c r="B128" s="7"/>
      <c r="C128" s="7"/>
      <c r="D128" s="7"/>
      <c r="E128" s="7"/>
      <c r="F128" s="8"/>
      <c r="G128" s="7"/>
      <c r="H128" s="7"/>
      <c r="I128" s="7"/>
      <c r="J128" s="7"/>
      <c r="K128" s="9"/>
      <c r="L128" s="7"/>
      <c r="M128" s="7"/>
      <c r="N128" s="10"/>
      <c r="O128" s="10"/>
      <c r="P128" s="9"/>
    </row>
    <row r="129" customFormat="false" ht="27" hidden="false" customHeight="true" outlineLevel="0" collapsed="false">
      <c r="A129" s="7"/>
      <c r="B129" s="7"/>
      <c r="C129" s="7"/>
      <c r="D129" s="7"/>
      <c r="E129" s="7"/>
      <c r="F129" s="8"/>
      <c r="G129" s="7"/>
      <c r="H129" s="7"/>
      <c r="I129" s="7"/>
      <c r="J129" s="7"/>
      <c r="K129" s="9"/>
      <c r="L129" s="7"/>
      <c r="M129" s="7"/>
      <c r="N129" s="10"/>
      <c r="O129" s="10"/>
      <c r="P129" s="9"/>
    </row>
    <row r="130" customFormat="false" ht="27" hidden="false" customHeight="true" outlineLevel="0" collapsed="false">
      <c r="A130" s="7"/>
      <c r="B130" s="7"/>
      <c r="C130" s="7"/>
      <c r="D130" s="7"/>
      <c r="E130" s="7"/>
      <c r="F130" s="8"/>
      <c r="G130" s="7"/>
      <c r="H130" s="7"/>
      <c r="I130" s="7"/>
      <c r="J130" s="7"/>
      <c r="K130" s="9"/>
      <c r="L130" s="7"/>
      <c r="M130" s="7"/>
      <c r="N130" s="10"/>
      <c r="O130" s="10"/>
      <c r="P130" s="9"/>
    </row>
    <row r="131" customFormat="false" ht="27" hidden="false" customHeight="true" outlineLevel="0" collapsed="false">
      <c r="A131" s="7"/>
      <c r="B131" s="7"/>
      <c r="C131" s="7"/>
      <c r="D131" s="7"/>
      <c r="E131" s="7"/>
      <c r="F131" s="8"/>
      <c r="G131" s="7"/>
      <c r="H131" s="7"/>
      <c r="I131" s="7"/>
      <c r="J131" s="7"/>
      <c r="K131" s="9"/>
      <c r="L131" s="7"/>
      <c r="M131" s="7"/>
      <c r="N131" s="10"/>
      <c r="O131" s="10"/>
      <c r="P131" s="9"/>
    </row>
    <row r="132" customFormat="false" ht="27" hidden="false" customHeight="true" outlineLevel="0" collapsed="false">
      <c r="A132" s="7"/>
      <c r="B132" s="7"/>
      <c r="C132" s="7"/>
      <c r="D132" s="7"/>
      <c r="E132" s="7"/>
      <c r="F132" s="8"/>
      <c r="G132" s="7"/>
      <c r="H132" s="7"/>
      <c r="I132" s="7"/>
      <c r="J132" s="7"/>
      <c r="K132" s="9"/>
      <c r="L132" s="7"/>
      <c r="M132" s="7"/>
      <c r="N132" s="10"/>
      <c r="O132" s="10"/>
      <c r="P132" s="9"/>
    </row>
    <row r="133" customFormat="false" ht="27" hidden="false" customHeight="true" outlineLevel="0" collapsed="false">
      <c r="A133" s="7"/>
      <c r="B133" s="7"/>
      <c r="C133" s="7"/>
      <c r="D133" s="7"/>
      <c r="E133" s="7"/>
      <c r="F133" s="8"/>
      <c r="G133" s="7"/>
      <c r="H133" s="7"/>
      <c r="I133" s="7"/>
      <c r="J133" s="7"/>
      <c r="K133" s="9"/>
      <c r="L133" s="7"/>
      <c r="M133" s="7"/>
      <c r="N133" s="10"/>
      <c r="O133" s="10"/>
      <c r="P133" s="9"/>
    </row>
    <row r="134" customFormat="false" ht="27" hidden="false" customHeight="true" outlineLevel="0" collapsed="false">
      <c r="A134" s="7"/>
      <c r="B134" s="7"/>
      <c r="C134" s="7"/>
      <c r="D134" s="7"/>
      <c r="E134" s="7"/>
      <c r="F134" s="8"/>
      <c r="G134" s="7"/>
      <c r="H134" s="7"/>
      <c r="I134" s="7"/>
      <c r="J134" s="7"/>
      <c r="K134" s="9"/>
      <c r="L134" s="7"/>
      <c r="M134" s="7"/>
      <c r="N134" s="10"/>
      <c r="O134" s="10"/>
      <c r="P134" s="9"/>
    </row>
    <row r="135" customFormat="false" ht="27" hidden="false" customHeight="true" outlineLevel="0" collapsed="false">
      <c r="A135" s="7"/>
      <c r="B135" s="7"/>
      <c r="C135" s="7"/>
      <c r="D135" s="7"/>
      <c r="E135" s="7"/>
      <c r="F135" s="8"/>
      <c r="G135" s="7"/>
      <c r="H135" s="7"/>
      <c r="I135" s="7"/>
      <c r="J135" s="7"/>
      <c r="K135" s="9"/>
      <c r="L135" s="7"/>
      <c r="M135" s="7"/>
      <c r="N135" s="10"/>
      <c r="O135" s="10"/>
      <c r="P135" s="9"/>
    </row>
    <row r="136" customFormat="false" ht="27" hidden="false" customHeight="true" outlineLevel="0" collapsed="false">
      <c r="A136" s="7"/>
      <c r="B136" s="7"/>
      <c r="C136" s="7"/>
      <c r="D136" s="7"/>
      <c r="E136" s="7"/>
      <c r="F136" s="8"/>
      <c r="G136" s="7"/>
      <c r="H136" s="7"/>
      <c r="I136" s="7"/>
      <c r="J136" s="7"/>
      <c r="K136" s="9"/>
      <c r="L136" s="7"/>
      <c r="M136" s="7"/>
      <c r="N136" s="10"/>
      <c r="O136" s="10"/>
      <c r="P136" s="9"/>
    </row>
    <row r="137" customFormat="false" ht="27" hidden="false" customHeight="true" outlineLevel="0" collapsed="false">
      <c r="A137" s="7"/>
      <c r="B137" s="7"/>
      <c r="C137" s="7"/>
      <c r="D137" s="7"/>
      <c r="E137" s="7"/>
      <c r="F137" s="8"/>
      <c r="G137" s="7"/>
      <c r="H137" s="7"/>
      <c r="I137" s="7"/>
      <c r="J137" s="7"/>
      <c r="K137" s="9"/>
      <c r="L137" s="7"/>
      <c r="M137" s="7"/>
      <c r="N137" s="10"/>
      <c r="O137" s="10"/>
      <c r="P137" s="9"/>
    </row>
    <row r="138" customFormat="false" ht="27" hidden="false" customHeight="true" outlineLevel="0" collapsed="false">
      <c r="A138" s="7"/>
      <c r="B138" s="7"/>
      <c r="C138" s="7"/>
      <c r="D138" s="7"/>
      <c r="E138" s="7"/>
      <c r="F138" s="8"/>
      <c r="G138" s="7"/>
      <c r="H138" s="7"/>
      <c r="I138" s="7"/>
      <c r="J138" s="7"/>
      <c r="K138" s="9"/>
      <c r="L138" s="7"/>
      <c r="M138" s="7"/>
      <c r="N138" s="10"/>
      <c r="O138" s="10"/>
      <c r="P138" s="9"/>
    </row>
    <row r="139" customFormat="false" ht="27" hidden="false" customHeight="true" outlineLevel="0" collapsed="false">
      <c r="A139" s="7"/>
      <c r="B139" s="7"/>
      <c r="C139" s="7"/>
      <c r="D139" s="7"/>
      <c r="E139" s="7"/>
      <c r="F139" s="8"/>
      <c r="G139" s="7"/>
      <c r="H139" s="7"/>
      <c r="I139" s="7"/>
      <c r="J139" s="7"/>
      <c r="K139" s="9"/>
      <c r="L139" s="7"/>
      <c r="M139" s="7"/>
      <c r="N139" s="10"/>
      <c r="O139" s="10"/>
      <c r="P139" s="9"/>
    </row>
    <row r="140" customFormat="false" ht="27" hidden="false" customHeight="true" outlineLevel="0" collapsed="false">
      <c r="A140" s="7"/>
      <c r="B140" s="7"/>
      <c r="C140" s="7"/>
      <c r="D140" s="7"/>
      <c r="E140" s="7"/>
      <c r="F140" s="8"/>
      <c r="G140" s="7"/>
      <c r="H140" s="7"/>
      <c r="I140" s="7"/>
      <c r="J140" s="7"/>
      <c r="K140" s="9"/>
      <c r="L140" s="7"/>
      <c r="M140" s="7"/>
      <c r="N140" s="10"/>
      <c r="O140" s="10"/>
      <c r="P140" s="9"/>
    </row>
    <row r="141" customFormat="false" ht="27" hidden="false" customHeight="true" outlineLevel="0" collapsed="false">
      <c r="A141" s="7"/>
      <c r="B141" s="7"/>
      <c r="C141" s="7"/>
      <c r="D141" s="7"/>
      <c r="E141" s="7"/>
      <c r="F141" s="8"/>
      <c r="G141" s="7"/>
      <c r="H141" s="7"/>
      <c r="I141" s="7"/>
      <c r="J141" s="7"/>
      <c r="K141" s="9"/>
      <c r="L141" s="7"/>
      <c r="M141" s="7"/>
      <c r="N141" s="10"/>
      <c r="O141" s="10"/>
      <c r="P141" s="9"/>
    </row>
    <row r="142" customFormat="false" ht="27" hidden="false" customHeight="true" outlineLevel="0" collapsed="false">
      <c r="A142" s="7"/>
      <c r="B142" s="7"/>
      <c r="C142" s="7"/>
      <c r="D142" s="7"/>
      <c r="E142" s="7"/>
      <c r="F142" s="8"/>
      <c r="G142" s="7"/>
      <c r="H142" s="7"/>
      <c r="I142" s="7"/>
      <c r="J142" s="7"/>
      <c r="K142" s="9"/>
      <c r="L142" s="7"/>
      <c r="M142" s="7"/>
      <c r="N142" s="10"/>
      <c r="O142" s="10"/>
      <c r="P142" s="9"/>
    </row>
    <row r="143" customFormat="false" ht="27" hidden="false" customHeight="true" outlineLevel="0" collapsed="false">
      <c r="A143" s="7"/>
      <c r="B143" s="7"/>
      <c r="C143" s="7"/>
      <c r="D143" s="7"/>
      <c r="E143" s="7"/>
      <c r="F143" s="8"/>
      <c r="G143" s="7"/>
      <c r="H143" s="7"/>
      <c r="I143" s="7"/>
      <c r="J143" s="7"/>
      <c r="K143" s="9"/>
      <c r="L143" s="7"/>
      <c r="M143" s="7"/>
      <c r="N143" s="10"/>
      <c r="O143" s="10"/>
      <c r="P143" s="9"/>
    </row>
    <row r="144" customFormat="false" ht="27" hidden="false" customHeight="true" outlineLevel="0" collapsed="false">
      <c r="A144" s="7"/>
      <c r="B144" s="7"/>
      <c r="C144" s="7"/>
      <c r="D144" s="7"/>
      <c r="E144" s="7"/>
      <c r="F144" s="8"/>
      <c r="G144" s="7"/>
      <c r="H144" s="7"/>
      <c r="I144" s="7"/>
      <c r="J144" s="7"/>
      <c r="K144" s="9"/>
      <c r="L144" s="7"/>
      <c r="M144" s="7"/>
      <c r="N144" s="10"/>
      <c r="O144" s="10"/>
      <c r="P144" s="9"/>
    </row>
    <row r="145" customFormat="false" ht="27" hidden="false" customHeight="true" outlineLevel="0" collapsed="false">
      <c r="A145" s="7"/>
      <c r="B145" s="7"/>
      <c r="C145" s="7"/>
      <c r="D145" s="7"/>
      <c r="E145" s="7"/>
      <c r="F145" s="8"/>
      <c r="G145" s="7"/>
      <c r="H145" s="7"/>
      <c r="I145" s="7"/>
      <c r="J145" s="7"/>
      <c r="K145" s="9"/>
      <c r="L145" s="7"/>
      <c r="M145" s="7"/>
      <c r="N145" s="10"/>
      <c r="O145" s="10"/>
      <c r="P145" s="9"/>
    </row>
    <row r="146" customFormat="false" ht="27" hidden="false" customHeight="true" outlineLevel="0" collapsed="false">
      <c r="A146" s="7"/>
      <c r="B146" s="7"/>
      <c r="C146" s="7"/>
      <c r="D146" s="7"/>
      <c r="E146" s="7"/>
      <c r="F146" s="8"/>
      <c r="G146" s="7"/>
      <c r="H146" s="7"/>
      <c r="I146" s="7"/>
      <c r="J146" s="7"/>
      <c r="K146" s="9"/>
      <c r="L146" s="7"/>
      <c r="M146" s="7"/>
      <c r="N146" s="10"/>
      <c r="O146" s="10"/>
      <c r="P146" s="9"/>
    </row>
    <row r="147" customFormat="false" ht="27" hidden="false" customHeight="true" outlineLevel="0" collapsed="false">
      <c r="A147" s="7"/>
      <c r="B147" s="7"/>
      <c r="C147" s="7"/>
      <c r="D147" s="7"/>
      <c r="E147" s="7"/>
      <c r="F147" s="8"/>
      <c r="G147" s="7"/>
      <c r="H147" s="7"/>
      <c r="I147" s="7"/>
      <c r="J147" s="7"/>
      <c r="K147" s="9"/>
      <c r="L147" s="7"/>
      <c r="M147" s="7"/>
      <c r="N147" s="10"/>
      <c r="O147" s="10"/>
      <c r="P147" s="9"/>
    </row>
    <row r="148" customFormat="false" ht="27" hidden="false" customHeight="true" outlineLevel="0" collapsed="false">
      <c r="A148" s="7"/>
      <c r="B148" s="7"/>
      <c r="C148" s="7"/>
      <c r="D148" s="7"/>
      <c r="E148" s="7"/>
      <c r="F148" s="8"/>
      <c r="G148" s="7"/>
      <c r="H148" s="7"/>
      <c r="I148" s="7"/>
      <c r="J148" s="7"/>
      <c r="K148" s="9"/>
      <c r="L148" s="7"/>
      <c r="M148" s="7"/>
      <c r="N148" s="10"/>
      <c r="O148" s="10"/>
      <c r="P148" s="9"/>
    </row>
    <row r="149" customFormat="false" ht="27" hidden="false" customHeight="true" outlineLevel="0" collapsed="false">
      <c r="A149" s="7"/>
      <c r="B149" s="7"/>
      <c r="C149" s="7"/>
      <c r="D149" s="7"/>
      <c r="E149" s="7"/>
      <c r="F149" s="8"/>
      <c r="G149" s="7"/>
      <c r="H149" s="7"/>
      <c r="I149" s="7"/>
      <c r="J149" s="7"/>
      <c r="K149" s="9"/>
      <c r="L149" s="7"/>
      <c r="M149" s="7"/>
      <c r="N149" s="10"/>
      <c r="O149" s="10"/>
      <c r="P149" s="9"/>
    </row>
    <row r="150" customFormat="false" ht="27" hidden="false" customHeight="true" outlineLevel="0" collapsed="false">
      <c r="A150" s="7"/>
      <c r="B150" s="7"/>
      <c r="C150" s="7"/>
      <c r="D150" s="7"/>
      <c r="E150" s="7"/>
      <c r="F150" s="8"/>
      <c r="G150" s="7"/>
      <c r="H150" s="7"/>
      <c r="I150" s="7"/>
      <c r="J150" s="7"/>
      <c r="K150" s="9"/>
      <c r="L150" s="7"/>
      <c r="M150" s="7"/>
      <c r="N150" s="10"/>
      <c r="O150" s="10"/>
      <c r="P150" s="9"/>
    </row>
    <row r="151" customFormat="false" ht="27" hidden="false" customHeight="true" outlineLevel="0" collapsed="false">
      <c r="A151" s="7"/>
      <c r="B151" s="7"/>
      <c r="C151" s="7"/>
      <c r="D151" s="7"/>
      <c r="E151" s="7"/>
      <c r="F151" s="8"/>
      <c r="G151" s="7"/>
      <c r="H151" s="7"/>
      <c r="I151" s="7"/>
      <c r="J151" s="7"/>
      <c r="K151" s="9"/>
      <c r="L151" s="7"/>
      <c r="M151" s="7"/>
      <c r="N151" s="10"/>
      <c r="O151" s="10"/>
      <c r="P151" s="9"/>
    </row>
    <row r="152" customFormat="false" ht="27" hidden="false" customHeight="true" outlineLevel="0" collapsed="false">
      <c r="A152" s="7"/>
      <c r="B152" s="7"/>
      <c r="C152" s="7"/>
      <c r="D152" s="7"/>
      <c r="E152" s="7"/>
      <c r="F152" s="8"/>
      <c r="G152" s="7"/>
      <c r="H152" s="7"/>
      <c r="I152" s="7"/>
      <c r="J152" s="7"/>
      <c r="K152" s="9"/>
      <c r="L152" s="7"/>
      <c r="M152" s="7"/>
      <c r="N152" s="10"/>
      <c r="O152" s="10"/>
      <c r="P152" s="9"/>
    </row>
    <row r="153" customFormat="false" ht="27" hidden="false" customHeight="true" outlineLevel="0" collapsed="false">
      <c r="A153" s="7"/>
      <c r="B153" s="7"/>
      <c r="C153" s="7"/>
      <c r="D153" s="7"/>
      <c r="E153" s="7"/>
      <c r="F153" s="8"/>
      <c r="G153" s="7"/>
      <c r="H153" s="7"/>
      <c r="I153" s="7"/>
      <c r="J153" s="7"/>
      <c r="K153" s="9"/>
      <c r="L153" s="7"/>
      <c r="M153" s="7"/>
      <c r="N153" s="10"/>
      <c r="O153" s="10"/>
      <c r="P153" s="9"/>
    </row>
    <row r="154" customFormat="false" ht="27" hidden="false" customHeight="true" outlineLevel="0" collapsed="false">
      <c r="A154" s="7"/>
      <c r="B154" s="7"/>
      <c r="C154" s="7"/>
      <c r="D154" s="7"/>
      <c r="E154" s="7"/>
      <c r="F154" s="8"/>
      <c r="G154" s="7"/>
      <c r="H154" s="7"/>
      <c r="I154" s="7"/>
      <c r="J154" s="7"/>
      <c r="K154" s="9"/>
      <c r="L154" s="7"/>
      <c r="M154" s="7"/>
      <c r="N154" s="10"/>
      <c r="O154" s="10"/>
      <c r="P154" s="9"/>
    </row>
    <row r="155" customFormat="false" ht="27" hidden="false" customHeight="true" outlineLevel="0" collapsed="false">
      <c r="A155" s="7"/>
      <c r="B155" s="7"/>
      <c r="C155" s="7"/>
      <c r="D155" s="7"/>
      <c r="E155" s="7"/>
      <c r="F155" s="8"/>
      <c r="G155" s="7"/>
      <c r="H155" s="7"/>
      <c r="I155" s="7"/>
      <c r="J155" s="7"/>
      <c r="K155" s="9"/>
      <c r="L155" s="7"/>
      <c r="M155" s="7"/>
      <c r="N155" s="10"/>
      <c r="O155" s="10"/>
      <c r="P155" s="9"/>
    </row>
    <row r="156" customFormat="false" ht="27" hidden="false" customHeight="true" outlineLevel="0" collapsed="false">
      <c r="A156" s="7"/>
      <c r="B156" s="7"/>
      <c r="C156" s="7"/>
      <c r="D156" s="7"/>
      <c r="E156" s="7"/>
      <c r="F156" s="8"/>
      <c r="G156" s="7"/>
      <c r="H156" s="7"/>
      <c r="I156" s="7"/>
      <c r="J156" s="7"/>
      <c r="K156" s="9"/>
      <c r="L156" s="7"/>
      <c r="M156" s="7"/>
      <c r="N156" s="10"/>
      <c r="O156" s="10"/>
      <c r="P156" s="9"/>
    </row>
    <row r="157" customFormat="false" ht="27" hidden="false" customHeight="true" outlineLevel="0" collapsed="false">
      <c r="A157" s="7"/>
      <c r="B157" s="7"/>
      <c r="C157" s="7"/>
      <c r="D157" s="7"/>
      <c r="E157" s="7"/>
      <c r="F157" s="8"/>
      <c r="G157" s="7"/>
      <c r="H157" s="7"/>
      <c r="I157" s="7"/>
      <c r="J157" s="7"/>
      <c r="K157" s="9"/>
      <c r="L157" s="7"/>
      <c r="M157" s="7"/>
      <c r="N157" s="10"/>
      <c r="O157" s="10"/>
      <c r="P157" s="9"/>
    </row>
    <row r="158" customFormat="false" ht="27" hidden="false" customHeight="true" outlineLevel="0" collapsed="false">
      <c r="A158" s="7"/>
      <c r="B158" s="7"/>
      <c r="C158" s="7"/>
      <c r="D158" s="7"/>
      <c r="E158" s="7"/>
      <c r="F158" s="8"/>
      <c r="G158" s="7"/>
      <c r="H158" s="7"/>
      <c r="I158" s="7"/>
      <c r="J158" s="7"/>
      <c r="K158" s="9"/>
      <c r="L158" s="7"/>
      <c r="M158" s="7"/>
      <c r="N158" s="10"/>
      <c r="O158" s="10"/>
      <c r="P158" s="9"/>
    </row>
    <row r="159" customFormat="false" ht="27" hidden="false" customHeight="true" outlineLevel="0" collapsed="false">
      <c r="A159" s="7"/>
      <c r="B159" s="7"/>
      <c r="C159" s="7"/>
      <c r="D159" s="7"/>
      <c r="E159" s="7"/>
      <c r="F159" s="8"/>
      <c r="G159" s="7"/>
      <c r="H159" s="7"/>
      <c r="I159" s="7"/>
      <c r="J159" s="7"/>
      <c r="K159" s="9"/>
      <c r="L159" s="7"/>
      <c r="M159" s="7"/>
      <c r="N159" s="10"/>
      <c r="O159" s="10"/>
      <c r="P159" s="9"/>
    </row>
    <row r="160" customFormat="false" ht="27" hidden="false" customHeight="true" outlineLevel="0" collapsed="false">
      <c r="A160" s="7"/>
      <c r="B160" s="7"/>
      <c r="C160" s="7"/>
      <c r="D160" s="7"/>
      <c r="E160" s="7"/>
      <c r="F160" s="8"/>
      <c r="G160" s="7"/>
      <c r="H160" s="7"/>
      <c r="I160" s="7"/>
      <c r="J160" s="7"/>
      <c r="K160" s="9"/>
      <c r="L160" s="7"/>
      <c r="M160" s="7"/>
      <c r="N160" s="10"/>
      <c r="O160" s="10"/>
      <c r="P160" s="9"/>
    </row>
    <row r="161" customFormat="false" ht="27" hidden="false" customHeight="true" outlineLevel="0" collapsed="false">
      <c r="A161" s="7"/>
      <c r="B161" s="7"/>
      <c r="C161" s="7"/>
      <c r="D161" s="7"/>
      <c r="E161" s="7"/>
      <c r="F161" s="8"/>
      <c r="G161" s="7"/>
      <c r="H161" s="7"/>
      <c r="I161" s="7"/>
      <c r="J161" s="7"/>
      <c r="K161" s="9"/>
      <c r="L161" s="7"/>
      <c r="M161" s="7"/>
      <c r="N161" s="10"/>
      <c r="O161" s="10"/>
      <c r="P161" s="9"/>
    </row>
    <row r="162" customFormat="false" ht="27" hidden="false" customHeight="true" outlineLevel="0" collapsed="false">
      <c r="A162" s="7"/>
      <c r="B162" s="7"/>
      <c r="C162" s="7"/>
      <c r="D162" s="7"/>
      <c r="E162" s="7"/>
      <c r="F162" s="8"/>
      <c r="G162" s="7"/>
      <c r="H162" s="7"/>
      <c r="I162" s="7"/>
      <c r="J162" s="7"/>
      <c r="K162" s="9"/>
      <c r="L162" s="7"/>
      <c r="M162" s="7"/>
      <c r="N162" s="10"/>
      <c r="O162" s="10"/>
      <c r="P162" s="9"/>
    </row>
    <row r="163" customFormat="false" ht="27" hidden="false" customHeight="true" outlineLevel="0" collapsed="false">
      <c r="A163" s="7"/>
      <c r="B163" s="7"/>
      <c r="C163" s="7"/>
      <c r="D163" s="7"/>
      <c r="E163" s="7"/>
      <c r="F163" s="8"/>
      <c r="G163" s="7"/>
      <c r="H163" s="7"/>
      <c r="I163" s="7"/>
      <c r="J163" s="7"/>
      <c r="K163" s="9"/>
      <c r="L163" s="7"/>
      <c r="M163" s="7"/>
      <c r="N163" s="10"/>
      <c r="O163" s="10"/>
      <c r="P163" s="9"/>
    </row>
    <row r="164" customFormat="false" ht="27" hidden="false" customHeight="true" outlineLevel="0" collapsed="false">
      <c r="A164" s="7"/>
      <c r="B164" s="7"/>
      <c r="C164" s="7"/>
      <c r="D164" s="7"/>
      <c r="E164" s="7"/>
      <c r="F164" s="8"/>
      <c r="G164" s="7"/>
      <c r="H164" s="7"/>
      <c r="I164" s="7"/>
      <c r="J164" s="7"/>
      <c r="K164" s="9"/>
      <c r="L164" s="7"/>
      <c r="M164" s="7"/>
      <c r="N164" s="10"/>
      <c r="O164" s="10"/>
      <c r="P164" s="9"/>
    </row>
    <row r="165" customFormat="false" ht="27" hidden="false" customHeight="true" outlineLevel="0" collapsed="false">
      <c r="A165" s="7"/>
      <c r="B165" s="7"/>
      <c r="C165" s="7"/>
      <c r="D165" s="7"/>
      <c r="E165" s="7"/>
      <c r="F165" s="8"/>
      <c r="G165" s="7"/>
      <c r="H165" s="7"/>
      <c r="I165" s="7"/>
      <c r="J165" s="7"/>
      <c r="K165" s="9"/>
      <c r="L165" s="7"/>
      <c r="M165" s="7"/>
      <c r="N165" s="10"/>
      <c r="O165" s="10"/>
      <c r="P165" s="9"/>
    </row>
    <row r="166" customFormat="false" ht="27" hidden="false" customHeight="true" outlineLevel="0" collapsed="false">
      <c r="A166" s="7"/>
      <c r="B166" s="7"/>
      <c r="C166" s="7"/>
      <c r="D166" s="7"/>
      <c r="E166" s="7"/>
      <c r="F166" s="8"/>
      <c r="G166" s="7"/>
      <c r="H166" s="7"/>
      <c r="I166" s="7"/>
      <c r="J166" s="7"/>
      <c r="K166" s="9"/>
      <c r="L166" s="7"/>
      <c r="M166" s="7"/>
      <c r="N166" s="10"/>
      <c r="O166" s="10"/>
      <c r="P166" s="9"/>
    </row>
    <row r="167" customFormat="false" ht="27" hidden="false" customHeight="true" outlineLevel="0" collapsed="false">
      <c r="A167" s="7"/>
      <c r="B167" s="7"/>
      <c r="C167" s="7"/>
      <c r="D167" s="7"/>
      <c r="E167" s="7"/>
      <c r="F167" s="8"/>
      <c r="G167" s="7"/>
      <c r="H167" s="7"/>
      <c r="I167" s="7"/>
      <c r="J167" s="7"/>
      <c r="K167" s="9"/>
      <c r="L167" s="7"/>
      <c r="M167" s="7"/>
      <c r="N167" s="10"/>
      <c r="O167" s="10"/>
      <c r="P167" s="9"/>
    </row>
    <row r="168" customFormat="false" ht="27" hidden="false" customHeight="true" outlineLevel="0" collapsed="false">
      <c r="A168" s="7"/>
      <c r="B168" s="7"/>
      <c r="C168" s="7"/>
      <c r="D168" s="7"/>
      <c r="E168" s="7"/>
      <c r="F168" s="8"/>
      <c r="G168" s="7"/>
      <c r="H168" s="7"/>
      <c r="I168" s="7"/>
      <c r="J168" s="7"/>
      <c r="K168" s="9"/>
      <c r="L168" s="7"/>
      <c r="M168" s="7"/>
      <c r="N168" s="10"/>
      <c r="O168" s="10"/>
      <c r="P168" s="9"/>
    </row>
    <row r="169" customFormat="false" ht="27" hidden="false" customHeight="true" outlineLevel="0" collapsed="false">
      <c r="A169" s="7"/>
      <c r="B169" s="7"/>
      <c r="C169" s="7"/>
      <c r="D169" s="7"/>
      <c r="E169" s="7"/>
      <c r="F169" s="8"/>
      <c r="G169" s="7"/>
      <c r="H169" s="7"/>
      <c r="I169" s="7"/>
      <c r="J169" s="7"/>
      <c r="K169" s="9"/>
      <c r="L169" s="7"/>
      <c r="M169" s="7"/>
      <c r="N169" s="10"/>
      <c r="O169" s="10"/>
      <c r="P169" s="9"/>
    </row>
    <row r="170" customFormat="false" ht="27" hidden="false" customHeight="true" outlineLevel="0" collapsed="false">
      <c r="A170" s="7"/>
      <c r="B170" s="7"/>
      <c r="C170" s="7"/>
      <c r="D170" s="7"/>
      <c r="E170" s="7"/>
      <c r="F170" s="8"/>
      <c r="G170" s="7"/>
      <c r="H170" s="7"/>
      <c r="I170" s="7"/>
      <c r="J170" s="7"/>
      <c r="K170" s="9"/>
      <c r="L170" s="7"/>
      <c r="M170" s="7"/>
      <c r="N170" s="10"/>
      <c r="O170" s="10"/>
      <c r="P170" s="9"/>
    </row>
    <row r="171" customFormat="false" ht="27" hidden="false" customHeight="true" outlineLevel="0" collapsed="false">
      <c r="A171" s="7"/>
      <c r="B171" s="7"/>
      <c r="C171" s="7"/>
      <c r="D171" s="7"/>
      <c r="E171" s="7"/>
      <c r="F171" s="8"/>
      <c r="G171" s="7"/>
      <c r="H171" s="7"/>
      <c r="I171" s="7"/>
      <c r="J171" s="7"/>
      <c r="K171" s="9"/>
      <c r="L171" s="7"/>
      <c r="M171" s="7"/>
      <c r="N171" s="10"/>
      <c r="O171" s="10"/>
      <c r="P171" s="9"/>
    </row>
    <row r="172" customFormat="false" ht="27" hidden="false" customHeight="true" outlineLevel="0" collapsed="false">
      <c r="A172" s="7"/>
      <c r="B172" s="7"/>
      <c r="C172" s="7"/>
      <c r="D172" s="7"/>
      <c r="E172" s="7"/>
      <c r="F172" s="8"/>
      <c r="G172" s="7"/>
      <c r="H172" s="7"/>
      <c r="I172" s="7"/>
      <c r="J172" s="7"/>
      <c r="K172" s="9"/>
      <c r="L172" s="7"/>
      <c r="M172" s="7"/>
      <c r="N172" s="10"/>
      <c r="O172" s="10"/>
      <c r="P172" s="9"/>
    </row>
    <row r="173" customFormat="false" ht="27" hidden="false" customHeight="true" outlineLevel="0" collapsed="false">
      <c r="A173" s="7"/>
      <c r="B173" s="7"/>
      <c r="C173" s="7"/>
      <c r="D173" s="7"/>
      <c r="E173" s="7"/>
      <c r="F173" s="8"/>
      <c r="G173" s="7"/>
      <c r="H173" s="7"/>
      <c r="I173" s="7"/>
      <c r="J173" s="7"/>
      <c r="K173" s="9"/>
      <c r="L173" s="7"/>
      <c r="M173" s="7"/>
      <c r="N173" s="10"/>
      <c r="O173" s="10"/>
      <c r="P173" s="9"/>
    </row>
    <row r="174" customFormat="false" ht="27" hidden="false" customHeight="true" outlineLevel="0" collapsed="false">
      <c r="A174" s="7"/>
      <c r="B174" s="7"/>
      <c r="C174" s="7"/>
      <c r="D174" s="7"/>
      <c r="E174" s="7"/>
      <c r="F174" s="8"/>
      <c r="G174" s="7"/>
      <c r="H174" s="7"/>
      <c r="I174" s="7"/>
      <c r="J174" s="7"/>
      <c r="K174" s="9"/>
      <c r="L174" s="7"/>
      <c r="M174" s="7"/>
      <c r="N174" s="10"/>
      <c r="O174" s="10"/>
      <c r="P174" s="9"/>
    </row>
    <row r="175" customFormat="false" ht="27" hidden="false" customHeight="true" outlineLevel="0" collapsed="false">
      <c r="A175" s="7"/>
      <c r="B175" s="7"/>
      <c r="C175" s="7"/>
      <c r="D175" s="7"/>
      <c r="E175" s="7"/>
      <c r="F175" s="8"/>
      <c r="G175" s="7"/>
      <c r="H175" s="7"/>
      <c r="I175" s="7"/>
      <c r="J175" s="7"/>
      <c r="K175" s="9"/>
      <c r="L175" s="7"/>
      <c r="M175" s="7"/>
      <c r="N175" s="10"/>
      <c r="O175" s="10"/>
      <c r="P175" s="9"/>
    </row>
    <row r="176" customFormat="false" ht="27" hidden="false" customHeight="true" outlineLevel="0" collapsed="false">
      <c r="A176" s="7"/>
      <c r="B176" s="7"/>
      <c r="C176" s="7"/>
      <c r="D176" s="7"/>
      <c r="E176" s="7"/>
      <c r="F176" s="8"/>
      <c r="G176" s="7"/>
      <c r="H176" s="7"/>
      <c r="I176" s="7"/>
      <c r="J176" s="7"/>
      <c r="K176" s="9"/>
      <c r="L176" s="7"/>
      <c r="M176" s="7"/>
      <c r="N176" s="10"/>
      <c r="O176" s="10"/>
      <c r="P176" s="9"/>
    </row>
    <row r="177" customFormat="false" ht="27" hidden="false" customHeight="true" outlineLevel="0" collapsed="false">
      <c r="A177" s="7"/>
      <c r="B177" s="7"/>
      <c r="C177" s="7"/>
      <c r="D177" s="7"/>
      <c r="E177" s="7"/>
      <c r="F177" s="8"/>
      <c r="G177" s="7"/>
      <c r="H177" s="7"/>
      <c r="I177" s="7"/>
      <c r="J177" s="7"/>
      <c r="K177" s="9"/>
      <c r="L177" s="7"/>
      <c r="M177" s="7"/>
      <c r="N177" s="10"/>
      <c r="O177" s="10"/>
      <c r="P177" s="9"/>
    </row>
    <row r="178" customFormat="false" ht="27" hidden="false" customHeight="true" outlineLevel="0" collapsed="false">
      <c r="A178" s="7"/>
      <c r="B178" s="7"/>
      <c r="C178" s="7"/>
      <c r="D178" s="7"/>
      <c r="E178" s="7"/>
      <c r="F178" s="8"/>
      <c r="G178" s="7"/>
      <c r="H178" s="7"/>
      <c r="I178" s="7"/>
      <c r="J178" s="7"/>
      <c r="K178" s="9"/>
      <c r="L178" s="7"/>
      <c r="M178" s="7"/>
      <c r="N178" s="10"/>
      <c r="O178" s="10"/>
      <c r="P178" s="9"/>
    </row>
    <row r="179" customFormat="false" ht="27" hidden="false" customHeight="true" outlineLevel="0" collapsed="false">
      <c r="A179" s="7"/>
      <c r="B179" s="7"/>
      <c r="C179" s="7"/>
      <c r="D179" s="7"/>
      <c r="E179" s="7"/>
      <c r="F179" s="8"/>
      <c r="G179" s="7"/>
      <c r="H179" s="7"/>
      <c r="I179" s="7"/>
      <c r="J179" s="7"/>
      <c r="K179" s="9"/>
      <c r="L179" s="7"/>
      <c r="M179" s="7"/>
      <c r="N179" s="10"/>
      <c r="O179" s="10"/>
      <c r="P179" s="9"/>
    </row>
    <row r="180" customFormat="false" ht="27" hidden="false" customHeight="true" outlineLevel="0" collapsed="false">
      <c r="A180" s="7"/>
      <c r="B180" s="7"/>
      <c r="C180" s="7"/>
      <c r="D180" s="7"/>
      <c r="E180" s="7"/>
      <c r="F180" s="8"/>
      <c r="G180" s="7"/>
      <c r="H180" s="7"/>
      <c r="I180" s="7"/>
      <c r="J180" s="7"/>
      <c r="K180" s="9"/>
      <c r="L180" s="7"/>
      <c r="M180" s="7"/>
      <c r="N180" s="10"/>
      <c r="O180" s="10"/>
      <c r="P180" s="9"/>
    </row>
    <row r="181" customFormat="false" ht="27" hidden="false" customHeight="true" outlineLevel="0" collapsed="false">
      <c r="A181" s="7"/>
      <c r="B181" s="7"/>
      <c r="C181" s="7"/>
      <c r="D181" s="7"/>
      <c r="E181" s="7"/>
      <c r="F181" s="8"/>
      <c r="G181" s="7"/>
      <c r="H181" s="7"/>
      <c r="I181" s="7"/>
      <c r="J181" s="7"/>
      <c r="K181" s="9"/>
      <c r="L181" s="7"/>
      <c r="M181" s="7"/>
      <c r="N181" s="10"/>
      <c r="O181" s="10"/>
      <c r="P181" s="9"/>
    </row>
    <row r="182" customFormat="false" ht="27" hidden="false" customHeight="true" outlineLevel="0" collapsed="false">
      <c r="A182" s="7"/>
      <c r="B182" s="7"/>
      <c r="C182" s="7"/>
      <c r="D182" s="7"/>
      <c r="E182" s="7"/>
      <c r="F182" s="8"/>
      <c r="G182" s="7"/>
      <c r="H182" s="7"/>
      <c r="I182" s="7"/>
      <c r="J182" s="7"/>
      <c r="K182" s="9"/>
      <c r="L182" s="7"/>
      <c r="M182" s="7"/>
      <c r="N182" s="10"/>
      <c r="O182" s="10"/>
      <c r="P182" s="9"/>
    </row>
    <row r="183" customFormat="false" ht="27" hidden="false" customHeight="true" outlineLevel="0" collapsed="false">
      <c r="A183" s="7"/>
      <c r="B183" s="7"/>
      <c r="C183" s="7"/>
      <c r="D183" s="7"/>
      <c r="E183" s="7"/>
      <c r="F183" s="8"/>
      <c r="G183" s="7"/>
      <c r="H183" s="7"/>
      <c r="I183" s="7"/>
      <c r="J183" s="7"/>
      <c r="K183" s="9"/>
      <c r="L183" s="7"/>
      <c r="M183" s="7"/>
      <c r="N183" s="10"/>
      <c r="O183" s="10"/>
      <c r="P183" s="9"/>
    </row>
    <row r="184" customFormat="false" ht="27" hidden="false" customHeight="true" outlineLevel="0" collapsed="false">
      <c r="A184" s="7"/>
      <c r="B184" s="7"/>
      <c r="C184" s="7"/>
      <c r="D184" s="7"/>
      <c r="E184" s="7"/>
      <c r="F184" s="8"/>
      <c r="G184" s="7"/>
      <c r="H184" s="7"/>
      <c r="I184" s="7"/>
      <c r="J184" s="7"/>
      <c r="K184" s="9"/>
      <c r="L184" s="7"/>
      <c r="M184" s="7"/>
      <c r="N184" s="10"/>
      <c r="O184" s="10"/>
      <c r="P184" s="9"/>
    </row>
    <row r="185" customFormat="false" ht="27" hidden="false" customHeight="true" outlineLevel="0" collapsed="false">
      <c r="A185" s="7"/>
      <c r="B185" s="7"/>
      <c r="C185" s="7"/>
      <c r="D185" s="7"/>
      <c r="E185" s="7"/>
      <c r="F185" s="8"/>
      <c r="G185" s="7"/>
      <c r="H185" s="7"/>
      <c r="I185" s="7"/>
      <c r="J185" s="7"/>
      <c r="K185" s="9"/>
      <c r="L185" s="7"/>
      <c r="M185" s="7"/>
      <c r="N185" s="10"/>
      <c r="O185" s="10"/>
      <c r="P185" s="9"/>
    </row>
    <row r="186" customFormat="false" ht="27" hidden="false" customHeight="true" outlineLevel="0" collapsed="false">
      <c r="A186" s="7"/>
      <c r="B186" s="7"/>
      <c r="C186" s="7"/>
      <c r="D186" s="7"/>
      <c r="E186" s="7"/>
      <c r="F186" s="8"/>
      <c r="G186" s="7"/>
      <c r="H186" s="7"/>
      <c r="I186" s="7"/>
      <c r="J186" s="7"/>
      <c r="K186" s="9"/>
      <c r="L186" s="7"/>
      <c r="M186" s="7"/>
      <c r="N186" s="10"/>
      <c r="O186" s="10"/>
      <c r="P186" s="9"/>
    </row>
    <row r="187" customFormat="false" ht="27" hidden="false" customHeight="true" outlineLevel="0" collapsed="false">
      <c r="A187" s="7"/>
      <c r="B187" s="7"/>
      <c r="C187" s="7"/>
      <c r="D187" s="7"/>
      <c r="E187" s="7"/>
      <c r="F187" s="8"/>
      <c r="G187" s="7"/>
      <c r="H187" s="7"/>
      <c r="I187" s="7"/>
      <c r="J187" s="7"/>
      <c r="K187" s="9"/>
      <c r="L187" s="7"/>
      <c r="M187" s="7"/>
      <c r="N187" s="10"/>
      <c r="O187" s="10"/>
      <c r="P187" s="9"/>
    </row>
    <row r="188" customFormat="false" ht="27" hidden="false" customHeight="true" outlineLevel="0" collapsed="false">
      <c r="A188" s="7"/>
      <c r="B188" s="7"/>
      <c r="C188" s="7"/>
      <c r="D188" s="7"/>
      <c r="E188" s="7"/>
      <c r="F188" s="8"/>
      <c r="G188" s="7"/>
      <c r="H188" s="7"/>
      <c r="I188" s="7"/>
      <c r="J188" s="7"/>
      <c r="K188" s="9"/>
      <c r="L188" s="7"/>
      <c r="M188" s="7"/>
      <c r="N188" s="10"/>
      <c r="O188" s="10"/>
      <c r="P188" s="9"/>
    </row>
    <row r="189" customFormat="false" ht="27" hidden="false" customHeight="true" outlineLevel="0" collapsed="false">
      <c r="A189" s="7"/>
      <c r="B189" s="7"/>
      <c r="C189" s="7"/>
      <c r="D189" s="7"/>
      <c r="E189" s="7"/>
      <c r="F189" s="8"/>
      <c r="G189" s="7"/>
      <c r="H189" s="7"/>
      <c r="I189" s="7"/>
      <c r="J189" s="7"/>
      <c r="K189" s="9"/>
      <c r="L189" s="7"/>
      <c r="M189" s="7"/>
      <c r="N189" s="10"/>
      <c r="O189" s="10"/>
      <c r="P189" s="9"/>
    </row>
    <row r="190" customFormat="false" ht="27" hidden="false" customHeight="true" outlineLevel="0" collapsed="false">
      <c r="A190" s="7"/>
      <c r="B190" s="7"/>
      <c r="C190" s="7"/>
      <c r="D190" s="7"/>
      <c r="E190" s="7"/>
      <c r="F190" s="8"/>
      <c r="G190" s="7"/>
      <c r="H190" s="7"/>
      <c r="I190" s="7"/>
      <c r="J190" s="7"/>
      <c r="K190" s="9"/>
      <c r="L190" s="7"/>
      <c r="M190" s="7"/>
      <c r="N190" s="10"/>
      <c r="O190" s="10"/>
      <c r="P190" s="9"/>
    </row>
    <row r="191" customFormat="false" ht="27" hidden="false" customHeight="true" outlineLevel="0" collapsed="false">
      <c r="A191" s="7"/>
      <c r="B191" s="7"/>
      <c r="C191" s="7"/>
      <c r="D191" s="7"/>
      <c r="E191" s="7"/>
      <c r="F191" s="8"/>
      <c r="G191" s="7"/>
      <c r="H191" s="7"/>
      <c r="I191" s="7"/>
      <c r="J191" s="7"/>
      <c r="K191" s="9"/>
      <c r="L191" s="7"/>
      <c r="M191" s="7"/>
      <c r="N191" s="10"/>
      <c r="O191" s="10"/>
      <c r="P191" s="9"/>
    </row>
    <row r="192" customFormat="false" ht="27" hidden="false" customHeight="true" outlineLevel="0" collapsed="false">
      <c r="A192" s="7"/>
      <c r="B192" s="7"/>
      <c r="C192" s="7"/>
      <c r="D192" s="7"/>
      <c r="E192" s="7"/>
      <c r="F192" s="8"/>
      <c r="G192" s="7"/>
      <c r="H192" s="7"/>
      <c r="I192" s="7"/>
      <c r="J192" s="7"/>
      <c r="K192" s="9"/>
      <c r="L192" s="7"/>
      <c r="M192" s="7"/>
      <c r="N192" s="10"/>
      <c r="O192" s="10"/>
      <c r="P192" s="9"/>
    </row>
    <row r="193" customFormat="false" ht="27" hidden="false" customHeight="true" outlineLevel="0" collapsed="false">
      <c r="A193" s="7"/>
      <c r="B193" s="7"/>
      <c r="C193" s="7"/>
      <c r="D193" s="7"/>
      <c r="E193" s="7"/>
      <c r="F193" s="8"/>
      <c r="G193" s="7"/>
      <c r="H193" s="7"/>
      <c r="I193" s="7"/>
      <c r="J193" s="7"/>
      <c r="K193" s="9"/>
      <c r="L193" s="7"/>
      <c r="M193" s="7"/>
      <c r="N193" s="10"/>
      <c r="O193" s="10"/>
      <c r="P193" s="9"/>
    </row>
    <row r="194" customFormat="false" ht="27" hidden="false" customHeight="true" outlineLevel="0" collapsed="false">
      <c r="A194" s="7"/>
      <c r="B194" s="7"/>
      <c r="C194" s="7"/>
      <c r="D194" s="7"/>
      <c r="E194" s="7"/>
      <c r="F194" s="8"/>
      <c r="G194" s="7"/>
      <c r="H194" s="7"/>
      <c r="I194" s="7"/>
      <c r="J194" s="7"/>
      <c r="K194" s="9"/>
      <c r="L194" s="7"/>
      <c r="M194" s="7"/>
      <c r="N194" s="10"/>
      <c r="O194" s="10"/>
      <c r="P194" s="9"/>
    </row>
    <row r="195" customFormat="false" ht="27" hidden="false" customHeight="true" outlineLevel="0" collapsed="false">
      <c r="A195" s="7"/>
      <c r="B195" s="7"/>
      <c r="C195" s="7"/>
      <c r="D195" s="7"/>
      <c r="E195" s="7"/>
      <c r="F195" s="8"/>
      <c r="G195" s="7"/>
      <c r="H195" s="7"/>
      <c r="I195" s="7"/>
      <c r="J195" s="7"/>
      <c r="K195" s="9"/>
      <c r="L195" s="7"/>
      <c r="M195" s="7"/>
      <c r="N195" s="10"/>
      <c r="O195" s="10"/>
      <c r="P195" s="9"/>
    </row>
    <row r="196" customFormat="false" ht="27" hidden="false" customHeight="true" outlineLevel="0" collapsed="false">
      <c r="A196" s="7"/>
      <c r="B196" s="7"/>
      <c r="C196" s="7"/>
      <c r="D196" s="7"/>
      <c r="E196" s="7"/>
      <c r="F196" s="8"/>
      <c r="G196" s="7"/>
      <c r="H196" s="7"/>
      <c r="I196" s="7"/>
      <c r="J196" s="7"/>
      <c r="K196" s="9"/>
      <c r="L196" s="7"/>
      <c r="M196" s="7"/>
      <c r="N196" s="10"/>
      <c r="O196" s="10"/>
      <c r="P196" s="9"/>
    </row>
    <row r="197" customFormat="false" ht="27" hidden="false" customHeight="true" outlineLevel="0" collapsed="false">
      <c r="A197" s="7"/>
      <c r="B197" s="7"/>
      <c r="C197" s="7"/>
      <c r="D197" s="7"/>
      <c r="E197" s="7"/>
      <c r="F197" s="8"/>
      <c r="G197" s="7"/>
      <c r="H197" s="7"/>
      <c r="I197" s="7"/>
      <c r="J197" s="7"/>
      <c r="K197" s="9"/>
      <c r="L197" s="7"/>
      <c r="M197" s="7"/>
      <c r="N197" s="10"/>
      <c r="O197" s="10"/>
      <c r="P197" s="9"/>
    </row>
    <row r="198" customFormat="false" ht="27" hidden="false" customHeight="true" outlineLevel="0" collapsed="false">
      <c r="A198" s="7"/>
      <c r="B198" s="7"/>
      <c r="C198" s="7"/>
      <c r="D198" s="7"/>
      <c r="E198" s="7"/>
      <c r="F198" s="8"/>
      <c r="G198" s="7"/>
      <c r="H198" s="7"/>
      <c r="I198" s="7"/>
      <c r="J198" s="7"/>
      <c r="K198" s="9"/>
      <c r="L198" s="7"/>
      <c r="M198" s="7"/>
      <c r="N198" s="10"/>
      <c r="O198" s="10"/>
      <c r="P198" s="9"/>
    </row>
  </sheetData>
  <mergeCells count="18">
    <mergeCell ref="A1:P1"/>
    <mergeCell ref="A2:P2"/>
    <mergeCell ref="A20:L20"/>
    <mergeCell ref="A21:P21"/>
    <mergeCell ref="A22:P22"/>
    <mergeCell ref="A23:P23"/>
    <mergeCell ref="A24:P24"/>
    <mergeCell ref="A25:P25"/>
    <mergeCell ref="A43:P43"/>
    <mergeCell ref="A44:P44"/>
    <mergeCell ref="A45:P45"/>
    <mergeCell ref="A46:C46"/>
    <mergeCell ref="F46:H46"/>
    <mergeCell ref="K46:M46"/>
    <mergeCell ref="A53:C53"/>
    <mergeCell ref="F53:H53"/>
    <mergeCell ref="K53:M53"/>
    <mergeCell ref="A60: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2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1.99"/>
    <col collapsed="false" customWidth="false" hidden="false" outlineLevel="0" max="3" min="3" style="49" width="8.99"/>
    <col collapsed="false" customWidth="true" hidden="false" outlineLevel="0" max="4" min="4" style="49" width="13.49"/>
    <col collapsed="false" customWidth="true" hidden="false" outlineLevel="0" max="5" min="5" style="49" width="14.24"/>
    <col collapsed="false" customWidth="false" hidden="false" outlineLevel="0" max="7" min="6" style="50" width="8.99"/>
    <col collapsed="false" customWidth="false" hidden="false" outlineLevel="0" max="8" min="8" style="49" width="8.99"/>
    <col collapsed="false" customWidth="false" hidden="false" outlineLevel="0" max="10" min="9" style="50" width="8.99"/>
    <col collapsed="false" customWidth="false" hidden="false" outlineLevel="0" max="257" min="11" style="49" width="8.99"/>
  </cols>
  <sheetData>
    <row r="1" s="53" customFormat="true" ht="12" hidden="false" customHeight="false" outlineLevel="0" collapsed="false">
      <c r="A1" s="51" t="s">
        <v>143</v>
      </c>
      <c r="B1" s="51" t="s">
        <v>3</v>
      </c>
      <c r="C1" s="51" t="s">
        <v>144</v>
      </c>
      <c r="D1" s="51" t="s">
        <v>145</v>
      </c>
      <c r="E1" s="51" t="s">
        <v>146</v>
      </c>
      <c r="F1" s="52" t="s">
        <v>147</v>
      </c>
      <c r="G1" s="52" t="s">
        <v>148</v>
      </c>
      <c r="H1" s="51" t="s">
        <v>149</v>
      </c>
      <c r="I1" s="52" t="s">
        <v>150</v>
      </c>
      <c r="J1" s="52" t="s">
        <v>151</v>
      </c>
      <c r="K1" s="51" t="s">
        <v>152</v>
      </c>
    </row>
    <row r="2" customFormat="false" ht="12" hidden="false" customHeight="false" outlineLevel="0" collapsed="false">
      <c r="A2" s="11" t="n">
        <v>341</v>
      </c>
      <c r="B2" s="54" t="s">
        <v>15</v>
      </c>
      <c r="C2" s="11" t="n">
        <v>6169</v>
      </c>
      <c r="D2" s="11" t="n">
        <v>3475</v>
      </c>
      <c r="E2" s="11" t="s">
        <v>49</v>
      </c>
      <c r="F2" s="13" t="n">
        <v>568966.08</v>
      </c>
      <c r="G2" s="13" t="n">
        <v>398263.83</v>
      </c>
      <c r="H2" s="11" t="s">
        <v>51</v>
      </c>
      <c r="I2" s="13" t="n">
        <v>186141.18</v>
      </c>
      <c r="J2" s="13" t="n">
        <v>130329.86</v>
      </c>
      <c r="K2" s="11" t="s">
        <v>153</v>
      </c>
    </row>
    <row r="3" customFormat="false" ht="12" hidden="false" customHeight="false" outlineLevel="0" collapsed="false">
      <c r="A3" s="11" t="n">
        <v>371</v>
      </c>
      <c r="B3" s="12" t="s">
        <v>16</v>
      </c>
      <c r="C3" s="11" t="n">
        <v>1640</v>
      </c>
      <c r="D3" s="11" t="n">
        <v>1113</v>
      </c>
      <c r="E3" s="11" t="s">
        <v>53</v>
      </c>
      <c r="F3" s="13" t="n">
        <v>87999.07</v>
      </c>
      <c r="G3" s="13" t="n">
        <v>71468.94</v>
      </c>
      <c r="H3" s="11" t="s">
        <v>55</v>
      </c>
      <c r="I3" s="13" t="n">
        <v>29833.44</v>
      </c>
      <c r="J3" s="13" t="n">
        <v>24234.79</v>
      </c>
      <c r="K3" s="11" t="s">
        <v>154</v>
      </c>
    </row>
    <row r="4" customFormat="false" ht="12" hidden="false" customHeight="false" outlineLevel="0" collapsed="false">
      <c r="A4" s="11" t="n">
        <v>385</v>
      </c>
      <c r="B4" s="12" t="s">
        <v>17</v>
      </c>
      <c r="C4" s="11" t="n">
        <v>2539</v>
      </c>
      <c r="D4" s="11" t="n">
        <v>1514</v>
      </c>
      <c r="E4" s="11" t="s">
        <v>57</v>
      </c>
      <c r="F4" s="13" t="n">
        <v>289411.66</v>
      </c>
      <c r="G4" s="13" t="n">
        <v>229281.03</v>
      </c>
      <c r="H4" s="11" t="s">
        <v>59</v>
      </c>
      <c r="I4" s="13" t="n">
        <v>78788.13</v>
      </c>
      <c r="J4" s="13" t="n">
        <v>61588.61</v>
      </c>
      <c r="K4" s="11" t="s">
        <v>155</v>
      </c>
    </row>
    <row r="5" customFormat="false" ht="12" hidden="false" customHeight="false" outlineLevel="0" collapsed="false">
      <c r="A5" s="11" t="n">
        <v>514</v>
      </c>
      <c r="B5" s="12" t="s">
        <v>18</v>
      </c>
      <c r="C5" s="11" t="n">
        <v>3495</v>
      </c>
      <c r="D5" s="11" t="n">
        <v>2760</v>
      </c>
      <c r="E5" s="11" t="s">
        <v>61</v>
      </c>
      <c r="F5" s="13" t="n">
        <v>217210.47</v>
      </c>
      <c r="G5" s="13" t="n">
        <v>197636.36</v>
      </c>
      <c r="H5" s="11" t="s">
        <v>63</v>
      </c>
      <c r="I5" s="13" t="n">
        <v>72398.57</v>
      </c>
      <c r="J5" s="13" t="n">
        <v>67164.76</v>
      </c>
      <c r="K5" s="11" t="s">
        <v>156</v>
      </c>
    </row>
    <row r="6" customFormat="false" ht="12" hidden="false" customHeight="false" outlineLevel="0" collapsed="false">
      <c r="A6" s="11" t="n">
        <v>539</v>
      </c>
      <c r="B6" s="12" t="s">
        <v>19</v>
      </c>
      <c r="C6" s="11" t="n">
        <v>1510</v>
      </c>
      <c r="D6" s="11" t="n">
        <v>1025</v>
      </c>
      <c r="E6" s="11" t="s">
        <v>65</v>
      </c>
      <c r="F6" s="13" t="n">
        <v>115970.08</v>
      </c>
      <c r="G6" s="13" t="n">
        <v>97158.27</v>
      </c>
      <c r="H6" s="11" t="s">
        <v>66</v>
      </c>
      <c r="I6" s="13" t="n">
        <v>36282.07</v>
      </c>
      <c r="J6" s="13" t="n">
        <v>30042.77</v>
      </c>
      <c r="K6" s="11" t="s">
        <v>157</v>
      </c>
    </row>
    <row r="7" customFormat="false" ht="12" hidden="false" customHeight="false" outlineLevel="0" collapsed="false">
      <c r="A7" s="11" t="n">
        <v>549</v>
      </c>
      <c r="B7" s="12" t="s">
        <v>20</v>
      </c>
      <c r="C7" s="11" t="n">
        <v>1412</v>
      </c>
      <c r="D7" s="11" t="n">
        <v>921</v>
      </c>
      <c r="E7" s="11" t="s">
        <v>68</v>
      </c>
      <c r="F7" s="13" t="n">
        <v>107602.97</v>
      </c>
      <c r="G7" s="13" t="n">
        <v>87042.71</v>
      </c>
      <c r="H7" s="11" t="s">
        <v>70</v>
      </c>
      <c r="I7" s="13" t="n">
        <v>31295.53</v>
      </c>
      <c r="J7" s="13" t="n">
        <v>25263.12</v>
      </c>
      <c r="K7" s="11" t="s">
        <v>158</v>
      </c>
    </row>
    <row r="8" customFormat="false" ht="12" hidden="false" customHeight="false" outlineLevel="0" collapsed="false">
      <c r="A8" s="11" t="n">
        <v>591</v>
      </c>
      <c r="B8" s="12" t="s">
        <v>21</v>
      </c>
      <c r="C8" s="11" t="n">
        <v>1927</v>
      </c>
      <c r="D8" s="11" t="n">
        <v>871</v>
      </c>
      <c r="E8" s="11" t="s">
        <v>72</v>
      </c>
      <c r="F8" s="13" t="n">
        <v>132318.4</v>
      </c>
      <c r="G8" s="13" t="n">
        <v>84481.54</v>
      </c>
      <c r="H8" s="11" t="s">
        <v>74</v>
      </c>
      <c r="I8" s="13" t="n">
        <v>44056.62</v>
      </c>
      <c r="J8" s="13" t="n">
        <v>24928.48</v>
      </c>
      <c r="K8" s="11" t="s">
        <v>159</v>
      </c>
    </row>
    <row r="9" customFormat="false" ht="12" hidden="false" customHeight="false" outlineLevel="0" collapsed="false">
      <c r="A9" s="11" t="n">
        <v>594</v>
      </c>
      <c r="B9" s="12" t="s">
        <v>22</v>
      </c>
      <c r="C9" s="11" t="n">
        <v>1323</v>
      </c>
      <c r="D9" s="11" t="n">
        <v>897</v>
      </c>
      <c r="E9" s="11" t="s">
        <v>76</v>
      </c>
      <c r="F9" s="13" t="n">
        <v>81736.32</v>
      </c>
      <c r="G9" s="13" t="n">
        <v>67967.85</v>
      </c>
      <c r="H9" s="11" t="s">
        <v>78</v>
      </c>
      <c r="I9" s="13" t="n">
        <v>24524.83</v>
      </c>
      <c r="J9" s="13" t="n">
        <v>20299.16</v>
      </c>
      <c r="K9" s="11" t="s">
        <v>160</v>
      </c>
    </row>
    <row r="10" customFormat="false" ht="12" hidden="false" customHeight="false" outlineLevel="0" collapsed="false">
      <c r="A10" s="11" t="n">
        <v>716</v>
      </c>
      <c r="B10" s="12" t="s">
        <v>23</v>
      </c>
      <c r="C10" s="11" t="n">
        <v>1290</v>
      </c>
      <c r="D10" s="11" t="n">
        <v>1008</v>
      </c>
      <c r="E10" s="11" t="s">
        <v>80</v>
      </c>
      <c r="F10" s="13" t="n">
        <v>105382.89</v>
      </c>
      <c r="G10" s="13" t="n">
        <v>90810.12</v>
      </c>
      <c r="H10" s="11" t="s">
        <v>82</v>
      </c>
      <c r="I10" s="13" t="n">
        <v>32039.46</v>
      </c>
      <c r="J10" s="13" t="n">
        <v>27498.62</v>
      </c>
      <c r="K10" s="11" t="s">
        <v>161</v>
      </c>
    </row>
    <row r="11" customFormat="false" ht="12" hidden="false" customHeight="false" outlineLevel="0" collapsed="false">
      <c r="A11" s="11" t="n">
        <v>717</v>
      </c>
      <c r="B11" s="12" t="s">
        <v>24</v>
      </c>
      <c r="C11" s="11" t="n">
        <v>2050</v>
      </c>
      <c r="D11" s="11" t="n">
        <v>1281</v>
      </c>
      <c r="E11" s="11" t="s">
        <v>84</v>
      </c>
      <c r="F11" s="13" t="n">
        <v>119371.05</v>
      </c>
      <c r="G11" s="13" t="n">
        <v>88759.65</v>
      </c>
      <c r="H11" s="11" t="s">
        <v>86</v>
      </c>
      <c r="I11" s="13" t="n">
        <v>38127.26</v>
      </c>
      <c r="J11" s="13" t="n">
        <v>28005.55</v>
      </c>
      <c r="K11" s="11" t="s">
        <v>162</v>
      </c>
    </row>
    <row r="12" customFormat="false" ht="12" hidden="false" customHeight="false" outlineLevel="0" collapsed="false">
      <c r="A12" s="11" t="n">
        <v>720</v>
      </c>
      <c r="B12" s="12" t="s">
        <v>25</v>
      </c>
      <c r="C12" s="11" t="n">
        <v>1473</v>
      </c>
      <c r="D12" s="11" t="n">
        <v>1001</v>
      </c>
      <c r="E12" s="11" t="s">
        <v>88</v>
      </c>
      <c r="F12" s="13" t="n">
        <v>95995.53</v>
      </c>
      <c r="G12" s="13" t="n">
        <v>78060.32</v>
      </c>
      <c r="H12" s="11" t="s">
        <v>90</v>
      </c>
      <c r="I12" s="13" t="n">
        <v>29912.48</v>
      </c>
      <c r="J12" s="13" t="n">
        <v>23624.21</v>
      </c>
      <c r="K12" s="11" t="s">
        <v>163</v>
      </c>
    </row>
    <row r="13" customFormat="false" ht="12" hidden="false" customHeight="false" outlineLevel="0" collapsed="false">
      <c r="A13" s="11" t="n">
        <v>721</v>
      </c>
      <c r="B13" s="12" t="s">
        <v>26</v>
      </c>
      <c r="C13" s="11" t="n">
        <v>2605</v>
      </c>
      <c r="D13" s="11" t="n">
        <v>1922</v>
      </c>
      <c r="E13" s="11" t="s">
        <v>92</v>
      </c>
      <c r="F13" s="13" t="n">
        <v>147276.7</v>
      </c>
      <c r="G13" s="13" t="n">
        <v>127568.74</v>
      </c>
      <c r="H13" s="11" t="s">
        <v>94</v>
      </c>
      <c r="I13" s="13" t="n">
        <v>51226.05</v>
      </c>
      <c r="J13" s="13" t="n">
        <v>44180.83</v>
      </c>
      <c r="K13" s="11" t="s">
        <v>164</v>
      </c>
    </row>
    <row r="14" customFormat="false" ht="12" hidden="false" customHeight="false" outlineLevel="0" collapsed="false">
      <c r="A14" s="11" t="n">
        <v>732</v>
      </c>
      <c r="B14" s="12" t="s">
        <v>27</v>
      </c>
      <c r="C14" s="11" t="n">
        <v>1139</v>
      </c>
      <c r="D14" s="11" t="n">
        <v>593</v>
      </c>
      <c r="E14" s="11" t="s">
        <v>96</v>
      </c>
      <c r="F14" s="13" t="n">
        <v>88605.16</v>
      </c>
      <c r="G14" s="13" t="n">
        <v>51941.87</v>
      </c>
      <c r="H14" s="11" t="s">
        <v>98</v>
      </c>
      <c r="I14" s="13" t="n">
        <v>27227.68</v>
      </c>
      <c r="J14" s="13" t="n">
        <v>15934.54</v>
      </c>
      <c r="K14" s="11" t="s">
        <v>165</v>
      </c>
    </row>
    <row r="15" customFormat="false" ht="12" hidden="false" customHeight="false" outlineLevel="0" collapsed="false">
      <c r="A15" s="11" t="n">
        <v>746</v>
      </c>
      <c r="B15" s="12" t="s">
        <v>28</v>
      </c>
      <c r="C15" s="11" t="n">
        <v>2918</v>
      </c>
      <c r="D15" s="11" t="n">
        <v>2067</v>
      </c>
      <c r="E15" s="11" t="s">
        <v>100</v>
      </c>
      <c r="F15" s="13" t="n">
        <v>216451.14</v>
      </c>
      <c r="G15" s="13" t="n">
        <v>153646.56</v>
      </c>
      <c r="H15" s="11" t="s">
        <v>102</v>
      </c>
      <c r="I15" s="13" t="n">
        <v>61407.11</v>
      </c>
      <c r="J15" s="13" t="n">
        <v>48490.44</v>
      </c>
      <c r="K15" s="11" t="s">
        <v>61</v>
      </c>
    </row>
    <row r="16" customFormat="false" ht="12" hidden="false" customHeight="false" outlineLevel="0" collapsed="false">
      <c r="A16" s="11" t="n">
        <v>748</v>
      </c>
      <c r="B16" s="12" t="s">
        <v>29</v>
      </c>
      <c r="C16" s="11" t="n">
        <v>1788</v>
      </c>
      <c r="D16" s="11" t="n">
        <v>1110</v>
      </c>
      <c r="E16" s="11" t="s">
        <v>104</v>
      </c>
      <c r="F16" s="13" t="n">
        <v>127710.33</v>
      </c>
      <c r="G16" s="13" t="n">
        <v>101815.66</v>
      </c>
      <c r="H16" s="11" t="s">
        <v>106</v>
      </c>
      <c r="I16" s="13" t="n">
        <v>42569.33</v>
      </c>
      <c r="J16" s="13" t="n">
        <v>34841.46</v>
      </c>
      <c r="K16" s="11" t="s">
        <v>166</v>
      </c>
    </row>
    <row r="17" customFormat="false" ht="12" hidden="false" customHeight="false" outlineLevel="0" collapsed="false">
      <c r="C17" s="49" t="n">
        <v>33278</v>
      </c>
      <c r="D17" s="49" t="n">
        <v>21558</v>
      </c>
      <c r="E17" s="49" t="n">
        <f aca="false">D17/C17</f>
        <v>0.647815373520043</v>
      </c>
      <c r="F17" s="50" t="n">
        <v>2502008</v>
      </c>
      <c r="G17" s="50" t="n">
        <v>1925903</v>
      </c>
      <c r="H17" s="49" t="n">
        <f aca="false">G17/F17</f>
        <v>0.769742942468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"/>
    </sheetView>
  </sheetViews>
  <sheetFormatPr defaultColWidth="8.99609375" defaultRowHeight="12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1.24"/>
    <col collapsed="false" customWidth="false" hidden="false" outlineLevel="0" max="3" min="3" style="49" width="8.99"/>
    <col collapsed="false" customWidth="true" hidden="false" outlineLevel="0" max="4" min="4" style="49" width="13.49"/>
    <col collapsed="false" customWidth="true" hidden="false" outlineLevel="0" max="5" min="5" style="49" width="14.99"/>
    <col collapsed="false" customWidth="true" hidden="false" outlineLevel="0" max="6" min="6" style="50" width="9.12"/>
    <col collapsed="false" customWidth="true" hidden="false" outlineLevel="0" max="7" min="7" style="50" width="9.5"/>
    <col collapsed="false" customWidth="false" hidden="false" outlineLevel="0" max="8" min="8" style="49" width="8.99"/>
    <col collapsed="false" customWidth="false" hidden="false" outlineLevel="0" max="10" min="9" style="50" width="8.99"/>
    <col collapsed="false" customWidth="false" hidden="false" outlineLevel="0" max="257" min="11" style="49" width="8.99"/>
  </cols>
  <sheetData>
    <row r="1" customFormat="false" ht="12" hidden="false" customHeight="false" outlineLevel="0" collapsed="false">
      <c r="A1" s="51" t="s">
        <v>143</v>
      </c>
      <c r="B1" s="51" t="s">
        <v>3</v>
      </c>
      <c r="C1" s="51" t="s">
        <v>144</v>
      </c>
      <c r="D1" s="51" t="s">
        <v>145</v>
      </c>
      <c r="E1" s="51" t="s">
        <v>146</v>
      </c>
      <c r="F1" s="52" t="s">
        <v>147</v>
      </c>
      <c r="G1" s="52" t="s">
        <v>148</v>
      </c>
      <c r="H1" s="51" t="s">
        <v>149</v>
      </c>
      <c r="I1" s="52" t="s">
        <v>150</v>
      </c>
      <c r="J1" s="52" t="s">
        <v>151</v>
      </c>
      <c r="K1" s="51" t="s">
        <v>152</v>
      </c>
    </row>
    <row r="2" customFormat="false" ht="12" hidden="false" customHeight="false" outlineLevel="0" collapsed="false">
      <c r="A2" s="11" t="n">
        <v>341</v>
      </c>
      <c r="B2" s="54" t="s">
        <v>15</v>
      </c>
      <c r="C2" s="11" t="n">
        <v>5824</v>
      </c>
      <c r="D2" s="11" t="n">
        <v>2718</v>
      </c>
      <c r="E2" s="11" t="s">
        <v>48</v>
      </c>
      <c r="F2" s="13" t="n">
        <v>490525.94</v>
      </c>
      <c r="G2" s="13" t="n">
        <v>282742.86</v>
      </c>
      <c r="H2" s="11" t="s">
        <v>50</v>
      </c>
      <c r="I2" s="13" t="n">
        <v>154526.88</v>
      </c>
      <c r="J2" s="13" t="n">
        <v>88087.86</v>
      </c>
      <c r="K2" s="11" t="s">
        <v>167</v>
      </c>
    </row>
    <row r="3" customFormat="false" ht="12" hidden="false" customHeight="false" outlineLevel="0" collapsed="false">
      <c r="A3" s="11" t="n">
        <v>371</v>
      </c>
      <c r="B3" s="12" t="s">
        <v>16</v>
      </c>
      <c r="C3" s="11" t="n">
        <v>1579</v>
      </c>
      <c r="D3" s="11" t="n">
        <v>666</v>
      </c>
      <c r="E3" s="11" t="s">
        <v>52</v>
      </c>
      <c r="F3" s="13" t="n">
        <v>96248.28</v>
      </c>
      <c r="G3" s="13" t="n">
        <v>50259.49</v>
      </c>
      <c r="H3" s="11" t="s">
        <v>54</v>
      </c>
      <c r="I3" s="13" t="n">
        <v>33211.26</v>
      </c>
      <c r="J3" s="13" t="n">
        <v>17003.16</v>
      </c>
      <c r="K3" s="11" t="s">
        <v>168</v>
      </c>
    </row>
    <row r="4" customFormat="false" ht="12" hidden="false" customHeight="false" outlineLevel="0" collapsed="false">
      <c r="A4" s="11" t="n">
        <v>385</v>
      </c>
      <c r="B4" s="12" t="s">
        <v>17</v>
      </c>
      <c r="C4" s="11" t="n">
        <v>3290</v>
      </c>
      <c r="D4" s="11" t="n">
        <v>1193</v>
      </c>
      <c r="E4" s="11" t="s">
        <v>56</v>
      </c>
      <c r="F4" s="13" t="n">
        <v>344603.6</v>
      </c>
      <c r="G4" s="13" t="n">
        <v>196464.93</v>
      </c>
      <c r="H4" s="11" t="s">
        <v>58</v>
      </c>
      <c r="I4" s="13" t="n">
        <v>90432.96</v>
      </c>
      <c r="J4" s="13" t="n">
        <v>50872.56</v>
      </c>
      <c r="K4" s="11" t="s">
        <v>169</v>
      </c>
    </row>
    <row r="5" customFormat="false" ht="12" hidden="false" customHeight="false" outlineLevel="0" collapsed="false">
      <c r="A5" s="11" t="n">
        <v>514</v>
      </c>
      <c r="B5" s="12" t="s">
        <v>18</v>
      </c>
      <c r="C5" s="11" t="n">
        <v>2718</v>
      </c>
      <c r="D5" s="11" t="n">
        <v>1885</v>
      </c>
      <c r="E5" s="11" t="s">
        <v>60</v>
      </c>
      <c r="F5" s="13" t="n">
        <v>206696.47</v>
      </c>
      <c r="G5" s="13" t="n">
        <v>174075.31</v>
      </c>
      <c r="H5" s="11" t="s">
        <v>62</v>
      </c>
      <c r="I5" s="13" t="n">
        <v>74965.46</v>
      </c>
      <c r="J5" s="13" t="n">
        <v>62219.02</v>
      </c>
      <c r="K5" s="11" t="s">
        <v>170</v>
      </c>
    </row>
    <row r="6" customFormat="false" ht="12" hidden="false" customHeight="false" outlineLevel="0" collapsed="false">
      <c r="A6" s="11" t="n">
        <v>539</v>
      </c>
      <c r="B6" s="12" t="s">
        <v>19</v>
      </c>
      <c r="C6" s="11" t="n">
        <v>1350</v>
      </c>
      <c r="D6" s="11" t="n">
        <v>786</v>
      </c>
      <c r="E6" s="11" t="s">
        <v>64</v>
      </c>
      <c r="F6" s="13" t="n">
        <v>89151.61</v>
      </c>
      <c r="G6" s="13" t="n">
        <v>60510.37</v>
      </c>
      <c r="H6" s="11" t="s">
        <v>53</v>
      </c>
      <c r="I6" s="13" t="n">
        <v>27217.36</v>
      </c>
      <c r="J6" s="13" t="n">
        <v>17550.81</v>
      </c>
      <c r="K6" s="11" t="s">
        <v>171</v>
      </c>
    </row>
    <row r="7" customFormat="false" ht="12" hidden="false" customHeight="false" outlineLevel="0" collapsed="false">
      <c r="A7" s="11" t="n">
        <v>549</v>
      </c>
      <c r="B7" s="12" t="s">
        <v>20</v>
      </c>
      <c r="C7" s="11" t="n">
        <v>1131</v>
      </c>
      <c r="D7" s="11" t="n">
        <v>755</v>
      </c>
      <c r="E7" s="11" t="s">
        <v>67</v>
      </c>
      <c r="F7" s="13" t="n">
        <v>90336.27</v>
      </c>
      <c r="G7" s="13" t="n">
        <v>70647.84</v>
      </c>
      <c r="H7" s="11" t="s">
        <v>69</v>
      </c>
      <c r="I7" s="13" t="n">
        <v>27229.66</v>
      </c>
      <c r="J7" s="13" t="n">
        <v>20611.78</v>
      </c>
      <c r="K7" s="11" t="s">
        <v>172</v>
      </c>
    </row>
    <row r="8" customFormat="false" ht="12" hidden="false" customHeight="false" outlineLevel="0" collapsed="false">
      <c r="A8" s="11" t="n">
        <v>591</v>
      </c>
      <c r="B8" s="12" t="s">
        <v>21</v>
      </c>
      <c r="C8" s="11" t="n">
        <v>1920</v>
      </c>
      <c r="D8" s="11" t="n">
        <v>811</v>
      </c>
      <c r="E8" s="11" t="s">
        <v>71</v>
      </c>
      <c r="F8" s="13" t="n">
        <v>135273.96</v>
      </c>
      <c r="G8" s="13" t="n">
        <v>84019.15</v>
      </c>
      <c r="H8" s="11" t="s">
        <v>73</v>
      </c>
      <c r="I8" s="13" t="n">
        <v>45551.65</v>
      </c>
      <c r="J8" s="13" t="n">
        <v>26361.15</v>
      </c>
      <c r="K8" s="11" t="s">
        <v>173</v>
      </c>
    </row>
    <row r="9" customFormat="false" ht="12" hidden="false" customHeight="false" outlineLevel="0" collapsed="false">
      <c r="A9" s="11" t="n">
        <v>594</v>
      </c>
      <c r="B9" s="12" t="s">
        <v>22</v>
      </c>
      <c r="C9" s="11" t="n">
        <v>1172</v>
      </c>
      <c r="D9" s="11" t="n">
        <v>703</v>
      </c>
      <c r="E9" s="11" t="s">
        <v>75</v>
      </c>
      <c r="F9" s="13" t="n">
        <v>74051.72</v>
      </c>
      <c r="G9" s="13" t="n">
        <v>52117.32</v>
      </c>
      <c r="H9" s="11" t="s">
        <v>77</v>
      </c>
      <c r="I9" s="13" t="n">
        <v>21424.55</v>
      </c>
      <c r="J9" s="13" t="n">
        <v>14644.63</v>
      </c>
      <c r="K9" s="11" t="s">
        <v>174</v>
      </c>
    </row>
    <row r="10" customFormat="false" ht="12" hidden="false" customHeight="false" outlineLevel="0" collapsed="false">
      <c r="A10" s="11" t="n">
        <v>716</v>
      </c>
      <c r="B10" s="12" t="s">
        <v>23</v>
      </c>
      <c r="C10" s="11" t="n">
        <v>1156</v>
      </c>
      <c r="D10" s="11" t="n">
        <v>811</v>
      </c>
      <c r="E10" s="11" t="s">
        <v>79</v>
      </c>
      <c r="F10" s="13" t="n">
        <v>84768.86</v>
      </c>
      <c r="G10" s="13" t="n">
        <v>65023.57</v>
      </c>
      <c r="H10" s="11" t="s">
        <v>81</v>
      </c>
      <c r="I10" s="13" t="n">
        <v>27361.8</v>
      </c>
      <c r="J10" s="13" t="n">
        <v>20470.17</v>
      </c>
      <c r="K10" s="11" t="s">
        <v>175</v>
      </c>
    </row>
    <row r="11" customFormat="false" ht="12" hidden="false" customHeight="false" outlineLevel="0" collapsed="false">
      <c r="A11" s="11" t="n">
        <v>717</v>
      </c>
      <c r="B11" s="12" t="s">
        <v>24</v>
      </c>
      <c r="C11" s="11" t="n">
        <v>2019</v>
      </c>
      <c r="D11" s="11" t="n">
        <v>1030</v>
      </c>
      <c r="E11" s="11" t="s">
        <v>83</v>
      </c>
      <c r="F11" s="13" t="n">
        <v>138291.72</v>
      </c>
      <c r="G11" s="13" t="n">
        <v>78441.53</v>
      </c>
      <c r="H11" s="11" t="s">
        <v>85</v>
      </c>
      <c r="I11" s="13" t="n">
        <v>45697.59</v>
      </c>
      <c r="J11" s="13" t="n">
        <v>25298.44</v>
      </c>
      <c r="K11" s="11" t="s">
        <v>176</v>
      </c>
    </row>
    <row r="12" customFormat="false" ht="12" hidden="false" customHeight="false" outlineLevel="0" collapsed="false">
      <c r="A12" s="11" t="n">
        <v>720</v>
      </c>
      <c r="B12" s="12" t="s">
        <v>25</v>
      </c>
      <c r="C12" s="11" t="n">
        <v>1297</v>
      </c>
      <c r="D12" s="11" t="n">
        <v>514</v>
      </c>
      <c r="E12" s="11" t="s">
        <v>87</v>
      </c>
      <c r="F12" s="13" t="n">
        <v>87371.07</v>
      </c>
      <c r="G12" s="13" t="n">
        <v>38771.7</v>
      </c>
      <c r="H12" s="11" t="s">
        <v>89</v>
      </c>
      <c r="I12" s="13" t="n">
        <v>28849.28</v>
      </c>
      <c r="J12" s="13" t="n">
        <v>11367.94</v>
      </c>
      <c r="K12" s="11" t="s">
        <v>177</v>
      </c>
    </row>
    <row r="13" customFormat="false" ht="12" hidden="false" customHeight="false" outlineLevel="0" collapsed="false">
      <c r="A13" s="11" t="n">
        <v>721</v>
      </c>
      <c r="B13" s="12" t="s">
        <v>26</v>
      </c>
      <c r="C13" s="11" t="n">
        <v>1866</v>
      </c>
      <c r="D13" s="11" t="n">
        <v>1267</v>
      </c>
      <c r="E13" s="11" t="s">
        <v>91</v>
      </c>
      <c r="F13" s="13" t="n">
        <v>111212.57</v>
      </c>
      <c r="G13" s="13" t="n">
        <v>89163.8</v>
      </c>
      <c r="H13" s="11" t="s">
        <v>93</v>
      </c>
      <c r="I13" s="13" t="n">
        <v>37920.43</v>
      </c>
      <c r="J13" s="13" t="n">
        <v>30027.63</v>
      </c>
      <c r="K13" s="11" t="s">
        <v>178</v>
      </c>
    </row>
    <row r="14" customFormat="false" ht="12" hidden="false" customHeight="false" outlineLevel="0" collapsed="false">
      <c r="A14" s="11" t="n">
        <v>732</v>
      </c>
      <c r="B14" s="12" t="s">
        <v>27</v>
      </c>
      <c r="C14" s="11" t="n">
        <v>1238</v>
      </c>
      <c r="D14" s="11" t="n">
        <v>644</v>
      </c>
      <c r="E14" s="11" t="s">
        <v>95</v>
      </c>
      <c r="F14" s="13" t="n">
        <v>96066.12</v>
      </c>
      <c r="G14" s="13" t="n">
        <v>56023.87</v>
      </c>
      <c r="H14" s="11" t="s">
        <v>97</v>
      </c>
      <c r="I14" s="13" t="n">
        <v>29586.55</v>
      </c>
      <c r="J14" s="13" t="n">
        <v>16736.02</v>
      </c>
      <c r="K14" s="11" t="s">
        <v>179</v>
      </c>
    </row>
    <row r="15" customFormat="false" ht="12" hidden="false" customHeight="false" outlineLevel="0" collapsed="false">
      <c r="A15" s="11" t="n">
        <v>746</v>
      </c>
      <c r="B15" s="12" t="s">
        <v>28</v>
      </c>
      <c r="C15" s="11" t="n">
        <v>1994</v>
      </c>
      <c r="D15" s="11" t="n">
        <v>937</v>
      </c>
      <c r="E15" s="11" t="s">
        <v>99</v>
      </c>
      <c r="F15" s="13" t="n">
        <v>132697.04</v>
      </c>
      <c r="G15" s="13" t="n">
        <v>80752.92</v>
      </c>
      <c r="H15" s="11" t="s">
        <v>101</v>
      </c>
      <c r="I15" s="13" t="n">
        <v>44069.23</v>
      </c>
      <c r="J15" s="13" t="n">
        <v>25220.92</v>
      </c>
      <c r="K15" s="11" t="s">
        <v>180</v>
      </c>
    </row>
    <row r="16" customFormat="false" ht="12" hidden="false" customHeight="false" outlineLevel="0" collapsed="false">
      <c r="A16" s="11" t="n">
        <v>748</v>
      </c>
      <c r="B16" s="12" t="s">
        <v>29</v>
      </c>
      <c r="C16" s="11" t="n">
        <v>1071</v>
      </c>
      <c r="D16" s="11" t="n">
        <v>536</v>
      </c>
      <c r="E16" s="11" t="s">
        <v>103</v>
      </c>
      <c r="F16" s="13" t="n">
        <v>72498.95</v>
      </c>
      <c r="G16" s="13" t="n">
        <v>43296.95</v>
      </c>
      <c r="H16" s="11" t="s">
        <v>105</v>
      </c>
      <c r="I16" s="13" t="n">
        <v>23112.52</v>
      </c>
      <c r="J16" s="13" t="n">
        <v>13581.19</v>
      </c>
      <c r="K16" s="11" t="s">
        <v>181</v>
      </c>
    </row>
    <row r="17" customFormat="false" ht="12" hidden="false" customHeight="false" outlineLevel="0" collapsed="false">
      <c r="A17" s="44"/>
      <c r="B17" s="42"/>
      <c r="C17" s="11" t="n">
        <v>29625</v>
      </c>
      <c r="D17" s="11" t="n">
        <v>15256</v>
      </c>
      <c r="E17" s="42" t="s">
        <v>107</v>
      </c>
      <c r="F17" s="13" t="n">
        <v>2249794.18</v>
      </c>
      <c r="G17" s="26" t="n">
        <v>1422311.61</v>
      </c>
      <c r="H17" s="44" t="s">
        <v>108</v>
      </c>
      <c r="I17" s="26" t="n">
        <v>711157.16</v>
      </c>
      <c r="J17" s="26" t="n">
        <v>440053.28</v>
      </c>
      <c r="K17" s="44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24"/>
  </cols>
  <sheetData>
    <row r="1" customFormat="false" ht="14.25" hidden="false" customHeight="false" outlineLevel="0" collapsed="false">
      <c r="A1" s="47" t="s">
        <v>116</v>
      </c>
      <c r="B1" s="47" t="s">
        <v>119</v>
      </c>
      <c r="C1" s="47" t="s">
        <v>183</v>
      </c>
      <c r="D1" s="47" t="s">
        <v>184</v>
      </c>
      <c r="E1" s="47" t="s">
        <v>185</v>
      </c>
      <c r="F1" s="47" t="s">
        <v>186</v>
      </c>
    </row>
    <row r="2" customFormat="false" ht="14.25" hidden="false" customHeight="false" outlineLevel="0" collapsed="false">
      <c r="A2" s="48" t="s">
        <v>120</v>
      </c>
      <c r="B2" s="47" t="n">
        <v>4.87</v>
      </c>
      <c r="C2" s="47" t="n">
        <v>831</v>
      </c>
      <c r="D2" s="48" t="n">
        <v>78201.27</v>
      </c>
      <c r="E2" s="48" t="n">
        <v>698</v>
      </c>
      <c r="F2" s="48" t="n">
        <v>1593</v>
      </c>
    </row>
    <row r="3" customFormat="false" ht="14.25" hidden="false" customHeight="false" outlineLevel="0" collapsed="false">
      <c r="A3" s="48" t="s">
        <v>124</v>
      </c>
      <c r="B3" s="47" t="n">
        <v>3.94</v>
      </c>
      <c r="C3" s="47" t="n">
        <v>735</v>
      </c>
      <c r="D3" s="48" t="n">
        <v>45822.49</v>
      </c>
      <c r="E3" s="48" t="n">
        <v>519</v>
      </c>
      <c r="F3" s="48" t="n">
        <v>1179</v>
      </c>
    </row>
    <row r="4" customFormat="false" ht="14.25" hidden="false" customHeight="false" outlineLevel="0" collapsed="false">
      <c r="A4" s="48" t="s">
        <v>122</v>
      </c>
      <c r="B4" s="47" t="n">
        <v>3.37</v>
      </c>
      <c r="C4" s="47" t="n">
        <v>866</v>
      </c>
      <c r="D4" s="48" t="n">
        <v>54942.52</v>
      </c>
      <c r="E4" s="48" t="n">
        <v>786</v>
      </c>
      <c r="F4" s="48" t="n">
        <v>1623</v>
      </c>
    </row>
    <row r="5" customFormat="false" ht="14.25" hidden="false" customHeight="false" outlineLevel="0" collapsed="false">
      <c r="A5" s="48" t="s">
        <v>121</v>
      </c>
      <c r="B5" s="47" t="n">
        <v>3.36</v>
      </c>
      <c r="C5" s="47" t="n">
        <v>674</v>
      </c>
      <c r="D5" s="48" t="n">
        <v>39698.94</v>
      </c>
      <c r="E5" s="48" t="n">
        <v>468</v>
      </c>
      <c r="F5" s="48" t="n">
        <v>1140</v>
      </c>
    </row>
    <row r="6" customFormat="false" ht="14.25" hidden="false" customHeight="false" outlineLevel="0" collapsed="false">
      <c r="A6" s="48" t="s">
        <v>125</v>
      </c>
      <c r="B6" s="47" t="n">
        <v>3.26</v>
      </c>
      <c r="C6" s="47" t="n">
        <v>854</v>
      </c>
      <c r="D6" s="48" t="n">
        <v>87057.5</v>
      </c>
      <c r="E6" s="48" t="n">
        <v>741</v>
      </c>
      <c r="F6" s="48" t="n">
        <v>1507</v>
      </c>
    </row>
    <row r="7" customFormat="false" ht="14.25" hidden="false" customHeight="false" outlineLevel="0" collapsed="false">
      <c r="A7" s="48" t="s">
        <v>187</v>
      </c>
      <c r="B7" s="47" t="n">
        <v>3.14</v>
      </c>
      <c r="C7" s="47" t="n">
        <v>616</v>
      </c>
      <c r="D7" s="48" t="n">
        <v>41458.12</v>
      </c>
      <c r="E7" s="48" t="n">
        <v>508</v>
      </c>
      <c r="F7" s="48" t="n">
        <v>1071</v>
      </c>
    </row>
    <row r="8" customFormat="false" ht="14.25" hidden="false" customHeight="false" outlineLevel="0" collapsed="false">
      <c r="A8" s="48" t="s">
        <v>188</v>
      </c>
      <c r="B8" s="47" t="n">
        <v>3.13</v>
      </c>
      <c r="C8" s="47" t="n">
        <v>487</v>
      </c>
      <c r="D8" s="48" t="n">
        <v>28551.51</v>
      </c>
      <c r="E8" s="48" t="n">
        <v>366</v>
      </c>
      <c r="F8" s="48" t="n">
        <v>802</v>
      </c>
    </row>
    <row r="9" customFormat="false" ht="14.25" hidden="false" customHeight="false" outlineLevel="0" collapsed="false">
      <c r="A9" s="48" t="s">
        <v>123</v>
      </c>
      <c r="B9" s="47" t="n">
        <v>3.02</v>
      </c>
      <c r="C9" s="47" t="n">
        <v>648</v>
      </c>
      <c r="D9" s="48" t="n">
        <v>36307.44</v>
      </c>
      <c r="E9" s="48" t="n">
        <v>479</v>
      </c>
      <c r="F9" s="48" t="n">
        <v>1163</v>
      </c>
    </row>
    <row r="10" customFormat="false" ht="14.25" hidden="false" customHeight="false" outlineLevel="0" collapsed="false">
      <c r="A10" s="48" t="s">
        <v>189</v>
      </c>
      <c r="B10" s="47" t="n">
        <v>2.99</v>
      </c>
      <c r="C10" s="47" t="n">
        <v>699</v>
      </c>
      <c r="D10" s="48" t="n">
        <v>41338.93</v>
      </c>
      <c r="E10" s="48" t="n">
        <v>590</v>
      </c>
      <c r="F10" s="48" t="n">
        <v>1248</v>
      </c>
    </row>
    <row r="11" customFormat="false" ht="14.25" hidden="false" customHeight="false" outlineLevel="0" collapsed="false">
      <c r="A11" s="48" t="s">
        <v>127</v>
      </c>
      <c r="B11" s="47" t="n">
        <v>2.95</v>
      </c>
      <c r="C11" s="47" t="n">
        <v>838</v>
      </c>
      <c r="D11" s="48" t="n">
        <v>87041.76</v>
      </c>
      <c r="E11" s="48" t="n">
        <v>734</v>
      </c>
      <c r="F11" s="48" t="n">
        <v>1429</v>
      </c>
    </row>
    <row r="12" customFormat="false" ht="14.25" hidden="false" customHeight="false" outlineLevel="0" collapsed="false">
      <c r="A12" s="48" t="s">
        <v>190</v>
      </c>
      <c r="B12" s="47" t="n">
        <v>2.89</v>
      </c>
      <c r="C12" s="47" t="n">
        <v>888</v>
      </c>
      <c r="D12" s="48" t="n">
        <v>89477.74</v>
      </c>
      <c r="E12" s="48" t="n">
        <v>780</v>
      </c>
      <c r="F12" s="48" t="n">
        <v>1569</v>
      </c>
    </row>
    <row r="13" customFormat="false" ht="14.25" hidden="false" customHeight="false" outlineLevel="0" collapsed="false">
      <c r="A13" s="48" t="s">
        <v>191</v>
      </c>
      <c r="B13" s="47" t="n">
        <v>2.87</v>
      </c>
      <c r="C13" s="47" t="n">
        <v>841</v>
      </c>
      <c r="D13" s="48" t="n">
        <v>67997.72</v>
      </c>
      <c r="E13" s="48" t="n">
        <v>962</v>
      </c>
      <c r="F13" s="48" t="n">
        <v>2072</v>
      </c>
    </row>
    <row r="14" customFormat="false" ht="14.25" hidden="false" customHeight="false" outlineLevel="0" collapsed="false">
      <c r="A14" s="48" t="s">
        <v>192</v>
      </c>
      <c r="B14" s="47" t="n">
        <v>2.77</v>
      </c>
      <c r="C14" s="47" t="n">
        <v>560</v>
      </c>
      <c r="D14" s="48" t="n">
        <v>35774.83</v>
      </c>
      <c r="E14" s="48" t="n">
        <v>497</v>
      </c>
      <c r="F14" s="48" t="n">
        <v>902</v>
      </c>
    </row>
    <row r="15" customFormat="false" ht="14.25" hidden="false" customHeight="false" outlineLevel="0" collapsed="false">
      <c r="A15" s="48" t="s">
        <v>193</v>
      </c>
      <c r="B15" s="47" t="n">
        <v>2.74</v>
      </c>
      <c r="C15" s="47" t="n">
        <v>792</v>
      </c>
      <c r="D15" s="48" t="n">
        <v>48499.57</v>
      </c>
      <c r="E15" s="48" t="n">
        <v>722</v>
      </c>
      <c r="F15" s="48" t="n">
        <v>1390</v>
      </c>
    </row>
    <row r="16" customFormat="false" ht="14.25" hidden="false" customHeight="false" outlineLevel="0" collapsed="false">
      <c r="A16" s="48" t="s">
        <v>194</v>
      </c>
      <c r="B16" s="47" t="n">
        <v>2.73</v>
      </c>
      <c r="C16" s="47" t="n">
        <v>757</v>
      </c>
      <c r="D16" s="48" t="n">
        <v>40178.63</v>
      </c>
      <c r="E16" s="48" t="n">
        <v>735</v>
      </c>
      <c r="F16" s="48" t="n">
        <v>1392</v>
      </c>
    </row>
    <row r="17" customFormat="false" ht="14.25" hidden="false" customHeight="false" outlineLevel="0" collapsed="false">
      <c r="A17" s="48" t="s">
        <v>195</v>
      </c>
      <c r="B17" s="47" t="n">
        <v>2.72</v>
      </c>
      <c r="C17" s="47" t="n">
        <v>781</v>
      </c>
      <c r="D17" s="48" t="n">
        <v>65389.51</v>
      </c>
      <c r="E17" s="48" t="n">
        <v>773</v>
      </c>
      <c r="F17" s="48" t="n">
        <v>1432</v>
      </c>
    </row>
    <row r="18" customFormat="false" ht="14.25" hidden="false" customHeight="false" outlineLevel="0" collapsed="false">
      <c r="A18" s="48" t="s">
        <v>196</v>
      </c>
      <c r="B18" s="47" t="n">
        <v>2.71</v>
      </c>
      <c r="C18" s="47" t="n">
        <v>905</v>
      </c>
      <c r="D18" s="48" t="n">
        <v>64336.02</v>
      </c>
      <c r="E18" s="48" t="n">
        <v>1105</v>
      </c>
      <c r="F18" s="48" t="n">
        <v>2077</v>
      </c>
    </row>
    <row r="19" customFormat="false" ht="14.25" hidden="false" customHeight="false" outlineLevel="0" collapsed="false">
      <c r="A19" s="48" t="s">
        <v>197</v>
      </c>
      <c r="B19" s="47" t="n">
        <v>2.71</v>
      </c>
      <c r="C19" s="47" t="n">
        <v>687</v>
      </c>
      <c r="D19" s="48" t="n">
        <v>86585.81</v>
      </c>
      <c r="E19" s="48" t="n">
        <v>688</v>
      </c>
      <c r="F19" s="48" t="n">
        <v>1233</v>
      </c>
    </row>
    <row r="20" customFormat="false" ht="14.25" hidden="false" customHeight="false" outlineLevel="0" collapsed="false">
      <c r="A20" s="48" t="s">
        <v>198</v>
      </c>
      <c r="B20" s="47" t="n">
        <v>2.63</v>
      </c>
      <c r="C20" s="47" t="n">
        <v>444</v>
      </c>
      <c r="D20" s="48" t="n">
        <v>25835.89</v>
      </c>
      <c r="E20" s="48" t="n">
        <v>360</v>
      </c>
      <c r="F20" s="48" t="n">
        <v>708</v>
      </c>
    </row>
    <row r="21" customFormat="false" ht="14.25" hidden="false" customHeight="false" outlineLevel="0" collapsed="false">
      <c r="A21" s="48" t="s">
        <v>199</v>
      </c>
      <c r="B21" s="47" t="n">
        <v>2.62</v>
      </c>
      <c r="C21" s="47" t="n">
        <v>895</v>
      </c>
      <c r="D21" s="48" t="n">
        <v>92215.98</v>
      </c>
      <c r="E21" s="48" t="n">
        <v>896</v>
      </c>
      <c r="F21" s="48" t="n">
        <v>1803</v>
      </c>
    </row>
    <row r="22" customFormat="false" ht="14.25" hidden="false" customHeight="false" outlineLevel="0" collapsed="false">
      <c r="A22" s="48" t="s">
        <v>200</v>
      </c>
      <c r="B22" s="47" t="n">
        <v>2.59</v>
      </c>
      <c r="C22" s="47" t="n">
        <v>501</v>
      </c>
      <c r="D22" s="48" t="n">
        <v>31178.71</v>
      </c>
      <c r="E22" s="48" t="n">
        <v>481</v>
      </c>
      <c r="F22" s="48" t="n">
        <v>888</v>
      </c>
    </row>
    <row r="23" customFormat="false" ht="14.25" hidden="false" customHeight="false" outlineLevel="0" collapsed="false">
      <c r="A23" s="48" t="s">
        <v>201</v>
      </c>
      <c r="B23" s="47" t="n">
        <v>2.57</v>
      </c>
      <c r="C23" s="47" t="n">
        <v>966</v>
      </c>
      <c r="D23" s="48" t="n">
        <v>58449.75</v>
      </c>
      <c r="E23" s="48" t="n">
        <v>716</v>
      </c>
      <c r="F23" s="48" t="n">
        <v>1752</v>
      </c>
    </row>
    <row r="24" customFormat="false" ht="14.25" hidden="false" customHeight="false" outlineLevel="0" collapsed="false">
      <c r="A24" s="48" t="s">
        <v>202</v>
      </c>
      <c r="B24" s="47" t="n">
        <v>2.51</v>
      </c>
      <c r="C24" s="47" t="n">
        <v>851</v>
      </c>
      <c r="D24" s="48" t="n">
        <v>65108.52</v>
      </c>
      <c r="E24" s="48" t="n">
        <v>1056</v>
      </c>
      <c r="F24" s="48" t="n">
        <v>1900</v>
      </c>
    </row>
    <row r="25" customFormat="false" ht="14.25" hidden="false" customHeight="false" outlineLevel="0" collapsed="false">
      <c r="A25" s="48" t="s">
        <v>203</v>
      </c>
      <c r="B25" s="47" t="n">
        <v>2.48</v>
      </c>
      <c r="C25" s="47" t="n">
        <v>919</v>
      </c>
      <c r="D25" s="48" t="n">
        <v>55009.32</v>
      </c>
      <c r="E25" s="48" t="n">
        <v>972</v>
      </c>
      <c r="F25" s="48" t="n">
        <v>1763</v>
      </c>
    </row>
    <row r="26" customFormat="false" ht="14.25" hidden="false" customHeight="false" outlineLevel="0" collapsed="false">
      <c r="A26" s="48" t="s">
        <v>204</v>
      </c>
      <c r="B26" s="47" t="n">
        <v>2.47</v>
      </c>
      <c r="C26" s="47" t="n">
        <v>441</v>
      </c>
      <c r="D26" s="48" t="n">
        <v>30041.82</v>
      </c>
      <c r="E26" s="48" t="n">
        <v>452</v>
      </c>
      <c r="F26" s="48" t="n">
        <v>736</v>
      </c>
    </row>
    <row r="27" customFormat="false" ht="14.25" hidden="false" customHeight="false" outlineLevel="0" collapsed="false">
      <c r="A27" s="48" t="s">
        <v>205</v>
      </c>
      <c r="B27" s="47" t="n">
        <v>2.46</v>
      </c>
      <c r="C27" s="47" t="n">
        <v>932</v>
      </c>
      <c r="D27" s="48" t="n">
        <v>53212.4</v>
      </c>
      <c r="E27" s="48" t="n">
        <v>765</v>
      </c>
      <c r="F27" s="48" t="n">
        <v>1680</v>
      </c>
    </row>
    <row r="28" customFormat="false" ht="14.25" hidden="false" customHeight="false" outlineLevel="0" collapsed="false">
      <c r="A28" s="48" t="s">
        <v>206</v>
      </c>
      <c r="B28" s="47" t="n">
        <v>2.45</v>
      </c>
      <c r="C28" s="47" t="n">
        <v>692</v>
      </c>
      <c r="D28" s="48" t="n">
        <v>49943.51</v>
      </c>
      <c r="E28" s="48" t="n">
        <v>619</v>
      </c>
      <c r="F28" s="48" t="n">
        <v>1190</v>
      </c>
    </row>
    <row r="29" customFormat="false" ht="14.25" hidden="false" customHeight="false" outlineLevel="0" collapsed="false">
      <c r="A29" s="48" t="s">
        <v>207</v>
      </c>
      <c r="B29" s="47" t="n">
        <v>2.45</v>
      </c>
      <c r="C29" s="47" t="n">
        <v>678</v>
      </c>
      <c r="D29" s="48" t="n">
        <v>42703.07</v>
      </c>
      <c r="E29" s="48" t="n">
        <v>621</v>
      </c>
      <c r="F29" s="48" t="n">
        <v>1138</v>
      </c>
    </row>
    <row r="30" customFormat="false" ht="14.25" hidden="false" customHeight="false" outlineLevel="0" collapsed="false">
      <c r="A30" s="48" t="s">
        <v>208</v>
      </c>
      <c r="B30" s="47" t="n">
        <v>2.45</v>
      </c>
      <c r="C30" s="47" t="n">
        <v>948</v>
      </c>
      <c r="D30" s="48" t="n">
        <v>75620.66</v>
      </c>
      <c r="E30" s="48" t="n">
        <v>743</v>
      </c>
      <c r="F30" s="48" t="n">
        <v>2184</v>
      </c>
    </row>
    <row r="31" customFormat="false" ht="14.25" hidden="false" customHeight="false" outlineLevel="0" collapsed="false">
      <c r="A31" s="48" t="s">
        <v>209</v>
      </c>
      <c r="B31" s="47" t="n">
        <v>2.45</v>
      </c>
      <c r="C31" s="47" t="n">
        <v>869</v>
      </c>
      <c r="D31" s="48" t="n">
        <v>48596.08</v>
      </c>
      <c r="E31" s="48" t="n">
        <v>818</v>
      </c>
      <c r="F31" s="48" t="n">
        <v>1612</v>
      </c>
    </row>
    <row r="32" customFormat="false" ht="14.25" hidden="false" customHeight="false" outlineLevel="0" collapsed="false">
      <c r="A32" s="48" t="s">
        <v>210</v>
      </c>
      <c r="B32" s="47" t="n">
        <v>2.44</v>
      </c>
      <c r="C32" s="47" t="n">
        <v>578</v>
      </c>
      <c r="D32" s="48" t="n">
        <v>38593</v>
      </c>
      <c r="E32" s="48" t="n">
        <v>490</v>
      </c>
      <c r="F32" s="48" t="n">
        <v>911</v>
      </c>
    </row>
    <row r="33" customFormat="false" ht="14.25" hidden="false" customHeight="false" outlineLevel="0" collapsed="false">
      <c r="A33" s="48" t="s">
        <v>211</v>
      </c>
      <c r="B33" s="47" t="n">
        <v>2.43</v>
      </c>
      <c r="C33" s="47" t="n">
        <v>966</v>
      </c>
      <c r="D33" s="48" t="n">
        <v>83979.31</v>
      </c>
      <c r="E33" s="48" t="n">
        <v>771</v>
      </c>
      <c r="F33" s="48" t="n">
        <v>2348</v>
      </c>
    </row>
    <row r="34" customFormat="false" ht="14.25" hidden="false" customHeight="false" outlineLevel="0" collapsed="false">
      <c r="A34" s="48" t="s">
        <v>212</v>
      </c>
      <c r="B34" s="47" t="n">
        <v>2.42</v>
      </c>
      <c r="C34" s="47" t="n">
        <v>1038</v>
      </c>
      <c r="D34" s="48" t="n">
        <v>84960.45</v>
      </c>
      <c r="E34" s="48" t="n">
        <v>820</v>
      </c>
      <c r="F34" s="48" t="n">
        <v>2522</v>
      </c>
    </row>
    <row r="35" customFormat="false" ht="14.25" hidden="false" customHeight="false" outlineLevel="0" collapsed="false">
      <c r="A35" s="48" t="s">
        <v>213</v>
      </c>
      <c r="B35" s="47" t="n">
        <v>2.38</v>
      </c>
      <c r="C35" s="47" t="n">
        <v>814</v>
      </c>
      <c r="D35" s="48" t="n">
        <v>49211.14</v>
      </c>
      <c r="E35" s="48" t="n">
        <v>570</v>
      </c>
      <c r="F35" s="48" t="n">
        <v>1669</v>
      </c>
    </row>
    <row r="36" customFormat="false" ht="14.25" hidden="false" customHeight="false" outlineLevel="0" collapsed="false">
      <c r="A36" s="48" t="s">
        <v>214</v>
      </c>
      <c r="B36" s="47" t="n">
        <v>2.34</v>
      </c>
      <c r="C36" s="47" t="n">
        <v>505</v>
      </c>
      <c r="D36" s="48" t="n">
        <v>32895.22</v>
      </c>
      <c r="E36" s="48" t="n">
        <v>470</v>
      </c>
      <c r="F36" s="48" t="n">
        <v>856</v>
      </c>
    </row>
    <row r="37" customFormat="false" ht="14.25" hidden="false" customHeight="false" outlineLevel="0" collapsed="false">
      <c r="A37" s="48" t="s">
        <v>135</v>
      </c>
      <c r="B37" s="47" t="n">
        <v>2.25</v>
      </c>
      <c r="C37" s="47" t="n">
        <v>718</v>
      </c>
      <c r="D37" s="48" t="n">
        <v>44860.17</v>
      </c>
      <c r="E37" s="48" t="n">
        <v>656</v>
      </c>
      <c r="F37" s="48" t="n">
        <v>1278</v>
      </c>
    </row>
    <row r="38" customFormat="false" ht="14.25" hidden="false" customHeight="false" outlineLevel="0" collapsed="false">
      <c r="A38" s="48" t="s">
        <v>132</v>
      </c>
      <c r="B38" s="47" t="n">
        <v>2.24</v>
      </c>
      <c r="C38" s="47" t="n">
        <v>601</v>
      </c>
      <c r="D38" s="48" t="n">
        <v>30717.78</v>
      </c>
      <c r="E38" s="48" t="n">
        <v>587</v>
      </c>
      <c r="F38" s="48" t="n">
        <v>1127</v>
      </c>
    </row>
    <row r="39" customFormat="false" ht="14.25" hidden="false" customHeight="false" outlineLevel="0" collapsed="false">
      <c r="A39" s="48" t="s">
        <v>215</v>
      </c>
      <c r="B39" s="47" t="n">
        <v>2.23</v>
      </c>
      <c r="C39" s="47" t="n">
        <v>478</v>
      </c>
      <c r="D39" s="48" t="n">
        <v>24391.16</v>
      </c>
      <c r="E39" s="48" t="n">
        <v>435</v>
      </c>
      <c r="F39" s="48" t="n">
        <v>724</v>
      </c>
    </row>
    <row r="40" customFormat="false" ht="14.25" hidden="false" customHeight="false" outlineLevel="0" collapsed="false">
      <c r="A40" s="48" t="s">
        <v>216</v>
      </c>
      <c r="B40" s="47" t="n">
        <v>2.23</v>
      </c>
      <c r="C40" s="47" t="n">
        <v>703</v>
      </c>
      <c r="D40" s="48" t="n">
        <v>34074.47</v>
      </c>
      <c r="E40" s="48" t="n">
        <v>665</v>
      </c>
      <c r="F40" s="48" t="n">
        <v>1225</v>
      </c>
    </row>
    <row r="41" customFormat="false" ht="14.25" hidden="false" customHeight="false" outlineLevel="0" collapsed="false">
      <c r="A41" s="48" t="s">
        <v>217</v>
      </c>
      <c r="B41" s="47" t="n">
        <v>2.17</v>
      </c>
      <c r="C41" s="47" t="n">
        <v>357</v>
      </c>
      <c r="D41" s="48" t="n">
        <v>16655.4</v>
      </c>
      <c r="E41" s="48" t="n">
        <v>334</v>
      </c>
      <c r="F41" s="48" t="n">
        <v>565</v>
      </c>
    </row>
    <row r="42" customFormat="false" ht="14.25" hidden="false" customHeight="false" outlineLevel="0" collapsed="false">
      <c r="A42" s="48" t="s">
        <v>218</v>
      </c>
      <c r="B42" s="47" t="n">
        <v>2.16</v>
      </c>
      <c r="C42" s="47" t="n">
        <v>243</v>
      </c>
      <c r="D42" s="48" t="n">
        <v>12419.21</v>
      </c>
      <c r="E42" s="48" t="n">
        <v>200</v>
      </c>
      <c r="F42" s="48" t="n">
        <v>333</v>
      </c>
    </row>
    <row r="43" customFormat="false" ht="14.25" hidden="false" customHeight="false" outlineLevel="0" collapsed="false">
      <c r="A43" s="48" t="s">
        <v>219</v>
      </c>
      <c r="B43" s="47" t="n">
        <v>2.15</v>
      </c>
      <c r="C43" s="47" t="n">
        <v>554</v>
      </c>
      <c r="D43" s="48" t="n">
        <v>25704.58</v>
      </c>
      <c r="E43" s="48" t="n">
        <v>579</v>
      </c>
      <c r="F43" s="48" t="n">
        <v>1028</v>
      </c>
    </row>
    <row r="44" customFormat="false" ht="14.25" hidden="false" customHeight="false" outlineLevel="0" collapsed="false">
      <c r="A44" s="48" t="s">
        <v>140</v>
      </c>
      <c r="B44" s="47" t="n">
        <v>2.14</v>
      </c>
      <c r="C44" s="47" t="n">
        <v>508</v>
      </c>
      <c r="D44" s="48" t="n">
        <v>25240.17</v>
      </c>
      <c r="E44" s="48" t="n">
        <v>479</v>
      </c>
      <c r="F44" s="48" t="n">
        <v>914</v>
      </c>
    </row>
    <row r="45" customFormat="false" ht="14.25" hidden="false" customHeight="false" outlineLevel="0" collapsed="false">
      <c r="A45" s="48" t="s">
        <v>220</v>
      </c>
      <c r="B45" s="47" t="n">
        <v>2.14</v>
      </c>
      <c r="C45" s="47" t="n">
        <v>576</v>
      </c>
      <c r="D45" s="48" t="n">
        <v>39119.11</v>
      </c>
      <c r="E45" s="48" t="n">
        <v>587</v>
      </c>
      <c r="F45" s="48" t="n">
        <v>1017</v>
      </c>
    </row>
    <row r="46" customFormat="false" ht="14.25" hidden="false" customHeight="false" outlineLevel="0" collapsed="false">
      <c r="A46" s="48" t="s">
        <v>221</v>
      </c>
      <c r="B46" s="47" t="n">
        <v>2.12</v>
      </c>
      <c r="C46" s="47" t="n">
        <v>590</v>
      </c>
      <c r="D46" s="48" t="n">
        <v>37827.35</v>
      </c>
      <c r="E46" s="48" t="n">
        <v>548</v>
      </c>
      <c r="F46" s="48" t="n">
        <v>973</v>
      </c>
    </row>
    <row r="47" customFormat="false" ht="14.25" hidden="false" customHeight="false" outlineLevel="0" collapsed="false">
      <c r="A47" s="48" t="s">
        <v>222</v>
      </c>
      <c r="B47" s="47" t="n">
        <v>2.11</v>
      </c>
      <c r="C47" s="47" t="n">
        <v>553</v>
      </c>
      <c r="D47" s="48" t="n">
        <v>16422.29</v>
      </c>
      <c r="E47" s="48" t="n">
        <v>357</v>
      </c>
      <c r="F47" s="48" t="n">
        <v>1374</v>
      </c>
    </row>
    <row r="48" customFormat="false" ht="14.25" hidden="false" customHeight="false" outlineLevel="0" collapsed="false">
      <c r="A48" s="48" t="s">
        <v>133</v>
      </c>
      <c r="B48" s="47" t="n">
        <v>2.11</v>
      </c>
      <c r="C48" s="47" t="n">
        <v>206</v>
      </c>
      <c r="D48" s="48" t="n">
        <v>7358.02</v>
      </c>
      <c r="E48" s="48" t="n">
        <v>201</v>
      </c>
      <c r="F48" s="48" t="n">
        <v>314</v>
      </c>
    </row>
    <row r="49" customFormat="false" ht="14.25" hidden="false" customHeight="false" outlineLevel="0" collapsed="false">
      <c r="A49" s="48" t="s">
        <v>138</v>
      </c>
      <c r="B49" s="47" t="n">
        <v>2.09</v>
      </c>
      <c r="C49" s="47" t="n">
        <v>799</v>
      </c>
      <c r="D49" s="48" t="n">
        <v>41750.95</v>
      </c>
      <c r="E49" s="48" t="n">
        <v>808</v>
      </c>
      <c r="F49" s="48" t="n">
        <v>1497</v>
      </c>
    </row>
    <row r="50" customFormat="false" ht="14.25" hidden="false" customHeight="false" outlineLevel="0" collapsed="false">
      <c r="A50" s="48" t="s">
        <v>223</v>
      </c>
      <c r="B50" s="47" t="n">
        <v>2.06</v>
      </c>
      <c r="C50" s="47" t="n">
        <v>637</v>
      </c>
      <c r="D50" s="48" t="n">
        <v>34620.01</v>
      </c>
      <c r="E50" s="48" t="n">
        <v>700</v>
      </c>
      <c r="F50" s="48" t="n">
        <v>1211</v>
      </c>
    </row>
    <row r="51" customFormat="false" ht="14.25" hidden="false" customHeight="false" outlineLevel="0" collapsed="false">
      <c r="A51" s="48" t="s">
        <v>224</v>
      </c>
      <c r="B51" s="47" t="n">
        <v>2.05</v>
      </c>
      <c r="C51" s="47" t="n">
        <v>537</v>
      </c>
      <c r="D51" s="48" t="n">
        <v>16199.15</v>
      </c>
      <c r="E51" s="48" t="n">
        <v>313</v>
      </c>
      <c r="F51" s="48" t="n">
        <v>1234</v>
      </c>
    </row>
    <row r="52" customFormat="false" ht="14.25" hidden="false" customHeight="false" outlineLevel="0" collapsed="false">
      <c r="A52" s="48" t="s">
        <v>225</v>
      </c>
      <c r="B52" s="47" t="n">
        <v>2.03</v>
      </c>
      <c r="C52" s="47" t="n">
        <v>343</v>
      </c>
      <c r="D52" s="48" t="n">
        <v>15764.59</v>
      </c>
      <c r="E52" s="48" t="n">
        <v>318</v>
      </c>
      <c r="F52" s="48" t="n">
        <v>544</v>
      </c>
    </row>
    <row r="53" customFormat="false" ht="14.25" hidden="false" customHeight="false" outlineLevel="0" collapsed="false">
      <c r="A53" s="48" t="s">
        <v>226</v>
      </c>
      <c r="B53" s="47" t="n">
        <v>2</v>
      </c>
      <c r="C53" s="47" t="n">
        <v>353</v>
      </c>
      <c r="D53" s="48" t="n">
        <v>13542.65</v>
      </c>
      <c r="E53" s="48" t="n">
        <v>298</v>
      </c>
      <c r="F53" s="48" t="n">
        <v>504</v>
      </c>
    </row>
    <row r="54" customFormat="false" ht="14.25" hidden="false" customHeight="false" outlineLevel="0" collapsed="false">
      <c r="A54" s="48" t="s">
        <v>134</v>
      </c>
      <c r="B54" s="47" t="n">
        <v>1.89</v>
      </c>
      <c r="C54" s="47" t="n">
        <v>536</v>
      </c>
      <c r="D54" s="48" t="n">
        <v>24408.16</v>
      </c>
      <c r="E54" s="48" t="n">
        <v>512</v>
      </c>
      <c r="F54" s="48" t="n">
        <v>819</v>
      </c>
    </row>
    <row r="55" customFormat="false" ht="14.25" hidden="false" customHeight="false" outlineLevel="0" collapsed="false">
      <c r="A55" s="48" t="s">
        <v>137</v>
      </c>
      <c r="B55" s="47" t="n">
        <v>1.84</v>
      </c>
      <c r="C55" s="47" t="n">
        <v>776</v>
      </c>
      <c r="D55" s="48" t="n">
        <v>32893.88</v>
      </c>
      <c r="E55" s="48" t="n">
        <v>600</v>
      </c>
      <c r="F55" s="48" t="n">
        <v>2097</v>
      </c>
    </row>
    <row r="56" customFormat="false" ht="14.25" hidden="false" customHeight="false" outlineLevel="0" collapsed="false">
      <c r="A56" s="48" t="s">
        <v>139</v>
      </c>
      <c r="B56" s="47" t="n">
        <v>1.77</v>
      </c>
      <c r="C56" s="47" t="n">
        <v>528</v>
      </c>
      <c r="D56" s="48" t="n">
        <v>14947.21</v>
      </c>
      <c r="E56" s="48" t="n">
        <v>304</v>
      </c>
      <c r="F56" s="48" t="n">
        <v>1410</v>
      </c>
    </row>
    <row r="57" customFormat="false" ht="14.25" hidden="false" customHeight="false" outlineLevel="0" collapsed="false">
      <c r="A57" s="48" t="s">
        <v>142</v>
      </c>
      <c r="B57" s="47" t="n">
        <v>1.74</v>
      </c>
      <c r="C57" s="47" t="n">
        <v>498</v>
      </c>
      <c r="D57" s="48" t="n">
        <v>14905.48</v>
      </c>
      <c r="E57" s="48" t="n">
        <v>299</v>
      </c>
      <c r="F57" s="48" t="n">
        <v>1171</v>
      </c>
    </row>
    <row r="58" customFormat="false" ht="14.25" hidden="false" customHeight="false" outlineLevel="0" collapsed="false">
      <c r="A58" s="48" t="s">
        <v>136</v>
      </c>
      <c r="B58" s="47" t="n">
        <v>1.66</v>
      </c>
      <c r="C58" s="47" t="n">
        <v>350</v>
      </c>
      <c r="D58" s="48" t="n">
        <v>10556.26</v>
      </c>
      <c r="E58" s="48" t="n">
        <v>335</v>
      </c>
      <c r="F58" s="48" t="n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8.99"/>
    <col collapsed="false" customWidth="true" hidden="false" outlineLevel="0" max="6" min="6" style="0" width="12.24"/>
    <col collapsed="false" customWidth="true" hidden="false" outlineLevel="0" max="7" min="7" style="0" width="10.12"/>
    <col collapsed="false" customWidth="true" hidden="false" outlineLevel="0" max="8" min="8" style="0" width="5.74"/>
  </cols>
  <sheetData>
    <row r="1" s="55" customFormat="true" ht="14.25" hidden="false" customHeight="false" outlineLevel="0" collapsed="false">
      <c r="A1" s="47" t="s">
        <v>116</v>
      </c>
      <c r="B1" s="47" t="s">
        <v>117</v>
      </c>
      <c r="C1" s="47" t="s">
        <v>118</v>
      </c>
      <c r="D1" s="47" t="s">
        <v>227</v>
      </c>
      <c r="E1" s="47" t="s">
        <v>119</v>
      </c>
      <c r="F1" s="47" t="s">
        <v>183</v>
      </c>
      <c r="G1" s="47" t="s">
        <v>184</v>
      </c>
      <c r="H1" s="47" t="s">
        <v>185</v>
      </c>
      <c r="I1" s="47" t="s">
        <v>186</v>
      </c>
    </row>
    <row r="2" customFormat="false" ht="14.25" hidden="false" customHeight="false" outlineLevel="0" collapsed="false">
      <c r="A2" s="48" t="s">
        <v>212</v>
      </c>
      <c r="B2" s="47" t="n">
        <v>1.45</v>
      </c>
      <c r="C2" s="47" t="n">
        <v>1.67</v>
      </c>
      <c r="D2" s="47" t="n">
        <v>103.09</v>
      </c>
      <c r="E2" s="47" t="n">
        <v>2.42</v>
      </c>
      <c r="F2" s="47" t="n">
        <v>1038</v>
      </c>
      <c r="G2" s="48" t="n">
        <v>84960.45</v>
      </c>
      <c r="H2" s="48" t="n">
        <v>820</v>
      </c>
      <c r="I2" s="48" t="n">
        <v>2522</v>
      </c>
    </row>
    <row r="3" customFormat="false" ht="14.25" hidden="false" customHeight="false" outlineLevel="0" collapsed="false">
      <c r="A3" s="48" t="s">
        <v>201</v>
      </c>
      <c r="B3" s="47" t="n">
        <v>1.28</v>
      </c>
      <c r="C3" s="47" t="n">
        <v>2.01</v>
      </c>
      <c r="D3" s="47" t="n">
        <v>82.73</v>
      </c>
      <c r="E3" s="47" t="n">
        <v>2.57</v>
      </c>
      <c r="F3" s="47" t="n">
        <v>966</v>
      </c>
      <c r="G3" s="48" t="n">
        <v>58449.75</v>
      </c>
      <c r="H3" s="48" t="n">
        <v>716</v>
      </c>
      <c r="I3" s="48" t="n">
        <v>1752</v>
      </c>
    </row>
    <row r="4" customFormat="false" ht="14.25" hidden="false" customHeight="false" outlineLevel="0" collapsed="false">
      <c r="A4" s="48" t="s">
        <v>211</v>
      </c>
      <c r="B4" s="47" t="n">
        <v>1.38</v>
      </c>
      <c r="C4" s="47" t="n">
        <v>1.76</v>
      </c>
      <c r="D4" s="47" t="n">
        <v>106.92</v>
      </c>
      <c r="E4" s="47" t="n">
        <v>2.43</v>
      </c>
      <c r="F4" s="47" t="n">
        <v>966</v>
      </c>
      <c r="G4" s="48" t="n">
        <v>83979.31</v>
      </c>
      <c r="H4" s="48" t="n">
        <v>771</v>
      </c>
      <c r="I4" s="48" t="n">
        <v>2348</v>
      </c>
    </row>
    <row r="5" customFormat="false" ht="14.25" hidden="false" customHeight="false" outlineLevel="0" collapsed="false">
      <c r="A5" s="48" t="s">
        <v>208</v>
      </c>
      <c r="B5" s="47" t="n">
        <v>1.4</v>
      </c>
      <c r="C5" s="47" t="n">
        <v>1.75</v>
      </c>
      <c r="D5" s="47" t="n">
        <v>104.51</v>
      </c>
      <c r="E5" s="47" t="n">
        <v>2.45</v>
      </c>
      <c r="F5" s="47" t="n">
        <v>948</v>
      </c>
      <c r="G5" s="48" t="n">
        <v>75620.66</v>
      </c>
      <c r="H5" s="48" t="n">
        <v>743</v>
      </c>
      <c r="I5" s="48" t="n">
        <v>2184</v>
      </c>
    </row>
    <row r="6" customFormat="false" ht="14.25" hidden="false" customHeight="false" outlineLevel="0" collapsed="false">
      <c r="A6" s="48" t="s">
        <v>205</v>
      </c>
      <c r="B6" s="47" t="n">
        <v>1.23</v>
      </c>
      <c r="C6" s="47" t="n">
        <v>2</v>
      </c>
      <c r="D6" s="47" t="n">
        <v>70.37</v>
      </c>
      <c r="E6" s="47" t="n">
        <v>2.46</v>
      </c>
      <c r="F6" s="47" t="n">
        <v>932</v>
      </c>
      <c r="G6" s="48" t="n">
        <v>53212.4</v>
      </c>
      <c r="H6" s="48" t="n">
        <v>765</v>
      </c>
      <c r="I6" s="48" t="n">
        <v>1680</v>
      </c>
    </row>
    <row r="7" customFormat="false" ht="14.25" hidden="false" customHeight="false" outlineLevel="0" collapsed="false">
      <c r="A7" s="48" t="s">
        <v>203</v>
      </c>
      <c r="B7" s="47" t="n">
        <v>1.37</v>
      </c>
      <c r="C7" s="47" t="n">
        <v>1.81</v>
      </c>
      <c r="D7" s="47" t="n">
        <v>56.4</v>
      </c>
      <c r="E7" s="47" t="n">
        <v>2.48</v>
      </c>
      <c r="F7" s="47" t="n">
        <v>919</v>
      </c>
      <c r="G7" s="48" t="n">
        <v>55009.32</v>
      </c>
      <c r="H7" s="48" t="n">
        <v>972</v>
      </c>
      <c r="I7" s="48" t="n">
        <v>1763</v>
      </c>
    </row>
    <row r="8" customFormat="false" ht="14.25" hidden="false" customHeight="false" outlineLevel="0" collapsed="false">
      <c r="A8" s="48" t="s">
        <v>196</v>
      </c>
      <c r="B8" s="47" t="n">
        <v>1.44</v>
      </c>
      <c r="C8" s="47" t="n">
        <v>1.88</v>
      </c>
      <c r="D8" s="47" t="n">
        <v>57.85</v>
      </c>
      <c r="E8" s="47" t="n">
        <v>2.71</v>
      </c>
      <c r="F8" s="47" t="n">
        <v>905</v>
      </c>
      <c r="G8" s="48" t="n">
        <v>64336.02</v>
      </c>
      <c r="H8" s="48" t="n">
        <v>1105</v>
      </c>
      <c r="I8" s="48" t="n">
        <v>2077</v>
      </c>
    </row>
    <row r="9" customFormat="false" ht="14.25" hidden="false" customHeight="false" outlineLevel="0" collapsed="false">
      <c r="A9" s="48" t="s">
        <v>199</v>
      </c>
      <c r="B9" s="47" t="n">
        <v>1.36</v>
      </c>
      <c r="C9" s="47" t="n">
        <v>1.93</v>
      </c>
      <c r="D9" s="47" t="n">
        <v>101.52</v>
      </c>
      <c r="E9" s="47" t="n">
        <v>2.62</v>
      </c>
      <c r="F9" s="47" t="n">
        <v>895</v>
      </c>
      <c r="G9" s="48" t="n">
        <v>92215.98</v>
      </c>
      <c r="H9" s="48" t="n">
        <v>896</v>
      </c>
      <c r="I9" s="48" t="n">
        <v>1803</v>
      </c>
    </row>
    <row r="10" customFormat="false" ht="14.25" hidden="false" customHeight="false" outlineLevel="0" collapsed="false">
      <c r="A10" s="48" t="s">
        <v>190</v>
      </c>
      <c r="B10" s="47" t="n">
        <v>1.47</v>
      </c>
      <c r="C10" s="47" t="n">
        <v>1.97</v>
      </c>
      <c r="D10" s="47" t="n">
        <v>113.82</v>
      </c>
      <c r="E10" s="47" t="n">
        <v>2.89</v>
      </c>
      <c r="F10" s="47" t="n">
        <v>888</v>
      </c>
      <c r="G10" s="48" t="n">
        <v>89477.74</v>
      </c>
      <c r="H10" s="48" t="n">
        <v>780</v>
      </c>
      <c r="I10" s="48" t="n">
        <v>1569</v>
      </c>
    </row>
    <row r="11" customFormat="false" ht="14.25" hidden="false" customHeight="false" outlineLevel="0" collapsed="false">
      <c r="A11" s="48" t="s">
        <v>209</v>
      </c>
      <c r="B11" s="47" t="n">
        <v>1.41</v>
      </c>
      <c r="C11" s="47" t="n">
        <v>1.73</v>
      </c>
      <c r="D11" s="47" t="n">
        <v>58.98</v>
      </c>
      <c r="E11" s="47" t="n">
        <v>2.45</v>
      </c>
      <c r="F11" s="47" t="n">
        <v>869</v>
      </c>
      <c r="G11" s="48" t="n">
        <v>48596.08</v>
      </c>
      <c r="H11" s="48" t="n">
        <v>818</v>
      </c>
      <c r="I11" s="48" t="n">
        <v>1612</v>
      </c>
    </row>
    <row r="12" customFormat="false" ht="14.25" hidden="false" customHeight="false" outlineLevel="0" collapsed="false">
      <c r="A12" s="48" t="s">
        <v>122</v>
      </c>
      <c r="B12" s="47" t="n">
        <v>1.82</v>
      </c>
      <c r="C12" s="47" t="n">
        <v>1.85</v>
      </c>
      <c r="D12" s="47" t="n">
        <v>69.25</v>
      </c>
      <c r="E12" s="47" t="n">
        <v>3.37</v>
      </c>
      <c r="F12" s="47" t="n">
        <v>866</v>
      </c>
      <c r="G12" s="48" t="n">
        <v>54942.52</v>
      </c>
      <c r="H12" s="48" t="n">
        <v>786</v>
      </c>
      <c r="I12" s="48" t="n">
        <v>1623</v>
      </c>
    </row>
    <row r="13" customFormat="false" ht="14.25" hidden="false" customHeight="false" outlineLevel="0" collapsed="false">
      <c r="A13" s="48" t="s">
        <v>125</v>
      </c>
      <c r="B13" s="47" t="n">
        <v>1.65</v>
      </c>
      <c r="C13" s="47" t="n">
        <v>1.98</v>
      </c>
      <c r="D13" s="47" t="n">
        <v>113.81</v>
      </c>
      <c r="E13" s="47" t="n">
        <v>3.26</v>
      </c>
      <c r="F13" s="47" t="n">
        <v>854</v>
      </c>
      <c r="G13" s="48" t="n">
        <v>87057.5</v>
      </c>
      <c r="H13" s="48" t="n">
        <v>741</v>
      </c>
      <c r="I13" s="48" t="n">
        <v>1507</v>
      </c>
    </row>
    <row r="14" customFormat="false" ht="14.25" hidden="false" customHeight="false" outlineLevel="0" collapsed="false">
      <c r="A14" s="48" t="s">
        <v>202</v>
      </c>
      <c r="B14" s="47" t="n">
        <v>1.39</v>
      </c>
      <c r="C14" s="47" t="n">
        <v>1.8</v>
      </c>
      <c r="D14" s="47" t="n">
        <v>61.66</v>
      </c>
      <c r="E14" s="47" t="n">
        <v>2.51</v>
      </c>
      <c r="F14" s="47" t="n">
        <v>851</v>
      </c>
      <c r="G14" s="48" t="n">
        <v>65108.52</v>
      </c>
      <c r="H14" s="48" t="n">
        <v>1056</v>
      </c>
      <c r="I14" s="48" t="n">
        <v>1900</v>
      </c>
    </row>
    <row r="15" customFormat="false" ht="14.25" hidden="false" customHeight="false" outlineLevel="0" collapsed="false">
      <c r="A15" s="48" t="s">
        <v>191</v>
      </c>
      <c r="B15" s="47" t="n">
        <v>1.34</v>
      </c>
      <c r="C15" s="47" t="n">
        <v>2.15</v>
      </c>
      <c r="D15" s="47" t="n">
        <v>70.63</v>
      </c>
      <c r="E15" s="47" t="n">
        <v>2.87</v>
      </c>
      <c r="F15" s="47" t="n">
        <v>841</v>
      </c>
      <c r="G15" s="48" t="n">
        <v>67997.72</v>
      </c>
      <c r="H15" s="48" t="n">
        <v>962</v>
      </c>
      <c r="I15" s="48" t="n">
        <v>2072</v>
      </c>
    </row>
    <row r="16" customFormat="false" ht="14.25" hidden="false" customHeight="false" outlineLevel="0" collapsed="false">
      <c r="A16" s="48" t="s">
        <v>127</v>
      </c>
      <c r="B16" s="47" t="n">
        <v>1.55</v>
      </c>
      <c r="C16" s="47" t="n">
        <v>1.9</v>
      </c>
      <c r="D16" s="47" t="n">
        <v>118.55</v>
      </c>
      <c r="E16" s="47" t="n">
        <v>2.95</v>
      </c>
      <c r="F16" s="47" t="n">
        <v>838</v>
      </c>
      <c r="G16" s="48" t="n">
        <v>87041.76</v>
      </c>
      <c r="H16" s="48" t="n">
        <v>734</v>
      </c>
      <c r="I16" s="48" t="n">
        <v>1429</v>
      </c>
    </row>
    <row r="17" customFormat="false" ht="14.25" hidden="false" customHeight="false" outlineLevel="0" collapsed="false">
      <c r="A17" s="48" t="s">
        <v>120</v>
      </c>
      <c r="B17" s="47" t="n">
        <v>2.39</v>
      </c>
      <c r="C17" s="47" t="n">
        <v>2.04</v>
      </c>
      <c r="D17" s="47" t="n">
        <v>112.45</v>
      </c>
      <c r="E17" s="47" t="n">
        <v>4.87</v>
      </c>
      <c r="F17" s="47" t="n">
        <v>831</v>
      </c>
      <c r="G17" s="48" t="n">
        <v>78201.27</v>
      </c>
      <c r="H17" s="48" t="n">
        <v>698</v>
      </c>
      <c r="I17" s="48" t="n">
        <v>1593</v>
      </c>
    </row>
    <row r="18" customFormat="false" ht="14.25" hidden="false" customHeight="false" outlineLevel="0" collapsed="false">
      <c r="A18" s="48" t="s">
        <v>213</v>
      </c>
      <c r="B18" s="47" t="n">
        <v>1.32</v>
      </c>
      <c r="C18" s="47" t="n">
        <v>1.8</v>
      </c>
      <c r="D18" s="47" t="n">
        <v>86.66</v>
      </c>
      <c r="E18" s="47" t="n">
        <v>2.38</v>
      </c>
      <c r="F18" s="47" t="n">
        <v>814</v>
      </c>
      <c r="G18" s="48" t="n">
        <v>49211.14</v>
      </c>
      <c r="H18" s="48" t="n">
        <v>570</v>
      </c>
      <c r="I18" s="48" t="n">
        <v>1669</v>
      </c>
    </row>
    <row r="19" customFormat="false" ht="14.25" hidden="false" customHeight="false" outlineLevel="0" collapsed="false">
      <c r="A19" s="48" t="s">
        <v>138</v>
      </c>
      <c r="B19" s="47" t="n">
        <v>1.13</v>
      </c>
      <c r="C19" s="47" t="n">
        <v>1.85</v>
      </c>
      <c r="D19" s="47" t="n">
        <v>51.67</v>
      </c>
      <c r="E19" s="47" t="n">
        <v>2.09</v>
      </c>
      <c r="F19" s="47" t="n">
        <v>799</v>
      </c>
      <c r="G19" s="48" t="n">
        <v>41750.95</v>
      </c>
      <c r="H19" s="48" t="n">
        <v>808</v>
      </c>
      <c r="I19" s="48" t="n">
        <v>1497</v>
      </c>
    </row>
    <row r="20" customFormat="false" ht="14.25" hidden="false" customHeight="false" outlineLevel="0" collapsed="false">
      <c r="A20" s="48" t="s">
        <v>193</v>
      </c>
      <c r="B20" s="47" t="n">
        <v>1.43</v>
      </c>
      <c r="C20" s="47" t="n">
        <v>1.92</v>
      </c>
      <c r="D20" s="47" t="n">
        <v>66.62</v>
      </c>
      <c r="E20" s="47" t="n">
        <v>2.74</v>
      </c>
      <c r="F20" s="47" t="n">
        <v>792</v>
      </c>
      <c r="G20" s="48" t="n">
        <v>48499.57</v>
      </c>
      <c r="H20" s="48" t="n">
        <v>722</v>
      </c>
      <c r="I20" s="48" t="n">
        <v>1390</v>
      </c>
    </row>
    <row r="21" customFormat="false" ht="14.25" hidden="false" customHeight="false" outlineLevel="0" collapsed="false">
      <c r="A21" s="48" t="s">
        <v>195</v>
      </c>
      <c r="B21" s="47" t="n">
        <v>1.47</v>
      </c>
      <c r="C21" s="47" t="n">
        <v>1.85</v>
      </c>
      <c r="D21" s="47" t="n">
        <v>83.86</v>
      </c>
      <c r="E21" s="47" t="n">
        <v>2.72</v>
      </c>
      <c r="F21" s="47" t="n">
        <v>781</v>
      </c>
      <c r="G21" s="48" t="n">
        <v>65389.51</v>
      </c>
      <c r="H21" s="48" t="n">
        <v>773</v>
      </c>
      <c r="I21" s="48" t="n">
        <v>1432</v>
      </c>
    </row>
    <row r="22" customFormat="false" ht="14.25" hidden="false" customHeight="false" outlineLevel="0" collapsed="false">
      <c r="A22" s="48" t="s">
        <v>137</v>
      </c>
      <c r="B22" s="47" t="n">
        <v>1.23</v>
      </c>
      <c r="C22" s="47" t="n">
        <v>1.5</v>
      </c>
      <c r="D22" s="47" t="n">
        <v>51.52</v>
      </c>
      <c r="E22" s="47" t="n">
        <v>1.84</v>
      </c>
      <c r="F22" s="47" t="n">
        <v>776</v>
      </c>
      <c r="G22" s="48" t="n">
        <v>32893.88</v>
      </c>
      <c r="H22" s="48" t="n">
        <v>600</v>
      </c>
      <c r="I22" s="48" t="n">
        <v>2097</v>
      </c>
    </row>
    <row r="23" customFormat="false" ht="14.25" hidden="false" customHeight="false" outlineLevel="0" collapsed="false">
      <c r="A23" s="48" t="s">
        <v>194</v>
      </c>
      <c r="B23" s="47" t="n">
        <v>1.44</v>
      </c>
      <c r="C23" s="47" t="n">
        <v>1.89</v>
      </c>
      <c r="D23" s="47" t="n">
        <v>54.66</v>
      </c>
      <c r="E23" s="47" t="n">
        <v>2.73</v>
      </c>
      <c r="F23" s="47" t="n">
        <v>757</v>
      </c>
      <c r="G23" s="48" t="n">
        <v>40178.63</v>
      </c>
      <c r="H23" s="48" t="n">
        <v>735</v>
      </c>
      <c r="I23" s="48" t="n">
        <v>1392</v>
      </c>
    </row>
    <row r="24" customFormat="false" ht="14.25" hidden="false" customHeight="false" outlineLevel="0" collapsed="false">
      <c r="A24" s="48" t="s">
        <v>124</v>
      </c>
      <c r="B24" s="47" t="n">
        <v>1.73</v>
      </c>
      <c r="C24" s="47" t="n">
        <v>2.27</v>
      </c>
      <c r="D24" s="47" t="n">
        <v>87.76</v>
      </c>
      <c r="E24" s="47" t="n">
        <v>3.94</v>
      </c>
      <c r="F24" s="47" t="n">
        <v>735</v>
      </c>
      <c r="G24" s="48" t="n">
        <v>45822.49</v>
      </c>
      <c r="H24" s="48" t="n">
        <v>519</v>
      </c>
      <c r="I24" s="48" t="n">
        <v>1179</v>
      </c>
    </row>
    <row r="25" customFormat="false" ht="14.25" hidden="false" customHeight="false" outlineLevel="0" collapsed="false">
      <c r="A25" s="48" t="s">
        <v>135</v>
      </c>
      <c r="B25" s="47" t="n">
        <v>1.16</v>
      </c>
      <c r="C25" s="47" t="n">
        <v>1.95</v>
      </c>
      <c r="D25" s="47" t="n">
        <v>68.38</v>
      </c>
      <c r="E25" s="47" t="n">
        <v>2.25</v>
      </c>
      <c r="F25" s="47" t="n">
        <v>718</v>
      </c>
      <c r="G25" s="48" t="n">
        <v>44860.17</v>
      </c>
      <c r="H25" s="48" t="n">
        <v>656</v>
      </c>
      <c r="I25" s="48" t="n">
        <v>1278</v>
      </c>
    </row>
    <row r="26" customFormat="false" ht="14.25" hidden="false" customHeight="false" outlineLevel="0" collapsed="false">
      <c r="A26" s="48" t="s">
        <v>216</v>
      </c>
      <c r="B26" s="47" t="n">
        <v>1.35</v>
      </c>
      <c r="C26" s="47" t="n">
        <v>1.65</v>
      </c>
      <c r="D26" s="47" t="n">
        <v>51.82</v>
      </c>
      <c r="E26" s="47" t="n">
        <v>2.23</v>
      </c>
      <c r="F26" s="47" t="n">
        <v>703</v>
      </c>
      <c r="G26" s="48" t="n">
        <v>34074.47</v>
      </c>
      <c r="H26" s="48" t="n">
        <v>665</v>
      </c>
      <c r="I26" s="48" t="n">
        <v>1225</v>
      </c>
    </row>
    <row r="27" customFormat="false" ht="14.25" hidden="false" customHeight="false" outlineLevel="0" collapsed="false">
      <c r="A27" s="48" t="s">
        <v>189</v>
      </c>
      <c r="B27" s="47" t="n">
        <v>1.41</v>
      </c>
      <c r="C27" s="47" t="n">
        <v>2.11</v>
      </c>
      <c r="D27" s="47" t="n">
        <v>69.87</v>
      </c>
      <c r="E27" s="47" t="n">
        <v>2.99</v>
      </c>
      <c r="F27" s="47" t="n">
        <v>699</v>
      </c>
      <c r="G27" s="48" t="n">
        <v>41338.93</v>
      </c>
      <c r="H27" s="48" t="n">
        <v>590</v>
      </c>
      <c r="I27" s="48" t="n">
        <v>1248</v>
      </c>
    </row>
    <row r="28" customFormat="false" ht="14.25" hidden="false" customHeight="false" outlineLevel="0" collapsed="false">
      <c r="A28" s="48" t="s">
        <v>206</v>
      </c>
      <c r="B28" s="47" t="n">
        <v>1.31</v>
      </c>
      <c r="C28" s="47" t="n">
        <v>1.87</v>
      </c>
      <c r="D28" s="47" t="n">
        <v>81.3</v>
      </c>
      <c r="E28" s="47" t="n">
        <v>2.45</v>
      </c>
      <c r="F28" s="47" t="n">
        <v>692</v>
      </c>
      <c r="G28" s="48" t="n">
        <v>49943.51</v>
      </c>
      <c r="H28" s="48" t="n">
        <v>619</v>
      </c>
      <c r="I28" s="48" t="n">
        <v>1190</v>
      </c>
    </row>
    <row r="29" customFormat="false" ht="14.25" hidden="false" customHeight="false" outlineLevel="0" collapsed="false">
      <c r="A29" s="48" t="s">
        <v>197</v>
      </c>
      <c r="B29" s="47" t="n">
        <v>1.51</v>
      </c>
      <c r="C29" s="47" t="n">
        <v>1.79</v>
      </c>
      <c r="D29" s="47" t="n">
        <v>124.83</v>
      </c>
      <c r="E29" s="47" t="n">
        <v>2.71</v>
      </c>
      <c r="F29" s="47" t="n">
        <v>687</v>
      </c>
      <c r="G29" s="48" t="n">
        <v>86585.81</v>
      </c>
      <c r="H29" s="48" t="n">
        <v>688</v>
      </c>
      <c r="I29" s="48" t="n">
        <v>1233</v>
      </c>
    </row>
    <row r="30" customFormat="false" ht="14.25" hidden="false" customHeight="false" outlineLevel="0" collapsed="false">
      <c r="A30" s="48" t="s">
        <v>207</v>
      </c>
      <c r="B30" s="47" t="n">
        <v>1.34</v>
      </c>
      <c r="C30" s="47" t="n">
        <v>1.83</v>
      </c>
      <c r="D30" s="47" t="n">
        <v>68.77</v>
      </c>
      <c r="E30" s="47" t="n">
        <v>2.45</v>
      </c>
      <c r="F30" s="47" t="n">
        <v>678</v>
      </c>
      <c r="G30" s="48" t="n">
        <v>42703.07</v>
      </c>
      <c r="H30" s="48" t="n">
        <v>621</v>
      </c>
      <c r="I30" s="48" t="n">
        <v>1138</v>
      </c>
    </row>
    <row r="31" customFormat="false" ht="14.25" hidden="false" customHeight="false" outlineLevel="0" collapsed="false">
      <c r="A31" s="48" t="s">
        <v>121</v>
      </c>
      <c r="B31" s="47" t="n">
        <v>1.38</v>
      </c>
      <c r="C31" s="47" t="n">
        <v>2.44</v>
      </c>
      <c r="D31" s="47" t="n">
        <v>84.83</v>
      </c>
      <c r="E31" s="47" t="n">
        <v>3.36</v>
      </c>
      <c r="F31" s="47" t="n">
        <v>674</v>
      </c>
      <c r="G31" s="48" t="n">
        <v>39698.94</v>
      </c>
      <c r="H31" s="48" t="n">
        <v>468</v>
      </c>
      <c r="I31" s="48" t="n">
        <v>1140</v>
      </c>
    </row>
    <row r="32" customFormat="false" ht="14.25" hidden="false" customHeight="false" outlineLevel="0" collapsed="false">
      <c r="A32" s="48" t="s">
        <v>123</v>
      </c>
      <c r="B32" s="47" t="n">
        <v>1.24</v>
      </c>
      <c r="C32" s="47" t="n">
        <v>2.43</v>
      </c>
      <c r="D32" s="47" t="n">
        <v>75.8</v>
      </c>
      <c r="E32" s="47" t="n">
        <v>3.02</v>
      </c>
      <c r="F32" s="47" t="n">
        <v>648</v>
      </c>
      <c r="G32" s="48" t="n">
        <v>36307.44</v>
      </c>
      <c r="H32" s="48" t="n">
        <v>479</v>
      </c>
      <c r="I32" s="48" t="n">
        <v>1163</v>
      </c>
    </row>
    <row r="33" customFormat="false" ht="14.25" hidden="false" customHeight="false" outlineLevel="0" collapsed="false">
      <c r="A33" s="48" t="s">
        <v>223</v>
      </c>
      <c r="B33" s="47" t="n">
        <v>1.19</v>
      </c>
      <c r="C33" s="47" t="n">
        <v>1.73</v>
      </c>
      <c r="D33" s="47" t="n">
        <v>49.01</v>
      </c>
      <c r="E33" s="47" t="n">
        <v>2.06</v>
      </c>
      <c r="F33" s="47" t="n">
        <v>637</v>
      </c>
      <c r="G33" s="48" t="n">
        <v>34620.01</v>
      </c>
      <c r="H33" s="48" t="n">
        <v>700</v>
      </c>
      <c r="I33" s="48" t="n">
        <v>1211</v>
      </c>
    </row>
    <row r="34" customFormat="false" ht="14.25" hidden="false" customHeight="false" outlineLevel="0" collapsed="false">
      <c r="A34" s="48" t="s">
        <v>187</v>
      </c>
      <c r="B34" s="47" t="n">
        <v>1.49</v>
      </c>
      <c r="C34" s="47" t="n">
        <v>2.11</v>
      </c>
      <c r="D34" s="47" t="n">
        <v>81.6</v>
      </c>
      <c r="E34" s="47" t="n">
        <v>3.14</v>
      </c>
      <c r="F34" s="47" t="n">
        <v>616</v>
      </c>
      <c r="G34" s="48" t="n">
        <v>41458.12</v>
      </c>
      <c r="H34" s="48" t="n">
        <v>508</v>
      </c>
      <c r="I34" s="48" t="n">
        <v>1071</v>
      </c>
    </row>
    <row r="35" customFormat="false" ht="14.25" hidden="false" customHeight="false" outlineLevel="0" collapsed="false">
      <c r="A35" s="48" t="s">
        <v>132</v>
      </c>
      <c r="B35" s="47" t="n">
        <v>1.17</v>
      </c>
      <c r="C35" s="47" t="n">
        <v>1.92</v>
      </c>
      <c r="D35" s="47" t="n">
        <v>52.33</v>
      </c>
      <c r="E35" s="47" t="n">
        <v>2.24</v>
      </c>
      <c r="F35" s="47" t="n">
        <v>601</v>
      </c>
      <c r="G35" s="48" t="n">
        <v>30717.78</v>
      </c>
      <c r="H35" s="48" t="n">
        <v>587</v>
      </c>
      <c r="I35" s="48" t="n">
        <v>1127</v>
      </c>
    </row>
    <row r="36" customFormat="false" ht="14.25" hidden="false" customHeight="false" outlineLevel="0" collapsed="false">
      <c r="A36" s="48" t="s">
        <v>221</v>
      </c>
      <c r="B36" s="47" t="n">
        <v>1.2</v>
      </c>
      <c r="C36" s="47" t="n">
        <v>1.78</v>
      </c>
      <c r="D36" s="47" t="n">
        <v>69.03</v>
      </c>
      <c r="E36" s="47" t="n">
        <v>2.12</v>
      </c>
      <c r="F36" s="47" t="n">
        <v>590</v>
      </c>
      <c r="G36" s="48" t="n">
        <v>37827.35</v>
      </c>
      <c r="H36" s="48" t="n">
        <v>548</v>
      </c>
      <c r="I36" s="48" t="n">
        <v>973</v>
      </c>
    </row>
    <row r="37" customFormat="false" ht="14.25" hidden="false" customHeight="false" outlineLevel="0" collapsed="false">
      <c r="A37" s="48" t="s">
        <v>210</v>
      </c>
      <c r="B37" s="47" t="n">
        <v>1.31</v>
      </c>
      <c r="C37" s="47" t="n">
        <v>1.86</v>
      </c>
      <c r="D37" s="47" t="n">
        <v>78.76</v>
      </c>
      <c r="E37" s="47" t="n">
        <v>2.44</v>
      </c>
      <c r="F37" s="47" t="n">
        <v>578</v>
      </c>
      <c r="G37" s="48" t="n">
        <v>38593</v>
      </c>
      <c r="H37" s="48" t="n">
        <v>490</v>
      </c>
      <c r="I37" s="48" t="n">
        <v>911</v>
      </c>
    </row>
    <row r="38" customFormat="false" ht="14.25" hidden="false" customHeight="false" outlineLevel="0" collapsed="false">
      <c r="A38" s="48" t="s">
        <v>220</v>
      </c>
      <c r="B38" s="47" t="n">
        <v>1.23</v>
      </c>
      <c r="C38" s="47" t="n">
        <v>1.73</v>
      </c>
      <c r="D38" s="47" t="n">
        <v>66.64</v>
      </c>
      <c r="E38" s="47" t="n">
        <v>2.14</v>
      </c>
      <c r="F38" s="47" t="n">
        <v>576</v>
      </c>
      <c r="G38" s="48" t="n">
        <v>39119.11</v>
      </c>
      <c r="H38" s="48" t="n">
        <v>587</v>
      </c>
      <c r="I38" s="48" t="n">
        <v>1017</v>
      </c>
    </row>
    <row r="39" customFormat="false" ht="14.25" hidden="false" customHeight="false" outlineLevel="0" collapsed="false">
      <c r="A39" s="48" t="s">
        <v>192</v>
      </c>
      <c r="B39" s="47" t="n">
        <v>1.54</v>
      </c>
      <c r="C39" s="47" t="n">
        <v>1.8</v>
      </c>
      <c r="D39" s="47" t="n">
        <v>71.85</v>
      </c>
      <c r="E39" s="47" t="n">
        <v>2.77</v>
      </c>
      <c r="F39" s="47" t="n">
        <v>560</v>
      </c>
      <c r="G39" s="48" t="n">
        <v>35774.83</v>
      </c>
      <c r="H39" s="48" t="n">
        <v>497</v>
      </c>
      <c r="I39" s="48" t="n">
        <v>902</v>
      </c>
    </row>
    <row r="40" customFormat="false" ht="14.25" hidden="false" customHeight="false" outlineLevel="0" collapsed="false">
      <c r="A40" s="48" t="s">
        <v>219</v>
      </c>
      <c r="B40" s="47" t="n">
        <v>1.21</v>
      </c>
      <c r="C40" s="47" t="n">
        <v>1.78</v>
      </c>
      <c r="D40" s="47" t="n">
        <v>44.39</v>
      </c>
      <c r="E40" s="47" t="n">
        <v>2.15</v>
      </c>
      <c r="F40" s="47" t="n">
        <v>554</v>
      </c>
      <c r="G40" s="48" t="n">
        <v>25704.58</v>
      </c>
      <c r="H40" s="48" t="n">
        <v>579</v>
      </c>
      <c r="I40" s="48" t="n">
        <v>1028</v>
      </c>
    </row>
    <row r="41" customFormat="false" ht="14.25" hidden="false" customHeight="false" outlineLevel="0" collapsed="false">
      <c r="A41" s="48" t="s">
        <v>222</v>
      </c>
      <c r="B41" s="47" t="n">
        <v>1.34</v>
      </c>
      <c r="C41" s="47" t="n">
        <v>1.57</v>
      </c>
      <c r="D41" s="47" t="n">
        <v>42.7</v>
      </c>
      <c r="E41" s="47" t="n">
        <v>2.11</v>
      </c>
      <c r="F41" s="47" t="n">
        <v>553</v>
      </c>
      <c r="G41" s="48" t="n">
        <v>16422.29</v>
      </c>
      <c r="H41" s="48" t="n">
        <v>357</v>
      </c>
      <c r="I41" s="48" t="n">
        <v>1374</v>
      </c>
    </row>
    <row r="42" customFormat="false" ht="14.25" hidden="false" customHeight="false" outlineLevel="0" collapsed="false">
      <c r="A42" s="48" t="s">
        <v>224</v>
      </c>
      <c r="B42" s="47" t="n">
        <v>1.28</v>
      </c>
      <c r="C42" s="47" t="n">
        <v>1.6</v>
      </c>
      <c r="D42" s="47" t="n">
        <v>49.56</v>
      </c>
      <c r="E42" s="47" t="n">
        <v>2.05</v>
      </c>
      <c r="F42" s="47" t="n">
        <v>537</v>
      </c>
      <c r="G42" s="48" t="n">
        <v>16199.15</v>
      </c>
      <c r="H42" s="48" t="n">
        <v>313</v>
      </c>
      <c r="I42" s="48" t="n">
        <v>1234</v>
      </c>
    </row>
    <row r="43" customFormat="false" ht="14.25" hidden="false" customHeight="false" outlineLevel="0" collapsed="false">
      <c r="A43" s="48" t="s">
        <v>134</v>
      </c>
      <c r="B43" s="47" t="n">
        <v>1.18</v>
      </c>
      <c r="C43" s="47" t="n">
        <v>1.6</v>
      </c>
      <c r="D43" s="47" t="n">
        <v>47.67</v>
      </c>
      <c r="E43" s="47" t="n">
        <v>1.89</v>
      </c>
      <c r="F43" s="47" t="n">
        <v>536</v>
      </c>
      <c r="G43" s="48" t="n">
        <v>24408.16</v>
      </c>
      <c r="H43" s="48" t="n">
        <v>512</v>
      </c>
      <c r="I43" s="48" t="n">
        <v>819</v>
      </c>
    </row>
    <row r="44" customFormat="false" ht="14.25" hidden="false" customHeight="false" outlineLevel="0" collapsed="false">
      <c r="A44" s="48" t="s">
        <v>139</v>
      </c>
      <c r="B44" s="47" t="n">
        <v>1.17</v>
      </c>
      <c r="C44" s="47" t="n">
        <v>1.52</v>
      </c>
      <c r="D44" s="47" t="n">
        <v>43.07</v>
      </c>
      <c r="E44" s="47" t="n">
        <v>1.77</v>
      </c>
      <c r="F44" s="47" t="n">
        <v>528</v>
      </c>
      <c r="G44" s="48" t="n">
        <v>14947.21</v>
      </c>
      <c r="H44" s="48" t="n">
        <v>304</v>
      </c>
      <c r="I44" s="48" t="n">
        <v>1410</v>
      </c>
    </row>
    <row r="45" customFormat="false" ht="14.25" hidden="false" customHeight="false" outlineLevel="0" collapsed="false">
      <c r="A45" s="48" t="s">
        <v>140</v>
      </c>
      <c r="B45" s="47" t="n">
        <v>1.12</v>
      </c>
      <c r="C45" s="47" t="n">
        <v>1.91</v>
      </c>
      <c r="D45" s="47" t="n">
        <v>52.69</v>
      </c>
      <c r="E45" s="47" t="n">
        <v>2.14</v>
      </c>
      <c r="F45" s="47" t="n">
        <v>508</v>
      </c>
      <c r="G45" s="48" t="n">
        <v>25240.17</v>
      </c>
      <c r="H45" s="48" t="n">
        <v>479</v>
      </c>
      <c r="I45" s="48" t="n">
        <v>914</v>
      </c>
    </row>
    <row r="46" customFormat="false" ht="14.25" hidden="false" customHeight="false" outlineLevel="0" collapsed="false">
      <c r="A46" s="48" t="s">
        <v>214</v>
      </c>
      <c r="B46" s="47" t="n">
        <v>1.29</v>
      </c>
      <c r="C46" s="47" t="n">
        <v>1.82</v>
      </c>
      <c r="D46" s="47" t="n">
        <v>69.99</v>
      </c>
      <c r="E46" s="47" t="n">
        <v>2.34</v>
      </c>
      <c r="F46" s="47" t="n">
        <v>505</v>
      </c>
      <c r="G46" s="48" t="n">
        <v>32895.22</v>
      </c>
      <c r="H46" s="48" t="n">
        <v>470</v>
      </c>
      <c r="I46" s="48" t="n">
        <v>856</v>
      </c>
    </row>
    <row r="47" customFormat="false" ht="14.25" hidden="false" customHeight="false" outlineLevel="0" collapsed="false">
      <c r="A47" s="48" t="s">
        <v>200</v>
      </c>
      <c r="B47" s="47" t="n">
        <v>1.4</v>
      </c>
      <c r="C47" s="47" t="n">
        <v>1.85</v>
      </c>
      <c r="D47" s="47" t="n">
        <v>64.82</v>
      </c>
      <c r="E47" s="47" t="n">
        <v>2.59</v>
      </c>
      <c r="F47" s="47" t="n">
        <v>501</v>
      </c>
      <c r="G47" s="48" t="n">
        <v>31178.71</v>
      </c>
      <c r="H47" s="48" t="n">
        <v>481</v>
      </c>
      <c r="I47" s="48" t="n">
        <v>888</v>
      </c>
    </row>
    <row r="48" customFormat="false" ht="14.25" hidden="false" customHeight="false" outlineLevel="0" collapsed="false">
      <c r="A48" s="48" t="s">
        <v>142</v>
      </c>
      <c r="B48" s="47" t="n">
        <v>1.24</v>
      </c>
      <c r="C48" s="47" t="n">
        <v>1.41</v>
      </c>
      <c r="D48" s="47" t="n">
        <v>42.83</v>
      </c>
      <c r="E48" s="47" t="n">
        <v>1.74</v>
      </c>
      <c r="F48" s="47" t="n">
        <v>498</v>
      </c>
      <c r="G48" s="48" t="n">
        <v>14905.48</v>
      </c>
      <c r="H48" s="48" t="n">
        <v>299</v>
      </c>
      <c r="I48" s="48" t="n">
        <v>1171</v>
      </c>
    </row>
    <row r="49" customFormat="false" ht="14.25" hidden="false" customHeight="false" outlineLevel="0" collapsed="false">
      <c r="A49" s="48" t="s">
        <v>188</v>
      </c>
      <c r="B49" s="47" t="n">
        <v>1.43</v>
      </c>
      <c r="C49" s="47" t="n">
        <v>2.19</v>
      </c>
      <c r="D49" s="47" t="n">
        <v>78.01</v>
      </c>
      <c r="E49" s="47" t="n">
        <v>3.13</v>
      </c>
      <c r="F49" s="47" t="n">
        <v>487</v>
      </c>
      <c r="G49" s="48" t="n">
        <v>28551.51</v>
      </c>
      <c r="H49" s="48" t="n">
        <v>366</v>
      </c>
      <c r="I49" s="48" t="n">
        <v>802</v>
      </c>
    </row>
    <row r="50" customFormat="false" ht="14.25" hidden="false" customHeight="false" outlineLevel="0" collapsed="false">
      <c r="A50" s="48" t="s">
        <v>215</v>
      </c>
      <c r="B50" s="47" t="n">
        <v>1.34</v>
      </c>
      <c r="C50" s="47" t="n">
        <v>1.66</v>
      </c>
      <c r="D50" s="47" t="n">
        <v>56.06</v>
      </c>
      <c r="E50" s="47" t="n">
        <v>2.23</v>
      </c>
      <c r="F50" s="47" t="n">
        <v>478</v>
      </c>
      <c r="G50" s="48" t="n">
        <v>24391.16</v>
      </c>
      <c r="H50" s="48" t="n">
        <v>435</v>
      </c>
      <c r="I50" s="48" t="n">
        <v>724</v>
      </c>
    </row>
    <row r="51" customFormat="false" ht="14.25" hidden="false" customHeight="false" outlineLevel="0" collapsed="false">
      <c r="A51" s="48" t="s">
        <v>198</v>
      </c>
      <c r="B51" s="47" t="n">
        <v>1.34</v>
      </c>
      <c r="C51" s="47" t="n">
        <v>1.97</v>
      </c>
      <c r="D51" s="47" t="n">
        <v>71.77</v>
      </c>
      <c r="E51" s="47" t="n">
        <v>2.63</v>
      </c>
      <c r="F51" s="47" t="n">
        <v>444</v>
      </c>
      <c r="G51" s="48" t="n">
        <v>25835.89</v>
      </c>
      <c r="H51" s="48" t="n">
        <v>360</v>
      </c>
      <c r="I51" s="48" t="n">
        <v>708</v>
      </c>
    </row>
    <row r="52" customFormat="false" ht="14.25" hidden="false" customHeight="false" outlineLevel="0" collapsed="false">
      <c r="A52" s="48" t="s">
        <v>204</v>
      </c>
      <c r="B52" s="47" t="n">
        <v>1.52</v>
      </c>
      <c r="C52" s="47" t="n">
        <v>1.63</v>
      </c>
      <c r="D52" s="47" t="n">
        <v>66.46</v>
      </c>
      <c r="E52" s="47" t="n">
        <v>2.47</v>
      </c>
      <c r="F52" s="47" t="n">
        <v>441</v>
      </c>
      <c r="G52" s="48" t="n">
        <v>30041.82</v>
      </c>
      <c r="H52" s="48" t="n">
        <v>452</v>
      </c>
      <c r="I52" s="48" t="n">
        <v>736</v>
      </c>
    </row>
    <row r="53" customFormat="false" ht="14.25" hidden="false" customHeight="false" outlineLevel="0" collapsed="false">
      <c r="A53" s="48" t="s">
        <v>217</v>
      </c>
      <c r="B53" s="47" t="n">
        <v>1.28</v>
      </c>
      <c r="C53" s="47" t="n">
        <v>1.69</v>
      </c>
      <c r="D53" s="47" t="n">
        <v>49.87</v>
      </c>
      <c r="E53" s="47" t="n">
        <v>2.17</v>
      </c>
      <c r="F53" s="47" t="n">
        <v>357</v>
      </c>
      <c r="G53" s="48" t="n">
        <v>16655.4</v>
      </c>
      <c r="H53" s="48" t="n">
        <v>334</v>
      </c>
      <c r="I53" s="48" t="n">
        <v>565</v>
      </c>
    </row>
    <row r="54" customFormat="false" ht="14.25" hidden="false" customHeight="false" outlineLevel="0" collapsed="false">
      <c r="A54" s="48" t="s">
        <v>226</v>
      </c>
      <c r="B54" s="47" t="n">
        <v>1.18</v>
      </c>
      <c r="C54" s="47" t="n">
        <v>1.69</v>
      </c>
      <c r="D54" s="47" t="n">
        <v>45.45</v>
      </c>
      <c r="E54" s="47" t="n">
        <v>2</v>
      </c>
      <c r="F54" s="47" t="n">
        <v>353</v>
      </c>
      <c r="G54" s="48" t="n">
        <v>13542.65</v>
      </c>
      <c r="H54" s="48" t="n">
        <v>298</v>
      </c>
      <c r="I54" s="48" t="n">
        <v>504</v>
      </c>
    </row>
    <row r="55" customFormat="false" ht="14.25" hidden="false" customHeight="false" outlineLevel="0" collapsed="false">
      <c r="A55" s="48" t="s">
        <v>136</v>
      </c>
      <c r="B55" s="47" t="n">
        <v>1.08</v>
      </c>
      <c r="C55" s="47" t="n">
        <v>1.54</v>
      </c>
      <c r="D55" s="47" t="n">
        <v>31.51</v>
      </c>
      <c r="E55" s="47" t="n">
        <v>1.66</v>
      </c>
      <c r="F55" s="47" t="n">
        <v>350</v>
      </c>
      <c r="G55" s="48" t="n">
        <v>10556.26</v>
      </c>
      <c r="H55" s="48" t="n">
        <v>335</v>
      </c>
      <c r="I55" s="48" t="n">
        <v>515</v>
      </c>
    </row>
    <row r="56" customFormat="false" ht="14.25" hidden="false" customHeight="false" outlineLevel="0" collapsed="false">
      <c r="A56" s="48" t="s">
        <v>225</v>
      </c>
      <c r="B56" s="47" t="n">
        <v>1.19</v>
      </c>
      <c r="C56" s="47" t="n">
        <v>1.71</v>
      </c>
      <c r="D56" s="47" t="n">
        <v>49.57</v>
      </c>
      <c r="E56" s="47" t="n">
        <v>2.03</v>
      </c>
      <c r="F56" s="47" t="n">
        <v>343</v>
      </c>
      <c r="G56" s="48" t="n">
        <v>15764.59</v>
      </c>
      <c r="H56" s="48" t="n">
        <v>318</v>
      </c>
      <c r="I56" s="48" t="n">
        <v>544</v>
      </c>
    </row>
    <row r="57" customFormat="false" ht="14.25" hidden="false" customHeight="false" outlineLevel="0" collapsed="false">
      <c r="A57" s="48" t="s">
        <v>218</v>
      </c>
      <c r="B57" s="47" t="n">
        <v>1.3</v>
      </c>
      <c r="C57" s="47" t="n">
        <v>1.66</v>
      </c>
      <c r="D57" s="47" t="n">
        <v>62.1</v>
      </c>
      <c r="E57" s="47" t="n">
        <v>2.16</v>
      </c>
      <c r="F57" s="47" t="n">
        <v>243</v>
      </c>
      <c r="G57" s="48" t="n">
        <v>12419.21</v>
      </c>
      <c r="H57" s="48" t="n">
        <v>200</v>
      </c>
      <c r="I57" s="48" t="n">
        <v>333</v>
      </c>
    </row>
    <row r="58" customFormat="false" ht="14.25" hidden="false" customHeight="false" outlineLevel="0" collapsed="false">
      <c r="A58" s="48" t="s">
        <v>133</v>
      </c>
      <c r="B58" s="47" t="n">
        <v>1.37</v>
      </c>
      <c r="C58" s="47" t="n">
        <v>1.54</v>
      </c>
      <c r="D58" s="47" t="n">
        <v>36.93</v>
      </c>
      <c r="E58" s="47" t="n">
        <v>2.11</v>
      </c>
      <c r="F58" s="47" t="n">
        <v>206</v>
      </c>
      <c r="G58" s="48" t="n">
        <v>7358.02</v>
      </c>
      <c r="H58" s="48" t="n">
        <v>201</v>
      </c>
      <c r="I58" s="48" t="n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Administrator</cp:lastModifiedBy>
  <dcterms:modified xsi:type="dcterms:W3CDTF">2018-06-14T16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