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visible" r:id="rId3"/>
    <sheet name="Sheet2" sheetId="3" state="visible" r:id="rId4"/>
  </sheets>
  <externalReferences>
    <externalReference r:id="rId5"/>
  </externalReferences>
  <definedNames>
    <definedName function="false" hidden="true" localSheetId="0" name="_xlnm._FilterDatabase" vbProcedure="false">查询时间段分门店销售汇总!$A$1:$E$96</definedName>
    <definedName function="false" hidden="false" localSheetId="0" name="Print_Titles" vbProcedure="false">查询时间段分门店销售汇总!$1:$2</definedName>
    <definedName function="false" hidden="false" localSheetId="1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44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r>
      <rPr>
        <sz val="9"/>
        <rFont val="Noto Sans"/>
        <family val="2"/>
      </rPr>
      <t xml:space="preserve">汤臣倍健</t>
    </r>
    <r>
      <rPr>
        <sz val="9"/>
        <rFont val="Arial"/>
        <family val="2"/>
        <charset val="134"/>
      </rPr>
      <t xml:space="preserve">vc+vd+vk</t>
    </r>
  </si>
  <si>
    <t xml:space="preserve">五津西路药店</t>
  </si>
  <si>
    <t xml:space="preserve">城郊一片区</t>
  </si>
  <si>
    <t xml:space="preserve">A</t>
  </si>
  <si>
    <t xml:space="preserve">浆洗街药店</t>
  </si>
  <si>
    <t xml:space="preserve">城中片区</t>
  </si>
  <si>
    <t xml:space="preserve">大邑县晋原镇内蒙古桃源店</t>
  </si>
  <si>
    <t xml:space="preserve">B</t>
  </si>
  <si>
    <t xml:space="preserve">通盈街药店</t>
  </si>
  <si>
    <t xml:space="preserve">成华区崔家店路药店</t>
  </si>
  <si>
    <t xml:space="preserve">高新天久北巷药店</t>
  </si>
  <si>
    <t xml:space="preserve">东南片区</t>
  </si>
  <si>
    <t xml:space="preserve">聚萃路店</t>
  </si>
  <si>
    <t xml:space="preserve">西北片区</t>
  </si>
  <si>
    <t xml:space="preserve">C</t>
  </si>
  <si>
    <t xml:space="preserve">银河北街</t>
  </si>
  <si>
    <t xml:space="preserve">武阳西路</t>
  </si>
  <si>
    <t xml:space="preserve">城郊一片</t>
  </si>
  <si>
    <t xml:space="preserve">大邑县沙渠镇方圆路药店</t>
  </si>
  <si>
    <t xml:space="preserve">龙潭西路店</t>
  </si>
  <si>
    <t xml:space="preserve">成华区华康路药店</t>
  </si>
  <si>
    <t xml:space="preserve">枣子巷药店</t>
  </si>
  <si>
    <t xml:space="preserve">金带街药店</t>
  </si>
  <si>
    <t xml:space="preserve">城郊二片区</t>
  </si>
  <si>
    <t xml:space="preserve">金丝街药店</t>
  </si>
  <si>
    <t xml:space="preserve">土龙路药店</t>
  </si>
  <si>
    <t xml:space="preserve">劼人路店</t>
  </si>
  <si>
    <t xml:space="preserve">佳灵路</t>
  </si>
  <si>
    <t xml:space="preserve">翠荫路 </t>
  </si>
  <si>
    <t xml:space="preserve">城郊二片</t>
  </si>
  <si>
    <t xml:space="preserve">都江堰市蒲阳镇堰问道西路药店</t>
  </si>
  <si>
    <t xml:space="preserve">都江堰聚源镇药店</t>
  </si>
  <si>
    <t xml:space="preserve">大邑县新场镇文昌街药店</t>
  </si>
  <si>
    <t xml:space="preserve">龙泉驿生路店</t>
  </si>
  <si>
    <t xml:space="preserve">锦江区柳翠路药店</t>
  </si>
  <si>
    <t xml:space="preserve">双流县三强西路</t>
  </si>
  <si>
    <t xml:space="preserve">静明路店</t>
  </si>
  <si>
    <t xml:space="preserve">温江店</t>
  </si>
  <si>
    <t xml:space="preserve">科华路店</t>
  </si>
  <si>
    <t xml:space="preserve">高新区民丰大道西段药店</t>
  </si>
  <si>
    <t xml:space="preserve">郫县郫筒镇东大街药店</t>
  </si>
  <si>
    <t xml:space="preserve">新都区马超东路店</t>
  </si>
  <si>
    <t xml:space="preserve">金沙路店</t>
  </si>
  <si>
    <t xml:space="preserve">大邑县晋原镇子龙路店</t>
  </si>
  <si>
    <t xml:space="preserve">邛崃市羊安镇永康大道药店</t>
  </si>
  <si>
    <t xml:space="preserve">成华区羊子山西路药店（兴元华盛）</t>
  </si>
  <si>
    <t xml:space="preserve">崇州中心店</t>
  </si>
  <si>
    <t xml:space="preserve">都江堰药店</t>
  </si>
  <si>
    <t xml:space="preserve">都江堰奎光路中段药店</t>
  </si>
  <si>
    <t xml:space="preserve">成华杉板桥南一路店</t>
  </si>
  <si>
    <t xml:space="preserve">青羊区浣花滨河路药店</t>
  </si>
  <si>
    <t xml:space="preserve">鱼凫路</t>
  </si>
  <si>
    <t xml:space="preserve">青羊区北东街店</t>
  </si>
  <si>
    <t xml:space="preserve">新乐中街药店</t>
  </si>
  <si>
    <t xml:space="preserve">青羊区十二桥药店</t>
  </si>
  <si>
    <t xml:space="preserve">都江堰景中路店</t>
  </si>
  <si>
    <t xml:space="preserve">邛崃市临邛镇长安大道药店</t>
  </si>
  <si>
    <t xml:space="preserve">邛崃中心药店</t>
  </si>
  <si>
    <t xml:space="preserve">红星店</t>
  </si>
  <si>
    <t xml:space="preserve">光华村街药店</t>
  </si>
  <si>
    <t xml:space="preserve">西部店</t>
  </si>
  <si>
    <t xml:space="preserve">新津邓双镇岷江店</t>
  </si>
  <si>
    <t xml:space="preserve">锦江区庆云南街药店</t>
  </si>
  <si>
    <t xml:space="preserve">双林路药店</t>
  </si>
  <si>
    <t xml:space="preserve">成华区华油路药店</t>
  </si>
  <si>
    <t xml:space="preserve">成华区华泰路药店</t>
  </si>
  <si>
    <t xml:space="preserve">成汉南路店</t>
  </si>
  <si>
    <t xml:space="preserve">高新区府城大道西段店</t>
  </si>
  <si>
    <t xml:space="preserve">锦江区楠丰路店</t>
  </si>
  <si>
    <t xml:space="preserve">成华区万科路药店</t>
  </si>
  <si>
    <t xml:space="preserve">锦江区观音桥街药店</t>
  </si>
  <si>
    <t xml:space="preserve">光华药店</t>
  </si>
  <si>
    <t xml:space="preserve">成华区二环路北四段药店（汇融名城）</t>
  </si>
  <si>
    <t xml:space="preserve">金牛区交大路第三药店</t>
  </si>
  <si>
    <t xml:space="preserve">新都区新繁镇繁江北路药店</t>
  </si>
  <si>
    <t xml:space="preserve">武侯区顺和街店</t>
  </si>
  <si>
    <t xml:space="preserve">怀远店</t>
  </si>
  <si>
    <t xml:space="preserve">邛崃市临邛镇洪川小区药店</t>
  </si>
  <si>
    <t xml:space="preserve">大邑县晋原镇通达东路五段药店</t>
  </si>
  <si>
    <t xml:space="preserve">人民中路店</t>
  </si>
  <si>
    <t xml:space="preserve">新园大道药店</t>
  </si>
  <si>
    <t xml:space="preserve">锦江区水杉街药店</t>
  </si>
  <si>
    <t xml:space="preserve">高新区大源北街药店</t>
  </si>
  <si>
    <t xml:space="preserve">双流县西航港街道锦华路一段药店</t>
  </si>
  <si>
    <t xml:space="preserve">沙河源药店</t>
  </si>
  <si>
    <r>
      <rPr>
        <sz val="9"/>
        <rFont val="Noto Sans"/>
        <family val="2"/>
      </rPr>
      <t xml:space="preserve">清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清江东路药店</t>
  </si>
  <si>
    <t xml:space="preserve">金牛区黄苑东街药店</t>
  </si>
  <si>
    <t xml:space="preserve">江安路</t>
  </si>
  <si>
    <t xml:space="preserve">童子街店</t>
  </si>
  <si>
    <t xml:space="preserve">贝森路店</t>
  </si>
  <si>
    <t xml:space="preserve">西林一街店</t>
  </si>
  <si>
    <t xml:space="preserve">三江店</t>
  </si>
  <si>
    <t xml:space="preserve">都江堰市蒲阳路药店</t>
  </si>
  <si>
    <t xml:space="preserve">都江堰幸福镇翔凤路药店</t>
  </si>
  <si>
    <t xml:space="preserve">崇州尚贤坊街店</t>
  </si>
  <si>
    <t xml:space="preserve">兴义镇万兴路药店</t>
  </si>
  <si>
    <t xml:space="preserve">大邑县晋源镇东壕沟段药店</t>
  </si>
  <si>
    <t xml:space="preserve">大邑县安仁镇千禧街药店</t>
  </si>
  <si>
    <t xml:space="preserve">大邑东街店</t>
  </si>
  <si>
    <t xml:space="preserve">郫县一环路东南段店</t>
  </si>
  <si>
    <t xml:space="preserve">高新区中和街道柳荫街药店</t>
  </si>
  <si>
    <t xml:space="preserve">成华区万宇路药店</t>
  </si>
  <si>
    <t xml:space="preserve">合欢树街</t>
  </si>
  <si>
    <t xml:space="preserve">成华区新怡路店</t>
  </si>
  <si>
    <t xml:space="preserve">旗舰店</t>
  </si>
  <si>
    <t xml:space="preserve">旗舰片</t>
  </si>
  <si>
    <t xml:space="preserve">T</t>
  </si>
  <si>
    <t xml:space="preserve">四川太极大药房绿色儿康宁铺货明细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日均销售</t>
  </si>
  <si>
    <t xml:space="preserve">日均客流</t>
  </si>
  <si>
    <t xml:space="preserve">客流分类</t>
  </si>
  <si>
    <t xml:space="preserve">开店年份</t>
  </si>
  <si>
    <t xml:space="preserve">商圈类型</t>
  </si>
  <si>
    <t xml:space="preserve">备注</t>
  </si>
  <si>
    <t xml:space="preserve">装修后</t>
  </si>
  <si>
    <t xml:space="preserve">数量</t>
  </si>
  <si>
    <r>
      <rPr>
        <sz val="10"/>
        <rFont val="Arial"/>
        <family val="2"/>
        <charset val="134"/>
      </rPr>
      <t xml:space="preserve">6000</t>
    </r>
    <r>
      <rPr>
        <sz val="10"/>
        <rFont val="Noto Sans"/>
        <family val="2"/>
      </rPr>
      <t xml:space="preserve">笔以上</t>
    </r>
  </si>
  <si>
    <t xml:space="preserve">商圈型</t>
  </si>
  <si>
    <t xml:space="preserve">光华片区</t>
  </si>
  <si>
    <t xml:space="preserve">医院型</t>
  </si>
  <si>
    <r>
      <rPr>
        <sz val="10"/>
        <rFont val="Arial"/>
        <family val="2"/>
        <charset val="134"/>
      </rPr>
      <t xml:space="preserve">3000-6000</t>
    </r>
    <r>
      <rPr>
        <sz val="10"/>
        <rFont val="Noto Sans"/>
        <family val="2"/>
      </rPr>
      <t xml:space="preserve">笔</t>
    </r>
  </si>
  <si>
    <t xml:space="preserve">社区型商圈店</t>
  </si>
  <si>
    <t xml:space="preserve">高新片区</t>
  </si>
  <si>
    <t xml:space="preserve">大邑邛崃片区</t>
  </si>
  <si>
    <t xml:space="preserve">商圈医院店</t>
  </si>
  <si>
    <t xml:space="preserve">社区型</t>
  </si>
  <si>
    <r>
      <rPr>
        <sz val="10"/>
        <rFont val="Arial"/>
        <family val="2"/>
        <charset val="134"/>
      </rPr>
      <t xml:space="preserve">2000-3000</t>
    </r>
    <r>
      <rPr>
        <sz val="10"/>
        <rFont val="Noto Sans"/>
        <family val="2"/>
      </rPr>
      <t xml:space="preserve">笔</t>
    </r>
  </si>
  <si>
    <r>
      <rPr>
        <sz val="10"/>
        <rFont val="Arial"/>
        <family val="2"/>
        <charset val="134"/>
      </rPr>
      <t xml:space="preserve">1000-2000</t>
    </r>
    <r>
      <rPr>
        <sz val="10"/>
        <rFont val="Noto Sans"/>
        <family val="2"/>
      </rPr>
      <t xml:space="preserve">笔</t>
    </r>
  </si>
  <si>
    <t xml:space="preserve">社区店</t>
  </si>
  <si>
    <t xml:space="preserve">温江区柳城街道同兴东路药店</t>
  </si>
  <si>
    <t xml:space="preserve">崇都片区</t>
  </si>
  <si>
    <t xml:space="preserve">装修升级门店</t>
  </si>
  <si>
    <t xml:space="preserve">合计</t>
  </si>
  <si>
    <t xml:space="preserve">制表人：陈柳</t>
  </si>
  <si>
    <t xml:space="preserve">曹清华陈列门店明细表</t>
  </si>
  <si>
    <t xml:space="preserve">都江堰问道西路药店</t>
  </si>
  <si>
    <t xml:space="preserve">双流锦华路一段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8.22-12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片区名称</v>
          </cell>
          <cell r="G1" t="str">
            <v>片区主管</v>
          </cell>
          <cell r="H1" t="str">
            <v>销售笔数</v>
          </cell>
          <cell r="I1" t="str">
            <v>平均客单价</v>
          </cell>
          <cell r="J1" t="str">
            <v>收入</v>
          </cell>
          <cell r="K1" t="str">
            <v>毛利</v>
          </cell>
          <cell r="L1" t="str">
            <v>毛利率</v>
          </cell>
          <cell r="M1" t="str">
            <v>日均销售</v>
          </cell>
          <cell r="N1" t="str">
            <v>日均客流</v>
          </cell>
        </row>
        <row r="2">
          <cell r="D2">
            <v>307</v>
          </cell>
          <cell r="E2" t="str">
            <v>四川太极旗舰店</v>
          </cell>
          <cell r="F2" t="str">
            <v>旗舰片</v>
          </cell>
          <cell r="G2" t="str">
            <v>先雪晴</v>
          </cell>
          <cell r="H2">
            <v>38238</v>
          </cell>
          <cell r="I2">
            <v>136.14</v>
          </cell>
          <cell r="J2">
            <v>5205866.17</v>
          </cell>
          <cell r="K2">
            <v>1391332.89</v>
          </cell>
          <cell r="L2" t="str">
            <v>26.72%</v>
          </cell>
          <cell r="M2">
            <v>55381.555</v>
          </cell>
          <cell r="N2">
            <v>406.787234042553</v>
          </cell>
        </row>
        <row r="3">
          <cell r="D3">
            <v>337</v>
          </cell>
          <cell r="E3" t="str">
            <v>四川太极浆洗街药店</v>
          </cell>
          <cell r="F3" t="str">
            <v>光华片区</v>
          </cell>
          <cell r="G3" t="str">
            <v>刘琴英 </v>
          </cell>
          <cell r="H3">
            <v>25477</v>
          </cell>
          <cell r="I3">
            <v>90.19</v>
          </cell>
          <cell r="J3">
            <v>2297665.02</v>
          </cell>
          <cell r="K3">
            <v>641445.06</v>
          </cell>
          <cell r="L3" t="str">
            <v>27.91%</v>
          </cell>
          <cell r="M3">
            <v>19979.695826087</v>
          </cell>
          <cell r="N3">
            <v>221.539130434783</v>
          </cell>
        </row>
        <row r="4">
          <cell r="D4">
            <v>343</v>
          </cell>
          <cell r="E4" t="str">
            <v>四川太极光华药店</v>
          </cell>
          <cell r="F4" t="str">
            <v>光华片区</v>
          </cell>
          <cell r="G4" t="str">
            <v>刘琴英 </v>
          </cell>
          <cell r="H4">
            <v>20395</v>
          </cell>
          <cell r="I4">
            <v>102.23</v>
          </cell>
          <cell r="J4">
            <v>2084892.65</v>
          </cell>
          <cell r="K4">
            <v>624605.63</v>
          </cell>
          <cell r="L4" t="str">
            <v>29.95%</v>
          </cell>
          <cell r="M4">
            <v>18129.5013043478</v>
          </cell>
          <cell r="N4">
            <v>177.347826086957</v>
          </cell>
        </row>
        <row r="5">
          <cell r="D5">
            <v>582</v>
          </cell>
          <cell r="E5" t="str">
            <v>四川太极青羊区十二桥药店</v>
          </cell>
          <cell r="F5" t="str">
            <v>光华片区</v>
          </cell>
          <cell r="G5" t="str">
            <v>刘琴英 </v>
          </cell>
          <cell r="H5">
            <v>17502</v>
          </cell>
          <cell r="I5">
            <v>100.19</v>
          </cell>
          <cell r="J5">
            <v>1753543.25</v>
          </cell>
          <cell r="K5">
            <v>452659.97</v>
          </cell>
          <cell r="L5" t="str">
            <v>25.81%</v>
          </cell>
          <cell r="M5">
            <v>15381.9583333333</v>
          </cell>
          <cell r="N5">
            <v>153.526315789474</v>
          </cell>
        </row>
        <row r="6">
          <cell r="D6">
            <v>571</v>
          </cell>
          <cell r="E6" t="str">
            <v>四川太极高新区民丰大道西段药店</v>
          </cell>
          <cell r="F6" t="str">
            <v>高新片区</v>
          </cell>
          <cell r="G6" t="str">
            <v>谢怡 </v>
          </cell>
          <cell r="H6">
            <v>18271</v>
          </cell>
          <cell r="I6">
            <v>91.4</v>
          </cell>
          <cell r="J6">
            <v>1669886.9</v>
          </cell>
          <cell r="K6">
            <v>542067.54</v>
          </cell>
          <cell r="L6" t="str">
            <v>32.46%</v>
          </cell>
          <cell r="M6">
            <v>14520.7556521739</v>
          </cell>
          <cell r="N6">
            <v>158.878260869565</v>
          </cell>
        </row>
        <row r="7">
          <cell r="D7">
            <v>341</v>
          </cell>
          <cell r="E7" t="str">
            <v>四川太极邛崃中心药店</v>
          </cell>
          <cell r="F7" t="str">
            <v>大邑邛崃片区</v>
          </cell>
          <cell r="G7" t="str">
            <v>周佳玉</v>
          </cell>
          <cell r="H7">
            <v>21471</v>
          </cell>
          <cell r="I7">
            <v>76.83</v>
          </cell>
          <cell r="J7">
            <v>1649623.05</v>
          </cell>
          <cell r="K7">
            <v>522521.66</v>
          </cell>
          <cell r="L7" t="str">
            <v>31.67%</v>
          </cell>
          <cell r="M7">
            <v>14344.5482608696</v>
          </cell>
          <cell r="N7">
            <v>186.704347826087</v>
          </cell>
        </row>
        <row r="8">
          <cell r="D8">
            <v>541</v>
          </cell>
          <cell r="E8" t="str">
            <v>四川太极高新区府城大道西段店</v>
          </cell>
          <cell r="F8" t="str">
            <v>高新片区</v>
          </cell>
          <cell r="G8" t="str">
            <v>谢怡 </v>
          </cell>
          <cell r="H8">
            <v>13911</v>
          </cell>
          <cell r="I8">
            <v>79.21</v>
          </cell>
          <cell r="J8">
            <v>1101951.75</v>
          </cell>
          <cell r="K8">
            <v>376129.73</v>
          </cell>
          <cell r="L8" t="str">
            <v>34.13%</v>
          </cell>
          <cell r="M8">
            <v>9582.18913043478</v>
          </cell>
          <cell r="N8">
            <v>120.965217391304</v>
          </cell>
        </row>
        <row r="9">
          <cell r="D9">
            <v>712</v>
          </cell>
          <cell r="E9" t="str">
            <v>四川太极成华区华泰路药店</v>
          </cell>
          <cell r="F9" t="str">
            <v>东南片区</v>
          </cell>
          <cell r="G9" t="str">
            <v>何巍 </v>
          </cell>
          <cell r="H9">
            <v>14302</v>
          </cell>
          <cell r="I9">
            <v>73.54</v>
          </cell>
          <cell r="J9">
            <v>1051723.49</v>
          </cell>
          <cell r="K9">
            <v>348588.49</v>
          </cell>
          <cell r="L9" t="str">
            <v>33.14%</v>
          </cell>
          <cell r="M9">
            <v>9145.42165217391</v>
          </cell>
          <cell r="N9">
            <v>124.365217391304</v>
          </cell>
        </row>
        <row r="10">
          <cell r="D10">
            <v>385</v>
          </cell>
          <cell r="E10" t="str">
            <v>四川太极五津西路药店</v>
          </cell>
          <cell r="F10" t="str">
            <v>高新片区</v>
          </cell>
          <cell r="G10" t="str">
            <v>谢怡 </v>
          </cell>
          <cell r="H10">
            <v>12810</v>
          </cell>
          <cell r="I10">
            <v>80.29</v>
          </cell>
          <cell r="J10">
            <v>1028573.61</v>
          </cell>
          <cell r="K10">
            <v>304179.19</v>
          </cell>
          <cell r="L10" t="str">
            <v>29.57%</v>
          </cell>
          <cell r="M10">
            <v>8944.11834782609</v>
          </cell>
          <cell r="N10">
            <v>111.391304347826</v>
          </cell>
        </row>
        <row r="11">
          <cell r="D11">
            <v>365</v>
          </cell>
          <cell r="E11" t="str">
            <v>四川太极光华村街药店</v>
          </cell>
          <cell r="F11" t="str">
            <v>光华片区</v>
          </cell>
          <cell r="G11" t="str">
            <v>刘琴英 </v>
          </cell>
          <cell r="H11">
            <v>10397</v>
          </cell>
          <cell r="I11">
            <v>81.64</v>
          </cell>
          <cell r="J11">
            <v>848847.15</v>
          </cell>
          <cell r="K11">
            <v>276957.81</v>
          </cell>
          <cell r="L11" t="str">
            <v>32.62%</v>
          </cell>
          <cell r="M11">
            <v>8935.23315789474</v>
          </cell>
          <cell r="N11">
            <v>109.442105263158</v>
          </cell>
        </row>
        <row r="12">
          <cell r="D12">
            <v>387</v>
          </cell>
          <cell r="E12" t="str">
            <v>四川太极新乐中街药店</v>
          </cell>
          <cell r="F12" t="str">
            <v>高新片区</v>
          </cell>
          <cell r="G12" t="str">
            <v>谢怡 </v>
          </cell>
          <cell r="H12">
            <v>13432</v>
          </cell>
          <cell r="I12">
            <v>66.49</v>
          </cell>
          <cell r="J12">
            <v>893077.47</v>
          </cell>
          <cell r="K12">
            <v>248344.93</v>
          </cell>
          <cell r="L12" t="str">
            <v>27.8%</v>
          </cell>
          <cell r="M12">
            <v>8346.51841121495</v>
          </cell>
          <cell r="N12">
            <v>125.532710280374</v>
          </cell>
        </row>
        <row r="13">
          <cell r="D13">
            <v>308</v>
          </cell>
          <cell r="E13" t="str">
            <v>四川太极红星店</v>
          </cell>
          <cell r="F13" t="str">
            <v>西北片区</v>
          </cell>
          <cell r="G13" t="str">
            <v>谭庆娟</v>
          </cell>
          <cell r="H13">
            <v>12496</v>
          </cell>
          <cell r="I13">
            <v>76.01</v>
          </cell>
          <cell r="J13">
            <v>949832.75</v>
          </cell>
          <cell r="K13">
            <v>330257.87</v>
          </cell>
          <cell r="L13" t="str">
            <v>34.77%</v>
          </cell>
          <cell r="M13">
            <v>8259.4152173913</v>
          </cell>
          <cell r="N13">
            <v>108.660869565217</v>
          </cell>
        </row>
        <row r="14">
          <cell r="D14">
            <v>517</v>
          </cell>
          <cell r="E14" t="str">
            <v>四川太极青羊区北东街店</v>
          </cell>
          <cell r="F14" t="str">
            <v>西北片区</v>
          </cell>
          <cell r="G14" t="str">
            <v>谭庆娟</v>
          </cell>
          <cell r="H14">
            <v>13536</v>
          </cell>
          <cell r="I14">
            <v>68.99</v>
          </cell>
          <cell r="J14">
            <v>933876.81</v>
          </cell>
          <cell r="K14">
            <v>316737.72</v>
          </cell>
          <cell r="L14" t="str">
            <v>33.91%</v>
          </cell>
          <cell r="M14">
            <v>8120.66791304348</v>
          </cell>
          <cell r="N14">
            <v>117.704347826087</v>
          </cell>
        </row>
        <row r="15">
          <cell r="D15">
            <v>585</v>
          </cell>
          <cell r="E15" t="str">
            <v>四川太极成华区羊子山西路药店（兴元华盛）</v>
          </cell>
          <cell r="F15" t="str">
            <v>西北片区</v>
          </cell>
          <cell r="G15" t="str">
            <v>谭庆娟</v>
          </cell>
          <cell r="H15">
            <v>15205</v>
          </cell>
          <cell r="I15">
            <v>61.32</v>
          </cell>
          <cell r="J15">
            <v>932380.11</v>
          </cell>
          <cell r="K15">
            <v>293496.92</v>
          </cell>
          <cell r="L15" t="str">
            <v>31.47%</v>
          </cell>
          <cell r="M15">
            <v>8107.65313043478</v>
          </cell>
          <cell r="N15">
            <v>132.217391304348</v>
          </cell>
        </row>
        <row r="16">
          <cell r="D16">
            <v>742</v>
          </cell>
          <cell r="E16" t="str">
            <v>四川太极锦江区庆云南街药店</v>
          </cell>
          <cell r="F16" t="str">
            <v>西北片区</v>
          </cell>
          <cell r="G16" t="str">
            <v>谭庆娟</v>
          </cell>
          <cell r="H16">
            <v>9402</v>
          </cell>
          <cell r="I16">
            <v>99.16</v>
          </cell>
          <cell r="J16">
            <v>932322.41</v>
          </cell>
          <cell r="K16">
            <v>265243.14</v>
          </cell>
          <cell r="L16" t="str">
            <v>28.44%</v>
          </cell>
          <cell r="M16">
            <v>8107.15139130435</v>
          </cell>
          <cell r="N16">
            <v>81.7565217391304</v>
          </cell>
        </row>
        <row r="17">
          <cell r="D17">
            <v>311</v>
          </cell>
          <cell r="E17" t="str">
            <v>四川太极西部店</v>
          </cell>
          <cell r="F17" t="str">
            <v>西北片区</v>
          </cell>
          <cell r="G17" t="str">
            <v>谭庆娟</v>
          </cell>
          <cell r="H17">
            <v>4808</v>
          </cell>
          <cell r="I17">
            <v>179.66</v>
          </cell>
          <cell r="J17">
            <v>863791.19</v>
          </cell>
          <cell r="K17">
            <v>210269.78</v>
          </cell>
          <cell r="L17" t="str">
            <v>24.34%</v>
          </cell>
          <cell r="M17">
            <v>7511.22773913043</v>
          </cell>
          <cell r="N17">
            <v>41.8086956521739</v>
          </cell>
        </row>
        <row r="18">
          <cell r="D18">
            <v>355</v>
          </cell>
          <cell r="E18" t="str">
            <v>四川太极双林路药店</v>
          </cell>
          <cell r="F18" t="str">
            <v>东南片区</v>
          </cell>
          <cell r="G18" t="str">
            <v>何巍 </v>
          </cell>
          <cell r="H18">
            <v>10896</v>
          </cell>
          <cell r="I18">
            <v>75.69</v>
          </cell>
          <cell r="J18">
            <v>824758.3</v>
          </cell>
          <cell r="K18">
            <v>277645.48</v>
          </cell>
          <cell r="L18" t="str">
            <v>33.66%</v>
          </cell>
          <cell r="M18">
            <v>7430.25495495496</v>
          </cell>
          <cell r="N18">
            <v>98.1621621621622</v>
          </cell>
        </row>
        <row r="19">
          <cell r="D19">
            <v>744</v>
          </cell>
          <cell r="E19" t="str">
            <v>四川太极武侯区科华街药店</v>
          </cell>
          <cell r="F19" t="str">
            <v>西北片区</v>
          </cell>
          <cell r="G19" t="str">
            <v>谭庆娟</v>
          </cell>
          <cell r="H19">
            <v>3440</v>
          </cell>
          <cell r="I19">
            <v>68.04</v>
          </cell>
          <cell r="J19">
            <v>234067.82</v>
          </cell>
          <cell r="K19">
            <v>45575.95</v>
          </cell>
          <cell r="L19" t="str">
            <v>19.47%</v>
          </cell>
          <cell r="M19">
            <v>7314.619375</v>
          </cell>
          <cell r="N19">
            <v>107.5</v>
          </cell>
        </row>
        <row r="20">
          <cell r="D20">
            <v>707</v>
          </cell>
          <cell r="E20" t="str">
            <v>四川太极成华区万科路药店</v>
          </cell>
          <cell r="F20" t="str">
            <v>东南片区</v>
          </cell>
          <cell r="G20" t="str">
            <v>何巍 </v>
          </cell>
          <cell r="H20">
            <v>11646</v>
          </cell>
          <cell r="I20">
            <v>69.87</v>
          </cell>
          <cell r="J20">
            <v>813712.77</v>
          </cell>
          <cell r="K20">
            <v>246140.98</v>
          </cell>
          <cell r="L20" t="str">
            <v>30.24%</v>
          </cell>
          <cell r="M20">
            <v>7075.7632173913</v>
          </cell>
          <cell r="N20">
            <v>101.269565217391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西北片区</v>
          </cell>
          <cell r="G21" t="str">
            <v>谭庆娟</v>
          </cell>
          <cell r="H21">
            <v>12691</v>
          </cell>
          <cell r="I21">
            <v>64.07</v>
          </cell>
          <cell r="J21">
            <v>813157.8</v>
          </cell>
          <cell r="K21">
            <v>296720.28</v>
          </cell>
          <cell r="L21" t="str">
            <v>36.48%</v>
          </cell>
          <cell r="M21">
            <v>7070.93739130435</v>
          </cell>
          <cell r="N21">
            <v>110.35652173913</v>
          </cell>
        </row>
        <row r="22">
          <cell r="D22">
            <v>730</v>
          </cell>
          <cell r="E22" t="str">
            <v>四川太极新都区新繁镇繁江北路药店</v>
          </cell>
          <cell r="F22" t="str">
            <v>西北片区</v>
          </cell>
          <cell r="G22" t="str">
            <v>谭庆娟</v>
          </cell>
          <cell r="H22">
            <v>9256</v>
          </cell>
          <cell r="I22">
            <v>78.99</v>
          </cell>
          <cell r="J22">
            <v>731157.2</v>
          </cell>
          <cell r="K22">
            <v>224125.71</v>
          </cell>
          <cell r="L22" t="str">
            <v>30.65%</v>
          </cell>
          <cell r="M22">
            <v>6357.88869565217</v>
          </cell>
          <cell r="N22">
            <v>80.4869565217391</v>
          </cell>
        </row>
        <row r="23">
          <cell r="D23">
            <v>724</v>
          </cell>
          <cell r="E23" t="str">
            <v>四川太极锦江区观音桥街药店</v>
          </cell>
          <cell r="F23" t="str">
            <v>东南片区</v>
          </cell>
          <cell r="G23" t="str">
            <v>何巍 </v>
          </cell>
          <cell r="H23">
            <v>9763</v>
          </cell>
          <cell r="I23">
            <v>60.82</v>
          </cell>
          <cell r="J23">
            <v>593781.17</v>
          </cell>
          <cell r="K23">
            <v>173043.38</v>
          </cell>
          <cell r="L23" t="str">
            <v>29.14%</v>
          </cell>
          <cell r="M23">
            <v>6185.22052083333</v>
          </cell>
          <cell r="N23">
            <v>101.697916666667</v>
          </cell>
        </row>
        <row r="24">
          <cell r="D24">
            <v>581</v>
          </cell>
          <cell r="E24" t="str">
            <v>四川太极成华区二环路北四段药店（汇融名城）</v>
          </cell>
          <cell r="F24" t="str">
            <v>西北片区</v>
          </cell>
          <cell r="G24" t="str">
            <v>谭庆娟</v>
          </cell>
          <cell r="H24">
            <v>13717</v>
          </cell>
          <cell r="I24">
            <v>50.71</v>
          </cell>
          <cell r="J24">
            <v>695581.91</v>
          </cell>
          <cell r="K24">
            <v>219911.69</v>
          </cell>
          <cell r="L24" t="str">
            <v>31.61%</v>
          </cell>
          <cell r="M24">
            <v>6048.53834782609</v>
          </cell>
          <cell r="N24">
            <v>119.278260869565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大邑邛崃片区</v>
          </cell>
          <cell r="G25" t="str">
            <v>周佳玉</v>
          </cell>
          <cell r="H25">
            <v>10192</v>
          </cell>
          <cell r="I25">
            <v>66.08</v>
          </cell>
          <cell r="J25">
            <v>673455.76</v>
          </cell>
          <cell r="K25">
            <v>224979.38</v>
          </cell>
          <cell r="L25" t="str">
            <v>33.4%</v>
          </cell>
          <cell r="M25">
            <v>5856.13704347826</v>
          </cell>
          <cell r="N25">
            <v>88.6260869565218</v>
          </cell>
        </row>
        <row r="26">
          <cell r="D26">
            <v>373</v>
          </cell>
          <cell r="E26" t="str">
            <v>四川太极通盈街药店</v>
          </cell>
          <cell r="F26" t="str">
            <v>东南片区</v>
          </cell>
          <cell r="G26" t="str">
            <v>何巍 </v>
          </cell>
          <cell r="H26">
            <v>9468</v>
          </cell>
          <cell r="I26">
            <v>70.86</v>
          </cell>
          <cell r="J26">
            <v>670873.35</v>
          </cell>
          <cell r="K26">
            <v>222384.03</v>
          </cell>
          <cell r="L26" t="str">
            <v>33.14%</v>
          </cell>
          <cell r="M26">
            <v>5833.68130434783</v>
          </cell>
          <cell r="N26">
            <v>82.3304347826087</v>
          </cell>
        </row>
        <row r="27">
          <cell r="D27">
            <v>391</v>
          </cell>
          <cell r="E27" t="str">
            <v>四川太极金丝街药店</v>
          </cell>
          <cell r="F27" t="str">
            <v>西北片区</v>
          </cell>
          <cell r="G27" t="str">
            <v>谭庆娟</v>
          </cell>
          <cell r="H27">
            <v>10120</v>
          </cell>
          <cell r="I27">
            <v>61.35</v>
          </cell>
          <cell r="J27">
            <v>620822.4</v>
          </cell>
          <cell r="K27">
            <v>209163.33</v>
          </cell>
          <cell r="L27" t="str">
            <v>33.69%</v>
          </cell>
          <cell r="M27">
            <v>5398.45565217391</v>
          </cell>
          <cell r="N27">
            <v>88</v>
          </cell>
        </row>
        <row r="28">
          <cell r="D28">
            <v>513</v>
          </cell>
          <cell r="E28" t="str">
            <v>四川太极武侯区顺和街店</v>
          </cell>
          <cell r="F28" t="str">
            <v>光华片区</v>
          </cell>
          <cell r="G28" t="str">
            <v>刘琴英 </v>
          </cell>
          <cell r="H28">
            <v>9532</v>
          </cell>
          <cell r="I28">
            <v>64.21</v>
          </cell>
          <cell r="J28">
            <v>612070.37</v>
          </cell>
          <cell r="K28">
            <v>206058.53</v>
          </cell>
          <cell r="L28" t="str">
            <v>33.66%</v>
          </cell>
          <cell r="M28">
            <v>5322.35104347826</v>
          </cell>
          <cell r="N28">
            <v>82.8869565217391</v>
          </cell>
        </row>
        <row r="29">
          <cell r="D29">
            <v>514</v>
          </cell>
          <cell r="E29" t="str">
            <v>四川太极新津邓双镇岷江店</v>
          </cell>
          <cell r="F29" t="str">
            <v>高新片区</v>
          </cell>
          <cell r="G29" t="str">
            <v>谢怡 </v>
          </cell>
          <cell r="H29">
            <v>8660</v>
          </cell>
          <cell r="I29">
            <v>70.28</v>
          </cell>
          <cell r="J29">
            <v>608600.86</v>
          </cell>
          <cell r="K29">
            <v>217790.18</v>
          </cell>
          <cell r="L29" t="str">
            <v>35.78%</v>
          </cell>
          <cell r="M29">
            <v>5292.18139130435</v>
          </cell>
          <cell r="N29">
            <v>75.304347826087</v>
          </cell>
        </row>
        <row r="30">
          <cell r="D30">
            <v>52</v>
          </cell>
          <cell r="E30" t="str">
            <v>四川太极崇州中心店</v>
          </cell>
          <cell r="F30" t="str">
            <v>崇都片区</v>
          </cell>
          <cell r="G30" t="str">
            <v>苗凯</v>
          </cell>
          <cell r="H30">
            <v>8636</v>
          </cell>
          <cell r="I30">
            <v>69.53</v>
          </cell>
          <cell r="J30">
            <v>600458.87</v>
          </cell>
          <cell r="K30">
            <v>188668.01</v>
          </cell>
          <cell r="L30" t="str">
            <v>31.42%</v>
          </cell>
          <cell r="M30">
            <v>5221.38147826087</v>
          </cell>
          <cell r="N30">
            <v>75.095652173913</v>
          </cell>
        </row>
        <row r="31">
          <cell r="D31">
            <v>359</v>
          </cell>
          <cell r="E31" t="str">
            <v>四川太极枣子巷药店</v>
          </cell>
          <cell r="F31" t="str">
            <v>光华片区</v>
          </cell>
          <cell r="G31" t="str">
            <v>刘琴英 </v>
          </cell>
          <cell r="H31">
            <v>12058</v>
          </cell>
          <cell r="I31">
            <v>49.71</v>
          </cell>
          <cell r="J31">
            <v>599433.38</v>
          </cell>
          <cell r="K31">
            <v>198523.01</v>
          </cell>
          <cell r="L31" t="str">
            <v>33.11%</v>
          </cell>
          <cell r="M31">
            <v>5212.46417391304</v>
          </cell>
          <cell r="N31">
            <v>104.852173913043</v>
          </cell>
        </row>
        <row r="32">
          <cell r="D32">
            <v>54</v>
          </cell>
          <cell r="E32" t="str">
            <v>四川太极怀远店</v>
          </cell>
          <cell r="F32" t="str">
            <v>崇都片区</v>
          </cell>
          <cell r="G32" t="str">
            <v>苗凯</v>
          </cell>
          <cell r="H32">
            <v>8989</v>
          </cell>
          <cell r="I32">
            <v>66.55</v>
          </cell>
          <cell r="J32">
            <v>598195.74</v>
          </cell>
          <cell r="K32">
            <v>203636.75</v>
          </cell>
          <cell r="L32" t="str">
            <v>34.04%</v>
          </cell>
          <cell r="M32">
            <v>5201.70208695652</v>
          </cell>
          <cell r="N32">
            <v>78.1652173913044</v>
          </cell>
        </row>
        <row r="33">
          <cell r="D33">
            <v>578</v>
          </cell>
          <cell r="E33" t="str">
            <v>四川太极成华区华油路药店</v>
          </cell>
          <cell r="F33" t="str">
            <v>东南片区</v>
          </cell>
          <cell r="G33" t="str">
            <v>何巍 </v>
          </cell>
          <cell r="H33">
            <v>11415</v>
          </cell>
          <cell r="I33">
            <v>50.81</v>
          </cell>
          <cell r="J33">
            <v>579943.6</v>
          </cell>
          <cell r="K33">
            <v>196276.82</v>
          </cell>
          <cell r="L33" t="str">
            <v>33.84%</v>
          </cell>
          <cell r="M33">
            <v>5042.98782608696</v>
          </cell>
          <cell r="N33">
            <v>99.2608695652174</v>
          </cell>
        </row>
        <row r="34">
          <cell r="D34">
            <v>511</v>
          </cell>
          <cell r="E34" t="str">
            <v>四川太极成华杉板桥南一路店</v>
          </cell>
          <cell r="F34" t="str">
            <v>东南片区</v>
          </cell>
          <cell r="G34" t="str">
            <v>何巍 </v>
          </cell>
          <cell r="H34">
            <v>7495</v>
          </cell>
          <cell r="I34">
            <v>69.67</v>
          </cell>
          <cell r="J34">
            <v>522195.46</v>
          </cell>
          <cell r="K34">
            <v>158517.31</v>
          </cell>
          <cell r="L34" t="str">
            <v>30.35%</v>
          </cell>
          <cell r="M34">
            <v>5021.11019230769</v>
          </cell>
          <cell r="N34">
            <v>72.0673076923077</v>
          </cell>
        </row>
        <row r="35">
          <cell r="D35">
            <v>399</v>
          </cell>
          <cell r="E35" t="str">
            <v>四川太极高新天久北巷药店</v>
          </cell>
          <cell r="F35" t="str">
            <v>高新片区</v>
          </cell>
          <cell r="G35" t="str">
            <v>谢怡 </v>
          </cell>
          <cell r="H35">
            <v>7677</v>
          </cell>
          <cell r="I35">
            <v>72.29</v>
          </cell>
          <cell r="J35">
            <v>554977.07</v>
          </cell>
          <cell r="K35">
            <v>171592.71</v>
          </cell>
          <cell r="L35" t="str">
            <v>30.91%</v>
          </cell>
          <cell r="M35">
            <v>4825.88756521739</v>
          </cell>
          <cell r="N35">
            <v>66.7565217391304</v>
          </cell>
        </row>
        <row r="36">
          <cell r="D36">
            <v>734</v>
          </cell>
          <cell r="E36" t="str">
            <v>四川太极温江区柳城街道同兴东路药店</v>
          </cell>
          <cell r="F36" t="str">
            <v>光华片区</v>
          </cell>
          <cell r="G36" t="str">
            <v>刘琴英 </v>
          </cell>
          <cell r="H36">
            <v>8591</v>
          </cell>
          <cell r="I36">
            <v>63.83</v>
          </cell>
          <cell r="J36">
            <v>548337.95</v>
          </cell>
          <cell r="K36">
            <v>193896.57</v>
          </cell>
          <cell r="L36" t="str">
            <v>35.36%</v>
          </cell>
          <cell r="M36">
            <v>4809.98201754386</v>
          </cell>
          <cell r="N36">
            <v>75.359649122807</v>
          </cell>
        </row>
        <row r="37">
          <cell r="D37">
            <v>349</v>
          </cell>
          <cell r="E37" t="str">
            <v>四川太极人民中路店</v>
          </cell>
          <cell r="F37" t="str">
            <v>西北片区</v>
          </cell>
          <cell r="G37" t="str">
            <v>谭庆娟</v>
          </cell>
          <cell r="H37">
            <v>9629</v>
          </cell>
          <cell r="I37">
            <v>57.24</v>
          </cell>
          <cell r="J37">
            <v>551198.41</v>
          </cell>
          <cell r="K37">
            <v>189205.36</v>
          </cell>
          <cell r="L37" t="str">
            <v>34.32%</v>
          </cell>
          <cell r="M37">
            <v>4793.02965217391</v>
          </cell>
          <cell r="N37">
            <v>83.7304347826087</v>
          </cell>
        </row>
        <row r="38">
          <cell r="D38">
            <v>515</v>
          </cell>
          <cell r="E38" t="str">
            <v>四川太极成华区崔家店路药店</v>
          </cell>
          <cell r="F38" t="str">
            <v>东南片区</v>
          </cell>
          <cell r="G38" t="str">
            <v>何巍 </v>
          </cell>
          <cell r="H38">
            <v>9784</v>
          </cell>
          <cell r="I38">
            <v>54.42</v>
          </cell>
          <cell r="J38">
            <v>532465.43</v>
          </cell>
          <cell r="K38">
            <v>164095.42</v>
          </cell>
          <cell r="L38" t="str">
            <v>30.81%</v>
          </cell>
          <cell r="M38">
            <v>4630.13417391304</v>
          </cell>
          <cell r="N38">
            <v>85.0782608695652</v>
          </cell>
        </row>
        <row r="39">
          <cell r="D39">
            <v>598</v>
          </cell>
          <cell r="E39" t="str">
            <v>四川太极锦江区水杉街药店</v>
          </cell>
          <cell r="F39" t="str">
            <v>东南片区</v>
          </cell>
          <cell r="G39" t="str">
            <v>何巍 </v>
          </cell>
          <cell r="H39">
            <v>6362</v>
          </cell>
          <cell r="I39">
            <v>67.49</v>
          </cell>
          <cell r="J39">
            <v>429394.14</v>
          </cell>
          <cell r="K39">
            <v>132199.12</v>
          </cell>
          <cell r="L39" t="str">
            <v>30.78%</v>
          </cell>
          <cell r="M39">
            <v>4472.855625</v>
          </cell>
          <cell r="N39">
            <v>66.2708333333333</v>
          </cell>
        </row>
        <row r="40">
          <cell r="D40">
            <v>377</v>
          </cell>
          <cell r="E40" t="str">
            <v>四川太极新园大道药店</v>
          </cell>
          <cell r="F40" t="str">
            <v>高新片区</v>
          </cell>
          <cell r="G40" t="str">
            <v>谢怡 </v>
          </cell>
          <cell r="H40">
            <v>9411</v>
          </cell>
          <cell r="I40">
            <v>52.55</v>
          </cell>
          <cell r="J40">
            <v>494586.91</v>
          </cell>
          <cell r="K40">
            <v>165955.53</v>
          </cell>
          <cell r="L40" t="str">
            <v>33.55%</v>
          </cell>
          <cell r="M40">
            <v>4300.75573913043</v>
          </cell>
          <cell r="N40">
            <v>81.8347826086957</v>
          </cell>
        </row>
        <row r="41">
          <cell r="D41">
            <v>367</v>
          </cell>
          <cell r="E41" t="str">
            <v>四川太极金带街药店</v>
          </cell>
          <cell r="F41" t="str">
            <v>崇都片区</v>
          </cell>
          <cell r="G41" t="str">
            <v>苗凯</v>
          </cell>
          <cell r="H41">
            <v>8584</v>
          </cell>
          <cell r="I41">
            <v>57.2</v>
          </cell>
          <cell r="J41">
            <v>491006.11</v>
          </cell>
          <cell r="K41">
            <v>142624.97</v>
          </cell>
          <cell r="L41" t="str">
            <v>29.04%</v>
          </cell>
          <cell r="M41">
            <v>4269.61834782609</v>
          </cell>
          <cell r="N41">
            <v>74.6434782608696</v>
          </cell>
        </row>
        <row r="42">
          <cell r="D42">
            <v>339</v>
          </cell>
          <cell r="E42" t="str">
            <v>四川太极沙河源药店</v>
          </cell>
          <cell r="F42" t="str">
            <v>西北片区</v>
          </cell>
          <cell r="G42" t="str">
            <v>谭庆娟</v>
          </cell>
          <cell r="H42">
            <v>6488</v>
          </cell>
          <cell r="I42">
            <v>75.58</v>
          </cell>
          <cell r="J42">
            <v>490356.98</v>
          </cell>
          <cell r="K42">
            <v>140163.35</v>
          </cell>
          <cell r="L42" t="str">
            <v>28.58%</v>
          </cell>
          <cell r="M42">
            <v>4263.97373913043</v>
          </cell>
          <cell r="N42">
            <v>56.4173913043478</v>
          </cell>
        </row>
        <row r="43">
          <cell r="D43">
            <v>584</v>
          </cell>
          <cell r="E43" t="str">
            <v>四川太极高新区中和街道柳荫街药店</v>
          </cell>
          <cell r="F43" t="str">
            <v>高新片区</v>
          </cell>
          <cell r="G43" t="str">
            <v>谢怡 </v>
          </cell>
          <cell r="H43">
            <v>6619</v>
          </cell>
          <cell r="I43">
            <v>72.2</v>
          </cell>
          <cell r="J43">
            <v>477903.7</v>
          </cell>
          <cell r="K43">
            <v>159279.44</v>
          </cell>
          <cell r="L43" t="str">
            <v>33.32%</v>
          </cell>
          <cell r="M43">
            <v>4155.68434782609</v>
          </cell>
          <cell r="N43">
            <v>57.5565217391304</v>
          </cell>
        </row>
        <row r="44">
          <cell r="D44">
            <v>351</v>
          </cell>
          <cell r="E44" t="str">
            <v>四川太极都江堰药店</v>
          </cell>
          <cell r="F44" t="str">
            <v>崇都片区</v>
          </cell>
          <cell r="G44" t="str">
            <v>苗凯</v>
          </cell>
          <cell r="H44">
            <v>5745</v>
          </cell>
          <cell r="I44">
            <v>82.35</v>
          </cell>
          <cell r="J44">
            <v>473087.36</v>
          </cell>
          <cell r="K44">
            <v>156247.68</v>
          </cell>
          <cell r="L44" t="str">
            <v>33.02%</v>
          </cell>
          <cell r="M44">
            <v>4113.80313043478</v>
          </cell>
          <cell r="N44">
            <v>49.9565217391304</v>
          </cell>
        </row>
        <row r="45">
          <cell r="D45">
            <v>709</v>
          </cell>
          <cell r="E45" t="str">
            <v>四川太极新都区马超东路店</v>
          </cell>
          <cell r="F45" t="str">
            <v>西北片区</v>
          </cell>
          <cell r="G45" t="str">
            <v>谭庆娟</v>
          </cell>
          <cell r="H45">
            <v>6622</v>
          </cell>
          <cell r="I45">
            <v>68.98</v>
          </cell>
          <cell r="J45">
            <v>456773.83</v>
          </cell>
          <cell r="K45">
            <v>136077.13</v>
          </cell>
          <cell r="L45" t="str">
            <v>29.79%</v>
          </cell>
          <cell r="M45">
            <v>3971.94634782609</v>
          </cell>
          <cell r="N45">
            <v>57.5826086956522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光华片区</v>
          </cell>
          <cell r="G46" t="str">
            <v>刘琴英 </v>
          </cell>
          <cell r="H46">
            <v>7903</v>
          </cell>
          <cell r="I46">
            <v>56.82</v>
          </cell>
          <cell r="J46">
            <v>449052.44</v>
          </cell>
          <cell r="K46">
            <v>151195.57</v>
          </cell>
          <cell r="L46" t="str">
            <v>33.66%</v>
          </cell>
          <cell r="M46">
            <v>3904.80382608696</v>
          </cell>
          <cell r="N46">
            <v>68.7217391304348</v>
          </cell>
        </row>
        <row r="47">
          <cell r="D47">
            <v>357</v>
          </cell>
          <cell r="E47" t="str">
            <v>四川太极清江东路药店</v>
          </cell>
          <cell r="F47" t="str">
            <v>光华片区</v>
          </cell>
          <cell r="G47" t="str">
            <v>刘琴英 </v>
          </cell>
          <cell r="H47">
            <v>5878</v>
          </cell>
          <cell r="I47">
            <v>68.49</v>
          </cell>
          <cell r="J47">
            <v>402597.99</v>
          </cell>
          <cell r="K47">
            <v>95791.3</v>
          </cell>
          <cell r="L47" t="str">
            <v>23.79%</v>
          </cell>
          <cell r="M47">
            <v>3871.13451923077</v>
          </cell>
          <cell r="N47">
            <v>56.5192307692308</v>
          </cell>
        </row>
        <row r="48">
          <cell r="D48">
            <v>591</v>
          </cell>
          <cell r="E48" t="str">
            <v>四川太极邛崃市临邛镇长安大道药店</v>
          </cell>
          <cell r="F48" t="str">
            <v>大邑邛崃片区</v>
          </cell>
          <cell r="G48" t="str">
            <v>周佳玉</v>
          </cell>
          <cell r="H48">
            <v>6464</v>
          </cell>
          <cell r="I48">
            <v>68.13</v>
          </cell>
          <cell r="J48">
            <v>440371.07</v>
          </cell>
          <cell r="K48">
            <v>151774.02</v>
          </cell>
          <cell r="L48" t="str">
            <v>34.46%</v>
          </cell>
          <cell r="M48">
            <v>3829.31365217391</v>
          </cell>
          <cell r="N48">
            <v>56.2086956521739</v>
          </cell>
        </row>
        <row r="49">
          <cell r="D49">
            <v>379</v>
          </cell>
          <cell r="E49" t="str">
            <v>四川太极土龙路药店</v>
          </cell>
          <cell r="F49" t="str">
            <v>光华片区</v>
          </cell>
          <cell r="G49" t="str">
            <v>刘琴英 </v>
          </cell>
          <cell r="H49">
            <v>7307</v>
          </cell>
          <cell r="I49">
            <v>60.11</v>
          </cell>
          <cell r="J49">
            <v>439222.3</v>
          </cell>
          <cell r="K49">
            <v>145299.88</v>
          </cell>
          <cell r="L49" t="str">
            <v>33.08%</v>
          </cell>
          <cell r="M49">
            <v>3819.32434782609</v>
          </cell>
          <cell r="N49">
            <v>63.5391304347826</v>
          </cell>
        </row>
        <row r="50">
          <cell r="D50">
            <v>717</v>
          </cell>
          <cell r="E50" t="str">
            <v>四川太极大邑县晋原镇通达东路五段药店</v>
          </cell>
          <cell r="F50" t="str">
            <v>大邑邛崃片区</v>
          </cell>
          <cell r="G50" t="str">
            <v>周佳玉</v>
          </cell>
          <cell r="H50">
            <v>6260</v>
          </cell>
          <cell r="I50">
            <v>69.52</v>
          </cell>
          <cell r="J50">
            <v>435215.73</v>
          </cell>
          <cell r="K50">
            <v>142201.83</v>
          </cell>
          <cell r="L50" t="str">
            <v>32.67%</v>
          </cell>
          <cell r="M50">
            <v>3784.48460869565</v>
          </cell>
          <cell r="N50">
            <v>54.4347826086957</v>
          </cell>
        </row>
        <row r="51">
          <cell r="D51">
            <v>329</v>
          </cell>
          <cell r="E51" t="str">
            <v>四川太极温江店</v>
          </cell>
          <cell r="F51" t="str">
            <v>光华片区</v>
          </cell>
          <cell r="G51" t="str">
            <v>刘琴英 </v>
          </cell>
          <cell r="H51">
            <v>3987</v>
          </cell>
          <cell r="I51">
            <v>89.1</v>
          </cell>
          <cell r="J51">
            <v>355234.97</v>
          </cell>
          <cell r="K51">
            <v>102283.08</v>
          </cell>
          <cell r="L51" t="str">
            <v>28.79%</v>
          </cell>
          <cell r="M51">
            <v>3779.09542553191</v>
          </cell>
          <cell r="N51">
            <v>42.4148936170213</v>
          </cell>
        </row>
        <row r="52">
          <cell r="D52">
            <v>347</v>
          </cell>
          <cell r="E52" t="str">
            <v>四川太极清江东路2药店</v>
          </cell>
          <cell r="F52" t="str">
            <v>光华片区</v>
          </cell>
          <cell r="G52" t="str">
            <v>刘琴英 </v>
          </cell>
          <cell r="H52">
            <v>2909</v>
          </cell>
          <cell r="I52">
            <v>64.51</v>
          </cell>
          <cell r="J52">
            <v>187658.01</v>
          </cell>
          <cell r="K52">
            <v>50649.19</v>
          </cell>
          <cell r="L52" t="str">
            <v>26.99%</v>
          </cell>
          <cell r="M52">
            <v>3608.80788461539</v>
          </cell>
          <cell r="N52">
            <v>55.9423076923077</v>
          </cell>
        </row>
        <row r="53">
          <cell r="D53">
            <v>587</v>
          </cell>
          <cell r="E53" t="str">
            <v>四川太极都江堰景中路店</v>
          </cell>
          <cell r="F53" t="str">
            <v>崇都片区</v>
          </cell>
          <cell r="G53" t="str">
            <v>苗凯</v>
          </cell>
          <cell r="H53">
            <v>5217</v>
          </cell>
          <cell r="I53">
            <v>68.39</v>
          </cell>
          <cell r="J53">
            <v>356788.66</v>
          </cell>
          <cell r="K53">
            <v>107592.87</v>
          </cell>
          <cell r="L53" t="str">
            <v>30.15%</v>
          </cell>
          <cell r="M53">
            <v>3603.92585858586</v>
          </cell>
          <cell r="N53">
            <v>52.6969696969697</v>
          </cell>
        </row>
        <row r="54">
          <cell r="D54">
            <v>545</v>
          </cell>
          <cell r="E54" t="str">
            <v>四川太极龙潭西路店</v>
          </cell>
          <cell r="F54" t="str">
            <v>东南片区</v>
          </cell>
          <cell r="G54" t="str">
            <v>何巍 </v>
          </cell>
          <cell r="H54">
            <v>5917</v>
          </cell>
          <cell r="I54">
            <v>68.53</v>
          </cell>
          <cell r="J54">
            <v>405500.25</v>
          </cell>
          <cell r="K54">
            <v>135628.72</v>
          </cell>
          <cell r="L54" t="str">
            <v>33.44%</v>
          </cell>
          <cell r="M54">
            <v>3526.08913043478</v>
          </cell>
          <cell r="N54">
            <v>51.4521739130435</v>
          </cell>
        </row>
        <row r="55">
          <cell r="D55">
            <v>546</v>
          </cell>
          <cell r="E55" t="str">
            <v>四川太极锦江区榕声路店</v>
          </cell>
          <cell r="F55" t="str">
            <v>高新片区</v>
          </cell>
          <cell r="G55" t="str">
            <v>谢怡 </v>
          </cell>
          <cell r="H55">
            <v>3707</v>
          </cell>
          <cell r="I55">
            <v>54.92</v>
          </cell>
          <cell r="J55">
            <v>203591.59</v>
          </cell>
          <cell r="K55">
            <v>67787.18</v>
          </cell>
          <cell r="L55" t="str">
            <v>33.29%</v>
          </cell>
          <cell r="M55">
            <v>3510.19982758621</v>
          </cell>
          <cell r="N55">
            <v>63.9137931034483</v>
          </cell>
        </row>
        <row r="56">
          <cell r="D56">
            <v>741</v>
          </cell>
          <cell r="E56" t="str">
            <v>四川太极成华区新怡路店</v>
          </cell>
          <cell r="F56" t="str">
            <v>西北片区</v>
          </cell>
          <cell r="G56" t="str">
            <v>谭庆娟</v>
          </cell>
          <cell r="H56">
            <v>4410</v>
          </cell>
          <cell r="I56">
            <v>84.25</v>
          </cell>
          <cell r="J56">
            <v>371556.81</v>
          </cell>
          <cell r="K56">
            <v>108890.24</v>
          </cell>
          <cell r="L56" t="str">
            <v>29.3%</v>
          </cell>
          <cell r="M56">
            <v>3259.27026315789</v>
          </cell>
          <cell r="N56">
            <v>38.6842105263158</v>
          </cell>
        </row>
        <row r="57">
          <cell r="D57">
            <v>721</v>
          </cell>
          <cell r="E57" t="str">
            <v>四川太极邛崃市临邛镇洪川小区药店</v>
          </cell>
          <cell r="F57" t="str">
            <v>大邑邛崃片区</v>
          </cell>
          <cell r="G57" t="str">
            <v>周佳玉</v>
          </cell>
          <cell r="H57">
            <v>6207</v>
          </cell>
          <cell r="I57">
            <v>57.56</v>
          </cell>
          <cell r="J57">
            <v>357281.45</v>
          </cell>
          <cell r="K57">
            <v>118282.83</v>
          </cell>
          <cell r="L57" t="str">
            <v>33.1%</v>
          </cell>
          <cell r="M57">
            <v>3106.7952173913</v>
          </cell>
          <cell r="N57">
            <v>53.9739130434783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崇都片区</v>
          </cell>
          <cell r="G58" t="str">
            <v>苗凯</v>
          </cell>
          <cell r="H58">
            <v>3892</v>
          </cell>
          <cell r="I58">
            <v>74.35</v>
          </cell>
          <cell r="J58">
            <v>289356.78</v>
          </cell>
          <cell r="K58">
            <v>87790.45</v>
          </cell>
          <cell r="L58" t="str">
            <v>30.33%</v>
          </cell>
          <cell r="M58">
            <v>3045.86084210526</v>
          </cell>
          <cell r="N58">
            <v>40.9684210526316</v>
          </cell>
        </row>
        <row r="59">
          <cell r="D59">
            <v>56</v>
          </cell>
          <cell r="E59" t="str">
            <v>四川太极三江店</v>
          </cell>
          <cell r="F59" t="str">
            <v>崇都片区</v>
          </cell>
          <cell r="G59" t="str">
            <v>苗凯</v>
          </cell>
          <cell r="H59">
            <v>5013</v>
          </cell>
          <cell r="I59">
            <v>69.13</v>
          </cell>
          <cell r="J59">
            <v>346540.34</v>
          </cell>
          <cell r="K59">
            <v>110312.17</v>
          </cell>
          <cell r="L59" t="str">
            <v>31.83%</v>
          </cell>
          <cell r="M59">
            <v>3013.39426086957</v>
          </cell>
          <cell r="N59">
            <v>43.5913043478261</v>
          </cell>
        </row>
        <row r="60">
          <cell r="D60">
            <v>738</v>
          </cell>
          <cell r="E60" t="str">
            <v>四川太极都江堰市蒲阳路药店</v>
          </cell>
          <cell r="F60" t="str">
            <v>崇都片区</v>
          </cell>
          <cell r="G60" t="str">
            <v>苗凯</v>
          </cell>
          <cell r="H60">
            <v>5161</v>
          </cell>
          <cell r="I60">
            <v>65.04</v>
          </cell>
          <cell r="J60">
            <v>335659.6</v>
          </cell>
          <cell r="K60">
            <v>96480.58</v>
          </cell>
          <cell r="L60" t="str">
            <v>28.74%</v>
          </cell>
          <cell r="M60">
            <v>2918.77913043478</v>
          </cell>
          <cell r="N60">
            <v>44.8782608695652</v>
          </cell>
        </row>
        <row r="61">
          <cell r="D61">
            <v>737</v>
          </cell>
          <cell r="E61" t="str">
            <v>四川太极高新区大源北街药店</v>
          </cell>
          <cell r="F61" t="str">
            <v>高新片区</v>
          </cell>
          <cell r="G61" t="str">
            <v>谢怡 </v>
          </cell>
          <cell r="H61">
            <v>6203</v>
          </cell>
          <cell r="I61">
            <v>53.81</v>
          </cell>
          <cell r="J61">
            <v>333785.35</v>
          </cell>
          <cell r="K61">
            <v>108798.88</v>
          </cell>
          <cell r="L61" t="str">
            <v>32.59%</v>
          </cell>
          <cell r="M61">
            <v>2902.48130434783</v>
          </cell>
          <cell r="N61">
            <v>53.9391304347826</v>
          </cell>
        </row>
        <row r="62">
          <cell r="D62">
            <v>706</v>
          </cell>
          <cell r="E62" t="str">
            <v>四川太极都江堰幸福镇翔凤路药店</v>
          </cell>
          <cell r="F62" t="str">
            <v>崇都片区</v>
          </cell>
          <cell r="G62" t="str">
            <v>苗凯</v>
          </cell>
          <cell r="H62">
            <v>4885</v>
          </cell>
          <cell r="I62">
            <v>67.94</v>
          </cell>
          <cell r="J62">
            <v>331889.01</v>
          </cell>
          <cell r="K62">
            <v>117063.29</v>
          </cell>
          <cell r="L62" t="str">
            <v>35.27%</v>
          </cell>
          <cell r="M62">
            <v>2885.99139130435</v>
          </cell>
          <cell r="N62">
            <v>42.4782608695652</v>
          </cell>
        </row>
        <row r="63">
          <cell r="D63">
            <v>573</v>
          </cell>
          <cell r="E63" t="str">
            <v>四川太极双流县西航港街道锦华路一段药店</v>
          </cell>
          <cell r="F63" t="str">
            <v>高新片区</v>
          </cell>
          <cell r="G63" t="str">
            <v>谢怡 </v>
          </cell>
          <cell r="H63">
            <v>6520</v>
          </cell>
          <cell r="I63">
            <v>49.63</v>
          </cell>
          <cell r="J63">
            <v>323619.47</v>
          </cell>
          <cell r="K63">
            <v>103620.5</v>
          </cell>
          <cell r="L63" t="str">
            <v>32.01%</v>
          </cell>
          <cell r="M63">
            <v>2814.08234782609</v>
          </cell>
          <cell r="N63">
            <v>56.6956521739131</v>
          </cell>
        </row>
        <row r="64">
          <cell r="D64">
            <v>539</v>
          </cell>
          <cell r="E64" t="str">
            <v>四川太极大邑县晋原镇子龙路店</v>
          </cell>
          <cell r="F64" t="str">
            <v>大邑邛崃片区</v>
          </cell>
          <cell r="G64" t="str">
            <v>周佳玉</v>
          </cell>
          <cell r="H64">
            <v>4388</v>
          </cell>
          <cell r="I64">
            <v>71.83</v>
          </cell>
          <cell r="J64">
            <v>315190.67</v>
          </cell>
          <cell r="K64">
            <v>98823.09</v>
          </cell>
          <cell r="L64" t="str">
            <v>31.35%</v>
          </cell>
          <cell r="M64">
            <v>2740.78843478261</v>
          </cell>
          <cell r="N64">
            <v>38.1565217391304</v>
          </cell>
        </row>
        <row r="65">
          <cell r="D65">
            <v>740</v>
          </cell>
          <cell r="E65" t="str">
            <v>四川太极成华区华康路药店</v>
          </cell>
          <cell r="F65" t="str">
            <v>东南片区</v>
          </cell>
          <cell r="G65" t="str">
            <v>何巍 </v>
          </cell>
          <cell r="H65">
            <v>4335</v>
          </cell>
          <cell r="I65">
            <v>72.11</v>
          </cell>
          <cell r="J65">
            <v>312613.34</v>
          </cell>
          <cell r="K65">
            <v>98284.86</v>
          </cell>
          <cell r="L65" t="str">
            <v>31.43%</v>
          </cell>
          <cell r="M65">
            <v>2718.37686956522</v>
          </cell>
          <cell r="N65">
            <v>37.6956521739131</v>
          </cell>
        </row>
        <row r="66">
          <cell r="D66">
            <v>371</v>
          </cell>
          <cell r="E66" t="str">
            <v>四川太极兴义镇万兴路药店</v>
          </cell>
          <cell r="F66" t="str">
            <v>高新片区</v>
          </cell>
          <cell r="G66" t="str">
            <v>谢怡 </v>
          </cell>
          <cell r="H66">
            <v>5419</v>
          </cell>
          <cell r="I66">
            <v>57.04</v>
          </cell>
          <cell r="J66">
            <v>309090.96</v>
          </cell>
          <cell r="K66">
            <v>103101.01</v>
          </cell>
          <cell r="L66" t="str">
            <v>33.35%</v>
          </cell>
          <cell r="M66">
            <v>2687.74747826087</v>
          </cell>
          <cell r="N66">
            <v>47.1217391304348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东南片区</v>
          </cell>
          <cell r="G67" t="str">
            <v>何巍 </v>
          </cell>
          <cell r="H67">
            <v>5320</v>
          </cell>
          <cell r="I67">
            <v>57.13</v>
          </cell>
          <cell r="J67">
            <v>303906.56</v>
          </cell>
          <cell r="K67">
            <v>96319.03</v>
          </cell>
          <cell r="L67" t="str">
            <v>31.69%</v>
          </cell>
          <cell r="M67">
            <v>2642.66573913043</v>
          </cell>
          <cell r="N67">
            <v>46.2608695652174</v>
          </cell>
        </row>
        <row r="68">
          <cell r="D68">
            <v>549</v>
          </cell>
          <cell r="E68" t="str">
            <v>四川太极大邑县晋源镇东壕沟段药店</v>
          </cell>
          <cell r="F68" t="str">
            <v>大邑邛崃片区</v>
          </cell>
          <cell r="G68" t="str">
            <v>周佳玉</v>
          </cell>
          <cell r="H68">
            <v>3728</v>
          </cell>
          <cell r="I68">
            <v>80.71</v>
          </cell>
          <cell r="J68">
            <v>300882.55</v>
          </cell>
          <cell r="K68">
            <v>87876.57</v>
          </cell>
          <cell r="L68" t="str">
            <v>29.2%</v>
          </cell>
          <cell r="M68">
            <v>2616.37</v>
          </cell>
          <cell r="N68">
            <v>32.4173913043478</v>
          </cell>
        </row>
        <row r="69">
          <cell r="D69">
            <v>716</v>
          </cell>
          <cell r="E69" t="str">
            <v>四川太极大邑县沙渠镇方圆路药店</v>
          </cell>
          <cell r="F69" t="str">
            <v>大邑邛崃片区</v>
          </cell>
          <cell r="G69" t="str">
            <v>周佳玉</v>
          </cell>
          <cell r="H69">
            <v>3896</v>
          </cell>
          <cell r="I69">
            <v>73.86</v>
          </cell>
          <cell r="J69">
            <v>287744.9</v>
          </cell>
          <cell r="K69">
            <v>94204.86</v>
          </cell>
          <cell r="L69" t="str">
            <v>32.73%</v>
          </cell>
          <cell r="M69">
            <v>2502.12956521739</v>
          </cell>
          <cell r="N69">
            <v>33.8782608695652</v>
          </cell>
        </row>
        <row r="70">
          <cell r="D70">
            <v>594</v>
          </cell>
          <cell r="E70" t="str">
            <v>四川太极大邑县安仁镇千禧街药店</v>
          </cell>
          <cell r="F70" t="str">
            <v>大邑邛崃片区</v>
          </cell>
          <cell r="G70" t="str">
            <v>周佳玉</v>
          </cell>
          <cell r="H70">
            <v>4334</v>
          </cell>
          <cell r="I70">
            <v>64.54</v>
          </cell>
          <cell r="J70">
            <v>279725.31</v>
          </cell>
          <cell r="K70">
            <v>85243.04</v>
          </cell>
          <cell r="L70" t="str">
            <v>30.47%</v>
          </cell>
          <cell r="M70">
            <v>2432.394</v>
          </cell>
          <cell r="N70">
            <v>37.6869565217391</v>
          </cell>
        </row>
        <row r="71">
          <cell r="D71">
            <v>710</v>
          </cell>
          <cell r="E71" t="str">
            <v>四川太极都江堰市蒲阳镇堰问道西路药店</v>
          </cell>
          <cell r="F71" t="str">
            <v>崇都片区</v>
          </cell>
          <cell r="G71" t="str">
            <v>苗凯</v>
          </cell>
          <cell r="H71">
            <v>4626</v>
          </cell>
          <cell r="I71">
            <v>59.08</v>
          </cell>
          <cell r="J71">
            <v>273280.98</v>
          </cell>
          <cell r="K71">
            <v>88012.01</v>
          </cell>
          <cell r="L71" t="str">
            <v>32.2%</v>
          </cell>
          <cell r="M71">
            <v>2376.35634782609</v>
          </cell>
          <cell r="N71">
            <v>40.2260869565217</v>
          </cell>
        </row>
        <row r="72">
          <cell r="D72">
            <v>720</v>
          </cell>
          <cell r="E72" t="str">
            <v>四川太极大邑县新场镇文昌街药店</v>
          </cell>
          <cell r="F72" t="str">
            <v>大邑邛崃片区</v>
          </cell>
          <cell r="G72" t="str">
            <v>周佳玉</v>
          </cell>
          <cell r="H72">
            <v>4281</v>
          </cell>
          <cell r="I72">
            <v>62.78</v>
          </cell>
          <cell r="J72">
            <v>268743.93</v>
          </cell>
          <cell r="K72">
            <v>79522.19</v>
          </cell>
          <cell r="L72" t="str">
            <v>29.59%</v>
          </cell>
          <cell r="M72">
            <v>2336.90373913043</v>
          </cell>
          <cell r="N72">
            <v>37.2260869565217</v>
          </cell>
        </row>
        <row r="73">
          <cell r="D73">
            <v>727</v>
          </cell>
          <cell r="E73" t="str">
            <v>四川太极金牛区黄苑东街药店</v>
          </cell>
          <cell r="F73" t="str">
            <v>西北片区</v>
          </cell>
          <cell r="G73" t="str">
            <v>谭庆娟</v>
          </cell>
          <cell r="H73">
            <v>4378</v>
          </cell>
          <cell r="I73">
            <v>59.98</v>
          </cell>
          <cell r="J73">
            <v>262579.45</v>
          </cell>
          <cell r="K73">
            <v>84770.48</v>
          </cell>
          <cell r="L73" t="str">
            <v>32.28%</v>
          </cell>
          <cell r="M73">
            <v>2283.29956521739</v>
          </cell>
          <cell r="N73">
            <v>38.0695652173913</v>
          </cell>
        </row>
        <row r="74">
          <cell r="D74">
            <v>572</v>
          </cell>
          <cell r="E74" t="str">
            <v>四川太极郫县郫筒镇东大街药店</v>
          </cell>
          <cell r="F74" t="str">
            <v>东南片区</v>
          </cell>
          <cell r="G74" t="str">
            <v>何巍 </v>
          </cell>
          <cell r="H74">
            <v>3525</v>
          </cell>
          <cell r="I74">
            <v>63.19</v>
          </cell>
          <cell r="J74">
            <v>222732.58</v>
          </cell>
          <cell r="K74">
            <v>66714.46</v>
          </cell>
          <cell r="L74" t="str">
            <v>29.95%</v>
          </cell>
          <cell r="M74">
            <v>2272.78142857143</v>
          </cell>
          <cell r="N74">
            <v>35.969387755102</v>
          </cell>
        </row>
        <row r="75">
          <cell r="D75">
            <v>745</v>
          </cell>
          <cell r="E75" t="str">
            <v>四川太极金牛区金沙路药店</v>
          </cell>
          <cell r="F75" t="str">
            <v>光华片区</v>
          </cell>
          <cell r="G75" t="str">
            <v>刘琴英 </v>
          </cell>
          <cell r="H75">
            <v>433</v>
          </cell>
          <cell r="I75">
            <v>46.65</v>
          </cell>
          <cell r="J75">
            <v>20201.24</v>
          </cell>
          <cell r="K75">
            <v>6890.5</v>
          </cell>
          <cell r="L75" t="str">
            <v>34.1%</v>
          </cell>
          <cell r="M75">
            <v>2244.58222222222</v>
          </cell>
          <cell r="N75">
            <v>48.1111111111111</v>
          </cell>
        </row>
        <row r="76">
          <cell r="D76">
            <v>743</v>
          </cell>
          <cell r="E76" t="str">
            <v>四川太极成华区万宇路药店</v>
          </cell>
          <cell r="F76" t="str">
            <v>东南片区</v>
          </cell>
          <cell r="G76" t="str">
            <v>何巍 </v>
          </cell>
          <cell r="H76">
            <v>3980</v>
          </cell>
          <cell r="I76">
            <v>63.21</v>
          </cell>
          <cell r="J76">
            <v>251576.2</v>
          </cell>
          <cell r="K76">
            <v>82578.97</v>
          </cell>
          <cell r="L76" t="str">
            <v>32.82%</v>
          </cell>
          <cell r="M76">
            <v>2187.61913043478</v>
          </cell>
          <cell r="N76">
            <v>34.6086956521739</v>
          </cell>
        </row>
        <row r="77">
          <cell r="D77">
            <v>732</v>
          </cell>
          <cell r="E77" t="str">
            <v>四川太极邛崃市羊安镇永康大道药店</v>
          </cell>
          <cell r="F77" t="str">
            <v>大邑邛崃片区</v>
          </cell>
          <cell r="G77" t="str">
            <v>周佳玉</v>
          </cell>
          <cell r="H77">
            <v>3187</v>
          </cell>
          <cell r="I77">
            <v>68.93</v>
          </cell>
          <cell r="J77">
            <v>219667.04</v>
          </cell>
          <cell r="K77">
            <v>66449.19</v>
          </cell>
          <cell r="L77" t="str">
            <v>30.24%</v>
          </cell>
          <cell r="M77">
            <v>1910.14817391304</v>
          </cell>
          <cell r="N77">
            <v>27.7130434782609</v>
          </cell>
        </row>
        <row r="78">
          <cell r="D78">
            <v>577</v>
          </cell>
          <cell r="E78" t="str">
            <v>四川太极青羊区群和路药店</v>
          </cell>
          <cell r="F78" t="str">
            <v>光华片区</v>
          </cell>
          <cell r="G78" t="str">
            <v>刘琴英 </v>
          </cell>
          <cell r="H78">
            <v>3871</v>
          </cell>
          <cell r="I78">
            <v>46.49</v>
          </cell>
          <cell r="J78">
            <v>179961.88</v>
          </cell>
          <cell r="K78">
            <v>50588.52</v>
          </cell>
          <cell r="L78" t="str">
            <v>28.11%</v>
          </cell>
          <cell r="M78">
            <v>1874.60291666667</v>
          </cell>
          <cell r="N78">
            <v>40.3229166666667</v>
          </cell>
        </row>
        <row r="79">
          <cell r="D79">
            <v>713</v>
          </cell>
          <cell r="E79" t="str">
            <v>四川太极都江堰聚源镇药店</v>
          </cell>
          <cell r="F79" t="str">
            <v>崇都片区</v>
          </cell>
          <cell r="G79" t="str">
            <v>苗凯</v>
          </cell>
          <cell r="H79">
            <v>3101</v>
          </cell>
          <cell r="I79">
            <v>65.59</v>
          </cell>
          <cell r="J79">
            <v>203399.93</v>
          </cell>
          <cell r="K79">
            <v>70871.33</v>
          </cell>
          <cell r="L79" t="str">
            <v>34.84%</v>
          </cell>
          <cell r="M79">
            <v>1784.2099122807</v>
          </cell>
          <cell r="N79">
            <v>27.2017543859649</v>
          </cell>
        </row>
        <row r="80">
          <cell r="D80">
            <v>733</v>
          </cell>
          <cell r="E80" t="str">
            <v>四川太极双流区东升街道三强西路药店</v>
          </cell>
          <cell r="F80" t="str">
            <v>高新片区</v>
          </cell>
          <cell r="G80" t="str">
            <v>谢怡 </v>
          </cell>
          <cell r="H80">
            <v>1149</v>
          </cell>
          <cell r="I80">
            <v>33.01</v>
          </cell>
          <cell r="J80">
            <v>37931.26</v>
          </cell>
          <cell r="K80">
            <v>10533.84</v>
          </cell>
          <cell r="L80" t="str">
            <v>27.77%</v>
          </cell>
          <cell r="M80">
            <v>1115.62529411765</v>
          </cell>
          <cell r="N80">
            <v>33.794117647058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21" activePane="bottomLeft" state="frozen"/>
      <selection pane="topLeft" activeCell="A1" activeCellId="0" sqref="A1"/>
      <selection pane="bottomLeft" activeCell="E7" activeCellId="0" sqref="E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7"/>
    <col collapsed="false" customWidth="true" hidden="false" outlineLevel="0" max="3" min="3" style="2" width="26.46"/>
    <col collapsed="false" customWidth="true" hidden="false" outlineLevel="0" max="4" min="4" style="2" width="12.78"/>
    <col collapsed="false" customWidth="true" hidden="false" outlineLevel="0" max="5" min="5" style="2" width="11.4"/>
    <col collapsed="false" customWidth="true" hidden="false" outlineLevel="0" max="6" min="6" style="2" width="17.28"/>
    <col collapsed="false" customWidth="false" hidden="false" outlineLevel="0" max="257" min="7" style="2" width="9.14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</row>
    <row r="2" customFormat="false" ht="24" hidden="false" customHeight="true" outlineLevel="0" collapsed="false">
      <c r="A2" s="6" t="n">
        <v>16</v>
      </c>
      <c r="B2" s="6" t="n">
        <v>385</v>
      </c>
      <c r="C2" s="7" t="s">
        <v>6</v>
      </c>
      <c r="D2" s="7" t="s">
        <v>7</v>
      </c>
      <c r="E2" s="8" t="s">
        <v>8</v>
      </c>
      <c r="F2" s="2" t="n">
        <v>5</v>
      </c>
    </row>
    <row r="3" customFormat="false" ht="15.95" hidden="false" customHeight="true" outlineLevel="0" collapsed="false">
      <c r="A3" s="6" t="n">
        <v>30</v>
      </c>
      <c r="B3" s="6" t="n">
        <v>337</v>
      </c>
      <c r="C3" s="7" t="s">
        <v>9</v>
      </c>
      <c r="D3" s="7" t="s">
        <v>10</v>
      </c>
      <c r="E3" s="8" t="s">
        <v>8</v>
      </c>
      <c r="F3" s="2" t="n">
        <v>5</v>
      </c>
    </row>
    <row r="4" customFormat="false" ht="15.95" hidden="false" customHeight="true" outlineLevel="0" collapsed="false">
      <c r="A4" s="6" t="n">
        <v>20</v>
      </c>
      <c r="B4" s="6" t="n">
        <v>746</v>
      </c>
      <c r="C4" s="7" t="s">
        <v>11</v>
      </c>
      <c r="D4" s="7" t="s">
        <v>7</v>
      </c>
      <c r="E4" s="8" t="s">
        <v>12</v>
      </c>
      <c r="F4" s="2" t="n">
        <v>4</v>
      </c>
    </row>
    <row r="5" customFormat="false" ht="15.95" hidden="false" customHeight="true" outlineLevel="0" collapsed="false">
      <c r="A5" s="6" t="n">
        <v>36</v>
      </c>
      <c r="B5" s="6" t="n">
        <v>373</v>
      </c>
      <c r="C5" s="7" t="s">
        <v>13</v>
      </c>
      <c r="D5" s="7" t="s">
        <v>10</v>
      </c>
      <c r="E5" s="8" t="s">
        <v>12</v>
      </c>
      <c r="F5" s="2" t="n">
        <v>4</v>
      </c>
    </row>
    <row r="6" customFormat="false" ht="15.95" hidden="false" customHeight="true" outlineLevel="0" collapsed="false">
      <c r="A6" s="6" t="n">
        <v>38</v>
      </c>
      <c r="B6" s="6" t="n">
        <v>515</v>
      </c>
      <c r="C6" s="7" t="s">
        <v>14</v>
      </c>
      <c r="D6" s="7" t="s">
        <v>10</v>
      </c>
      <c r="E6" s="8" t="s">
        <v>12</v>
      </c>
      <c r="F6" s="2" t="n">
        <v>4</v>
      </c>
    </row>
    <row r="7" customFormat="false" ht="15.95" hidden="false" customHeight="true" outlineLevel="0" collapsed="false">
      <c r="A7" s="6" t="n">
        <v>54</v>
      </c>
      <c r="B7" s="6" t="n">
        <v>399</v>
      </c>
      <c r="C7" s="7" t="s">
        <v>15</v>
      </c>
      <c r="D7" s="7" t="s">
        <v>16</v>
      </c>
      <c r="E7" s="8" t="s">
        <v>12</v>
      </c>
      <c r="F7" s="2" t="n">
        <v>4</v>
      </c>
    </row>
    <row r="8" customFormat="false" ht="15.95" hidden="false" customHeight="true" outlineLevel="0" collapsed="false">
      <c r="A8" s="6" t="n">
        <v>85</v>
      </c>
      <c r="B8" s="6" t="n">
        <v>752</v>
      </c>
      <c r="C8" s="9" t="s">
        <v>17</v>
      </c>
      <c r="D8" s="7" t="s">
        <v>18</v>
      </c>
      <c r="E8" s="8" t="s">
        <v>19</v>
      </c>
      <c r="F8" s="2" t="n">
        <v>3</v>
      </c>
    </row>
    <row r="9" customFormat="false" ht="15.95" hidden="false" customHeight="true" outlineLevel="0" collapsed="false">
      <c r="A9" s="6" t="n">
        <v>87</v>
      </c>
      <c r="B9" s="10" t="n">
        <v>102934</v>
      </c>
      <c r="C9" s="7" t="s">
        <v>20</v>
      </c>
      <c r="D9" s="7" t="s">
        <v>18</v>
      </c>
      <c r="E9" s="11" t="s">
        <v>8</v>
      </c>
      <c r="F9" s="2" t="n">
        <v>4</v>
      </c>
    </row>
    <row r="10" customFormat="false" ht="15.95" hidden="false" customHeight="true" outlineLevel="0" collapsed="false">
      <c r="A10" s="6" t="n">
        <v>92</v>
      </c>
      <c r="B10" s="10" t="n">
        <v>102567</v>
      </c>
      <c r="C10" s="7" t="s">
        <v>21</v>
      </c>
      <c r="D10" s="7" t="s">
        <v>22</v>
      </c>
      <c r="E10" s="8" t="s">
        <v>12</v>
      </c>
      <c r="F10" s="2" t="n">
        <v>3</v>
      </c>
    </row>
    <row r="11" customFormat="false" ht="15.95" hidden="false" customHeight="true" outlineLevel="0" collapsed="false">
      <c r="A11" s="6" t="n">
        <v>24</v>
      </c>
      <c r="B11" s="6" t="n">
        <v>716</v>
      </c>
      <c r="C11" s="7" t="s">
        <v>23</v>
      </c>
      <c r="D11" s="7" t="s">
        <v>7</v>
      </c>
      <c r="E11" s="8" t="s">
        <v>19</v>
      </c>
      <c r="F11" s="2" t="n">
        <v>1</v>
      </c>
    </row>
    <row r="12" customFormat="false" ht="15.95" hidden="false" customHeight="true" outlineLevel="0" collapsed="false">
      <c r="A12" s="6" t="n">
        <v>58</v>
      </c>
      <c r="B12" s="6" t="n">
        <v>545</v>
      </c>
      <c r="C12" s="7" t="s">
        <v>24</v>
      </c>
      <c r="D12" s="7" t="s">
        <v>16</v>
      </c>
      <c r="E12" s="8" t="s">
        <v>19</v>
      </c>
      <c r="F12" s="2" t="n">
        <v>1</v>
      </c>
    </row>
    <row r="13" customFormat="false" ht="15.95" hidden="false" customHeight="true" outlineLevel="0" collapsed="false">
      <c r="A13" s="6" t="n">
        <v>63</v>
      </c>
      <c r="B13" s="6" t="n">
        <v>740</v>
      </c>
      <c r="C13" s="9" t="s">
        <v>25</v>
      </c>
      <c r="D13" s="7" t="s">
        <v>16</v>
      </c>
      <c r="E13" s="8" t="s">
        <v>19</v>
      </c>
      <c r="F13" s="2" t="n">
        <v>1</v>
      </c>
    </row>
    <row r="14" customFormat="false" ht="15.95" hidden="false" customHeight="true" outlineLevel="0" collapsed="false">
      <c r="A14" s="6" t="n">
        <v>74</v>
      </c>
      <c r="B14" s="6" t="n">
        <v>359</v>
      </c>
      <c r="C14" s="7" t="s">
        <v>26</v>
      </c>
      <c r="D14" s="7" t="s">
        <v>18</v>
      </c>
      <c r="E14" s="8" t="s">
        <v>8</v>
      </c>
      <c r="F14" s="2" t="n">
        <v>3</v>
      </c>
    </row>
    <row r="15" customFormat="false" ht="15.95" hidden="false" customHeight="true" outlineLevel="0" collapsed="false">
      <c r="A15" s="6" t="n">
        <v>5</v>
      </c>
      <c r="B15" s="6" t="n">
        <v>367</v>
      </c>
      <c r="C15" s="7" t="s">
        <v>27</v>
      </c>
      <c r="D15" s="7" t="s">
        <v>28</v>
      </c>
      <c r="E15" s="8" t="s">
        <v>12</v>
      </c>
      <c r="F15" s="2" t="n">
        <v>2</v>
      </c>
    </row>
    <row r="16" customFormat="false" ht="15.95" hidden="false" customHeight="true" outlineLevel="0" collapsed="false">
      <c r="A16" s="6" t="n">
        <v>37</v>
      </c>
      <c r="B16" s="6" t="n">
        <v>391</v>
      </c>
      <c r="C16" s="9" t="s">
        <v>29</v>
      </c>
      <c r="D16" s="7" t="s">
        <v>10</v>
      </c>
      <c r="E16" s="8" t="s">
        <v>12</v>
      </c>
      <c r="F16" s="2" t="n">
        <v>2</v>
      </c>
    </row>
    <row r="17" customFormat="false" ht="15.95" hidden="false" customHeight="true" outlineLevel="0" collapsed="false">
      <c r="A17" s="6" t="n">
        <v>79</v>
      </c>
      <c r="B17" s="6" t="n">
        <v>379</v>
      </c>
      <c r="C17" s="7" t="s">
        <v>30</v>
      </c>
      <c r="D17" s="7" t="s">
        <v>18</v>
      </c>
      <c r="E17" s="8" t="s">
        <v>12</v>
      </c>
      <c r="F17" s="2" t="n">
        <v>2</v>
      </c>
    </row>
    <row r="18" customFormat="false" ht="15.95" hidden="false" customHeight="true" outlineLevel="0" collapsed="false">
      <c r="A18" s="6" t="n">
        <v>89</v>
      </c>
      <c r="B18" s="10" t="n">
        <v>102479</v>
      </c>
      <c r="C18" s="7" t="s">
        <v>31</v>
      </c>
      <c r="D18" s="7" t="s">
        <v>10</v>
      </c>
      <c r="E18" s="8" t="s">
        <v>12</v>
      </c>
      <c r="F18" s="2" t="n">
        <v>2</v>
      </c>
    </row>
    <row r="19" customFormat="false" ht="15.95" hidden="false" customHeight="true" outlineLevel="0" collapsed="false">
      <c r="A19" s="6" t="n">
        <v>90</v>
      </c>
      <c r="B19" s="10" t="n">
        <v>102565</v>
      </c>
      <c r="C19" s="7" t="s">
        <v>32</v>
      </c>
      <c r="D19" s="7" t="s">
        <v>18</v>
      </c>
      <c r="E19" s="8" t="s">
        <v>12</v>
      </c>
      <c r="F19" s="2" t="n">
        <v>2</v>
      </c>
    </row>
    <row r="20" customFormat="false" ht="15.95" hidden="false" customHeight="true" outlineLevel="0" collapsed="false">
      <c r="A20" s="6" t="n">
        <v>91</v>
      </c>
      <c r="B20" s="10" t="n">
        <v>102564</v>
      </c>
      <c r="C20" s="7" t="s">
        <v>33</v>
      </c>
      <c r="D20" s="7" t="s">
        <v>34</v>
      </c>
      <c r="E20" s="8" t="s">
        <v>12</v>
      </c>
      <c r="F20" s="2" t="n">
        <v>2</v>
      </c>
    </row>
    <row r="21" customFormat="false" ht="15.95" hidden="false" customHeight="true" outlineLevel="0" collapsed="false">
      <c r="A21" s="6" t="n">
        <v>11</v>
      </c>
      <c r="B21" s="6" t="n">
        <v>710</v>
      </c>
      <c r="C21" s="9" t="s">
        <v>35</v>
      </c>
      <c r="D21" s="7" t="s">
        <v>28</v>
      </c>
      <c r="E21" s="8" t="s">
        <v>19</v>
      </c>
      <c r="F21" s="2" t="n">
        <v>0</v>
      </c>
    </row>
    <row r="22" customFormat="false" ht="15.95" hidden="false" customHeight="true" outlineLevel="0" collapsed="false">
      <c r="A22" s="6" t="n">
        <v>12</v>
      </c>
      <c r="B22" s="6" t="n">
        <v>713</v>
      </c>
      <c r="C22" s="7" t="s">
        <v>36</v>
      </c>
      <c r="D22" s="7" t="s">
        <v>28</v>
      </c>
      <c r="E22" s="8" t="s">
        <v>19</v>
      </c>
      <c r="F22" s="2" t="n">
        <v>0</v>
      </c>
    </row>
    <row r="23" customFormat="false" ht="15.95" hidden="false" customHeight="true" outlineLevel="0" collapsed="false">
      <c r="A23" s="6" t="n">
        <v>28</v>
      </c>
      <c r="B23" s="6" t="n">
        <v>720</v>
      </c>
      <c r="C23" s="9" t="s">
        <v>37</v>
      </c>
      <c r="D23" s="7" t="s">
        <v>7</v>
      </c>
      <c r="E23" s="8" t="s">
        <v>19</v>
      </c>
      <c r="F23" s="2" t="n">
        <v>0</v>
      </c>
    </row>
    <row r="24" customFormat="false" ht="15.95" hidden="false" customHeight="true" outlineLevel="0" collapsed="false">
      <c r="A24" s="6" t="n">
        <v>44</v>
      </c>
      <c r="B24" s="6" t="n">
        <v>718</v>
      </c>
      <c r="C24" s="7" t="s">
        <v>38</v>
      </c>
      <c r="D24" s="7" t="s">
        <v>10</v>
      </c>
      <c r="E24" s="8" t="s">
        <v>19</v>
      </c>
      <c r="F24" s="2" t="n">
        <v>0</v>
      </c>
    </row>
    <row r="25" customFormat="false" ht="15.95" hidden="false" customHeight="true" outlineLevel="0" collapsed="false">
      <c r="A25" s="6" t="n">
        <v>45</v>
      </c>
      <c r="B25" s="6" t="n">
        <v>723</v>
      </c>
      <c r="C25" s="7" t="s">
        <v>39</v>
      </c>
      <c r="D25" s="7" t="s">
        <v>10</v>
      </c>
      <c r="E25" s="8" t="s">
        <v>19</v>
      </c>
      <c r="F25" s="2" t="n">
        <v>0</v>
      </c>
    </row>
    <row r="26" customFormat="false" ht="15.95" hidden="false" customHeight="true" outlineLevel="0" collapsed="false">
      <c r="A26" s="6" t="n">
        <v>61</v>
      </c>
      <c r="B26" s="6" t="n">
        <v>733</v>
      </c>
      <c r="C26" s="7" t="s">
        <v>40</v>
      </c>
      <c r="D26" s="7" t="s">
        <v>16</v>
      </c>
      <c r="E26" s="8" t="s">
        <v>19</v>
      </c>
      <c r="F26" s="2" t="n">
        <v>0</v>
      </c>
    </row>
    <row r="27" customFormat="false" ht="15.95" hidden="false" customHeight="true" outlineLevel="0" collapsed="false">
      <c r="A27" s="6" t="n">
        <v>88</v>
      </c>
      <c r="B27" s="10" t="n">
        <v>102478</v>
      </c>
      <c r="C27" s="7" t="s">
        <v>41</v>
      </c>
      <c r="D27" s="7" t="s">
        <v>10</v>
      </c>
      <c r="E27" s="8" t="s">
        <v>19</v>
      </c>
      <c r="F27" s="2" t="n">
        <v>0</v>
      </c>
    </row>
    <row r="28" customFormat="false" ht="15.95" hidden="false" customHeight="true" outlineLevel="0" collapsed="false">
      <c r="A28" s="6" t="n">
        <v>3</v>
      </c>
      <c r="B28" s="6" t="n">
        <v>329</v>
      </c>
      <c r="C28" s="7" t="s">
        <v>42</v>
      </c>
      <c r="D28" s="7" t="s">
        <v>28</v>
      </c>
      <c r="E28" s="8" t="s">
        <v>8</v>
      </c>
      <c r="F28" s="2" t="n">
        <v>2</v>
      </c>
    </row>
    <row r="29" customFormat="false" ht="15.95" hidden="false" customHeight="true" outlineLevel="0" collapsed="false">
      <c r="A29" s="6" t="n">
        <v>40</v>
      </c>
      <c r="B29" s="6" t="n">
        <v>744</v>
      </c>
      <c r="C29" s="7" t="s">
        <v>43</v>
      </c>
      <c r="D29" s="7" t="s">
        <v>10</v>
      </c>
      <c r="E29" s="8" t="s">
        <v>8</v>
      </c>
      <c r="F29" s="2" t="n">
        <v>2</v>
      </c>
    </row>
    <row r="30" customFormat="false" ht="15.95" hidden="false" customHeight="true" outlineLevel="0" collapsed="false">
      <c r="A30" s="6" t="n">
        <v>46</v>
      </c>
      <c r="B30" s="6" t="n">
        <v>571</v>
      </c>
      <c r="C30" s="7" t="s">
        <v>44</v>
      </c>
      <c r="D30" s="7" t="s">
        <v>16</v>
      </c>
      <c r="E30" s="8" t="s">
        <v>8</v>
      </c>
      <c r="F30" s="2" t="n">
        <v>2</v>
      </c>
    </row>
    <row r="31" customFormat="false" ht="15.95" hidden="false" customHeight="true" outlineLevel="0" collapsed="false">
      <c r="A31" s="6" t="n">
        <v>42</v>
      </c>
      <c r="B31" s="6" t="n">
        <v>572</v>
      </c>
      <c r="C31" s="9" t="s">
        <v>45</v>
      </c>
      <c r="D31" s="7" t="s">
        <v>10</v>
      </c>
      <c r="E31" s="8" t="s">
        <v>12</v>
      </c>
      <c r="F31" s="2" t="n">
        <v>1</v>
      </c>
    </row>
    <row r="32" customFormat="false" ht="15.95" hidden="false" customHeight="true" outlineLevel="0" collapsed="false">
      <c r="A32" s="6" t="n">
        <v>80</v>
      </c>
      <c r="B32" s="6" t="n">
        <v>709</v>
      </c>
      <c r="C32" s="7" t="s">
        <v>46</v>
      </c>
      <c r="D32" s="7" t="s">
        <v>18</v>
      </c>
      <c r="E32" s="8" t="s">
        <v>12</v>
      </c>
      <c r="F32" s="2" t="n">
        <v>1</v>
      </c>
    </row>
    <row r="33" customFormat="false" ht="15.95" hidden="false" customHeight="true" outlineLevel="0" collapsed="false">
      <c r="A33" s="6" t="n">
        <v>81</v>
      </c>
      <c r="B33" s="6" t="n">
        <v>745</v>
      </c>
      <c r="C33" s="7" t="s">
        <v>47</v>
      </c>
      <c r="D33" s="7" t="s">
        <v>18</v>
      </c>
      <c r="E33" s="8" t="s">
        <v>12</v>
      </c>
      <c r="F33" s="2" t="n">
        <v>1</v>
      </c>
    </row>
    <row r="34" customFormat="false" ht="15.95" hidden="false" customHeight="true" outlineLevel="0" collapsed="false">
      <c r="A34" s="6" t="n">
        <v>22</v>
      </c>
      <c r="B34" s="6" t="n">
        <v>539</v>
      </c>
      <c r="C34" s="7" t="s">
        <v>48</v>
      </c>
      <c r="D34" s="7" t="s">
        <v>7</v>
      </c>
      <c r="E34" s="8" t="s">
        <v>19</v>
      </c>
      <c r="F34" s="2" t="n">
        <v>1</v>
      </c>
    </row>
    <row r="35" customFormat="false" ht="15.95" hidden="false" customHeight="true" outlineLevel="0" collapsed="false">
      <c r="A35" s="6" t="n">
        <v>26</v>
      </c>
      <c r="B35" s="6" t="n">
        <v>732</v>
      </c>
      <c r="C35" s="7" t="s">
        <v>49</v>
      </c>
      <c r="D35" s="7" t="s">
        <v>7</v>
      </c>
      <c r="E35" s="8" t="s">
        <v>19</v>
      </c>
      <c r="F35" s="2" t="n">
        <v>1</v>
      </c>
    </row>
    <row r="36" customFormat="false" ht="15.95" hidden="false" customHeight="true" outlineLevel="0" collapsed="false">
      <c r="A36" s="6" t="n">
        <v>71</v>
      </c>
      <c r="B36" s="6" t="n">
        <v>585</v>
      </c>
      <c r="C36" s="7" t="s">
        <v>50</v>
      </c>
      <c r="D36" s="7" t="s">
        <v>18</v>
      </c>
      <c r="E36" s="8" t="s">
        <v>8</v>
      </c>
      <c r="F36" s="2" t="n">
        <v>1</v>
      </c>
    </row>
    <row r="37" customFormat="false" ht="15.95" hidden="false" customHeight="true" outlineLevel="0" collapsed="false">
      <c r="A37" s="6" t="n">
        <v>1</v>
      </c>
      <c r="B37" s="6" t="n">
        <v>52</v>
      </c>
      <c r="C37" s="9" t="s">
        <v>51</v>
      </c>
      <c r="D37" s="7" t="s">
        <v>28</v>
      </c>
      <c r="E37" s="8" t="s">
        <v>12</v>
      </c>
      <c r="F37" s="2" t="n">
        <v>0</v>
      </c>
    </row>
    <row r="38" customFormat="false" ht="15.95" hidden="false" customHeight="true" outlineLevel="0" collapsed="false">
      <c r="A38" s="6" t="n">
        <v>4</v>
      </c>
      <c r="B38" s="6" t="n">
        <v>351</v>
      </c>
      <c r="C38" s="9" t="s">
        <v>52</v>
      </c>
      <c r="D38" s="7" t="s">
        <v>28</v>
      </c>
      <c r="E38" s="8" t="s">
        <v>12</v>
      </c>
      <c r="F38" s="2" t="n">
        <v>0</v>
      </c>
    </row>
    <row r="39" customFormat="false" ht="15.95" hidden="false" customHeight="true" outlineLevel="0" collapsed="false">
      <c r="A39" s="6" t="n">
        <v>7</v>
      </c>
      <c r="B39" s="6" t="n">
        <v>704</v>
      </c>
      <c r="C39" s="7" t="s">
        <v>53</v>
      </c>
      <c r="D39" s="7" t="s">
        <v>28</v>
      </c>
      <c r="E39" s="8" t="s">
        <v>12</v>
      </c>
      <c r="F39" s="2" t="n">
        <v>0</v>
      </c>
    </row>
    <row r="40" customFormat="false" ht="15.95" hidden="false" customHeight="true" outlineLevel="0" collapsed="false">
      <c r="A40" s="6" t="n">
        <v>41</v>
      </c>
      <c r="B40" s="6" t="n">
        <v>511</v>
      </c>
      <c r="C40" s="7" t="s">
        <v>54</v>
      </c>
      <c r="D40" s="7" t="s">
        <v>10</v>
      </c>
      <c r="E40" s="8" t="s">
        <v>12</v>
      </c>
      <c r="F40" s="2" t="n">
        <v>0</v>
      </c>
    </row>
    <row r="41" customFormat="false" ht="15.95" hidden="false" customHeight="true" outlineLevel="0" collapsed="false">
      <c r="A41" s="6" t="n">
        <v>82</v>
      </c>
      <c r="B41" s="6" t="n">
        <v>570</v>
      </c>
      <c r="C41" s="7" t="s">
        <v>55</v>
      </c>
      <c r="D41" s="7" t="s">
        <v>18</v>
      </c>
      <c r="E41" s="8" t="s">
        <v>12</v>
      </c>
      <c r="F41" s="2" t="n">
        <v>0</v>
      </c>
    </row>
    <row r="42" customFormat="false" ht="15.95" hidden="false" customHeight="true" outlineLevel="0" collapsed="false">
      <c r="A42" s="6" t="n">
        <v>14</v>
      </c>
      <c r="B42" s="6" t="n">
        <v>755</v>
      </c>
      <c r="C42" s="7" t="s">
        <v>56</v>
      </c>
      <c r="D42" s="7" t="s">
        <v>28</v>
      </c>
      <c r="E42" s="8" t="s">
        <v>19</v>
      </c>
      <c r="F42" s="2" t="n">
        <v>0</v>
      </c>
    </row>
    <row r="43" customFormat="false" ht="15.95" hidden="false" customHeight="true" outlineLevel="0" collapsed="false">
      <c r="A43" s="6" t="n">
        <v>31</v>
      </c>
      <c r="B43" s="6" t="n">
        <v>517</v>
      </c>
      <c r="C43" s="7" t="s">
        <v>57</v>
      </c>
      <c r="D43" s="7" t="s">
        <v>10</v>
      </c>
      <c r="E43" s="8" t="s">
        <v>8</v>
      </c>
      <c r="F43" s="2" t="n">
        <v>0</v>
      </c>
    </row>
    <row r="44" customFormat="false" ht="15.95" hidden="false" customHeight="true" outlineLevel="0" collapsed="false">
      <c r="A44" s="6" t="n">
        <v>49</v>
      </c>
      <c r="B44" s="6" t="n">
        <v>387</v>
      </c>
      <c r="C44" s="7" t="s">
        <v>58</v>
      </c>
      <c r="D44" s="7" t="s">
        <v>16</v>
      </c>
      <c r="E44" s="8" t="s">
        <v>8</v>
      </c>
      <c r="F44" s="2" t="n">
        <v>0</v>
      </c>
    </row>
    <row r="45" customFormat="false" ht="15.95" hidden="false" customHeight="true" outlineLevel="0" collapsed="false">
      <c r="A45" s="6" t="n">
        <v>67</v>
      </c>
      <c r="B45" s="6" t="n">
        <v>582</v>
      </c>
      <c r="C45" s="7" t="s">
        <v>59</v>
      </c>
      <c r="D45" s="7" t="s">
        <v>18</v>
      </c>
      <c r="E45" s="8" t="s">
        <v>8</v>
      </c>
      <c r="F45" s="2" t="n">
        <v>0</v>
      </c>
    </row>
    <row r="46" customFormat="false" ht="15.95" hidden="false" customHeight="true" outlineLevel="0" collapsed="false">
      <c r="A46" s="6" t="n">
        <v>6</v>
      </c>
      <c r="B46" s="6" t="n">
        <v>587</v>
      </c>
      <c r="C46" s="7" t="s">
        <v>60</v>
      </c>
      <c r="D46" s="7" t="s">
        <v>28</v>
      </c>
      <c r="E46" s="8" t="s">
        <v>12</v>
      </c>
      <c r="F46" s="2" t="n">
        <v>0</v>
      </c>
    </row>
    <row r="47" customFormat="false" ht="15.95" hidden="false" customHeight="true" outlineLevel="0" collapsed="false">
      <c r="A47" s="6" t="n">
        <v>18</v>
      </c>
      <c r="B47" s="6" t="n">
        <v>591</v>
      </c>
      <c r="C47" s="9" t="s">
        <v>61</v>
      </c>
      <c r="D47" s="7" t="s">
        <v>7</v>
      </c>
      <c r="E47" s="8" t="s">
        <v>12</v>
      </c>
      <c r="F47" s="2" t="n">
        <v>0</v>
      </c>
    </row>
    <row r="48" customFormat="false" ht="15.95" hidden="false" customHeight="true" outlineLevel="0" collapsed="false">
      <c r="A48" s="6" t="n">
        <v>15</v>
      </c>
      <c r="B48" s="6" t="n">
        <v>341</v>
      </c>
      <c r="C48" s="7" t="s">
        <v>62</v>
      </c>
      <c r="D48" s="7" t="s">
        <v>7</v>
      </c>
      <c r="E48" s="8" t="s">
        <v>8</v>
      </c>
      <c r="F48" s="2" t="n">
        <v>0</v>
      </c>
    </row>
    <row r="49" customFormat="false" ht="15.95" hidden="false" customHeight="true" outlineLevel="0" collapsed="false">
      <c r="A49" s="6" t="n">
        <v>32</v>
      </c>
      <c r="B49" s="6" t="n">
        <v>308</v>
      </c>
      <c r="C49" s="7" t="s">
        <v>63</v>
      </c>
      <c r="D49" s="7" t="s">
        <v>10</v>
      </c>
      <c r="E49" s="8" t="s">
        <v>8</v>
      </c>
      <c r="F49" s="2" t="n">
        <v>0</v>
      </c>
    </row>
    <row r="50" customFormat="false" ht="15.95" hidden="false" customHeight="true" outlineLevel="0" collapsed="false">
      <c r="A50" s="6" t="n">
        <v>69</v>
      </c>
      <c r="B50" s="6" t="n">
        <v>365</v>
      </c>
      <c r="C50" s="7" t="s">
        <v>64</v>
      </c>
      <c r="D50" s="7" t="s">
        <v>18</v>
      </c>
      <c r="E50" s="8" t="s">
        <v>8</v>
      </c>
      <c r="F50" s="2" t="n">
        <v>0</v>
      </c>
    </row>
    <row r="51" customFormat="false" ht="15.95" hidden="false" customHeight="true" outlineLevel="0" collapsed="false">
      <c r="A51" s="6" t="n">
        <v>68</v>
      </c>
      <c r="B51" s="6" t="n">
        <v>311</v>
      </c>
      <c r="C51" s="7" t="s">
        <v>65</v>
      </c>
      <c r="D51" s="7" t="s">
        <v>18</v>
      </c>
      <c r="E51" s="8" t="s">
        <v>12</v>
      </c>
      <c r="F51" s="2" t="n">
        <v>0</v>
      </c>
    </row>
    <row r="52" customFormat="false" ht="15.95" hidden="false" customHeight="true" outlineLevel="0" collapsed="false">
      <c r="A52" s="6" t="n">
        <v>17</v>
      </c>
      <c r="B52" s="6" t="n">
        <v>514</v>
      </c>
      <c r="C52" s="7" t="s">
        <v>66</v>
      </c>
      <c r="D52" s="7" t="s">
        <v>7</v>
      </c>
      <c r="E52" s="8" t="s">
        <v>8</v>
      </c>
      <c r="F52" s="2" t="n">
        <v>6</v>
      </c>
    </row>
    <row r="53" customFormat="false" ht="15.95" hidden="false" customHeight="true" outlineLevel="0" collapsed="false">
      <c r="A53" s="6" t="n">
        <v>33</v>
      </c>
      <c r="B53" s="6" t="n">
        <v>742</v>
      </c>
      <c r="C53" s="7" t="s">
        <v>67</v>
      </c>
      <c r="D53" s="7" t="s">
        <v>10</v>
      </c>
      <c r="E53" s="8" t="s">
        <v>8</v>
      </c>
      <c r="F53" s="2" t="n">
        <v>6</v>
      </c>
    </row>
    <row r="54" customFormat="false" ht="15.95" hidden="false" customHeight="true" outlineLevel="0" collapsed="false">
      <c r="A54" s="6" t="n">
        <v>35</v>
      </c>
      <c r="B54" s="6" t="n">
        <v>355</v>
      </c>
      <c r="C54" s="7" t="s">
        <v>68</v>
      </c>
      <c r="D54" s="7" t="s">
        <v>10</v>
      </c>
      <c r="E54" s="8" t="s">
        <v>8</v>
      </c>
      <c r="F54" s="2" t="n">
        <v>6</v>
      </c>
    </row>
    <row r="55" customFormat="false" ht="15.95" hidden="false" customHeight="true" outlineLevel="0" collapsed="false">
      <c r="A55" s="6" t="n">
        <v>39</v>
      </c>
      <c r="B55" s="6" t="n">
        <v>578</v>
      </c>
      <c r="C55" s="7" t="s">
        <v>69</v>
      </c>
      <c r="D55" s="7" t="s">
        <v>10</v>
      </c>
      <c r="E55" s="8" t="s">
        <v>8</v>
      </c>
      <c r="F55" s="2" t="n">
        <v>6</v>
      </c>
    </row>
    <row r="56" customFormat="false" ht="15.95" hidden="false" customHeight="true" outlineLevel="0" collapsed="false">
      <c r="A56" s="6" t="n">
        <v>47</v>
      </c>
      <c r="B56" s="6" t="n">
        <v>712</v>
      </c>
      <c r="C56" s="7" t="s">
        <v>70</v>
      </c>
      <c r="D56" s="7" t="s">
        <v>16</v>
      </c>
      <c r="E56" s="8" t="s">
        <v>8</v>
      </c>
      <c r="F56" s="2" t="n">
        <v>6</v>
      </c>
    </row>
    <row r="57" customFormat="false" ht="15.95" hidden="false" customHeight="true" outlineLevel="0" collapsed="false">
      <c r="A57" s="6" t="n">
        <v>48</v>
      </c>
      <c r="B57" s="6" t="n">
        <v>750</v>
      </c>
      <c r="C57" s="7" t="s">
        <v>71</v>
      </c>
      <c r="D57" s="7" t="s">
        <v>16</v>
      </c>
      <c r="E57" s="8" t="s">
        <v>8</v>
      </c>
      <c r="F57" s="2" t="n">
        <v>6</v>
      </c>
    </row>
    <row r="58" customFormat="false" ht="15.95" hidden="false" customHeight="true" outlineLevel="0" collapsed="false">
      <c r="A58" s="6" t="n">
        <v>50</v>
      </c>
      <c r="B58" s="6" t="n">
        <v>541</v>
      </c>
      <c r="C58" s="7" t="s">
        <v>72</v>
      </c>
      <c r="D58" s="7" t="s">
        <v>16</v>
      </c>
      <c r="E58" s="8" t="s">
        <v>8</v>
      </c>
      <c r="F58" s="2" t="n">
        <v>6</v>
      </c>
    </row>
    <row r="59" customFormat="false" ht="15.95" hidden="false" customHeight="true" outlineLevel="0" collapsed="false">
      <c r="A59" s="6" t="n">
        <v>51</v>
      </c>
      <c r="B59" s="6" t="n">
        <v>546</v>
      </c>
      <c r="C59" s="9" t="s">
        <v>73</v>
      </c>
      <c r="D59" s="7" t="s">
        <v>16</v>
      </c>
      <c r="E59" s="8" t="s">
        <v>8</v>
      </c>
      <c r="F59" s="2" t="n">
        <v>6</v>
      </c>
    </row>
    <row r="60" customFormat="false" ht="15.95" hidden="false" customHeight="true" outlineLevel="0" collapsed="false">
      <c r="A60" s="6" t="n">
        <v>52</v>
      </c>
      <c r="B60" s="6" t="n">
        <v>707</v>
      </c>
      <c r="C60" s="7" t="s">
        <v>74</v>
      </c>
      <c r="D60" s="7" t="s">
        <v>16</v>
      </c>
      <c r="E60" s="8" t="s">
        <v>8</v>
      </c>
      <c r="F60" s="2" t="n">
        <v>6</v>
      </c>
    </row>
    <row r="61" customFormat="false" ht="15.95" hidden="false" customHeight="true" outlineLevel="0" collapsed="false">
      <c r="A61" s="6" t="n">
        <v>56</v>
      </c>
      <c r="B61" s="6" t="n">
        <v>724</v>
      </c>
      <c r="C61" s="7" t="s">
        <v>75</v>
      </c>
      <c r="D61" s="7" t="s">
        <v>16</v>
      </c>
      <c r="E61" s="8" t="s">
        <v>8</v>
      </c>
      <c r="F61" s="2" t="n">
        <v>6</v>
      </c>
    </row>
    <row r="62" customFormat="false" ht="15.95" hidden="false" customHeight="true" outlineLevel="0" collapsed="false">
      <c r="A62" s="6" t="n">
        <v>66</v>
      </c>
      <c r="B62" s="6" t="n">
        <v>343</v>
      </c>
      <c r="C62" s="7" t="s">
        <v>76</v>
      </c>
      <c r="D62" s="7" t="s">
        <v>18</v>
      </c>
      <c r="E62" s="8" t="s">
        <v>8</v>
      </c>
      <c r="F62" s="2" t="n">
        <v>6</v>
      </c>
    </row>
    <row r="63" customFormat="false" ht="15.95" hidden="false" customHeight="true" outlineLevel="0" collapsed="false">
      <c r="A63" s="6" t="n">
        <v>70</v>
      </c>
      <c r="B63" s="6" t="n">
        <v>581</v>
      </c>
      <c r="C63" s="7" t="s">
        <v>77</v>
      </c>
      <c r="D63" s="7" t="s">
        <v>18</v>
      </c>
      <c r="E63" s="8" t="s">
        <v>8</v>
      </c>
      <c r="F63" s="2" t="n">
        <v>6</v>
      </c>
    </row>
    <row r="64" customFormat="false" ht="15.95" hidden="false" customHeight="true" outlineLevel="0" collapsed="false">
      <c r="A64" s="6" t="n">
        <v>72</v>
      </c>
      <c r="B64" s="6" t="n">
        <v>726</v>
      </c>
      <c r="C64" s="7" t="s">
        <v>78</v>
      </c>
      <c r="D64" s="7" t="s">
        <v>18</v>
      </c>
      <c r="E64" s="8" t="s">
        <v>8</v>
      </c>
      <c r="F64" s="2" t="n">
        <v>6</v>
      </c>
    </row>
    <row r="65" customFormat="false" ht="15.95" hidden="false" customHeight="true" outlineLevel="0" collapsed="false">
      <c r="A65" s="6" t="n">
        <v>73</v>
      </c>
      <c r="B65" s="6" t="n">
        <v>730</v>
      </c>
      <c r="C65" s="7" t="s">
        <v>79</v>
      </c>
      <c r="D65" s="7" t="s">
        <v>18</v>
      </c>
      <c r="E65" s="8" t="s">
        <v>8</v>
      </c>
      <c r="F65" s="2" t="n">
        <v>6</v>
      </c>
    </row>
    <row r="66" customFormat="false" ht="15.95" hidden="false" customHeight="true" outlineLevel="0" collapsed="false">
      <c r="A66" s="6" t="n">
        <v>75</v>
      </c>
      <c r="B66" s="6" t="n">
        <v>513</v>
      </c>
      <c r="C66" s="7" t="s">
        <v>80</v>
      </c>
      <c r="D66" s="7" t="s">
        <v>18</v>
      </c>
      <c r="E66" s="8" t="s">
        <v>8</v>
      </c>
      <c r="F66" s="2" t="n">
        <v>6</v>
      </c>
    </row>
    <row r="67" customFormat="false" ht="15.95" hidden="false" customHeight="true" outlineLevel="0" collapsed="false">
      <c r="A67" s="6" t="n">
        <v>2</v>
      </c>
      <c r="B67" s="6" t="n">
        <v>54</v>
      </c>
      <c r="C67" s="9" t="s">
        <v>81</v>
      </c>
      <c r="D67" s="7" t="s">
        <v>28</v>
      </c>
      <c r="E67" s="8" t="s">
        <v>12</v>
      </c>
      <c r="F67" s="2" t="n">
        <v>5</v>
      </c>
    </row>
    <row r="68" customFormat="false" ht="15.95" hidden="false" customHeight="true" outlineLevel="0" collapsed="false">
      <c r="A68" s="6" t="n">
        <v>19</v>
      </c>
      <c r="B68" s="6" t="n">
        <v>721</v>
      </c>
      <c r="C68" s="7" t="s">
        <v>82</v>
      </c>
      <c r="D68" s="7" t="s">
        <v>7</v>
      </c>
      <c r="E68" s="8" t="s">
        <v>12</v>
      </c>
      <c r="F68" s="2" t="n">
        <v>5</v>
      </c>
    </row>
    <row r="69" customFormat="false" ht="15.95" hidden="false" customHeight="true" outlineLevel="0" collapsed="false">
      <c r="A69" s="6" t="n">
        <v>25</v>
      </c>
      <c r="B69" s="6" t="n">
        <v>717</v>
      </c>
      <c r="C69" s="7" t="s">
        <v>83</v>
      </c>
      <c r="D69" s="7" t="s">
        <v>7</v>
      </c>
      <c r="E69" s="8" t="s">
        <v>12</v>
      </c>
      <c r="F69" s="2" t="n">
        <v>5</v>
      </c>
    </row>
    <row r="70" customFormat="false" ht="15.95" hidden="false" customHeight="true" outlineLevel="0" collapsed="false">
      <c r="A70" s="6" t="n">
        <v>34</v>
      </c>
      <c r="B70" s="6" t="n">
        <v>349</v>
      </c>
      <c r="C70" s="7" t="s">
        <v>84</v>
      </c>
      <c r="D70" s="7" t="s">
        <v>10</v>
      </c>
      <c r="E70" s="8" t="s">
        <v>12</v>
      </c>
      <c r="F70" s="2" t="n">
        <v>5</v>
      </c>
    </row>
    <row r="71" customFormat="false" ht="15.95" hidden="false" customHeight="true" outlineLevel="0" collapsed="false">
      <c r="A71" s="6" t="n">
        <v>53</v>
      </c>
      <c r="B71" s="6" t="n">
        <v>377</v>
      </c>
      <c r="C71" s="9" t="s">
        <v>85</v>
      </c>
      <c r="D71" s="7" t="s">
        <v>16</v>
      </c>
      <c r="E71" s="8" t="s">
        <v>12</v>
      </c>
      <c r="F71" s="2" t="n">
        <v>5</v>
      </c>
    </row>
    <row r="72" customFormat="false" ht="15.95" hidden="false" customHeight="true" outlineLevel="0" collapsed="false">
      <c r="A72" s="6" t="n">
        <v>55</v>
      </c>
      <c r="B72" s="6" t="n">
        <v>598</v>
      </c>
      <c r="C72" s="9" t="s">
        <v>86</v>
      </c>
      <c r="D72" s="7" t="s">
        <v>16</v>
      </c>
      <c r="E72" s="8" t="s">
        <v>12</v>
      </c>
      <c r="F72" s="2" t="n">
        <v>5</v>
      </c>
    </row>
    <row r="73" customFormat="false" ht="15.95" hidden="false" customHeight="true" outlineLevel="0" collapsed="false">
      <c r="A73" s="6" t="n">
        <v>57</v>
      </c>
      <c r="B73" s="6" t="n">
        <v>737</v>
      </c>
      <c r="C73" s="7" t="s">
        <v>87</v>
      </c>
      <c r="D73" s="7" t="s">
        <v>16</v>
      </c>
      <c r="E73" s="8" t="s">
        <v>12</v>
      </c>
      <c r="F73" s="2" t="n">
        <v>5</v>
      </c>
    </row>
    <row r="74" customFormat="false" ht="15.95" hidden="false" customHeight="true" outlineLevel="0" collapsed="false">
      <c r="A74" s="6" t="n">
        <v>59</v>
      </c>
      <c r="B74" s="6" t="n">
        <v>573</v>
      </c>
      <c r="C74" s="9" t="s">
        <v>88</v>
      </c>
      <c r="D74" s="7" t="s">
        <v>16</v>
      </c>
      <c r="E74" s="8" t="s">
        <v>12</v>
      </c>
      <c r="F74" s="2" t="n">
        <v>5</v>
      </c>
    </row>
    <row r="75" customFormat="false" ht="15.95" hidden="false" customHeight="true" outlineLevel="0" collapsed="false">
      <c r="A75" s="6" t="n">
        <v>76</v>
      </c>
      <c r="B75" s="6" t="n">
        <v>339</v>
      </c>
      <c r="C75" s="9" t="s">
        <v>89</v>
      </c>
      <c r="D75" s="7" t="s">
        <v>18</v>
      </c>
      <c r="E75" s="8" t="s">
        <v>12</v>
      </c>
      <c r="F75" s="2" t="n">
        <v>5</v>
      </c>
    </row>
    <row r="76" customFormat="false" ht="15.95" hidden="false" customHeight="true" outlineLevel="0" collapsed="false">
      <c r="A76" s="6" t="n">
        <v>77</v>
      </c>
      <c r="B76" s="6" t="n">
        <v>347</v>
      </c>
      <c r="C76" s="7" t="s">
        <v>90</v>
      </c>
      <c r="D76" s="7" t="s">
        <v>18</v>
      </c>
      <c r="E76" s="8" t="s">
        <v>12</v>
      </c>
      <c r="F76" s="2" t="n">
        <v>5</v>
      </c>
    </row>
    <row r="77" customFormat="false" ht="15.95" hidden="false" customHeight="true" outlineLevel="0" collapsed="false">
      <c r="A77" s="6" t="n">
        <v>78</v>
      </c>
      <c r="B77" s="6" t="n">
        <v>357</v>
      </c>
      <c r="C77" s="9" t="s">
        <v>91</v>
      </c>
      <c r="D77" s="7" t="s">
        <v>18</v>
      </c>
      <c r="E77" s="8" t="s">
        <v>12</v>
      </c>
      <c r="F77" s="2" t="n">
        <v>5</v>
      </c>
    </row>
    <row r="78" customFormat="false" ht="15.95" hidden="false" customHeight="true" outlineLevel="0" collapsed="false">
      <c r="A78" s="6" t="n">
        <v>83</v>
      </c>
      <c r="B78" s="6" t="n">
        <v>727</v>
      </c>
      <c r="C78" s="7" t="s">
        <v>92</v>
      </c>
      <c r="D78" s="7" t="s">
        <v>18</v>
      </c>
      <c r="E78" s="8" t="s">
        <v>12</v>
      </c>
      <c r="F78" s="2" t="n">
        <v>5</v>
      </c>
    </row>
    <row r="79" customFormat="false" ht="15.95" hidden="false" customHeight="true" outlineLevel="0" collapsed="false">
      <c r="A79" s="6" t="n">
        <v>86</v>
      </c>
      <c r="B79" s="10" t="n">
        <v>101453</v>
      </c>
      <c r="C79" s="7" t="s">
        <v>93</v>
      </c>
      <c r="D79" s="7" t="s">
        <v>34</v>
      </c>
      <c r="E79" s="8" t="s">
        <v>12</v>
      </c>
      <c r="F79" s="2" t="n">
        <v>5</v>
      </c>
    </row>
    <row r="80" customFormat="false" ht="15.95" hidden="false" customHeight="true" outlineLevel="0" collapsed="false">
      <c r="A80" s="6" t="n">
        <v>93</v>
      </c>
      <c r="B80" s="10" t="n">
        <v>102935</v>
      </c>
      <c r="C80" s="7" t="s">
        <v>94</v>
      </c>
      <c r="D80" s="7" t="s">
        <v>10</v>
      </c>
      <c r="E80" s="8" t="s">
        <v>12</v>
      </c>
      <c r="F80" s="2" t="n">
        <v>5</v>
      </c>
    </row>
    <row r="81" customFormat="false" ht="15.95" hidden="false" customHeight="true" outlineLevel="0" collapsed="false">
      <c r="A81" s="6" t="n">
        <v>94</v>
      </c>
      <c r="B81" s="10" t="n">
        <v>103198</v>
      </c>
      <c r="C81" s="7" t="s">
        <v>95</v>
      </c>
      <c r="D81" s="7" t="s">
        <v>18</v>
      </c>
      <c r="E81" s="8" t="s">
        <v>12</v>
      </c>
      <c r="F81" s="2" t="n">
        <v>5</v>
      </c>
    </row>
    <row r="82" customFormat="false" ht="15.95" hidden="false" customHeight="true" outlineLevel="0" collapsed="false">
      <c r="A82" s="10" t="n">
        <v>95</v>
      </c>
      <c r="B82" s="10" t="n">
        <v>103199</v>
      </c>
      <c r="C82" s="7" t="s">
        <v>96</v>
      </c>
      <c r="D82" s="7" t="s">
        <v>18</v>
      </c>
      <c r="E82" s="11" t="s">
        <v>12</v>
      </c>
      <c r="F82" s="2" t="n">
        <v>5</v>
      </c>
    </row>
    <row r="83" customFormat="false" ht="15.95" hidden="false" customHeight="true" outlineLevel="0" collapsed="false">
      <c r="A83" s="6" t="n">
        <v>8</v>
      </c>
      <c r="B83" s="6" t="n">
        <v>56</v>
      </c>
      <c r="C83" s="7" t="s">
        <v>97</v>
      </c>
      <c r="D83" s="7" t="s">
        <v>28</v>
      </c>
      <c r="E83" s="8" t="s">
        <v>19</v>
      </c>
      <c r="F83" s="2" t="n">
        <v>3</v>
      </c>
    </row>
    <row r="84" customFormat="false" ht="15.95" hidden="false" customHeight="true" outlineLevel="0" collapsed="false">
      <c r="A84" s="6" t="n">
        <v>9</v>
      </c>
      <c r="B84" s="6" t="n">
        <v>738</v>
      </c>
      <c r="C84" s="7" t="s">
        <v>98</v>
      </c>
      <c r="D84" s="7" t="s">
        <v>28</v>
      </c>
      <c r="E84" s="8" t="s">
        <v>19</v>
      </c>
      <c r="F84" s="2" t="n">
        <v>3</v>
      </c>
    </row>
    <row r="85" customFormat="false" ht="15.95" hidden="false" customHeight="true" outlineLevel="0" collapsed="false">
      <c r="A85" s="6" t="n">
        <v>10</v>
      </c>
      <c r="B85" s="6" t="n">
        <v>706</v>
      </c>
      <c r="C85" s="7" t="s">
        <v>99</v>
      </c>
      <c r="D85" s="7" t="s">
        <v>28</v>
      </c>
      <c r="E85" s="8" t="s">
        <v>19</v>
      </c>
      <c r="F85" s="2" t="n">
        <v>3</v>
      </c>
    </row>
    <row r="86" customFormat="false" ht="15.95" hidden="false" customHeight="true" outlineLevel="0" collapsed="false">
      <c r="A86" s="6" t="n">
        <v>13</v>
      </c>
      <c r="B86" s="6" t="n">
        <v>754</v>
      </c>
      <c r="C86" s="7" t="s">
        <v>100</v>
      </c>
      <c r="D86" s="7" t="s">
        <v>28</v>
      </c>
      <c r="E86" s="8" t="s">
        <v>19</v>
      </c>
      <c r="F86" s="2" t="n">
        <v>3</v>
      </c>
    </row>
    <row r="87" customFormat="false" ht="15.95" hidden="false" customHeight="true" outlineLevel="0" collapsed="false">
      <c r="A87" s="6" t="n">
        <v>21</v>
      </c>
      <c r="B87" s="6" t="n">
        <v>371</v>
      </c>
      <c r="C87" s="7" t="s">
        <v>101</v>
      </c>
      <c r="D87" s="7" t="s">
        <v>7</v>
      </c>
      <c r="E87" s="8" t="s">
        <v>19</v>
      </c>
      <c r="F87" s="2" t="n">
        <v>3</v>
      </c>
    </row>
    <row r="88" customFormat="false" ht="15.95" hidden="false" customHeight="true" outlineLevel="0" collapsed="false">
      <c r="A88" s="6" t="n">
        <v>23</v>
      </c>
      <c r="B88" s="6" t="n">
        <v>549</v>
      </c>
      <c r="C88" s="9" t="s">
        <v>102</v>
      </c>
      <c r="D88" s="7" t="s">
        <v>7</v>
      </c>
      <c r="E88" s="8" t="s">
        <v>19</v>
      </c>
      <c r="F88" s="2" t="n">
        <v>3</v>
      </c>
    </row>
    <row r="89" customFormat="false" ht="15.95" hidden="false" customHeight="true" outlineLevel="0" collapsed="false">
      <c r="A89" s="6" t="n">
        <v>27</v>
      </c>
      <c r="B89" s="6" t="n">
        <v>594</v>
      </c>
      <c r="C89" s="9" t="s">
        <v>103</v>
      </c>
      <c r="D89" s="7" t="s">
        <v>7</v>
      </c>
      <c r="E89" s="8" t="s">
        <v>19</v>
      </c>
      <c r="F89" s="2" t="n">
        <v>3</v>
      </c>
    </row>
    <row r="90" customFormat="false" ht="15.95" hidden="false" customHeight="true" outlineLevel="0" collapsed="false">
      <c r="A90" s="6" t="n">
        <v>29</v>
      </c>
      <c r="B90" s="6" t="n">
        <v>748</v>
      </c>
      <c r="C90" s="7" t="s">
        <v>104</v>
      </c>
      <c r="D90" s="7" t="s">
        <v>7</v>
      </c>
      <c r="E90" s="8" t="s">
        <v>19</v>
      </c>
      <c r="F90" s="2" t="n">
        <v>3</v>
      </c>
    </row>
    <row r="91" customFormat="false" ht="15.95" hidden="false" customHeight="true" outlineLevel="0" collapsed="false">
      <c r="A91" s="6" t="n">
        <v>43</v>
      </c>
      <c r="B91" s="6" t="n">
        <v>747</v>
      </c>
      <c r="C91" s="7" t="s">
        <v>105</v>
      </c>
      <c r="D91" s="7" t="s">
        <v>10</v>
      </c>
      <c r="E91" s="8" t="s">
        <v>19</v>
      </c>
      <c r="F91" s="2" t="n">
        <v>3</v>
      </c>
    </row>
    <row r="92" customFormat="false" ht="15.95" hidden="false" customHeight="true" outlineLevel="0" collapsed="false">
      <c r="A92" s="6" t="n">
        <v>60</v>
      </c>
      <c r="B92" s="6" t="n">
        <v>584</v>
      </c>
      <c r="C92" s="7" t="s">
        <v>106</v>
      </c>
      <c r="D92" s="7" t="s">
        <v>16</v>
      </c>
      <c r="E92" s="8" t="s">
        <v>19</v>
      </c>
      <c r="F92" s="2" t="n">
        <v>3</v>
      </c>
    </row>
    <row r="93" customFormat="false" ht="15.95" hidden="false" customHeight="true" outlineLevel="0" collapsed="false">
      <c r="A93" s="6" t="n">
        <v>62</v>
      </c>
      <c r="B93" s="6" t="n">
        <v>743</v>
      </c>
      <c r="C93" s="9" t="s">
        <v>107</v>
      </c>
      <c r="D93" s="7" t="s">
        <v>16</v>
      </c>
      <c r="E93" s="8" t="s">
        <v>19</v>
      </c>
      <c r="F93" s="2" t="n">
        <v>3</v>
      </c>
    </row>
    <row r="94" customFormat="false" ht="15.95" hidden="false" customHeight="true" outlineLevel="0" collapsed="false">
      <c r="A94" s="6" t="n">
        <v>64</v>
      </c>
      <c r="B94" s="6" t="n">
        <v>753</v>
      </c>
      <c r="C94" s="7" t="s">
        <v>108</v>
      </c>
      <c r="D94" s="7" t="s">
        <v>16</v>
      </c>
      <c r="E94" s="8" t="s">
        <v>19</v>
      </c>
      <c r="F94" s="2" t="n">
        <v>3</v>
      </c>
    </row>
    <row r="95" customFormat="false" ht="15.95" hidden="false" customHeight="true" outlineLevel="0" collapsed="false">
      <c r="A95" s="6" t="n">
        <v>84</v>
      </c>
      <c r="B95" s="6" t="n">
        <v>741</v>
      </c>
      <c r="C95" s="9" t="s">
        <v>109</v>
      </c>
      <c r="D95" s="7" t="s">
        <v>18</v>
      </c>
      <c r="E95" s="8" t="s">
        <v>19</v>
      </c>
      <c r="F95" s="2" t="n">
        <v>3</v>
      </c>
    </row>
    <row r="96" customFormat="false" ht="15.95" hidden="false" customHeight="true" outlineLevel="0" collapsed="false">
      <c r="A96" s="6" t="n">
        <v>65</v>
      </c>
      <c r="B96" s="6" t="n">
        <v>307</v>
      </c>
      <c r="C96" s="7" t="s">
        <v>110</v>
      </c>
      <c r="D96" s="7" t="s">
        <v>111</v>
      </c>
      <c r="E96" s="8" t="s">
        <v>112</v>
      </c>
      <c r="F96" s="2" t="n">
        <v>25</v>
      </c>
    </row>
  </sheetData>
  <autoFilter ref="A1:E96"/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13"/>
    <col collapsed="false" customWidth="true" hidden="false" outlineLevel="0" max="2" min="2" style="12" width="6.85"/>
    <col collapsed="false" customWidth="true" hidden="false" outlineLevel="0" max="3" min="3" style="13" width="19.41"/>
    <col collapsed="false" customWidth="true" hidden="false" outlineLevel="0" max="4" min="4" style="13" width="10.13"/>
    <col collapsed="false" customWidth="true" hidden="true" outlineLevel="0" max="5" min="5" style="13" width="6.85"/>
    <col collapsed="false" customWidth="true" hidden="true" outlineLevel="0" max="6" min="6" style="13" width="8.41"/>
    <col collapsed="false" customWidth="true" hidden="false" outlineLevel="0" max="7" min="7" style="13" width="6.85"/>
    <col collapsed="false" customWidth="true" hidden="true" outlineLevel="0" max="8" min="8" style="13" width="6.85"/>
    <col collapsed="false" customWidth="true" hidden="true" outlineLevel="0" max="9" min="9" style="14" width="12.28"/>
    <col collapsed="false" customWidth="true" hidden="true" outlineLevel="0" max="10" min="10" style="13" width="10.13"/>
    <col collapsed="false" customWidth="true" hidden="true" outlineLevel="0" max="11" min="11" style="13" width="12.85"/>
    <col collapsed="false" customWidth="true" hidden="true" outlineLevel="0" max="12" min="12" style="13" width="12.28"/>
    <col collapsed="false" customWidth="false" hidden="true" outlineLevel="0" max="13" min="13" style="13" width="9.14"/>
    <col collapsed="false" customWidth="false" hidden="false" outlineLevel="0" max="14" min="14" style="13" width="9.14"/>
  </cols>
  <sheetData>
    <row r="1" customFormat="false" ht="14.25" hidden="false" customHeight="true" outlineLevel="0" collapsed="false">
      <c r="A1" s="15" t="s">
        <v>11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24" hidden="false" customHeight="false" outlineLevel="0" collapsed="false">
      <c r="A2" s="16" t="s">
        <v>0</v>
      </c>
      <c r="B2" s="16" t="s">
        <v>114</v>
      </c>
      <c r="C2" s="17" t="s">
        <v>2</v>
      </c>
      <c r="D2" s="17" t="s">
        <v>3</v>
      </c>
      <c r="E2" s="18" t="s">
        <v>4</v>
      </c>
      <c r="F2" s="18" t="s">
        <v>115</v>
      </c>
      <c r="G2" s="18" t="s">
        <v>4</v>
      </c>
      <c r="H2" s="18" t="s">
        <v>116</v>
      </c>
      <c r="I2" s="19" t="s">
        <v>117</v>
      </c>
      <c r="J2" s="17" t="s">
        <v>118</v>
      </c>
      <c r="K2" s="16" t="s">
        <v>119</v>
      </c>
      <c r="L2" s="16" t="s">
        <v>120</v>
      </c>
      <c r="M2" s="17" t="s">
        <v>121</v>
      </c>
      <c r="N2" s="17" t="s">
        <v>122</v>
      </c>
    </row>
    <row r="3" customFormat="false" ht="12.75" hidden="false" customHeight="false" outlineLevel="0" collapsed="false">
      <c r="A3" s="20" t="n">
        <v>1</v>
      </c>
      <c r="B3" s="20" t="n">
        <v>307</v>
      </c>
      <c r="C3" s="21" t="s">
        <v>110</v>
      </c>
      <c r="D3" s="21" t="s">
        <v>111</v>
      </c>
      <c r="E3" s="22" t="s">
        <v>112</v>
      </c>
      <c r="F3" s="22" t="n">
        <v>55382</v>
      </c>
      <c r="G3" s="22" t="s">
        <v>112</v>
      </c>
      <c r="H3" s="22" t="n">
        <f aca="false">VLOOKUP(B3,[1]查询时间段分门店销售汇总!$D$1:$N$1048576,11,0)</f>
        <v>406.787234042553</v>
      </c>
      <c r="I3" s="23" t="s">
        <v>123</v>
      </c>
      <c r="J3" s="21" t="n">
        <v>2008</v>
      </c>
      <c r="K3" s="21" t="s">
        <v>124</v>
      </c>
      <c r="L3" s="22"/>
      <c r="M3" s="22"/>
      <c r="N3" s="22" t="n">
        <v>10</v>
      </c>
    </row>
    <row r="4" customFormat="false" ht="12.75" hidden="false" customHeight="false" outlineLevel="0" collapsed="false">
      <c r="A4" s="20" t="n">
        <v>2</v>
      </c>
      <c r="B4" s="20" t="n">
        <v>337</v>
      </c>
      <c r="C4" s="21" t="s">
        <v>9</v>
      </c>
      <c r="D4" s="21" t="s">
        <v>125</v>
      </c>
      <c r="E4" s="22" t="s">
        <v>8</v>
      </c>
      <c r="F4" s="22" t="n">
        <v>19980</v>
      </c>
      <c r="G4" s="22" t="s">
        <v>8</v>
      </c>
      <c r="H4" s="22" t="n">
        <f aca="false">VLOOKUP(B4,[1]查询时间段分门店销售汇总!$D$1:$N$1048576,11,0)</f>
        <v>221.539130434783</v>
      </c>
      <c r="I4" s="23" t="s">
        <v>123</v>
      </c>
      <c r="J4" s="21" t="n">
        <v>2009</v>
      </c>
      <c r="K4" s="21" t="s">
        <v>126</v>
      </c>
      <c r="L4" s="22"/>
      <c r="M4" s="22"/>
      <c r="N4" s="22" t="n">
        <v>4</v>
      </c>
    </row>
    <row r="5" customFormat="false" ht="12.75" hidden="false" customHeight="false" outlineLevel="0" collapsed="false">
      <c r="A5" s="20" t="n">
        <v>3</v>
      </c>
      <c r="B5" s="20" t="n">
        <v>343</v>
      </c>
      <c r="C5" s="21" t="s">
        <v>76</v>
      </c>
      <c r="D5" s="21" t="s">
        <v>125</v>
      </c>
      <c r="E5" s="22" t="s">
        <v>8</v>
      </c>
      <c r="F5" s="22" t="n">
        <v>18130</v>
      </c>
      <c r="G5" s="22" t="s">
        <v>8</v>
      </c>
      <c r="H5" s="22" t="n">
        <f aca="false">VLOOKUP(B5,[1]查询时间段分门店销售汇总!$D$1:$N$1048576,11,0)</f>
        <v>177.347826086957</v>
      </c>
      <c r="I5" s="23" t="s">
        <v>127</v>
      </c>
      <c r="J5" s="21" t="n">
        <v>2009</v>
      </c>
      <c r="K5" s="21" t="s">
        <v>128</v>
      </c>
      <c r="L5" s="22"/>
      <c r="M5" s="22"/>
      <c r="N5" s="22" t="n">
        <v>4</v>
      </c>
    </row>
    <row r="6" customFormat="false" ht="12.75" hidden="false" customHeight="false" outlineLevel="0" collapsed="false">
      <c r="A6" s="20" t="n">
        <v>4</v>
      </c>
      <c r="B6" s="20" t="n">
        <v>582</v>
      </c>
      <c r="C6" s="21" t="s">
        <v>59</v>
      </c>
      <c r="D6" s="21" t="s">
        <v>125</v>
      </c>
      <c r="E6" s="22" t="s">
        <v>8</v>
      </c>
      <c r="F6" s="22" t="n">
        <v>15382</v>
      </c>
      <c r="G6" s="22" t="s">
        <v>8</v>
      </c>
      <c r="H6" s="22" t="n">
        <f aca="false">VLOOKUP(B6,[1]查询时间段分门店销售汇总!$D$1:$N$1048576,11,0)</f>
        <v>153.526315789474</v>
      </c>
      <c r="I6" s="23" t="s">
        <v>127</v>
      </c>
      <c r="J6" s="21" t="n">
        <v>2011</v>
      </c>
      <c r="K6" s="21" t="s">
        <v>126</v>
      </c>
      <c r="L6" s="22"/>
      <c r="M6" s="22"/>
      <c r="N6" s="22" t="n">
        <v>4</v>
      </c>
    </row>
    <row r="7" customFormat="false" ht="12.75" hidden="false" customHeight="false" outlineLevel="0" collapsed="false">
      <c r="A7" s="20" t="n">
        <v>5</v>
      </c>
      <c r="B7" s="20" t="n">
        <v>571</v>
      </c>
      <c r="C7" s="21" t="s">
        <v>44</v>
      </c>
      <c r="D7" s="21" t="s">
        <v>129</v>
      </c>
      <c r="E7" s="22" t="s">
        <v>8</v>
      </c>
      <c r="F7" s="22" t="n">
        <v>14521</v>
      </c>
      <c r="G7" s="22" t="s">
        <v>8</v>
      </c>
      <c r="H7" s="22" t="n">
        <f aca="false">VLOOKUP(B7,[1]查询时间段分门店销售汇总!$D$1:$N$1048576,11,0)</f>
        <v>158.878260869565</v>
      </c>
      <c r="I7" s="23" t="s">
        <v>127</v>
      </c>
      <c r="J7" s="21" t="n">
        <v>2010</v>
      </c>
      <c r="K7" s="21" t="s">
        <v>124</v>
      </c>
      <c r="L7" s="22"/>
      <c r="M7" s="22"/>
      <c r="N7" s="22" t="n">
        <v>4</v>
      </c>
    </row>
    <row r="8" customFormat="false" ht="12.75" hidden="false" customHeight="false" outlineLevel="0" collapsed="false">
      <c r="A8" s="20" t="n">
        <v>6</v>
      </c>
      <c r="B8" s="20" t="n">
        <v>341</v>
      </c>
      <c r="C8" s="21" t="s">
        <v>62</v>
      </c>
      <c r="D8" s="21" t="s">
        <v>130</v>
      </c>
      <c r="E8" s="22" t="s">
        <v>8</v>
      </c>
      <c r="F8" s="22" t="n">
        <v>14345</v>
      </c>
      <c r="G8" s="22" t="s">
        <v>8</v>
      </c>
      <c r="H8" s="22" t="n">
        <f aca="false">VLOOKUP(B8,[1]查询时间段分门店销售汇总!$D$1:$N$1048576,11,0)</f>
        <v>186.704347826087</v>
      </c>
      <c r="I8" s="23" t="s">
        <v>127</v>
      </c>
      <c r="J8" s="21" t="n">
        <v>2009</v>
      </c>
      <c r="K8" s="21" t="s">
        <v>128</v>
      </c>
      <c r="L8" s="22"/>
      <c r="M8" s="22"/>
      <c r="N8" s="22" t="n">
        <v>4</v>
      </c>
    </row>
    <row r="9" customFormat="false" ht="12.75" hidden="false" customHeight="false" outlineLevel="0" collapsed="false">
      <c r="A9" s="20" t="n">
        <v>7</v>
      </c>
      <c r="B9" s="20" t="n">
        <v>541</v>
      </c>
      <c r="C9" s="21" t="s">
        <v>72</v>
      </c>
      <c r="D9" s="21" t="s">
        <v>129</v>
      </c>
      <c r="E9" s="22" t="s">
        <v>8</v>
      </c>
      <c r="F9" s="22" t="n">
        <v>9582</v>
      </c>
      <c r="G9" s="22" t="s">
        <v>8</v>
      </c>
      <c r="H9" s="22" t="n">
        <f aca="false">VLOOKUP(B9,[1]查询时间段分门店销售汇总!$D$1:$N$1048576,11,0)</f>
        <v>120.965217391304</v>
      </c>
      <c r="I9" s="23" t="s">
        <v>127</v>
      </c>
      <c r="J9" s="21" t="n">
        <v>2010</v>
      </c>
      <c r="K9" s="21" t="s">
        <v>131</v>
      </c>
      <c r="L9" s="22"/>
      <c r="M9" s="22"/>
      <c r="N9" s="22" t="n">
        <v>4</v>
      </c>
    </row>
    <row r="10" customFormat="false" ht="12.75" hidden="false" customHeight="false" outlineLevel="0" collapsed="false">
      <c r="A10" s="20" t="n">
        <v>8</v>
      </c>
      <c r="B10" s="20" t="n">
        <v>712</v>
      </c>
      <c r="C10" s="21" t="s">
        <v>70</v>
      </c>
      <c r="D10" s="21" t="s">
        <v>16</v>
      </c>
      <c r="E10" s="22" t="s">
        <v>8</v>
      </c>
      <c r="F10" s="22" t="n">
        <v>9145</v>
      </c>
      <c r="G10" s="22" t="s">
        <v>8</v>
      </c>
      <c r="H10" s="22" t="n">
        <f aca="false">VLOOKUP(B10,[1]查询时间段分门店销售汇总!$D$1:$N$1048576,11,0)</f>
        <v>124.365217391304</v>
      </c>
      <c r="I10" s="23" t="s">
        <v>127</v>
      </c>
      <c r="J10" s="21" t="n">
        <v>2011</v>
      </c>
      <c r="K10" s="21" t="s">
        <v>132</v>
      </c>
      <c r="L10" s="22"/>
      <c r="M10" s="22"/>
      <c r="N10" s="22" t="n">
        <v>4</v>
      </c>
    </row>
    <row r="11" customFormat="false" ht="12.75" hidden="false" customHeight="false" outlineLevel="0" collapsed="false">
      <c r="A11" s="20" t="n">
        <v>9</v>
      </c>
      <c r="B11" s="20" t="n">
        <v>385</v>
      </c>
      <c r="C11" s="21" t="s">
        <v>6</v>
      </c>
      <c r="D11" s="21" t="s">
        <v>129</v>
      </c>
      <c r="E11" s="22" t="s">
        <v>12</v>
      </c>
      <c r="F11" s="22" t="n">
        <v>8944</v>
      </c>
      <c r="G11" s="22" t="s">
        <v>8</v>
      </c>
      <c r="H11" s="22" t="n">
        <f aca="false">VLOOKUP(B11,[1]查询时间段分门店销售汇总!$D$1:$N$1048576,11,0)</f>
        <v>111.391304347826</v>
      </c>
      <c r="I11" s="23" t="s">
        <v>127</v>
      </c>
      <c r="J11" s="21" t="n">
        <v>2010</v>
      </c>
      <c r="K11" s="21" t="s">
        <v>126</v>
      </c>
      <c r="L11" s="22"/>
      <c r="M11" s="22"/>
      <c r="N11" s="22" t="n">
        <v>4</v>
      </c>
    </row>
    <row r="12" customFormat="false" ht="12.75" hidden="false" customHeight="false" outlineLevel="0" collapsed="false">
      <c r="A12" s="20" t="n">
        <v>10</v>
      </c>
      <c r="B12" s="20" t="n">
        <v>365</v>
      </c>
      <c r="C12" s="21" t="s">
        <v>64</v>
      </c>
      <c r="D12" s="21" t="s">
        <v>125</v>
      </c>
      <c r="E12" s="22" t="s">
        <v>8</v>
      </c>
      <c r="F12" s="22" t="n">
        <v>8935</v>
      </c>
      <c r="G12" s="22" t="s">
        <v>8</v>
      </c>
      <c r="H12" s="22" t="n">
        <f aca="false">VLOOKUP(B12,[1]查询时间段分门店销售汇总!$D$1:$N$1048576,11,0)</f>
        <v>109.442105263158</v>
      </c>
      <c r="I12" s="23" t="s">
        <v>127</v>
      </c>
      <c r="J12" s="21" t="n">
        <v>2010</v>
      </c>
      <c r="K12" s="21" t="s">
        <v>132</v>
      </c>
      <c r="L12" s="22"/>
      <c r="M12" s="22"/>
      <c r="N12" s="22" t="n">
        <v>4</v>
      </c>
    </row>
    <row r="13" customFormat="false" ht="12.75" hidden="false" customHeight="false" outlineLevel="0" collapsed="false">
      <c r="A13" s="20" t="n">
        <v>11</v>
      </c>
      <c r="B13" s="20" t="n">
        <v>387</v>
      </c>
      <c r="C13" s="21" t="s">
        <v>58</v>
      </c>
      <c r="D13" s="21" t="s">
        <v>129</v>
      </c>
      <c r="E13" s="22" t="s">
        <v>8</v>
      </c>
      <c r="F13" s="22" t="n">
        <v>8347</v>
      </c>
      <c r="G13" s="22" t="s">
        <v>8</v>
      </c>
      <c r="H13" s="22" t="n">
        <f aca="false">VLOOKUP(B13,[1]查询时间段分门店销售汇总!$D$1:$N$1048576,11,0)</f>
        <v>125.532710280374</v>
      </c>
      <c r="I13" s="23" t="s">
        <v>127</v>
      </c>
      <c r="J13" s="21" t="n">
        <v>2010</v>
      </c>
      <c r="K13" s="21" t="s">
        <v>132</v>
      </c>
      <c r="L13" s="22"/>
      <c r="M13" s="22"/>
      <c r="N13" s="22" t="n">
        <v>4</v>
      </c>
    </row>
    <row r="14" customFormat="false" ht="12.75" hidden="false" customHeight="false" outlineLevel="0" collapsed="false">
      <c r="A14" s="20" t="n">
        <v>12</v>
      </c>
      <c r="B14" s="20" t="n">
        <v>308</v>
      </c>
      <c r="C14" s="21" t="s">
        <v>63</v>
      </c>
      <c r="D14" s="21" t="s">
        <v>18</v>
      </c>
      <c r="E14" s="22" t="s">
        <v>8</v>
      </c>
      <c r="F14" s="22" t="n">
        <v>8259</v>
      </c>
      <c r="G14" s="22" t="s">
        <v>8</v>
      </c>
      <c r="H14" s="22" t="n">
        <f aca="false">VLOOKUP(B14,[1]查询时间段分门店销售汇总!$D$1:$N$1048576,11,0)</f>
        <v>108.660869565217</v>
      </c>
      <c r="I14" s="23" t="s">
        <v>127</v>
      </c>
      <c r="J14" s="21" t="n">
        <v>2008</v>
      </c>
      <c r="K14" s="21" t="s">
        <v>126</v>
      </c>
      <c r="L14" s="22"/>
      <c r="M14" s="22"/>
      <c r="N14" s="22" t="n">
        <v>3</v>
      </c>
    </row>
    <row r="15" customFormat="false" ht="12.75" hidden="false" customHeight="false" outlineLevel="0" collapsed="false">
      <c r="A15" s="20" t="n">
        <v>13</v>
      </c>
      <c r="B15" s="20" t="n">
        <v>517</v>
      </c>
      <c r="C15" s="21" t="s">
        <v>57</v>
      </c>
      <c r="D15" s="21" t="s">
        <v>18</v>
      </c>
      <c r="E15" s="22" t="s">
        <v>12</v>
      </c>
      <c r="F15" s="22" t="n">
        <v>8121</v>
      </c>
      <c r="G15" s="22" t="s">
        <v>8</v>
      </c>
      <c r="H15" s="22" t="n">
        <f aca="false">VLOOKUP(B15,[1]查询时间段分门店销售汇总!$D$1:$N$1048576,11,0)</f>
        <v>117.704347826087</v>
      </c>
      <c r="I15" s="23" t="s">
        <v>127</v>
      </c>
      <c r="J15" s="21" t="n">
        <v>2010</v>
      </c>
      <c r="K15" s="21" t="s">
        <v>126</v>
      </c>
      <c r="L15" s="22"/>
      <c r="M15" s="22"/>
      <c r="N15" s="22" t="n">
        <v>4</v>
      </c>
    </row>
    <row r="16" customFormat="false" ht="12.75" hidden="false" customHeight="false" outlineLevel="0" collapsed="false">
      <c r="A16" s="20" t="n">
        <v>14</v>
      </c>
      <c r="B16" s="20" t="n">
        <v>585</v>
      </c>
      <c r="C16" s="21" t="s">
        <v>50</v>
      </c>
      <c r="D16" s="21" t="s">
        <v>18</v>
      </c>
      <c r="E16" s="22" t="s">
        <v>8</v>
      </c>
      <c r="F16" s="22" t="n">
        <v>8108</v>
      </c>
      <c r="G16" s="22" t="s">
        <v>8</v>
      </c>
      <c r="H16" s="22" t="n">
        <f aca="false">VLOOKUP(B16,[1]查询时间段分门店销售汇总!$D$1:$N$1048576,11,0)</f>
        <v>132.217391304348</v>
      </c>
      <c r="I16" s="23" t="s">
        <v>127</v>
      </c>
      <c r="J16" s="21" t="n">
        <v>2011</v>
      </c>
      <c r="K16" s="21" t="s">
        <v>132</v>
      </c>
      <c r="L16" s="22"/>
      <c r="M16" s="22"/>
      <c r="N16" s="22" t="n">
        <v>4</v>
      </c>
    </row>
    <row r="17" customFormat="false" ht="12.75" hidden="false" customHeight="false" outlineLevel="0" collapsed="false">
      <c r="A17" s="20" t="n">
        <v>15</v>
      </c>
      <c r="B17" s="20" t="n">
        <v>742</v>
      </c>
      <c r="C17" s="21" t="s">
        <v>67</v>
      </c>
      <c r="D17" s="21" t="s">
        <v>18</v>
      </c>
      <c r="E17" s="22" t="s">
        <v>12</v>
      </c>
      <c r="F17" s="22" t="n">
        <v>8107</v>
      </c>
      <c r="G17" s="22" t="s">
        <v>8</v>
      </c>
      <c r="H17" s="22" t="n">
        <f aca="false">VLOOKUP(B17,[1]查询时间段分门店销售汇总!$D$1:$N$1048576,11,0)</f>
        <v>81.7565217391304</v>
      </c>
      <c r="I17" s="23" t="s">
        <v>133</v>
      </c>
      <c r="J17" s="21" t="n">
        <v>2015</v>
      </c>
      <c r="K17" s="21" t="s">
        <v>126</v>
      </c>
      <c r="L17" s="22"/>
      <c r="M17" s="22"/>
      <c r="N17" s="22" t="n">
        <v>4</v>
      </c>
    </row>
    <row r="18" customFormat="false" ht="12.75" hidden="false" customHeight="false" outlineLevel="0" collapsed="false">
      <c r="A18" s="20" t="n">
        <v>16</v>
      </c>
      <c r="B18" s="20" t="n">
        <v>311</v>
      </c>
      <c r="C18" s="21" t="s">
        <v>65</v>
      </c>
      <c r="D18" s="21" t="s">
        <v>18</v>
      </c>
      <c r="E18" s="22" t="s">
        <v>8</v>
      </c>
      <c r="F18" s="22" t="n">
        <v>7511</v>
      </c>
      <c r="G18" s="22" t="s">
        <v>8</v>
      </c>
      <c r="H18" s="22" t="n">
        <f aca="false">VLOOKUP(B18,[1]查询时间段分门店销售汇总!$D$1:$N$1048576,11,0)</f>
        <v>41.8086956521739</v>
      </c>
      <c r="I18" s="23" t="s">
        <v>134</v>
      </c>
      <c r="J18" s="21" t="n">
        <v>2008</v>
      </c>
      <c r="K18" s="21" t="s">
        <v>132</v>
      </c>
      <c r="L18" s="22"/>
      <c r="M18" s="22"/>
      <c r="N18" s="22" t="n">
        <v>4</v>
      </c>
    </row>
    <row r="19" customFormat="false" ht="12.75" hidden="false" customHeight="false" outlineLevel="0" collapsed="false">
      <c r="A19" s="20" t="n">
        <v>17</v>
      </c>
      <c r="B19" s="20" t="n">
        <v>355</v>
      </c>
      <c r="C19" s="21" t="s">
        <v>68</v>
      </c>
      <c r="D19" s="21" t="s">
        <v>16</v>
      </c>
      <c r="E19" s="22" t="s">
        <v>8</v>
      </c>
      <c r="F19" s="22" t="n">
        <v>7430</v>
      </c>
      <c r="G19" s="22" t="s">
        <v>8</v>
      </c>
      <c r="H19" s="22" t="n">
        <f aca="false">VLOOKUP(B19,[1]查询时间段分门店销售汇总!$D$1:$N$1048576,11,0)</f>
        <v>98.1621621621622</v>
      </c>
      <c r="I19" s="23" t="s">
        <v>127</v>
      </c>
      <c r="J19" s="21" t="n">
        <v>2009</v>
      </c>
      <c r="K19" s="21" t="s">
        <v>132</v>
      </c>
      <c r="L19" s="22"/>
      <c r="M19" s="22"/>
      <c r="N19" s="22" t="n">
        <v>4</v>
      </c>
    </row>
    <row r="20" customFormat="false" ht="12.75" hidden="false" customHeight="false" outlineLevel="0" collapsed="false">
      <c r="A20" s="20" t="n">
        <v>18</v>
      </c>
      <c r="B20" s="20" t="n">
        <v>707</v>
      </c>
      <c r="C20" s="21" t="s">
        <v>74</v>
      </c>
      <c r="D20" s="21" t="s">
        <v>16</v>
      </c>
      <c r="E20" s="22" t="s">
        <v>12</v>
      </c>
      <c r="F20" s="22" t="n">
        <v>7076</v>
      </c>
      <c r="G20" s="22" t="s">
        <v>8</v>
      </c>
      <c r="H20" s="22" t="n">
        <f aca="false">VLOOKUP(B20,[1]查询时间段分门店销售汇总!$D$1:$N$1048576,11,0)</f>
        <v>101.269565217391</v>
      </c>
      <c r="I20" s="23" t="s">
        <v>127</v>
      </c>
      <c r="J20" s="21" t="n">
        <v>2011</v>
      </c>
      <c r="K20" s="21" t="s">
        <v>132</v>
      </c>
      <c r="L20" s="22"/>
      <c r="M20" s="22"/>
      <c r="N20" s="22" t="n">
        <v>4</v>
      </c>
    </row>
    <row r="21" customFormat="false" ht="12.75" hidden="false" customHeight="false" outlineLevel="0" collapsed="false">
      <c r="A21" s="20" t="n">
        <v>19</v>
      </c>
      <c r="B21" s="20" t="n">
        <v>726</v>
      </c>
      <c r="C21" s="21" t="s">
        <v>78</v>
      </c>
      <c r="D21" s="21" t="s">
        <v>18</v>
      </c>
      <c r="E21" s="22" t="s">
        <v>12</v>
      </c>
      <c r="F21" s="22" t="n">
        <v>7071</v>
      </c>
      <c r="G21" s="22" t="s">
        <v>8</v>
      </c>
      <c r="H21" s="22" t="n">
        <f aca="false">VLOOKUP(B21,[1]查询时间段分门店销售汇总!$D$1:$N$1048576,11,0)</f>
        <v>110.35652173913</v>
      </c>
      <c r="I21" s="23" t="s">
        <v>127</v>
      </c>
      <c r="J21" s="21" t="n">
        <v>2011</v>
      </c>
      <c r="K21" s="21" t="s">
        <v>132</v>
      </c>
      <c r="L21" s="22"/>
      <c r="M21" s="22"/>
      <c r="N21" s="22" t="n">
        <v>4</v>
      </c>
    </row>
    <row r="22" customFormat="false" ht="12.75" hidden="false" customHeight="false" outlineLevel="0" collapsed="false">
      <c r="A22" s="20" t="n">
        <v>20</v>
      </c>
      <c r="B22" s="20" t="n">
        <v>546</v>
      </c>
      <c r="C22" s="21" t="s">
        <v>73</v>
      </c>
      <c r="D22" s="21" t="s">
        <v>129</v>
      </c>
      <c r="E22" s="22" t="s">
        <v>8</v>
      </c>
      <c r="F22" s="22" t="n">
        <v>3510</v>
      </c>
      <c r="G22" s="22" t="s">
        <v>8</v>
      </c>
      <c r="H22" s="22" t="n">
        <f aca="false">VLOOKUP(B22,[1]查询时间段分门店销售汇总!$D$1:$N$1048576,11,0)</f>
        <v>63.9137931034483</v>
      </c>
      <c r="I22" s="23" t="s">
        <v>127</v>
      </c>
      <c r="J22" s="21" t="n">
        <v>2010</v>
      </c>
      <c r="K22" s="21" t="s">
        <v>132</v>
      </c>
      <c r="L22" s="22"/>
      <c r="M22" s="22"/>
      <c r="N22" s="22" t="n">
        <v>4</v>
      </c>
    </row>
    <row r="23" customFormat="false" ht="12.75" hidden="false" customHeight="false" outlineLevel="0" collapsed="false">
      <c r="A23" s="20" t="n">
        <v>21</v>
      </c>
      <c r="B23" s="20" t="n">
        <v>744</v>
      </c>
      <c r="C23" s="21" t="s">
        <v>43</v>
      </c>
      <c r="D23" s="21" t="s">
        <v>18</v>
      </c>
      <c r="E23" s="22" t="s">
        <v>8</v>
      </c>
      <c r="F23" s="22" t="n">
        <v>7315</v>
      </c>
      <c r="G23" s="22" t="s">
        <v>12</v>
      </c>
      <c r="H23" s="22" t="n">
        <v>120</v>
      </c>
      <c r="I23" s="23" t="s">
        <v>127</v>
      </c>
      <c r="J23" s="21" t="n">
        <v>2016.11</v>
      </c>
      <c r="K23" s="21" t="s">
        <v>135</v>
      </c>
      <c r="L23" s="22"/>
      <c r="M23" s="22"/>
      <c r="N23" s="22" t="n">
        <v>3</v>
      </c>
    </row>
    <row r="24" customFormat="false" ht="12.75" hidden="false" customHeight="false" outlineLevel="0" collapsed="false">
      <c r="A24" s="20" t="n">
        <v>22</v>
      </c>
      <c r="B24" s="20" t="n">
        <v>730</v>
      </c>
      <c r="C24" s="21" t="s">
        <v>79</v>
      </c>
      <c r="D24" s="21" t="s">
        <v>18</v>
      </c>
      <c r="E24" s="22" t="s">
        <v>12</v>
      </c>
      <c r="F24" s="22" t="n">
        <v>6358</v>
      </c>
      <c r="G24" s="22" t="s">
        <v>12</v>
      </c>
      <c r="H24" s="22" t="n">
        <f aca="false">VLOOKUP(B24,[1]查询时间段分门店销售汇总!$D$1:$N$1048576,11,0)</f>
        <v>80.4869565217391</v>
      </c>
      <c r="I24" s="23" t="s">
        <v>133</v>
      </c>
      <c r="J24" s="21" t="n">
        <v>2011</v>
      </c>
      <c r="K24" s="21" t="s">
        <v>132</v>
      </c>
      <c r="L24" s="22"/>
      <c r="M24" s="22"/>
      <c r="N24" s="22" t="n">
        <v>3</v>
      </c>
    </row>
    <row r="25" customFormat="false" ht="12.75" hidden="false" customHeight="false" outlineLevel="0" collapsed="false">
      <c r="A25" s="20" t="n">
        <v>23</v>
      </c>
      <c r="B25" s="20" t="n">
        <v>724</v>
      </c>
      <c r="C25" s="21" t="s">
        <v>75</v>
      </c>
      <c r="D25" s="21" t="s">
        <v>16</v>
      </c>
      <c r="E25" s="22" t="s">
        <v>12</v>
      </c>
      <c r="F25" s="22" t="n">
        <v>6185</v>
      </c>
      <c r="G25" s="22" t="s">
        <v>12</v>
      </c>
      <c r="H25" s="22" t="n">
        <f aca="false">VLOOKUP(B25,[1]查询时间段分门店销售汇总!$D$1:$N$1048576,11,0)</f>
        <v>101.697916666667</v>
      </c>
      <c r="I25" s="23" t="s">
        <v>127</v>
      </c>
      <c r="J25" s="21" t="n">
        <v>2011</v>
      </c>
      <c r="K25" s="21" t="s">
        <v>132</v>
      </c>
      <c r="L25" s="22"/>
      <c r="M25" s="22"/>
      <c r="N25" s="22" t="n">
        <v>3</v>
      </c>
    </row>
    <row r="26" customFormat="false" ht="12.75" hidden="false" customHeight="false" outlineLevel="0" collapsed="false">
      <c r="A26" s="20" t="n">
        <v>24</v>
      </c>
      <c r="B26" s="20" t="n">
        <v>581</v>
      </c>
      <c r="C26" s="21" t="s">
        <v>77</v>
      </c>
      <c r="D26" s="21" t="s">
        <v>18</v>
      </c>
      <c r="E26" s="22" t="s">
        <v>12</v>
      </c>
      <c r="F26" s="22" t="n">
        <v>6049</v>
      </c>
      <c r="G26" s="22" t="s">
        <v>12</v>
      </c>
      <c r="H26" s="22" t="n">
        <f aca="false">VLOOKUP(B26,[1]查询时间段分门店销售汇总!$D$1:$N$1048576,11,0)</f>
        <v>119.278260869565</v>
      </c>
      <c r="I26" s="23" t="s">
        <v>127</v>
      </c>
      <c r="J26" s="21" t="n">
        <v>2011</v>
      </c>
      <c r="K26" s="21" t="s">
        <v>132</v>
      </c>
      <c r="L26" s="22"/>
      <c r="M26" s="22"/>
      <c r="N26" s="22" t="n">
        <v>3</v>
      </c>
    </row>
    <row r="27" customFormat="false" ht="12.75" hidden="false" customHeight="false" outlineLevel="0" collapsed="false">
      <c r="A27" s="20" t="n">
        <v>25</v>
      </c>
      <c r="B27" s="20" t="n">
        <v>373</v>
      </c>
      <c r="C27" s="21" t="s">
        <v>13</v>
      </c>
      <c r="D27" s="21" t="s">
        <v>16</v>
      </c>
      <c r="E27" s="22" t="s">
        <v>12</v>
      </c>
      <c r="F27" s="22" t="n">
        <v>5834</v>
      </c>
      <c r="G27" s="22" t="s">
        <v>12</v>
      </c>
      <c r="H27" s="22" t="n">
        <f aca="false">VLOOKUP(B27,[1]查询时间段分门店销售汇总!$D$1:$N$1048576,11,0)</f>
        <v>82.3304347826087</v>
      </c>
      <c r="I27" s="23" t="s">
        <v>133</v>
      </c>
      <c r="J27" s="21" t="n">
        <v>2010</v>
      </c>
      <c r="K27" s="21" t="s">
        <v>132</v>
      </c>
      <c r="L27" s="22"/>
      <c r="M27" s="22"/>
      <c r="N27" s="22" t="n">
        <v>3</v>
      </c>
    </row>
    <row r="28" customFormat="false" ht="12.75" hidden="false" customHeight="false" outlineLevel="0" collapsed="false">
      <c r="A28" s="20" t="n">
        <v>26</v>
      </c>
      <c r="B28" s="20" t="n">
        <v>391</v>
      </c>
      <c r="C28" s="21" t="s">
        <v>29</v>
      </c>
      <c r="D28" s="21" t="s">
        <v>18</v>
      </c>
      <c r="E28" s="22" t="s">
        <v>12</v>
      </c>
      <c r="F28" s="22" t="n">
        <v>5398</v>
      </c>
      <c r="G28" s="22" t="s">
        <v>12</v>
      </c>
      <c r="H28" s="22" t="n">
        <f aca="false">VLOOKUP(B28,[1]查询时间段分门店销售汇总!$D$1:$N$1048576,11,0)</f>
        <v>88</v>
      </c>
      <c r="I28" s="23" t="s">
        <v>133</v>
      </c>
      <c r="J28" s="21" t="n">
        <v>2010</v>
      </c>
      <c r="K28" s="21" t="s">
        <v>124</v>
      </c>
      <c r="L28" s="22"/>
      <c r="M28" s="22"/>
      <c r="N28" s="22" t="n">
        <v>3</v>
      </c>
    </row>
    <row r="29" customFormat="false" ht="12.75" hidden="false" customHeight="false" outlineLevel="0" collapsed="false">
      <c r="A29" s="20" t="n">
        <v>27</v>
      </c>
      <c r="B29" s="20" t="n">
        <v>513</v>
      </c>
      <c r="C29" s="21" t="s">
        <v>80</v>
      </c>
      <c r="D29" s="21" t="s">
        <v>125</v>
      </c>
      <c r="E29" s="22" t="s">
        <v>12</v>
      </c>
      <c r="F29" s="22" t="n">
        <v>5322</v>
      </c>
      <c r="G29" s="22" t="s">
        <v>12</v>
      </c>
      <c r="H29" s="22" t="n">
        <f aca="false">VLOOKUP(B29,[1]查询时间段分门店销售汇总!$D$1:$N$1048576,11,0)</f>
        <v>82.8869565217391</v>
      </c>
      <c r="I29" s="23" t="s">
        <v>133</v>
      </c>
      <c r="J29" s="21" t="n">
        <v>2010</v>
      </c>
      <c r="K29" s="21" t="s">
        <v>132</v>
      </c>
      <c r="L29" s="22"/>
      <c r="M29" s="22"/>
      <c r="N29" s="22" t="n">
        <v>3</v>
      </c>
    </row>
    <row r="30" customFormat="false" ht="12.75" hidden="false" customHeight="false" outlineLevel="0" collapsed="false">
      <c r="A30" s="20" t="n">
        <v>28</v>
      </c>
      <c r="B30" s="20" t="n">
        <v>359</v>
      </c>
      <c r="C30" s="21" t="s">
        <v>26</v>
      </c>
      <c r="D30" s="21" t="s">
        <v>125</v>
      </c>
      <c r="E30" s="22" t="s">
        <v>8</v>
      </c>
      <c r="F30" s="22" t="n">
        <v>5212</v>
      </c>
      <c r="G30" s="22" t="s">
        <v>12</v>
      </c>
      <c r="H30" s="22" t="n">
        <f aca="false">VLOOKUP(B30,[1]查询时间段分门店销售汇总!$D$1:$N$1048576,11,0)</f>
        <v>104.852173913043</v>
      </c>
      <c r="I30" s="23" t="s">
        <v>127</v>
      </c>
      <c r="J30" s="21" t="n">
        <v>2010</v>
      </c>
      <c r="K30" s="21" t="s">
        <v>132</v>
      </c>
      <c r="L30" s="22"/>
      <c r="M30" s="22"/>
      <c r="N30" s="22" t="n">
        <v>3</v>
      </c>
    </row>
    <row r="31" customFormat="false" ht="12.75" hidden="false" customHeight="false" outlineLevel="0" collapsed="false">
      <c r="A31" s="20" t="n">
        <v>29</v>
      </c>
      <c r="B31" s="20" t="n">
        <v>578</v>
      </c>
      <c r="C31" s="21" t="s">
        <v>69</v>
      </c>
      <c r="D31" s="21" t="s">
        <v>16</v>
      </c>
      <c r="E31" s="22" t="s">
        <v>12</v>
      </c>
      <c r="F31" s="22" t="n">
        <v>5043</v>
      </c>
      <c r="G31" s="22" t="s">
        <v>12</v>
      </c>
      <c r="H31" s="22" t="n">
        <f aca="false">VLOOKUP(B31,[1]查询时间段分门店销售汇总!$D$1:$N$1048576,11,0)</f>
        <v>99.2608695652174</v>
      </c>
      <c r="I31" s="23" t="s">
        <v>127</v>
      </c>
      <c r="J31" s="21" t="n">
        <v>2011</v>
      </c>
      <c r="K31" s="21" t="s">
        <v>132</v>
      </c>
      <c r="L31" s="22"/>
      <c r="M31" s="22"/>
      <c r="N31" s="22" t="n">
        <v>3</v>
      </c>
    </row>
    <row r="32" customFormat="false" ht="12.75" hidden="false" customHeight="false" outlineLevel="0" collapsed="false">
      <c r="A32" s="20" t="n">
        <v>30</v>
      </c>
      <c r="B32" s="20" t="n">
        <v>511</v>
      </c>
      <c r="C32" s="21" t="s">
        <v>54</v>
      </c>
      <c r="D32" s="21" t="s">
        <v>16</v>
      </c>
      <c r="E32" s="22" t="s">
        <v>12</v>
      </c>
      <c r="F32" s="22" t="n">
        <v>5021</v>
      </c>
      <c r="G32" s="22" t="s">
        <v>12</v>
      </c>
      <c r="H32" s="22" t="n">
        <f aca="false">VLOOKUP(B32,[1]查询时间段分门店销售汇总!$D$1:$N$1048576,11,0)</f>
        <v>72.0673076923077</v>
      </c>
      <c r="I32" s="23" t="s">
        <v>133</v>
      </c>
      <c r="J32" s="21" t="n">
        <v>2010</v>
      </c>
      <c r="K32" s="21" t="s">
        <v>132</v>
      </c>
      <c r="L32" s="22"/>
      <c r="M32" s="22"/>
      <c r="N32" s="22" t="n">
        <v>3</v>
      </c>
    </row>
    <row r="33" customFormat="false" ht="12.75" hidden="false" customHeight="false" outlineLevel="0" collapsed="false">
      <c r="A33" s="20" t="n">
        <v>31</v>
      </c>
      <c r="B33" s="20" t="n">
        <v>399</v>
      </c>
      <c r="C33" s="21" t="s">
        <v>15</v>
      </c>
      <c r="D33" s="21" t="s">
        <v>129</v>
      </c>
      <c r="E33" s="22" t="s">
        <v>19</v>
      </c>
      <c r="F33" s="22" t="n">
        <v>4826</v>
      </c>
      <c r="G33" s="22" t="s">
        <v>12</v>
      </c>
      <c r="H33" s="22" t="n">
        <f aca="false">VLOOKUP(B33,[1]查询时间段分门店销售汇总!$D$1:$N$1048576,11,0)</f>
        <v>66.7565217391304</v>
      </c>
      <c r="I33" s="23" t="s">
        <v>133</v>
      </c>
      <c r="J33" s="21" t="n">
        <v>2010</v>
      </c>
      <c r="K33" s="21" t="s">
        <v>132</v>
      </c>
      <c r="L33" s="22"/>
      <c r="M33" s="22"/>
      <c r="N33" s="22" t="n">
        <v>3</v>
      </c>
    </row>
    <row r="34" customFormat="false" ht="12.75" hidden="false" customHeight="false" outlineLevel="0" collapsed="false">
      <c r="A34" s="20" t="n">
        <v>32</v>
      </c>
      <c r="B34" s="20" t="n">
        <v>734</v>
      </c>
      <c r="C34" s="21" t="s">
        <v>136</v>
      </c>
      <c r="D34" s="21" t="s">
        <v>125</v>
      </c>
      <c r="E34" s="22" t="s">
        <v>12</v>
      </c>
      <c r="F34" s="22" t="n">
        <v>4810</v>
      </c>
      <c r="G34" s="22" t="s">
        <v>12</v>
      </c>
      <c r="H34" s="22" t="n">
        <f aca="false">VLOOKUP(B34,[1]查询时间段分门店销售汇总!$D$1:$N$1048576,11,0)</f>
        <v>75.359649122807</v>
      </c>
      <c r="I34" s="23" t="s">
        <v>133</v>
      </c>
      <c r="J34" s="21" t="n">
        <v>2011</v>
      </c>
      <c r="K34" s="21" t="s">
        <v>132</v>
      </c>
      <c r="L34" s="22"/>
      <c r="M34" s="22"/>
      <c r="N34" s="22" t="n">
        <v>3</v>
      </c>
    </row>
    <row r="35" customFormat="false" ht="12.75" hidden="false" customHeight="false" outlineLevel="0" collapsed="false">
      <c r="A35" s="20" t="n">
        <v>33</v>
      </c>
      <c r="B35" s="20" t="n">
        <v>349</v>
      </c>
      <c r="C35" s="21" t="s">
        <v>84</v>
      </c>
      <c r="D35" s="21" t="s">
        <v>18</v>
      </c>
      <c r="E35" s="22" t="s">
        <v>12</v>
      </c>
      <c r="F35" s="22" t="n">
        <v>4793</v>
      </c>
      <c r="G35" s="22" t="s">
        <v>12</v>
      </c>
      <c r="H35" s="22" t="n">
        <f aca="false">VLOOKUP(B35,[1]查询时间段分门店销售汇总!$D$1:$N$1048576,11,0)</f>
        <v>83.7304347826087</v>
      </c>
      <c r="I35" s="23" t="s">
        <v>133</v>
      </c>
      <c r="J35" s="21" t="n">
        <v>2009</v>
      </c>
      <c r="K35" s="21" t="s">
        <v>124</v>
      </c>
      <c r="L35" s="22"/>
      <c r="M35" s="22"/>
      <c r="N35" s="22" t="n">
        <v>3</v>
      </c>
    </row>
    <row r="36" customFormat="false" ht="12.75" hidden="false" customHeight="false" outlineLevel="0" collapsed="false">
      <c r="A36" s="20" t="n">
        <v>34</v>
      </c>
      <c r="B36" s="20" t="n">
        <v>598</v>
      </c>
      <c r="C36" s="21" t="s">
        <v>86</v>
      </c>
      <c r="D36" s="21" t="s">
        <v>16</v>
      </c>
      <c r="E36" s="22" t="s">
        <v>12</v>
      </c>
      <c r="F36" s="22" t="n">
        <v>4473</v>
      </c>
      <c r="G36" s="22" t="s">
        <v>12</v>
      </c>
      <c r="H36" s="22" t="n">
        <f aca="false">VLOOKUP(B36,[1]查询时间段分门店销售汇总!$D$1:$N$1048576,11,0)</f>
        <v>66.2708333333333</v>
      </c>
      <c r="I36" s="23" t="s">
        <v>133</v>
      </c>
      <c r="J36" s="21" t="n">
        <v>2011</v>
      </c>
      <c r="K36" s="21" t="s">
        <v>132</v>
      </c>
      <c r="L36" s="22"/>
      <c r="M36" s="22"/>
      <c r="N36" s="22" t="n">
        <v>3</v>
      </c>
    </row>
    <row r="37" customFormat="false" ht="12.75" hidden="false" customHeight="false" outlineLevel="0" collapsed="false">
      <c r="A37" s="20" t="n">
        <v>35</v>
      </c>
      <c r="B37" s="20" t="n">
        <v>377</v>
      </c>
      <c r="C37" s="21" t="s">
        <v>85</v>
      </c>
      <c r="D37" s="21" t="s">
        <v>129</v>
      </c>
      <c r="E37" s="22" t="s">
        <v>12</v>
      </c>
      <c r="F37" s="22" t="n">
        <v>4301</v>
      </c>
      <c r="G37" s="22" t="s">
        <v>12</v>
      </c>
      <c r="H37" s="22" t="n">
        <f aca="false">VLOOKUP(B37,[1]查询时间段分门店销售汇总!$D$1:$N$1048576,11,0)</f>
        <v>81.8347826086957</v>
      </c>
      <c r="I37" s="23" t="s">
        <v>133</v>
      </c>
      <c r="J37" s="21" t="n">
        <v>2010</v>
      </c>
      <c r="K37" s="21" t="s">
        <v>132</v>
      </c>
      <c r="L37" s="22"/>
      <c r="M37" s="22"/>
      <c r="N37" s="22" t="n">
        <v>3</v>
      </c>
    </row>
    <row r="38" customFormat="false" ht="12.75" hidden="false" customHeight="false" outlineLevel="0" collapsed="false">
      <c r="A38" s="20" t="n">
        <v>36</v>
      </c>
      <c r="B38" s="20" t="n">
        <v>339</v>
      </c>
      <c r="C38" s="21" t="s">
        <v>89</v>
      </c>
      <c r="D38" s="21" t="s">
        <v>18</v>
      </c>
      <c r="E38" s="22" t="s">
        <v>12</v>
      </c>
      <c r="F38" s="22" t="n">
        <v>4264</v>
      </c>
      <c r="G38" s="22" t="s">
        <v>12</v>
      </c>
      <c r="H38" s="22" t="n">
        <f aca="false">VLOOKUP(B38,[1]查询时间段分门店销售汇总!$D$1:$N$1048576,11,0)</f>
        <v>56.4173913043478</v>
      </c>
      <c r="I38" s="23" t="s">
        <v>134</v>
      </c>
      <c r="J38" s="21" t="n">
        <v>2009</v>
      </c>
      <c r="K38" s="21" t="s">
        <v>132</v>
      </c>
      <c r="L38" s="22"/>
      <c r="M38" s="22"/>
      <c r="N38" s="22" t="n">
        <v>3</v>
      </c>
    </row>
    <row r="39" customFormat="false" ht="12.75" hidden="false" customHeight="false" outlineLevel="0" collapsed="false">
      <c r="A39" s="20" t="n">
        <v>37</v>
      </c>
      <c r="B39" s="20" t="n">
        <v>584</v>
      </c>
      <c r="C39" s="21" t="s">
        <v>106</v>
      </c>
      <c r="D39" s="21" t="s">
        <v>129</v>
      </c>
      <c r="E39" s="22" t="s">
        <v>12</v>
      </c>
      <c r="F39" s="22" t="n">
        <v>4156</v>
      </c>
      <c r="G39" s="22" t="s">
        <v>12</v>
      </c>
      <c r="H39" s="22" t="n">
        <f aca="false">VLOOKUP(B39,[1]查询时间段分门店销售汇总!$D$1:$N$1048576,11,0)</f>
        <v>57.5565217391304</v>
      </c>
      <c r="I39" s="23" t="s">
        <v>134</v>
      </c>
      <c r="J39" s="21" t="n">
        <v>2011</v>
      </c>
      <c r="K39" s="21" t="s">
        <v>132</v>
      </c>
      <c r="L39" s="22"/>
      <c r="M39" s="22"/>
      <c r="N39" s="22" t="n">
        <v>3</v>
      </c>
    </row>
    <row r="40" customFormat="false" ht="12.75" hidden="false" customHeight="false" outlineLevel="0" collapsed="false">
      <c r="A40" s="20" t="n">
        <v>38</v>
      </c>
      <c r="B40" s="20" t="n">
        <v>351</v>
      </c>
      <c r="C40" s="21" t="s">
        <v>52</v>
      </c>
      <c r="D40" s="21" t="s">
        <v>137</v>
      </c>
      <c r="E40" s="22" t="s">
        <v>12</v>
      </c>
      <c r="F40" s="22" t="n">
        <v>4114</v>
      </c>
      <c r="G40" s="22" t="s">
        <v>12</v>
      </c>
      <c r="H40" s="22" t="n">
        <f aca="false">VLOOKUP(B40,[1]查询时间段分门店销售汇总!$D$1:$N$1048576,11,0)</f>
        <v>49.9565217391304</v>
      </c>
      <c r="I40" s="23" t="s">
        <v>134</v>
      </c>
      <c r="J40" s="21" t="n">
        <v>2009</v>
      </c>
      <c r="K40" s="21" t="s">
        <v>128</v>
      </c>
      <c r="L40" s="22"/>
      <c r="M40" s="22"/>
      <c r="N40" s="22" t="n">
        <v>3</v>
      </c>
    </row>
    <row r="41" customFormat="false" ht="12.75" hidden="false" customHeight="false" outlineLevel="0" collapsed="false">
      <c r="A41" s="20" t="n">
        <v>39</v>
      </c>
      <c r="B41" s="20" t="n">
        <v>329</v>
      </c>
      <c r="C41" s="21" t="s">
        <v>42</v>
      </c>
      <c r="D41" s="21" t="s">
        <v>125</v>
      </c>
      <c r="E41" s="22" t="s">
        <v>12</v>
      </c>
      <c r="F41" s="22" t="n">
        <v>3779</v>
      </c>
      <c r="G41" s="22" t="s">
        <v>12</v>
      </c>
      <c r="H41" s="22" t="n">
        <f aca="false">VLOOKUP(B41,[1]查询时间段分门店销售汇总!$D$1:$N$1048576,11,0)</f>
        <v>42.4148936170213</v>
      </c>
      <c r="I41" s="23" t="s">
        <v>127</v>
      </c>
      <c r="J41" s="21" t="n">
        <v>2008</v>
      </c>
      <c r="K41" s="21" t="s">
        <v>128</v>
      </c>
      <c r="L41" s="21" t="s">
        <v>138</v>
      </c>
      <c r="M41" s="22"/>
      <c r="N41" s="22" t="n">
        <v>3</v>
      </c>
    </row>
    <row r="42" customFormat="false" ht="12.75" hidden="false" customHeight="false" outlineLevel="0" collapsed="false">
      <c r="A42" s="20" t="n">
        <v>40</v>
      </c>
      <c r="B42" s="20" t="n">
        <v>587</v>
      </c>
      <c r="C42" s="21" t="s">
        <v>60</v>
      </c>
      <c r="D42" s="21" t="s">
        <v>137</v>
      </c>
      <c r="E42" s="22" t="s">
        <v>12</v>
      </c>
      <c r="F42" s="22" t="n">
        <v>3604</v>
      </c>
      <c r="G42" s="22" t="s">
        <v>12</v>
      </c>
      <c r="H42" s="22" t="n">
        <f aca="false">VLOOKUP(B42,[1]查询时间段分门店销售汇总!$D$1:$N$1048576,11,0)</f>
        <v>52.6969696969697</v>
      </c>
      <c r="I42" s="23" t="s">
        <v>133</v>
      </c>
      <c r="J42" s="21" t="n">
        <v>2011</v>
      </c>
      <c r="K42" s="21" t="s">
        <v>132</v>
      </c>
      <c r="L42" s="21" t="s">
        <v>138</v>
      </c>
      <c r="M42" s="22"/>
      <c r="N42" s="22" t="n">
        <v>3</v>
      </c>
    </row>
    <row r="43" customFormat="false" ht="12.75" hidden="false" customHeight="false" outlineLevel="0" collapsed="false">
      <c r="A43" s="20" t="n">
        <v>41</v>
      </c>
      <c r="B43" s="20" t="n">
        <v>704</v>
      </c>
      <c r="C43" s="21" t="s">
        <v>53</v>
      </c>
      <c r="D43" s="21" t="s">
        <v>137</v>
      </c>
      <c r="E43" s="22" t="s">
        <v>8</v>
      </c>
      <c r="F43" s="22" t="n">
        <v>3046</v>
      </c>
      <c r="G43" s="22" t="s">
        <v>12</v>
      </c>
      <c r="H43" s="22" t="n">
        <f aca="false">VLOOKUP(B43,[1]查询时间段分门店销售汇总!$D$1:$N$1048576,11,0)</f>
        <v>40.9684210526316</v>
      </c>
      <c r="I43" s="23" t="s">
        <v>127</v>
      </c>
      <c r="J43" s="21" t="n">
        <v>2011</v>
      </c>
      <c r="K43" s="21" t="s">
        <v>124</v>
      </c>
      <c r="L43" s="21" t="s">
        <v>138</v>
      </c>
      <c r="M43" s="22"/>
      <c r="N43" s="22" t="n">
        <v>3</v>
      </c>
    </row>
    <row r="44" customFormat="false" ht="12.75" hidden="false" customHeight="false" outlineLevel="0" collapsed="false">
      <c r="A44" s="24"/>
      <c r="B44" s="24"/>
      <c r="C44" s="22"/>
      <c r="D44" s="22"/>
      <c r="E44" s="22"/>
      <c r="F44" s="22"/>
      <c r="G44" s="21" t="s">
        <v>139</v>
      </c>
      <c r="H44" s="22"/>
      <c r="I44" s="23"/>
      <c r="J44" s="22"/>
      <c r="K44" s="21" t="s">
        <v>140</v>
      </c>
      <c r="L44" s="22"/>
      <c r="M44" s="22"/>
      <c r="N44" s="22" t="n">
        <f aca="false">SUM(N3:N43)</f>
        <v>148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28"/>
    <col collapsed="false" customWidth="false" hidden="false" outlineLevel="0" max="2" min="2" style="26" width="9.14"/>
    <col collapsed="false" customWidth="true" hidden="false" outlineLevel="0" max="3" min="3" style="26" width="22.7"/>
    <col collapsed="false" customWidth="true" hidden="false" outlineLevel="0" max="4" min="4" style="25" width="15.41"/>
    <col collapsed="false" customWidth="false" hidden="false" outlineLevel="0" max="257" min="5" style="26" width="9.14"/>
  </cols>
  <sheetData>
    <row r="1" customFormat="false" ht="21" hidden="false" customHeight="true" outlineLevel="0" collapsed="false">
      <c r="A1" s="27" t="s">
        <v>141</v>
      </c>
      <c r="B1" s="27"/>
      <c r="C1" s="27"/>
      <c r="D1" s="27"/>
    </row>
    <row r="2" customFormat="false" ht="21" hidden="false" customHeight="true" outlineLevel="0" collapsed="false">
      <c r="A2" s="28" t="s">
        <v>0</v>
      </c>
      <c r="B2" s="28" t="s">
        <v>114</v>
      </c>
      <c r="C2" s="18" t="s">
        <v>2</v>
      </c>
      <c r="D2" s="16" t="s">
        <v>3</v>
      </c>
    </row>
    <row r="3" customFormat="false" ht="21" hidden="false" customHeight="true" outlineLevel="0" collapsed="false">
      <c r="A3" s="20" t="n">
        <v>1</v>
      </c>
      <c r="B3" s="20" t="n">
        <v>52</v>
      </c>
      <c r="C3" s="21" t="s">
        <v>51</v>
      </c>
      <c r="D3" s="29" t="s">
        <v>28</v>
      </c>
    </row>
    <row r="4" customFormat="false" ht="21" hidden="false" customHeight="true" outlineLevel="0" collapsed="false">
      <c r="A4" s="20" t="n">
        <v>2</v>
      </c>
      <c r="B4" s="20" t="n">
        <v>54</v>
      </c>
      <c r="C4" s="21" t="s">
        <v>81</v>
      </c>
      <c r="D4" s="29" t="s">
        <v>28</v>
      </c>
    </row>
    <row r="5" customFormat="false" ht="21" hidden="false" customHeight="true" outlineLevel="0" collapsed="false">
      <c r="A5" s="20" t="n">
        <v>3</v>
      </c>
      <c r="B5" s="20" t="n">
        <v>351</v>
      </c>
      <c r="C5" s="21" t="s">
        <v>52</v>
      </c>
      <c r="D5" s="29" t="s">
        <v>28</v>
      </c>
    </row>
    <row r="6" customFormat="false" ht="21" hidden="false" customHeight="true" outlineLevel="0" collapsed="false">
      <c r="A6" s="20" t="n">
        <v>4</v>
      </c>
      <c r="B6" s="20" t="n">
        <v>710</v>
      </c>
      <c r="C6" s="21" t="s">
        <v>142</v>
      </c>
      <c r="D6" s="29" t="s">
        <v>28</v>
      </c>
    </row>
    <row r="7" customFormat="false" ht="21" hidden="false" customHeight="true" outlineLevel="0" collapsed="false">
      <c r="A7" s="20" t="n">
        <v>5</v>
      </c>
      <c r="B7" s="20" t="n">
        <v>591</v>
      </c>
      <c r="C7" s="21" t="s">
        <v>61</v>
      </c>
      <c r="D7" s="29" t="s">
        <v>7</v>
      </c>
    </row>
    <row r="8" customFormat="false" ht="21" hidden="false" customHeight="true" outlineLevel="0" collapsed="false">
      <c r="A8" s="20" t="n">
        <v>6</v>
      </c>
      <c r="B8" s="20" t="n">
        <v>549</v>
      </c>
      <c r="C8" s="21" t="s">
        <v>102</v>
      </c>
      <c r="D8" s="29" t="s">
        <v>7</v>
      </c>
    </row>
    <row r="9" customFormat="false" ht="21" hidden="false" customHeight="true" outlineLevel="0" collapsed="false">
      <c r="A9" s="20" t="n">
        <v>7</v>
      </c>
      <c r="B9" s="20" t="n">
        <v>594</v>
      </c>
      <c r="C9" s="21" t="s">
        <v>103</v>
      </c>
      <c r="D9" s="29" t="s">
        <v>7</v>
      </c>
    </row>
    <row r="10" customFormat="false" ht="21" hidden="false" customHeight="true" outlineLevel="0" collapsed="false">
      <c r="A10" s="20" t="n">
        <v>8</v>
      </c>
      <c r="B10" s="20" t="n">
        <v>720</v>
      </c>
      <c r="C10" s="21" t="s">
        <v>37</v>
      </c>
      <c r="D10" s="29" t="s">
        <v>7</v>
      </c>
    </row>
    <row r="11" customFormat="false" ht="21" hidden="false" customHeight="true" outlineLevel="0" collapsed="false">
      <c r="A11" s="20" t="n">
        <v>9</v>
      </c>
      <c r="B11" s="20" t="n">
        <v>573</v>
      </c>
      <c r="C11" s="21" t="s">
        <v>143</v>
      </c>
      <c r="D11" s="29" t="s">
        <v>16</v>
      </c>
    </row>
    <row r="12" customFormat="false" ht="21" hidden="false" customHeight="true" outlineLevel="0" collapsed="false">
      <c r="A12" s="20" t="n">
        <v>10</v>
      </c>
      <c r="B12" s="20" t="n">
        <v>572</v>
      </c>
      <c r="C12" s="21" t="s">
        <v>45</v>
      </c>
      <c r="D12" s="29" t="s">
        <v>10</v>
      </c>
    </row>
    <row r="13" customFormat="false" ht="21" hidden="false" customHeight="true" outlineLevel="0" collapsed="false">
      <c r="A13" s="20" t="n">
        <v>11</v>
      </c>
      <c r="B13" s="20" t="n">
        <v>391</v>
      </c>
      <c r="C13" s="21" t="s">
        <v>29</v>
      </c>
      <c r="D13" s="29" t="s">
        <v>10</v>
      </c>
    </row>
    <row r="14" customFormat="false" ht="21" hidden="false" customHeight="true" outlineLevel="0" collapsed="false">
      <c r="A14" s="20" t="n">
        <v>12</v>
      </c>
      <c r="B14" s="20" t="n">
        <v>546</v>
      </c>
      <c r="C14" s="21" t="s">
        <v>73</v>
      </c>
      <c r="D14" s="29" t="s">
        <v>16</v>
      </c>
    </row>
    <row r="15" customFormat="false" ht="21" hidden="false" customHeight="true" outlineLevel="0" collapsed="false">
      <c r="A15" s="20" t="n">
        <v>13</v>
      </c>
      <c r="B15" s="20" t="n">
        <v>377</v>
      </c>
      <c r="C15" s="21" t="s">
        <v>85</v>
      </c>
      <c r="D15" s="29" t="s">
        <v>16</v>
      </c>
    </row>
    <row r="16" customFormat="false" ht="21" hidden="false" customHeight="true" outlineLevel="0" collapsed="false">
      <c r="A16" s="20" t="n">
        <v>14</v>
      </c>
      <c r="B16" s="20" t="n">
        <v>598</v>
      </c>
      <c r="C16" s="21" t="s">
        <v>86</v>
      </c>
      <c r="D16" s="29" t="s">
        <v>16</v>
      </c>
    </row>
    <row r="17" customFormat="false" ht="21" hidden="false" customHeight="true" outlineLevel="0" collapsed="false">
      <c r="A17" s="20" t="n">
        <v>15</v>
      </c>
      <c r="B17" s="20" t="n">
        <v>743</v>
      </c>
      <c r="C17" s="21" t="s">
        <v>107</v>
      </c>
      <c r="D17" s="29" t="s">
        <v>16</v>
      </c>
    </row>
    <row r="18" customFormat="false" ht="21" hidden="false" customHeight="true" outlineLevel="0" collapsed="false">
      <c r="A18" s="20" t="n">
        <v>16</v>
      </c>
      <c r="B18" s="20" t="n">
        <v>740</v>
      </c>
      <c r="C18" s="21" t="s">
        <v>25</v>
      </c>
      <c r="D18" s="29" t="s">
        <v>16</v>
      </c>
    </row>
    <row r="19" customFormat="false" ht="21" hidden="false" customHeight="true" outlineLevel="0" collapsed="false">
      <c r="A19" s="20" t="n">
        <v>17</v>
      </c>
      <c r="B19" s="20" t="n">
        <v>339</v>
      </c>
      <c r="C19" s="21" t="s">
        <v>89</v>
      </c>
      <c r="D19" s="29" t="s">
        <v>18</v>
      </c>
    </row>
    <row r="20" customFormat="false" ht="21" hidden="false" customHeight="true" outlineLevel="0" collapsed="false">
      <c r="A20" s="20" t="n">
        <v>18</v>
      </c>
      <c r="B20" s="20" t="n">
        <v>357</v>
      </c>
      <c r="C20" s="21" t="s">
        <v>91</v>
      </c>
      <c r="D20" s="29" t="s">
        <v>18</v>
      </c>
    </row>
    <row r="21" customFormat="false" ht="21" hidden="false" customHeight="true" outlineLevel="0" collapsed="false">
      <c r="A21" s="20" t="n">
        <v>19</v>
      </c>
      <c r="B21" s="20" t="n">
        <v>741</v>
      </c>
      <c r="C21" s="21" t="s">
        <v>109</v>
      </c>
      <c r="D21" s="29" t="s">
        <v>18</v>
      </c>
    </row>
    <row r="22" customFormat="false" ht="21" hidden="false" customHeight="true" outlineLevel="0" collapsed="false">
      <c r="A22" s="20" t="n">
        <v>20</v>
      </c>
      <c r="B22" s="20" t="n">
        <v>752</v>
      </c>
      <c r="C22" s="21" t="s">
        <v>17</v>
      </c>
      <c r="D22" s="29" t="s">
        <v>1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8-06-14T03:5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