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Z23" activeCellId="0" sqref="Z23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 t="n">
        <v>3</v>
      </c>
      <c r="I17" s="124" t="n">
        <v>3</v>
      </c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 t="n">
        <v>1</v>
      </c>
      <c r="N17" s="125" t="n">
        <v>2137</v>
      </c>
      <c r="O17" s="126" t="n">
        <v>53</v>
      </c>
      <c r="P17" s="126" t="n">
        <v>61</v>
      </c>
      <c r="Q17" s="126" t="n">
        <v>69</v>
      </c>
      <c r="R17" s="122" t="n">
        <v>1</v>
      </c>
      <c r="S17" s="122" t="n">
        <v>53</v>
      </c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 t="n">
        <v>1</v>
      </c>
      <c r="X17" s="122" t="n">
        <v>313</v>
      </c>
      <c r="Y17" s="127" t="n">
        <v>6070.1</v>
      </c>
      <c r="Z17" s="130" t="n">
        <v>6070.1</v>
      </c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 t="n">
        <v>3</v>
      </c>
      <c r="AE17" s="126" t="n">
        <v>1315</v>
      </c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 t="n">
        <v>1</v>
      </c>
      <c r="AJ17" s="122" t="n">
        <v>12954</v>
      </c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27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12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