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J26" activeCellId="0" sqref="AJ26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65" customFormat="true" ht="12.95" hidden="false" customHeight="true" outlineLevel="0" collapsed="false">
      <c r="A26" s="156" t="n">
        <v>23</v>
      </c>
      <c r="B26" s="157" t="n">
        <v>706</v>
      </c>
      <c r="C26" s="158" t="s">
        <v>536</v>
      </c>
      <c r="D26" s="158" t="s">
        <v>537</v>
      </c>
      <c r="E26" s="159" t="n">
        <v>2</v>
      </c>
      <c r="F26" s="159" t="n">
        <f aca="false">E26+1</f>
        <v>3</v>
      </c>
      <c r="G26" s="159" t="n">
        <f aca="false">F26+1</f>
        <v>4</v>
      </c>
      <c r="H26" s="160" t="n">
        <v>1</v>
      </c>
      <c r="I26" s="159" t="n">
        <v>2</v>
      </c>
      <c r="J26" s="161" t="n">
        <v>1352</v>
      </c>
      <c r="K26" s="161" t="n">
        <f aca="false">J26*1.1</f>
        <v>1487.2</v>
      </c>
      <c r="L26" s="161" t="n">
        <f aca="false">J26*1.2</f>
        <v>1622.4</v>
      </c>
      <c r="M26" s="160" t="n">
        <v>1</v>
      </c>
      <c r="N26" s="160" t="n">
        <v>1352</v>
      </c>
      <c r="O26" s="162" t="n">
        <v>50</v>
      </c>
      <c r="P26" s="162" t="n">
        <v>58</v>
      </c>
      <c r="Q26" s="162" t="n">
        <v>66</v>
      </c>
      <c r="R26" s="161" t="n">
        <v>1</v>
      </c>
      <c r="S26" s="161" t="n">
        <v>50</v>
      </c>
      <c r="T26" s="163" t="n">
        <v>346</v>
      </c>
      <c r="U26" s="163" t="n">
        <f aca="false">T26*1.1</f>
        <v>380.6</v>
      </c>
      <c r="V26" s="163" t="n">
        <f aca="false">T26*1.2</f>
        <v>415.2</v>
      </c>
      <c r="W26" s="161" t="n">
        <v>1</v>
      </c>
      <c r="X26" s="161" t="n">
        <v>346</v>
      </c>
      <c r="Y26" s="163" t="n">
        <v>1964.8</v>
      </c>
      <c r="Z26" s="163" t="n">
        <v>1964.8</v>
      </c>
      <c r="AA26" s="162" t="n">
        <v>948.8</v>
      </c>
      <c r="AB26" s="159" t="n">
        <f aca="false">AA26*1.1</f>
        <v>1043.68</v>
      </c>
      <c r="AC26" s="159" t="n">
        <f aca="false">AA26*1.2</f>
        <v>1138.56</v>
      </c>
      <c r="AD26" s="162" t="n">
        <v>1</v>
      </c>
      <c r="AE26" s="162" t="n">
        <v>948.8</v>
      </c>
      <c r="AF26" s="161" t="n">
        <v>9956</v>
      </c>
      <c r="AG26" s="164" t="n">
        <f aca="false">AF26*1.08</f>
        <v>10752.48</v>
      </c>
      <c r="AH26" s="164" t="n">
        <f aca="false">AG26*1.08</f>
        <v>11612.6784</v>
      </c>
      <c r="AI26" s="161" t="n">
        <v>1</v>
      </c>
      <c r="AJ26" s="161" t="n">
        <v>9956</v>
      </c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8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9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40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1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2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3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4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5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6</v>
      </c>
      <c r="D35" s="167" t="s">
        <v>547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8</v>
      </c>
      <c r="D36" s="167" t="s">
        <v>547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9</v>
      </c>
      <c r="D37" s="167" t="s">
        <v>547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50</v>
      </c>
      <c r="D38" s="167" t="s">
        <v>547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1</v>
      </c>
      <c r="D39" s="167" t="s">
        <v>547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2</v>
      </c>
      <c r="D40" s="167" t="s">
        <v>547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3</v>
      </c>
      <c r="D41" s="167" t="s">
        <v>547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4</v>
      </c>
      <c r="D42" s="167" t="s">
        <v>547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5</v>
      </c>
      <c r="D43" s="167" t="s">
        <v>547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6</v>
      </c>
      <c r="D44" s="167" t="s">
        <v>547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7</v>
      </c>
      <c r="D45" s="167" t="s">
        <v>547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8</v>
      </c>
      <c r="D46" s="167" t="s">
        <v>547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9</v>
      </c>
      <c r="D47" s="167" t="s">
        <v>547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60</v>
      </c>
      <c r="D48" s="167" t="s">
        <v>547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1</v>
      </c>
      <c r="D49" s="167" t="s">
        <v>547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2</v>
      </c>
      <c r="D50" s="167" t="s">
        <v>547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3</v>
      </c>
      <c r="D51" s="167" t="s">
        <v>547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4</v>
      </c>
      <c r="D52" s="167" t="s">
        <v>547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7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5</v>
      </c>
      <c r="D54" s="150" t="s">
        <v>566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7</v>
      </c>
      <c r="D55" s="150" t="s">
        <v>566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8</v>
      </c>
      <c r="D56" s="150" t="s">
        <v>566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9</v>
      </c>
      <c r="D57" s="150" t="s">
        <v>566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70</v>
      </c>
      <c r="D58" s="150" t="s">
        <v>566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69" customFormat="true" ht="13.05" hidden="false" customHeight="true" outlineLevel="0" collapsed="false">
      <c r="A59" s="148" t="n">
        <v>54</v>
      </c>
      <c r="B59" s="149" t="n">
        <v>740</v>
      </c>
      <c r="C59" s="150" t="s">
        <v>571</v>
      </c>
      <c r="D59" s="150" t="s">
        <v>566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  <c r="HE59" s="170"/>
      <c r="HF59" s="170"/>
      <c r="HG59" s="170"/>
      <c r="HH59" s="170"/>
      <c r="HI59" s="170"/>
      <c r="HJ59" s="170"/>
    </row>
    <row r="60" s="102" customFormat="true" ht="13.2" hidden="false" customHeight="true" outlineLevel="0" collapsed="false">
      <c r="A60" s="148" t="n">
        <v>55</v>
      </c>
      <c r="B60" s="171" t="n">
        <v>743</v>
      </c>
      <c r="C60" s="172" t="s">
        <v>572</v>
      </c>
      <c r="D60" s="172" t="s">
        <v>566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3</v>
      </c>
      <c r="D61" s="150" t="s">
        <v>566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4</v>
      </c>
      <c r="D62" s="150" t="s">
        <v>566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74" t="n">
        <v>399</v>
      </c>
      <c r="C63" s="175" t="s">
        <v>575</v>
      </c>
      <c r="D63" s="175" t="s">
        <v>566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  <c r="ID63" s="177"/>
      <c r="IE63" s="177"/>
      <c r="IF63" s="177"/>
      <c r="IG63" s="177"/>
      <c r="IH63" s="177"/>
      <c r="II63" s="177"/>
      <c r="IJ63" s="177"/>
      <c r="IK63" s="177"/>
      <c r="IL63" s="177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6</v>
      </c>
      <c r="D64" s="150" t="s">
        <v>566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7</v>
      </c>
      <c r="D65" s="150" t="s">
        <v>566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8</v>
      </c>
      <c r="D66" s="150" t="s">
        <v>566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9</v>
      </c>
      <c r="D67" s="150" t="s">
        <v>566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69" customFormat="true" ht="13.8" hidden="false" customHeight="true" outlineLevel="0" collapsed="false">
      <c r="A68" s="148" t="n">
        <v>63</v>
      </c>
      <c r="B68" s="149" t="n">
        <v>737</v>
      </c>
      <c r="C68" s="150" t="s">
        <v>580</v>
      </c>
      <c r="D68" s="150" t="s">
        <v>566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  <c r="HE68" s="170"/>
      <c r="HF68" s="170"/>
      <c r="HG68" s="170"/>
      <c r="HH68" s="170"/>
      <c r="HI68" s="170"/>
      <c r="HJ68" s="170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1</v>
      </c>
      <c r="D69" s="150" t="s">
        <v>566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78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2</v>
      </c>
      <c r="D70" s="150" t="s">
        <v>566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3</v>
      </c>
      <c r="D71" s="150" t="s">
        <v>566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4</v>
      </c>
      <c r="D72" s="24" t="s">
        <v>566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79" t="n">
        <f aca="false">AF72*1.08</f>
        <v>3937.859712</v>
      </c>
      <c r="AH72" s="179" t="n">
        <f aca="false">AG72*1.08</f>
        <v>4252.88848896</v>
      </c>
      <c r="AI72" s="122"/>
      <c r="AJ72" s="122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</row>
    <row r="73" s="114" customFormat="true" ht="13" hidden="false" customHeight="true" outlineLevel="0" collapsed="false">
      <c r="A73" s="107"/>
      <c r="B73" s="108"/>
      <c r="C73" s="107"/>
      <c r="D73" s="145" t="s">
        <v>566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65" customFormat="true" ht="13" hidden="false" customHeight="true" outlineLevel="0" collapsed="false">
      <c r="A74" s="148" t="n">
        <v>68</v>
      </c>
      <c r="B74" s="149" t="n">
        <v>307</v>
      </c>
      <c r="C74" s="150" t="s">
        <v>585</v>
      </c>
      <c r="D74" s="150" t="s">
        <v>586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6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7</v>
      </c>
      <c r="D76" s="150" t="s">
        <v>588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9</v>
      </c>
      <c r="D77" s="150" t="s">
        <v>588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90</v>
      </c>
      <c r="D78" s="150" t="s">
        <v>588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1</v>
      </c>
      <c r="D79" s="150" t="s">
        <v>588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2</v>
      </c>
      <c r="D80" s="150" t="s">
        <v>588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3</v>
      </c>
      <c r="D81" s="150" t="s">
        <v>588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4</v>
      </c>
      <c r="D82" s="150" t="s">
        <v>588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5</v>
      </c>
      <c r="D83" s="150" t="s">
        <v>588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6</v>
      </c>
      <c r="D84" s="150" t="s">
        <v>588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78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9" customFormat="true" ht="12.95" hidden="false" customHeight="true" outlineLevel="0" collapsed="false">
      <c r="A85" s="148" t="n">
        <v>78</v>
      </c>
      <c r="B85" s="149" t="n">
        <v>347</v>
      </c>
      <c r="C85" s="150" t="s">
        <v>597</v>
      </c>
      <c r="D85" s="150" t="s">
        <v>588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8</v>
      </c>
      <c r="D86" s="150" t="s">
        <v>588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9</v>
      </c>
      <c r="D87" s="150" t="s">
        <v>588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600</v>
      </c>
      <c r="D88" s="150" t="s">
        <v>588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1</v>
      </c>
      <c r="D89" s="150" t="s">
        <v>588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2</v>
      </c>
      <c r="D90" s="133" t="s">
        <v>588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3</v>
      </c>
      <c r="D91" s="150" t="s">
        <v>588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4</v>
      </c>
      <c r="D92" s="150" t="s">
        <v>588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5</v>
      </c>
      <c r="D93" s="150" t="s">
        <v>588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6</v>
      </c>
      <c r="D94" s="150" t="s">
        <v>588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7</v>
      </c>
      <c r="D95" s="24" t="s">
        <v>588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8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09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