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O64" colorId="64" zoomScale="100" zoomScaleNormal="100" zoomScalePageLayoutView="100" workbookViewId="0">
      <selection pane="topLeft" activeCell="AJ76" activeCellId="0" sqref="AJ76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3" min="13" style="102" width="5.36"/>
    <col collapsed="false" customWidth="true" hidden="false" outlineLevel="0" max="14" min="14" style="102" width="8.5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 t="n">
        <v>3</v>
      </c>
      <c r="I76" s="124" t="n">
        <v>7</v>
      </c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 t="n">
        <v>3</v>
      </c>
      <c r="N76" s="125" t="n">
        <v>17389.2</v>
      </c>
      <c r="O76" s="126" t="n">
        <v>273</v>
      </c>
      <c r="P76" s="126" t="n">
        <v>313</v>
      </c>
      <c r="Q76" s="126" t="n">
        <v>355</v>
      </c>
      <c r="R76" s="122" t="n">
        <v>1</v>
      </c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 t="n">
        <v>1</v>
      </c>
      <c r="X76" s="122" t="n">
        <v>1320</v>
      </c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 t="n">
        <v>3</v>
      </c>
      <c r="AE76" s="126" t="n">
        <v>6374</v>
      </c>
      <c r="AF76" s="122" t="n">
        <v>64129</v>
      </c>
      <c r="AG76" s="128" t="n">
        <v>69259.3</v>
      </c>
      <c r="AH76" s="128" t="n">
        <v>74800.1</v>
      </c>
      <c r="AI76" s="122" t="n">
        <v>1</v>
      </c>
      <c r="AJ76" s="122" t="n">
        <v>64129</v>
      </c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漫步紫色雨</cp:lastModifiedBy>
  <dcterms:modified xsi:type="dcterms:W3CDTF">2018-06-01T10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