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6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锦江区观音桥街药店</t>
  </si>
  <si>
    <t xml:space="preserve">东南片区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锦江区水杉街药店</t>
  </si>
  <si>
    <t xml:space="preserve">成华区万科路药店</t>
  </si>
  <si>
    <t xml:space="preserve">成华区华泰路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General"/>
    <numFmt numFmtId="168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I16" activeCellId="0" sqref="H15:I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0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T2" activeCellId="0" sqref="T2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4" customFormat="true" ht="13.05" hidden="false" customHeight="true" outlineLevel="0" collapsed="false">
      <c r="A3" s="121" t="n">
        <v>53</v>
      </c>
      <c r="B3" s="122" t="n">
        <v>724</v>
      </c>
      <c r="C3" s="123" t="s">
        <v>511</v>
      </c>
      <c r="D3" s="123" t="s">
        <v>512</v>
      </c>
      <c r="E3" s="124" t="n">
        <v>3</v>
      </c>
      <c r="F3" s="125" t="n">
        <f aca="false">E3+1</f>
        <v>4</v>
      </c>
      <c r="G3" s="125" t="n">
        <f aca="false">F3+1</f>
        <v>5</v>
      </c>
      <c r="H3" s="126" t="n">
        <v>1</v>
      </c>
      <c r="I3" s="125" t="n">
        <v>3</v>
      </c>
      <c r="J3" s="127" t="n">
        <v>2857</v>
      </c>
      <c r="K3" s="128" t="n">
        <f aca="false">J3*1.1</f>
        <v>3142.7</v>
      </c>
      <c r="L3" s="128" t="n">
        <f aca="false">J3*1.2</f>
        <v>3428.4</v>
      </c>
      <c r="M3" s="126" t="n">
        <v>1</v>
      </c>
      <c r="N3" s="126" t="n">
        <v>2857</v>
      </c>
      <c r="O3" s="129" t="n">
        <v>157</v>
      </c>
      <c r="P3" s="130" t="n">
        <v>180</v>
      </c>
      <c r="Q3" s="130" t="n">
        <v>203</v>
      </c>
      <c r="R3" s="128" t="n">
        <v>1</v>
      </c>
      <c r="S3" s="128" t="n">
        <v>157</v>
      </c>
      <c r="T3" s="131" t="n">
        <v>920</v>
      </c>
      <c r="U3" s="131" t="n">
        <f aca="false">T3*1.1</f>
        <v>1012</v>
      </c>
      <c r="V3" s="131" t="n">
        <f aca="false">T3*1.2</f>
        <v>1104</v>
      </c>
      <c r="W3" s="128" t="n">
        <v>1</v>
      </c>
      <c r="X3" s="128" t="n">
        <v>920</v>
      </c>
      <c r="Y3" s="132" t="n">
        <v>7410.8</v>
      </c>
      <c r="Z3" s="131"/>
      <c r="AA3" s="129" t="n">
        <v>2562.4</v>
      </c>
      <c r="AB3" s="125" t="n">
        <f aca="false">AA3*1.1</f>
        <v>2818.64</v>
      </c>
      <c r="AC3" s="125" t="n">
        <f aca="false">AA3*1.2</f>
        <v>3074.88</v>
      </c>
      <c r="AD3" s="130" t="n">
        <v>1</v>
      </c>
      <c r="AE3" s="130" t="n">
        <v>2562.4</v>
      </c>
      <c r="AF3" s="127" t="n">
        <v>20375</v>
      </c>
      <c r="AG3" s="133" t="n">
        <f aca="false">AF3*1.08</f>
        <v>22005</v>
      </c>
      <c r="AH3" s="133" t="n">
        <f aca="false">AG3*1.08</f>
        <v>23765.4</v>
      </c>
      <c r="AI3" s="128" t="n">
        <v>1</v>
      </c>
      <c r="AJ3" s="128" t="n">
        <v>20375</v>
      </c>
      <c r="FQ3" s="135"/>
      <c r="FR3" s="135"/>
      <c r="FS3" s="135"/>
      <c r="FT3" s="135"/>
      <c r="FU3" s="135"/>
      <c r="FV3" s="135"/>
      <c r="FW3" s="135"/>
      <c r="FX3" s="135"/>
      <c r="FY3" s="135"/>
      <c r="FZ3" s="135"/>
      <c r="GA3" s="135"/>
      <c r="GB3" s="135"/>
      <c r="GC3" s="135"/>
      <c r="GD3" s="135"/>
      <c r="GE3" s="135"/>
      <c r="GF3" s="135"/>
      <c r="GG3" s="135"/>
      <c r="GH3" s="135"/>
      <c r="GI3" s="135"/>
      <c r="GJ3" s="135"/>
      <c r="GK3" s="135"/>
      <c r="GL3" s="135"/>
      <c r="GM3" s="135"/>
      <c r="GN3" s="135"/>
      <c r="GO3" s="135"/>
      <c r="GP3" s="135"/>
      <c r="GQ3" s="135"/>
      <c r="GR3" s="135"/>
      <c r="GS3" s="135"/>
      <c r="GT3" s="135"/>
      <c r="GU3" s="135"/>
      <c r="GV3" s="135"/>
      <c r="GW3" s="135"/>
      <c r="GX3" s="135"/>
      <c r="GY3" s="135"/>
      <c r="GZ3" s="135"/>
      <c r="HA3" s="135"/>
      <c r="HB3" s="135"/>
      <c r="HC3" s="135"/>
      <c r="HD3" s="135"/>
      <c r="HE3" s="135"/>
      <c r="HF3" s="135"/>
      <c r="HG3" s="135"/>
      <c r="HH3" s="135"/>
      <c r="HI3" s="135"/>
      <c r="HJ3" s="135"/>
      <c r="HK3" s="136"/>
      <c r="HL3" s="136"/>
      <c r="HM3" s="136"/>
      <c r="HN3" s="136"/>
      <c r="HO3" s="136"/>
      <c r="HP3" s="136"/>
      <c r="HQ3" s="136"/>
      <c r="HR3" s="136"/>
      <c r="HS3" s="136"/>
      <c r="HT3" s="136"/>
      <c r="HU3" s="136"/>
      <c r="HV3" s="136"/>
      <c r="HW3" s="136"/>
      <c r="HX3" s="136"/>
      <c r="HY3" s="136"/>
      <c r="HZ3" s="136"/>
      <c r="IA3" s="136"/>
      <c r="IB3" s="136"/>
      <c r="IC3" s="136"/>
      <c r="ID3" s="136"/>
      <c r="IE3" s="136"/>
      <c r="IF3" s="136"/>
      <c r="IG3" s="136"/>
      <c r="IH3" s="136"/>
      <c r="II3" s="136"/>
      <c r="IJ3" s="136"/>
      <c r="IK3" s="136"/>
      <c r="IL3" s="136"/>
      <c r="IM3" s="136"/>
      <c r="IN3" s="136"/>
      <c r="IO3" s="136"/>
      <c r="IP3" s="136"/>
      <c r="IQ3" s="136"/>
      <c r="IR3" s="136"/>
      <c r="IS3" s="136"/>
      <c r="IT3" s="136"/>
      <c r="IU3" s="136"/>
      <c r="IV3" s="136"/>
    </row>
    <row r="4" s="146" customFormat="true" ht="12" hidden="false" customHeight="true" outlineLevel="0" collapsed="false">
      <c r="A4" s="137" t="n">
        <v>1</v>
      </c>
      <c r="B4" s="138" t="n">
        <v>594</v>
      </c>
      <c r="C4" s="139" t="s">
        <v>513</v>
      </c>
      <c r="D4" s="139" t="s">
        <v>514</v>
      </c>
      <c r="E4" s="140" t="n">
        <v>1</v>
      </c>
      <c r="F4" s="140" t="n">
        <f aca="false">E4+1</f>
        <v>2</v>
      </c>
      <c r="G4" s="140" t="n">
        <f aca="false">F4+1</f>
        <v>3</v>
      </c>
      <c r="H4" s="141"/>
      <c r="I4" s="140"/>
      <c r="J4" s="138" t="n">
        <v>1967</v>
      </c>
      <c r="K4" s="138" t="n">
        <f aca="false">J4*1.1</f>
        <v>2163.7</v>
      </c>
      <c r="L4" s="138" t="n">
        <f aca="false">J4*1.2</f>
        <v>2360.4</v>
      </c>
      <c r="M4" s="141"/>
      <c r="N4" s="141"/>
      <c r="O4" s="142" t="n">
        <v>54</v>
      </c>
      <c r="P4" s="142" t="n">
        <v>62</v>
      </c>
      <c r="Q4" s="142" t="n">
        <v>70</v>
      </c>
      <c r="R4" s="138"/>
      <c r="S4" s="138"/>
      <c r="T4" s="143" t="n">
        <v>299</v>
      </c>
      <c r="U4" s="143" t="n">
        <f aca="false">T4*1.1</f>
        <v>328.9</v>
      </c>
      <c r="V4" s="143" t="n">
        <f aca="false">T4*1.2</f>
        <v>358.8</v>
      </c>
      <c r="W4" s="138"/>
      <c r="X4" s="138"/>
      <c r="Y4" s="143" t="n">
        <v>2983.6</v>
      </c>
      <c r="Z4" s="143"/>
      <c r="AA4" s="142" t="n">
        <v>1018.4</v>
      </c>
      <c r="AB4" s="140" t="n">
        <f aca="false">AA4*1.1</f>
        <v>1120.24</v>
      </c>
      <c r="AC4" s="140" t="n">
        <f aca="false">AA4*1.2</f>
        <v>1222.08</v>
      </c>
      <c r="AD4" s="142"/>
      <c r="AE4" s="142"/>
      <c r="AF4" s="138" t="n">
        <v>10332</v>
      </c>
      <c r="AG4" s="144" t="n">
        <f aca="false">AF4*1.08</f>
        <v>11158.56</v>
      </c>
      <c r="AH4" s="144" t="n">
        <f aca="false">AG4*1.08</f>
        <v>12051.2448</v>
      </c>
      <c r="AI4" s="138"/>
      <c r="AJ4" s="138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  <c r="CG4" s="145"/>
      <c r="CH4" s="145"/>
      <c r="CI4" s="145"/>
      <c r="CJ4" s="145"/>
      <c r="CK4" s="145"/>
      <c r="CL4" s="145"/>
      <c r="CM4" s="145"/>
      <c r="CN4" s="145"/>
      <c r="CO4" s="145"/>
      <c r="CP4" s="145"/>
      <c r="CQ4" s="145"/>
      <c r="CR4" s="145"/>
      <c r="CS4" s="145"/>
      <c r="CT4" s="145"/>
      <c r="CU4" s="145"/>
      <c r="CV4" s="145"/>
      <c r="CW4" s="145"/>
      <c r="CX4" s="145"/>
      <c r="CY4" s="145"/>
      <c r="CZ4" s="145"/>
      <c r="DA4" s="145"/>
      <c r="DB4" s="145"/>
      <c r="DC4" s="145"/>
      <c r="DD4" s="145"/>
      <c r="DE4" s="145"/>
      <c r="DF4" s="145"/>
      <c r="DG4" s="145"/>
      <c r="DH4" s="145"/>
      <c r="DI4" s="145"/>
      <c r="DJ4" s="145"/>
      <c r="DK4" s="145"/>
      <c r="DL4" s="145"/>
      <c r="DM4" s="145"/>
      <c r="DN4" s="145"/>
      <c r="DO4" s="145"/>
      <c r="DP4" s="145"/>
      <c r="DQ4" s="145"/>
      <c r="DR4" s="145"/>
      <c r="DS4" s="145"/>
      <c r="DT4" s="145"/>
      <c r="DU4" s="145"/>
      <c r="DV4" s="145"/>
      <c r="DW4" s="145"/>
      <c r="DX4" s="145"/>
      <c r="DY4" s="145"/>
      <c r="DZ4" s="145"/>
      <c r="EA4" s="145"/>
      <c r="EB4" s="145"/>
      <c r="EC4" s="145"/>
      <c r="ED4" s="145"/>
      <c r="EE4" s="145"/>
      <c r="EF4" s="145"/>
      <c r="EG4" s="145"/>
      <c r="EH4" s="145"/>
      <c r="EI4" s="145"/>
      <c r="EJ4" s="145"/>
      <c r="EK4" s="145"/>
      <c r="EL4" s="145"/>
      <c r="EM4" s="145"/>
      <c r="EN4" s="145"/>
      <c r="EO4" s="145"/>
      <c r="EP4" s="145"/>
      <c r="EQ4" s="145"/>
      <c r="ER4" s="145"/>
      <c r="ES4" s="145"/>
      <c r="ET4" s="145"/>
      <c r="EU4" s="145"/>
      <c r="EV4" s="145"/>
      <c r="EW4" s="145"/>
      <c r="EX4" s="145"/>
      <c r="EY4" s="145"/>
      <c r="EZ4" s="145"/>
      <c r="FA4" s="145"/>
      <c r="FB4" s="145"/>
      <c r="FC4" s="145"/>
      <c r="FD4" s="145"/>
      <c r="FE4" s="145"/>
      <c r="FF4" s="145"/>
      <c r="FG4" s="145"/>
      <c r="FH4" s="145"/>
      <c r="FI4" s="145"/>
      <c r="FJ4" s="145"/>
      <c r="FK4" s="145"/>
      <c r="FL4" s="145"/>
      <c r="FM4" s="145"/>
      <c r="FN4" s="145"/>
      <c r="FO4" s="145"/>
      <c r="FP4" s="145"/>
      <c r="FQ4" s="145"/>
      <c r="FR4" s="145"/>
      <c r="FS4" s="145"/>
      <c r="FT4" s="145"/>
      <c r="FU4" s="145"/>
      <c r="FV4" s="145"/>
      <c r="FW4" s="145"/>
      <c r="FX4" s="145"/>
      <c r="FY4" s="145"/>
      <c r="FZ4" s="145"/>
      <c r="GA4" s="145"/>
      <c r="GB4" s="145"/>
      <c r="GC4" s="145"/>
      <c r="GD4" s="145"/>
      <c r="GE4" s="145"/>
      <c r="GF4" s="145"/>
      <c r="GG4" s="145"/>
      <c r="GH4" s="145"/>
      <c r="GI4" s="145"/>
      <c r="GJ4" s="145"/>
      <c r="GK4" s="145"/>
      <c r="GL4" s="145"/>
      <c r="GM4" s="145"/>
      <c r="GN4" s="145"/>
      <c r="GO4" s="145"/>
      <c r="GP4" s="145"/>
      <c r="GQ4" s="145"/>
      <c r="GR4" s="145"/>
      <c r="GS4" s="145"/>
      <c r="GT4" s="145"/>
      <c r="GU4" s="145"/>
      <c r="GV4" s="145"/>
      <c r="GW4" s="145"/>
      <c r="GX4" s="145"/>
      <c r="GY4" s="145"/>
      <c r="GZ4" s="145"/>
      <c r="HA4" s="145"/>
      <c r="HB4" s="145"/>
      <c r="HC4" s="145"/>
      <c r="HD4" s="145"/>
      <c r="HE4" s="145"/>
      <c r="HF4" s="145"/>
      <c r="HG4" s="145"/>
      <c r="HH4" s="145"/>
    </row>
    <row r="5" s="150" customFormat="true" ht="12.95" hidden="false" customHeight="true" outlineLevel="0" collapsed="false">
      <c r="A5" s="147" t="n">
        <v>2</v>
      </c>
      <c r="B5" s="148" t="n">
        <v>549</v>
      </c>
      <c r="C5" s="149" t="s">
        <v>515</v>
      </c>
      <c r="D5" s="149" t="s">
        <v>514</v>
      </c>
      <c r="E5" s="140" t="n">
        <v>1</v>
      </c>
      <c r="F5" s="140" t="n">
        <f aca="false">E5+1</f>
        <v>2</v>
      </c>
      <c r="G5" s="140" t="n">
        <f aca="false">F5+1</f>
        <v>3</v>
      </c>
      <c r="H5" s="141"/>
      <c r="I5" s="140"/>
      <c r="J5" s="138" t="n">
        <v>1624</v>
      </c>
      <c r="K5" s="138" t="n">
        <f aca="false">J5*1.1</f>
        <v>1786.4</v>
      </c>
      <c r="L5" s="138" t="n">
        <f aca="false">J5*1.2</f>
        <v>1948.8</v>
      </c>
      <c r="M5" s="141"/>
      <c r="N5" s="141"/>
      <c r="O5" s="142" t="n">
        <v>53</v>
      </c>
      <c r="P5" s="142" t="n">
        <v>61</v>
      </c>
      <c r="Q5" s="142" t="n">
        <v>69</v>
      </c>
      <c r="R5" s="138"/>
      <c r="S5" s="138"/>
      <c r="T5" s="143" t="n">
        <v>296</v>
      </c>
      <c r="U5" s="143" t="n">
        <f aca="false">T5*1.1</f>
        <v>325.6</v>
      </c>
      <c r="V5" s="143" t="n">
        <f aca="false">T5*1.2</f>
        <v>355.2</v>
      </c>
      <c r="W5" s="138"/>
      <c r="X5" s="138"/>
      <c r="Y5" s="143" t="n">
        <v>3316.9</v>
      </c>
      <c r="Z5" s="143"/>
      <c r="AA5" s="142" t="n">
        <v>1103.2</v>
      </c>
      <c r="AB5" s="140" t="n">
        <f aca="false">AA5*1.1</f>
        <v>1213.52</v>
      </c>
      <c r="AC5" s="140" t="n">
        <f aca="false">AA5*1.2</f>
        <v>1323.84</v>
      </c>
      <c r="AD5" s="142"/>
      <c r="AE5" s="142"/>
      <c r="AF5" s="138" t="n">
        <v>12066</v>
      </c>
      <c r="AG5" s="144" t="n">
        <f aca="false">AF5*1.08</f>
        <v>13031.28</v>
      </c>
      <c r="AH5" s="144" t="n">
        <f aca="false">AG5*1.08</f>
        <v>14073.7824</v>
      </c>
      <c r="AI5" s="138"/>
      <c r="AJ5" s="138"/>
    </row>
    <row r="6" s="146" customFormat="true" ht="12" hidden="false" customHeight="true" outlineLevel="0" collapsed="false">
      <c r="A6" s="147" t="n">
        <v>3</v>
      </c>
      <c r="B6" s="148" t="n">
        <v>746</v>
      </c>
      <c r="C6" s="149" t="s">
        <v>516</v>
      </c>
      <c r="D6" s="149" t="s">
        <v>514</v>
      </c>
      <c r="E6" s="140" t="n">
        <v>2</v>
      </c>
      <c r="F6" s="140" t="n">
        <f aca="false">E6+1</f>
        <v>3</v>
      </c>
      <c r="G6" s="140" t="n">
        <f aca="false">F6+1</f>
        <v>4</v>
      </c>
      <c r="H6" s="141"/>
      <c r="I6" s="140"/>
      <c r="J6" s="138" t="n">
        <v>1642</v>
      </c>
      <c r="K6" s="138" t="n">
        <f aca="false">J6*1.1</f>
        <v>1806.2</v>
      </c>
      <c r="L6" s="138" t="n">
        <f aca="false">J6*1.2</f>
        <v>1970.4</v>
      </c>
      <c r="M6" s="141"/>
      <c r="N6" s="141"/>
      <c r="O6" s="142" t="n">
        <v>98</v>
      </c>
      <c r="P6" s="142" t="n">
        <v>113</v>
      </c>
      <c r="Q6" s="142" t="n">
        <v>128</v>
      </c>
      <c r="R6" s="138"/>
      <c r="S6" s="138"/>
      <c r="T6" s="143" t="n">
        <v>560</v>
      </c>
      <c r="U6" s="143" t="n">
        <f aca="false">T6*1.1</f>
        <v>616</v>
      </c>
      <c r="V6" s="143" t="n">
        <f aca="false">T6*1.2</f>
        <v>672</v>
      </c>
      <c r="W6" s="138"/>
      <c r="X6" s="138"/>
      <c r="Y6" s="143" t="n">
        <v>32276.3</v>
      </c>
      <c r="Z6" s="143"/>
      <c r="AA6" s="142" t="n">
        <v>1826.4</v>
      </c>
      <c r="AB6" s="140" t="n">
        <f aca="false">AA6*1.1</f>
        <v>2009.04</v>
      </c>
      <c r="AC6" s="140" t="n">
        <f aca="false">AA6*1.2</f>
        <v>2191.68</v>
      </c>
      <c r="AD6" s="142"/>
      <c r="AE6" s="142"/>
      <c r="AF6" s="138" t="n">
        <v>14655</v>
      </c>
      <c r="AG6" s="144" t="n">
        <f aca="false">AF6*1.08</f>
        <v>15827.4</v>
      </c>
      <c r="AH6" s="144" t="n">
        <f aca="false">AG6*1.08</f>
        <v>17093.592</v>
      </c>
      <c r="AI6" s="138"/>
      <c r="AJ6" s="138"/>
    </row>
    <row r="7" s="146" customFormat="true" ht="12" hidden="false" customHeight="true" outlineLevel="0" collapsed="false">
      <c r="A7" s="147" t="n">
        <v>4</v>
      </c>
      <c r="B7" s="148" t="n">
        <v>716</v>
      </c>
      <c r="C7" s="149" t="s">
        <v>517</v>
      </c>
      <c r="D7" s="149" t="s">
        <v>514</v>
      </c>
      <c r="E7" s="140" t="n">
        <v>1</v>
      </c>
      <c r="F7" s="140" t="n">
        <f aca="false">E7+1</f>
        <v>2</v>
      </c>
      <c r="G7" s="140" t="n">
        <f aca="false">F7+1</f>
        <v>3</v>
      </c>
      <c r="H7" s="141"/>
      <c r="I7" s="140"/>
      <c r="J7" s="138" t="n">
        <v>1592</v>
      </c>
      <c r="K7" s="138" t="n">
        <f aca="false">J7*1.1</f>
        <v>1751.2</v>
      </c>
      <c r="L7" s="138" t="n">
        <f aca="false">J7*1.2</f>
        <v>1910.4</v>
      </c>
      <c r="M7" s="141"/>
      <c r="N7" s="141"/>
      <c r="O7" s="142" t="n">
        <v>68</v>
      </c>
      <c r="P7" s="142" t="n">
        <v>78</v>
      </c>
      <c r="Q7" s="142" t="n">
        <v>89</v>
      </c>
      <c r="R7" s="138"/>
      <c r="S7" s="138"/>
      <c r="T7" s="143" t="n">
        <v>438</v>
      </c>
      <c r="U7" s="143" t="n">
        <f aca="false">T7*1.1</f>
        <v>481.8</v>
      </c>
      <c r="V7" s="143" t="n">
        <f aca="false">T7*1.2</f>
        <v>525.6</v>
      </c>
      <c r="W7" s="138"/>
      <c r="X7" s="138"/>
      <c r="Y7" s="143" t="n">
        <v>4459.7</v>
      </c>
      <c r="Z7" s="143"/>
      <c r="AA7" s="142" t="n">
        <v>1251.2</v>
      </c>
      <c r="AB7" s="140" t="n">
        <f aca="false">AA7*1.1</f>
        <v>1376.32</v>
      </c>
      <c r="AC7" s="140" t="n">
        <f aca="false">AA7*1.2</f>
        <v>1501.44</v>
      </c>
      <c r="AD7" s="142"/>
      <c r="AE7" s="142"/>
      <c r="AF7" s="138" t="n">
        <v>9248</v>
      </c>
      <c r="AG7" s="144" t="n">
        <f aca="false">AF7*1.08</f>
        <v>9987.84</v>
      </c>
      <c r="AH7" s="144" t="n">
        <f aca="false">AG7*1.08</f>
        <v>10786.8672</v>
      </c>
      <c r="AI7" s="138"/>
      <c r="AJ7" s="138"/>
    </row>
    <row r="8" s="146" customFormat="true" ht="14.25" hidden="false" customHeight="true" outlineLevel="0" collapsed="false">
      <c r="A8" s="137" t="n">
        <v>5</v>
      </c>
      <c r="B8" s="138" t="n">
        <v>717</v>
      </c>
      <c r="C8" s="139" t="s">
        <v>518</v>
      </c>
      <c r="D8" s="139" t="s">
        <v>514</v>
      </c>
      <c r="E8" s="140" t="n">
        <v>2</v>
      </c>
      <c r="F8" s="140" t="n">
        <f aca="false">E8+1</f>
        <v>3</v>
      </c>
      <c r="G8" s="140" t="n">
        <f aca="false">F8+1</f>
        <v>4</v>
      </c>
      <c r="H8" s="141"/>
      <c r="I8" s="140"/>
      <c r="J8" s="138" t="n">
        <v>2060</v>
      </c>
      <c r="K8" s="138" t="n">
        <f aca="false">J8*1.1</f>
        <v>2266</v>
      </c>
      <c r="L8" s="138" t="n">
        <f aca="false">J8*1.2</f>
        <v>2472</v>
      </c>
      <c r="M8" s="141"/>
      <c r="N8" s="141"/>
      <c r="O8" s="142" t="n">
        <v>77</v>
      </c>
      <c r="P8" s="142" t="n">
        <v>89</v>
      </c>
      <c r="Q8" s="142" t="n">
        <v>101</v>
      </c>
      <c r="R8" s="138"/>
      <c r="S8" s="138"/>
      <c r="T8" s="143" t="n">
        <v>428</v>
      </c>
      <c r="U8" s="143" t="n">
        <f aca="false">T8*1.1</f>
        <v>470.8</v>
      </c>
      <c r="V8" s="143" t="n">
        <f aca="false">T8*1.2</f>
        <v>513.6</v>
      </c>
      <c r="W8" s="138"/>
      <c r="X8" s="138"/>
      <c r="Y8" s="143" t="n">
        <v>2694.7</v>
      </c>
      <c r="Z8" s="143"/>
      <c r="AA8" s="142" t="n">
        <v>1406.4</v>
      </c>
      <c r="AB8" s="140" t="n">
        <f aca="false">AA8*1.1</f>
        <v>1547.04</v>
      </c>
      <c r="AC8" s="140" t="n">
        <f aca="false">AA8*1.2</f>
        <v>1687.68</v>
      </c>
      <c r="AD8" s="142"/>
      <c r="AE8" s="142"/>
      <c r="AF8" s="138" t="n">
        <v>13133</v>
      </c>
      <c r="AG8" s="144" t="n">
        <f aca="false">AF8*1.08</f>
        <v>14183.64</v>
      </c>
      <c r="AH8" s="144" t="n">
        <f aca="false">AG8*1.08</f>
        <v>15318.3312</v>
      </c>
      <c r="AI8" s="138"/>
      <c r="AJ8" s="138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</row>
    <row r="9" s="146" customFormat="true" ht="12" hidden="false" customHeight="true" outlineLevel="0" collapsed="false">
      <c r="A9" s="147" t="n">
        <v>6</v>
      </c>
      <c r="B9" s="148" t="n">
        <v>720</v>
      </c>
      <c r="C9" s="149" t="s">
        <v>519</v>
      </c>
      <c r="D9" s="149" t="s">
        <v>514</v>
      </c>
      <c r="E9" s="140" t="n">
        <v>1</v>
      </c>
      <c r="F9" s="140" t="n">
        <f aca="false">E9+1</f>
        <v>2</v>
      </c>
      <c r="G9" s="140" t="n">
        <f aca="false">F9+1</f>
        <v>3</v>
      </c>
      <c r="H9" s="141"/>
      <c r="I9" s="140"/>
      <c r="J9" s="138" t="n">
        <v>2174</v>
      </c>
      <c r="K9" s="138" t="n">
        <f aca="false">J9*1.1</f>
        <v>2391.4</v>
      </c>
      <c r="L9" s="138" t="n">
        <f aca="false">J9*1.2</f>
        <v>2608.8</v>
      </c>
      <c r="M9" s="141"/>
      <c r="N9" s="141"/>
      <c r="O9" s="142" t="n">
        <v>52</v>
      </c>
      <c r="P9" s="142" t="n">
        <v>60</v>
      </c>
      <c r="Q9" s="142" t="n">
        <v>68</v>
      </c>
      <c r="R9" s="138"/>
      <c r="S9" s="138"/>
      <c r="T9" s="143" t="n">
        <v>280</v>
      </c>
      <c r="U9" s="143" t="n">
        <f aca="false">T9*1.1</f>
        <v>308</v>
      </c>
      <c r="V9" s="143" t="n">
        <f aca="false">T9*1.2</f>
        <v>336</v>
      </c>
      <c r="W9" s="138"/>
      <c r="X9" s="138"/>
      <c r="Y9" s="143" t="n">
        <v>3362.7</v>
      </c>
      <c r="Z9" s="143"/>
      <c r="AA9" s="142" t="n">
        <v>1013.6</v>
      </c>
      <c r="AB9" s="140" t="n">
        <f aca="false">AA9*1.1</f>
        <v>1114.96</v>
      </c>
      <c r="AC9" s="140" t="n">
        <f aca="false">AA9*1.2</f>
        <v>1216.32</v>
      </c>
      <c r="AD9" s="142"/>
      <c r="AE9" s="142"/>
      <c r="AF9" s="138" t="n">
        <v>9546</v>
      </c>
      <c r="AG9" s="144" t="n">
        <f aca="false">AF9*1.08</f>
        <v>10309.68</v>
      </c>
      <c r="AH9" s="144" t="n">
        <f aca="false">AG9*1.08</f>
        <v>11134.4544</v>
      </c>
      <c r="AI9" s="138"/>
      <c r="AJ9" s="138"/>
    </row>
    <row r="10" s="146" customFormat="true" ht="12" hidden="false" customHeight="true" outlineLevel="0" collapsed="false">
      <c r="A10" s="147" t="n">
        <v>7</v>
      </c>
      <c r="B10" s="148" t="n">
        <v>539</v>
      </c>
      <c r="C10" s="149" t="s">
        <v>520</v>
      </c>
      <c r="D10" s="149" t="s">
        <v>514</v>
      </c>
      <c r="E10" s="140" t="n">
        <v>1</v>
      </c>
      <c r="F10" s="140" t="n">
        <f aca="false">E10+1</f>
        <v>2</v>
      </c>
      <c r="G10" s="140" t="n">
        <f aca="false">F10+1</f>
        <v>3</v>
      </c>
      <c r="H10" s="141"/>
      <c r="I10" s="140"/>
      <c r="J10" s="138" t="n">
        <v>2966</v>
      </c>
      <c r="K10" s="138" t="n">
        <f aca="false">J10*1.1</f>
        <v>3262.6</v>
      </c>
      <c r="L10" s="138" t="n">
        <f aca="false">J10*1.2</f>
        <v>3559.2</v>
      </c>
      <c r="M10" s="141"/>
      <c r="N10" s="141"/>
      <c r="O10" s="142" t="n">
        <v>59</v>
      </c>
      <c r="P10" s="142" t="n">
        <v>68</v>
      </c>
      <c r="Q10" s="142" t="n">
        <v>77</v>
      </c>
      <c r="R10" s="138"/>
      <c r="S10" s="138"/>
      <c r="T10" s="143" t="n">
        <v>308</v>
      </c>
      <c r="U10" s="143" t="n">
        <f aca="false">T10*1.1</f>
        <v>338.8</v>
      </c>
      <c r="V10" s="143" t="n">
        <f aca="false">T10*1.2</f>
        <v>369.6</v>
      </c>
      <c r="W10" s="138"/>
      <c r="X10" s="138"/>
      <c r="Y10" s="143" t="n">
        <v>1564.9</v>
      </c>
      <c r="Z10" s="143"/>
      <c r="AA10" s="142" t="n">
        <v>1196</v>
      </c>
      <c r="AB10" s="140" t="n">
        <f aca="false">AA10*1.1</f>
        <v>1315.6</v>
      </c>
      <c r="AC10" s="140" t="n">
        <f aca="false">AA10*1.2</f>
        <v>1435.2</v>
      </c>
      <c r="AD10" s="142"/>
      <c r="AE10" s="142"/>
      <c r="AF10" s="138" t="n">
        <v>17094</v>
      </c>
      <c r="AG10" s="144" t="n">
        <f aca="false">AF10*1.08</f>
        <v>18461.52</v>
      </c>
      <c r="AH10" s="144" t="n">
        <f aca="false">AG10*1.08</f>
        <v>19938.4416</v>
      </c>
      <c r="AI10" s="138"/>
      <c r="AJ10" s="138"/>
    </row>
    <row r="11" s="150" customFormat="true" ht="12.95" hidden="false" customHeight="true" outlineLevel="0" collapsed="false">
      <c r="A11" s="147" t="n">
        <v>8</v>
      </c>
      <c r="B11" s="148" t="n">
        <v>721</v>
      </c>
      <c r="C11" s="149" t="s">
        <v>521</v>
      </c>
      <c r="D11" s="149" t="s">
        <v>514</v>
      </c>
      <c r="E11" s="140" t="n">
        <v>2</v>
      </c>
      <c r="F11" s="140" t="n">
        <f aca="false">E11+1</f>
        <v>3</v>
      </c>
      <c r="G11" s="140" t="n">
        <f aca="false">F11+1</f>
        <v>4</v>
      </c>
      <c r="H11" s="141"/>
      <c r="I11" s="140"/>
      <c r="J11" s="138" t="n">
        <v>2345</v>
      </c>
      <c r="K11" s="138" t="n">
        <f aca="false">J11*1.1</f>
        <v>2579.5</v>
      </c>
      <c r="L11" s="138" t="n">
        <f aca="false">J11*1.2</f>
        <v>2814</v>
      </c>
      <c r="M11" s="141"/>
      <c r="N11" s="141"/>
      <c r="O11" s="142" t="n">
        <v>95</v>
      </c>
      <c r="P11" s="142" t="n">
        <v>110</v>
      </c>
      <c r="Q11" s="142" t="n">
        <v>124</v>
      </c>
      <c r="R11" s="138"/>
      <c r="S11" s="138"/>
      <c r="T11" s="143" t="n">
        <v>457</v>
      </c>
      <c r="U11" s="143" t="n">
        <f aca="false">T11*1.1</f>
        <v>502.7</v>
      </c>
      <c r="V11" s="143" t="n">
        <f aca="false">T11*1.2</f>
        <v>548.4</v>
      </c>
      <c r="W11" s="138"/>
      <c r="X11" s="138"/>
      <c r="Y11" s="143" t="n">
        <v>6874.6</v>
      </c>
      <c r="Z11" s="143"/>
      <c r="AA11" s="142" t="n">
        <v>1532.8</v>
      </c>
      <c r="AB11" s="140" t="n">
        <f aca="false">AA11*1.1</f>
        <v>1686.08</v>
      </c>
      <c r="AC11" s="140" t="n">
        <f aca="false">AA11*1.2</f>
        <v>1839.36</v>
      </c>
      <c r="AD11" s="142"/>
      <c r="AE11" s="142"/>
      <c r="AF11" s="138" t="n">
        <v>17294</v>
      </c>
      <c r="AG11" s="144" t="n">
        <f aca="false">AF11*1.08</f>
        <v>18677.52</v>
      </c>
      <c r="AH11" s="144" t="n">
        <f aca="false">AG11*1.08</f>
        <v>20171.7216</v>
      </c>
      <c r="AI11" s="138"/>
      <c r="AJ11" s="138"/>
    </row>
    <row r="12" s="146" customFormat="true" ht="12" hidden="false" customHeight="true" outlineLevel="0" collapsed="false">
      <c r="A12" s="137" t="n">
        <v>9</v>
      </c>
      <c r="B12" s="138" t="n">
        <v>732</v>
      </c>
      <c r="C12" s="139" t="s">
        <v>522</v>
      </c>
      <c r="D12" s="139" t="s">
        <v>514</v>
      </c>
      <c r="E12" s="140" t="n">
        <v>1</v>
      </c>
      <c r="F12" s="140" t="n">
        <f aca="false">E12+1</f>
        <v>2</v>
      </c>
      <c r="G12" s="140" t="n">
        <f aca="false">F12+1</f>
        <v>3</v>
      </c>
      <c r="H12" s="141"/>
      <c r="I12" s="140"/>
      <c r="J12" s="138" t="n">
        <v>2629</v>
      </c>
      <c r="K12" s="138" t="n">
        <f aca="false">J12*1.1</f>
        <v>2891.9</v>
      </c>
      <c r="L12" s="138" t="n">
        <f aca="false">J12*1.2</f>
        <v>3154.8</v>
      </c>
      <c r="M12" s="141"/>
      <c r="N12" s="141"/>
      <c r="O12" s="142" t="n">
        <v>53</v>
      </c>
      <c r="P12" s="142" t="n">
        <v>61</v>
      </c>
      <c r="Q12" s="142" t="n">
        <v>69</v>
      </c>
      <c r="R12" s="138"/>
      <c r="S12" s="138"/>
      <c r="T12" s="143" t="n">
        <v>323</v>
      </c>
      <c r="U12" s="143" t="n">
        <f aca="false">T12*1.1</f>
        <v>355.3</v>
      </c>
      <c r="V12" s="143" t="n">
        <f aca="false">T12*1.2</f>
        <v>387.6</v>
      </c>
      <c r="W12" s="138"/>
      <c r="X12" s="138"/>
      <c r="Y12" s="143" t="n">
        <v>5615.8</v>
      </c>
      <c r="Z12" s="143"/>
      <c r="AA12" s="142" t="n">
        <v>919.2</v>
      </c>
      <c r="AB12" s="140" t="n">
        <f aca="false">AA12*1.1</f>
        <v>1011.12</v>
      </c>
      <c r="AC12" s="140" t="n">
        <f aca="false">AA12*1.2</f>
        <v>1103.04</v>
      </c>
      <c r="AD12" s="142"/>
      <c r="AE12" s="142"/>
      <c r="AF12" s="138" t="n">
        <v>7850</v>
      </c>
      <c r="AG12" s="144" t="n">
        <f aca="false">AF12*1.08</f>
        <v>8478</v>
      </c>
      <c r="AH12" s="144" t="n">
        <f aca="false">AG12*1.08</f>
        <v>9156.24</v>
      </c>
      <c r="AI12" s="138"/>
      <c r="AJ12" s="138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</row>
    <row r="13" s="150" customFormat="true" ht="12.95" hidden="false" customHeight="true" outlineLevel="0" collapsed="false">
      <c r="A13" s="147" t="n">
        <v>10</v>
      </c>
      <c r="B13" s="148" t="n">
        <v>591</v>
      </c>
      <c r="C13" s="149" t="s">
        <v>523</v>
      </c>
      <c r="D13" s="149" t="s">
        <v>514</v>
      </c>
      <c r="E13" s="140" t="n">
        <v>3</v>
      </c>
      <c r="F13" s="140" t="n">
        <f aca="false">E13+1</f>
        <v>4</v>
      </c>
      <c r="G13" s="140" t="n">
        <f aca="false">F13+1</f>
        <v>5</v>
      </c>
      <c r="H13" s="141"/>
      <c r="I13" s="140"/>
      <c r="J13" s="138" t="n">
        <v>2067</v>
      </c>
      <c r="K13" s="138" t="n">
        <f aca="false">J13*1.1</f>
        <v>2273.7</v>
      </c>
      <c r="L13" s="138" t="n">
        <f aca="false">J13*1.2</f>
        <v>2480.4</v>
      </c>
      <c r="M13" s="141"/>
      <c r="N13" s="141"/>
      <c r="O13" s="142" t="n">
        <v>79</v>
      </c>
      <c r="P13" s="142" t="n">
        <v>91</v>
      </c>
      <c r="Q13" s="142" t="n">
        <v>103</v>
      </c>
      <c r="R13" s="138"/>
      <c r="S13" s="138"/>
      <c r="T13" s="143" t="n">
        <v>429</v>
      </c>
      <c r="U13" s="143" t="n">
        <f aca="false">T13*1.1</f>
        <v>471.9</v>
      </c>
      <c r="V13" s="143" t="n">
        <f aca="false">T13*1.2</f>
        <v>514.8</v>
      </c>
      <c r="W13" s="138"/>
      <c r="X13" s="138"/>
      <c r="Y13" s="143" t="n">
        <v>4898.4</v>
      </c>
      <c r="Z13" s="143"/>
      <c r="AA13" s="142" t="n">
        <v>1376.8</v>
      </c>
      <c r="AB13" s="140" t="n">
        <f aca="false">AA13*1.1</f>
        <v>1514.48</v>
      </c>
      <c r="AC13" s="140" t="n">
        <f aca="false">AA13*1.2</f>
        <v>1652.16</v>
      </c>
      <c r="AD13" s="142"/>
      <c r="AE13" s="142"/>
      <c r="AF13" s="138" t="n">
        <v>11211</v>
      </c>
      <c r="AG13" s="144" t="n">
        <f aca="false">AF13*1.08</f>
        <v>12107.88</v>
      </c>
      <c r="AH13" s="144" t="n">
        <f aca="false">AG13*1.08</f>
        <v>13076.5104</v>
      </c>
      <c r="AI13" s="138"/>
      <c r="AJ13" s="138"/>
    </row>
    <row r="14" s="150" customFormat="true" ht="12.95" hidden="false" customHeight="true" outlineLevel="0" collapsed="false">
      <c r="A14" s="147" t="n">
        <v>11</v>
      </c>
      <c r="B14" s="148" t="n">
        <v>341</v>
      </c>
      <c r="C14" s="149" t="s">
        <v>524</v>
      </c>
      <c r="D14" s="149" t="s">
        <v>514</v>
      </c>
      <c r="E14" s="140" t="n">
        <v>5</v>
      </c>
      <c r="F14" s="140" t="n">
        <f aca="false">E14+1</f>
        <v>6</v>
      </c>
      <c r="G14" s="140" t="n">
        <f aca="false">F14+1</f>
        <v>7</v>
      </c>
      <c r="H14" s="141"/>
      <c r="I14" s="140"/>
      <c r="J14" s="138" t="n">
        <v>13861</v>
      </c>
      <c r="K14" s="138" t="n">
        <f aca="false">J14*1.1</f>
        <v>15247.1</v>
      </c>
      <c r="L14" s="138" t="n">
        <f aca="false">J14*1.2</f>
        <v>16633.2</v>
      </c>
      <c r="M14" s="141"/>
      <c r="N14" s="141"/>
      <c r="O14" s="142" t="n">
        <v>186</v>
      </c>
      <c r="P14" s="142" t="n">
        <v>214</v>
      </c>
      <c r="Q14" s="142" t="n">
        <v>242</v>
      </c>
      <c r="R14" s="138"/>
      <c r="S14" s="138"/>
      <c r="T14" s="143" t="n">
        <v>891</v>
      </c>
      <c r="U14" s="143" t="n">
        <f aca="false">T14*1.1</f>
        <v>980.1</v>
      </c>
      <c r="V14" s="143" t="n">
        <f aca="false">T14*1.2</f>
        <v>1069.2</v>
      </c>
      <c r="W14" s="138"/>
      <c r="X14" s="138"/>
      <c r="Y14" s="143" t="n">
        <v>9269.3</v>
      </c>
      <c r="Z14" s="143"/>
      <c r="AA14" s="142" t="n">
        <v>3993.6</v>
      </c>
      <c r="AB14" s="140" t="n">
        <f aca="false">AA14*1.1</f>
        <v>4392.96</v>
      </c>
      <c r="AC14" s="140" t="n">
        <f aca="false">AA14*1.2</f>
        <v>4792.32</v>
      </c>
      <c r="AD14" s="142"/>
      <c r="AE14" s="142"/>
      <c r="AF14" s="138" t="n">
        <v>60667</v>
      </c>
      <c r="AG14" s="144" t="n">
        <f aca="false">AF14*1.08</f>
        <v>65520.36</v>
      </c>
      <c r="AH14" s="144" t="n">
        <f aca="false">AG14*1.08</f>
        <v>70761.9888</v>
      </c>
      <c r="AI14" s="138"/>
      <c r="AJ14" s="138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  <c r="HD14" s="105"/>
      <c r="HE14" s="105"/>
      <c r="HF14" s="105"/>
      <c r="HG14" s="105"/>
      <c r="HH14" s="105"/>
      <c r="HI14" s="105"/>
      <c r="HJ14" s="105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46" customFormat="true" ht="14.25" hidden="false" customHeight="true" outlineLevel="0" collapsed="false">
      <c r="A15" s="147" t="n">
        <v>12</v>
      </c>
      <c r="B15" s="153" t="n">
        <v>385</v>
      </c>
      <c r="C15" s="154" t="s">
        <v>525</v>
      </c>
      <c r="D15" s="154" t="s">
        <v>514</v>
      </c>
      <c r="E15" s="140" t="n">
        <v>3</v>
      </c>
      <c r="F15" s="140" t="n">
        <f aca="false">E15+1</f>
        <v>4</v>
      </c>
      <c r="G15" s="140" t="n">
        <f aca="false">F15+1</f>
        <v>5</v>
      </c>
      <c r="H15" s="141"/>
      <c r="I15" s="140"/>
      <c r="J15" s="138" t="n">
        <v>2216</v>
      </c>
      <c r="K15" s="138" t="n">
        <f aca="false">J15*1.1</f>
        <v>2437.6</v>
      </c>
      <c r="L15" s="138" t="n">
        <f aca="false">J15*1.2</f>
        <v>2659.2</v>
      </c>
      <c r="M15" s="141"/>
      <c r="N15" s="141"/>
      <c r="O15" s="142" t="n">
        <v>69</v>
      </c>
      <c r="P15" s="142" t="n">
        <v>80</v>
      </c>
      <c r="Q15" s="142" t="n">
        <v>90</v>
      </c>
      <c r="R15" s="138"/>
      <c r="S15" s="138"/>
      <c r="T15" s="143" t="n">
        <v>1019</v>
      </c>
      <c r="U15" s="143" t="n">
        <f aca="false">T15*1.1</f>
        <v>1120.9</v>
      </c>
      <c r="V15" s="143" t="n">
        <f aca="false">T15*1.2</f>
        <v>1222.8</v>
      </c>
      <c r="W15" s="138"/>
      <c r="X15" s="138"/>
      <c r="Y15" s="143" t="n">
        <v>30628.1</v>
      </c>
      <c r="Z15" s="143"/>
      <c r="AA15" s="142" t="n">
        <v>2840.8</v>
      </c>
      <c r="AB15" s="140" t="n">
        <f aca="false">AA15*1.1</f>
        <v>3124.88</v>
      </c>
      <c r="AC15" s="140" t="n">
        <f aca="false">AA15*1.2</f>
        <v>3408.96</v>
      </c>
      <c r="AD15" s="142"/>
      <c r="AE15" s="142"/>
      <c r="AF15" s="138" t="n">
        <v>23460</v>
      </c>
      <c r="AG15" s="144" t="n">
        <f aca="false">AF15*1.08</f>
        <v>25336.8</v>
      </c>
      <c r="AH15" s="144" t="n">
        <f aca="false">AG15*1.08</f>
        <v>27363.744</v>
      </c>
      <c r="AI15" s="138"/>
      <c r="AJ15" s="138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46" customFormat="true" ht="14.25" hidden="false" customHeight="true" outlineLevel="0" collapsed="false">
      <c r="A16" s="147" t="n">
        <v>13</v>
      </c>
      <c r="B16" s="148" t="n">
        <v>514</v>
      </c>
      <c r="C16" s="149" t="s">
        <v>526</v>
      </c>
      <c r="D16" s="149" t="s">
        <v>514</v>
      </c>
      <c r="E16" s="140" t="n">
        <v>3</v>
      </c>
      <c r="F16" s="140" t="n">
        <f aca="false">E16+1</f>
        <v>4</v>
      </c>
      <c r="G16" s="140" t="n">
        <f aca="false">F16+1</f>
        <v>5</v>
      </c>
      <c r="H16" s="141"/>
      <c r="I16" s="140"/>
      <c r="J16" s="138" t="n">
        <v>3361</v>
      </c>
      <c r="K16" s="138" t="n">
        <f aca="false">J16*1.1</f>
        <v>3697.1</v>
      </c>
      <c r="L16" s="138" t="n">
        <f aca="false">J16*1.2</f>
        <v>4033.2</v>
      </c>
      <c r="M16" s="141"/>
      <c r="N16" s="141"/>
      <c r="O16" s="142" t="n">
        <v>164</v>
      </c>
      <c r="P16" s="142" t="n">
        <v>185</v>
      </c>
      <c r="Q16" s="142" t="n">
        <v>197</v>
      </c>
      <c r="R16" s="138"/>
      <c r="S16" s="138"/>
      <c r="T16" s="143" t="n">
        <v>900</v>
      </c>
      <c r="U16" s="143" t="n">
        <f aca="false">T16*1.1</f>
        <v>990</v>
      </c>
      <c r="V16" s="143" t="n">
        <f aca="false">T16*1.2</f>
        <v>1080</v>
      </c>
      <c r="W16" s="138"/>
      <c r="X16" s="138"/>
      <c r="Y16" s="143" t="n">
        <v>18585.3</v>
      </c>
      <c r="Z16" s="143"/>
      <c r="AA16" s="142" t="n">
        <v>2250.4</v>
      </c>
      <c r="AB16" s="140" t="n">
        <f aca="false">AA16*1.1</f>
        <v>2475.44</v>
      </c>
      <c r="AC16" s="140" t="n">
        <f aca="false">AA16*1.2</f>
        <v>2700.48</v>
      </c>
      <c r="AD16" s="142"/>
      <c r="AE16" s="142"/>
      <c r="AF16" s="138" t="n">
        <v>29432</v>
      </c>
      <c r="AG16" s="144" t="n">
        <f aca="false">AF16*1.08</f>
        <v>31786.56</v>
      </c>
      <c r="AH16" s="144" t="n">
        <f aca="false">AG16*1.08</f>
        <v>34329.4848</v>
      </c>
      <c r="AI16" s="138"/>
      <c r="AJ16" s="138"/>
      <c r="HI16" s="105"/>
      <c r="HJ16" s="105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  <c r="IL16" s="106"/>
    </row>
    <row r="17" s="146" customFormat="true" ht="14.25" hidden="false" customHeight="true" outlineLevel="0" collapsed="false">
      <c r="A17" s="156" t="n">
        <v>14</v>
      </c>
      <c r="B17" s="157" t="n">
        <v>371</v>
      </c>
      <c r="C17" s="158" t="s">
        <v>527</v>
      </c>
      <c r="D17" s="158" t="s">
        <v>514</v>
      </c>
      <c r="E17" s="140" t="n">
        <v>1</v>
      </c>
      <c r="F17" s="140" t="n">
        <f aca="false">E17+1</f>
        <v>2</v>
      </c>
      <c r="G17" s="140" t="n">
        <f aca="false">F17+1</f>
        <v>3</v>
      </c>
      <c r="H17" s="141"/>
      <c r="I17" s="140"/>
      <c r="J17" s="138" t="n">
        <v>1160</v>
      </c>
      <c r="K17" s="138" t="n">
        <f aca="false">J17*1.1</f>
        <v>1276</v>
      </c>
      <c r="L17" s="138" t="n">
        <f aca="false">J17*1.2</f>
        <v>1392</v>
      </c>
      <c r="M17" s="141"/>
      <c r="N17" s="141"/>
      <c r="O17" s="142" t="n">
        <v>56</v>
      </c>
      <c r="P17" s="142" t="n">
        <v>64</v>
      </c>
      <c r="Q17" s="142" t="n">
        <v>73</v>
      </c>
      <c r="R17" s="138"/>
      <c r="S17" s="138"/>
      <c r="T17" s="143" t="n">
        <v>370</v>
      </c>
      <c r="U17" s="143" t="n">
        <f aca="false">T17*1.1</f>
        <v>407</v>
      </c>
      <c r="V17" s="143" t="n">
        <f aca="false">T17*1.2</f>
        <v>444</v>
      </c>
      <c r="W17" s="138"/>
      <c r="X17" s="138"/>
      <c r="Y17" s="143" t="n">
        <v>9230.5</v>
      </c>
      <c r="Z17" s="143"/>
      <c r="AA17" s="142" t="n">
        <v>956.8</v>
      </c>
      <c r="AB17" s="140" t="n">
        <f aca="false">AA17*1.1</f>
        <v>1052.48</v>
      </c>
      <c r="AC17" s="140" t="n">
        <f aca="false">AA17*1.2</f>
        <v>1148.16</v>
      </c>
      <c r="AD17" s="142"/>
      <c r="AE17" s="142"/>
      <c r="AF17" s="138" t="n">
        <v>9559</v>
      </c>
      <c r="AG17" s="144" t="n">
        <f aca="false">AF17*1.08</f>
        <v>10323.72</v>
      </c>
      <c r="AH17" s="144" t="n">
        <f aca="false">AG17*1.08</f>
        <v>11149.6176</v>
      </c>
      <c r="AI17" s="138"/>
      <c r="AJ17" s="138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</row>
    <row r="18" s="146" customFormat="true" ht="14.25" hidden="false" customHeight="true" outlineLevel="0" collapsed="false">
      <c r="A18" s="147" t="n">
        <v>15</v>
      </c>
      <c r="B18" s="148" t="n">
        <v>748</v>
      </c>
      <c r="C18" s="149" t="s">
        <v>528</v>
      </c>
      <c r="D18" s="149" t="s">
        <v>514</v>
      </c>
      <c r="E18" s="140" t="n">
        <v>1</v>
      </c>
      <c r="F18" s="140" t="n">
        <f aca="false">E18+1</f>
        <v>2</v>
      </c>
      <c r="G18" s="140" t="n">
        <f aca="false">F18+1</f>
        <v>3</v>
      </c>
      <c r="H18" s="141"/>
      <c r="I18" s="140"/>
      <c r="J18" s="138" t="n">
        <v>2137</v>
      </c>
      <c r="K18" s="138" t="n">
        <f aca="false">J18*1.1</f>
        <v>2350.7</v>
      </c>
      <c r="L18" s="138" t="n">
        <f aca="false">J18*1.2</f>
        <v>2564.4</v>
      </c>
      <c r="M18" s="141"/>
      <c r="N18" s="141"/>
      <c r="O18" s="142" t="n">
        <v>53</v>
      </c>
      <c r="P18" s="142" t="n">
        <v>61</v>
      </c>
      <c r="Q18" s="142" t="n">
        <v>69</v>
      </c>
      <c r="R18" s="138"/>
      <c r="S18" s="138"/>
      <c r="T18" s="143" t="n">
        <v>313</v>
      </c>
      <c r="U18" s="143" t="n">
        <f aca="false">T18*1.1</f>
        <v>344.3</v>
      </c>
      <c r="V18" s="143" t="n">
        <f aca="false">T18*1.2</f>
        <v>375.6</v>
      </c>
      <c r="W18" s="138"/>
      <c r="X18" s="138"/>
      <c r="Y18" s="143" t="n">
        <v>6070.1</v>
      </c>
      <c r="Z18" s="143"/>
      <c r="AA18" s="142" t="n">
        <v>1096</v>
      </c>
      <c r="AB18" s="140" t="n">
        <f aca="false">AA18*1.1</f>
        <v>1205.6</v>
      </c>
      <c r="AC18" s="140" t="n">
        <f aca="false">AA18*1.2</f>
        <v>1315.2</v>
      </c>
      <c r="AD18" s="142"/>
      <c r="AE18" s="142"/>
      <c r="AF18" s="138" t="n">
        <v>12954</v>
      </c>
      <c r="AG18" s="144" t="n">
        <f aca="false">AF18*1.08</f>
        <v>13990.32</v>
      </c>
      <c r="AH18" s="144" t="n">
        <f aca="false">AG18*1.08</f>
        <v>15109.5456</v>
      </c>
      <c r="AI18" s="138"/>
      <c r="AJ18" s="138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</row>
    <row r="19" s="114" customFormat="true" ht="12.95" hidden="false" customHeight="true" outlineLevel="0" collapsed="false">
      <c r="A19" s="107"/>
      <c r="B19" s="108"/>
      <c r="C19" s="107"/>
      <c r="D19" s="161" t="s">
        <v>529</v>
      </c>
      <c r="E19" s="162" t="n">
        <f aca="false">SUM(E4:E18)</f>
        <v>28</v>
      </c>
      <c r="F19" s="162" t="n">
        <f aca="false">SUM(F4:F18)</f>
        <v>43</v>
      </c>
      <c r="G19" s="162" t="n">
        <f aca="false">SUM(G4:G18)</f>
        <v>58</v>
      </c>
      <c r="H19" s="141"/>
      <c r="I19" s="140"/>
      <c r="J19" s="162" t="n">
        <v>43799</v>
      </c>
      <c r="K19" s="162" t="n">
        <f aca="false">SUM(K4:K18)</f>
        <v>48181.1</v>
      </c>
      <c r="L19" s="162" t="n">
        <f aca="false">SUM(L4:L18)</f>
        <v>52561.2</v>
      </c>
      <c r="M19" s="141"/>
      <c r="N19" s="141"/>
      <c r="O19" s="162" t="n">
        <v>1196</v>
      </c>
      <c r="P19" s="162" t="n">
        <v>1376</v>
      </c>
      <c r="Q19" s="162" t="n">
        <v>1556</v>
      </c>
      <c r="R19" s="162"/>
      <c r="S19" s="138"/>
      <c r="T19" s="162" t="n">
        <f aca="false">SUM(T4:T18)</f>
        <v>7311</v>
      </c>
      <c r="U19" s="162" t="n">
        <f aca="false">SUM(U4:U18)</f>
        <v>8042.1</v>
      </c>
      <c r="V19" s="162" t="n">
        <f aca="false">SUM(V4:V18)</f>
        <v>8773.2</v>
      </c>
      <c r="W19" s="138"/>
      <c r="X19" s="138"/>
      <c r="Y19" s="162" t="n">
        <f aca="false">SUM(Y4:Y18)</f>
        <v>141830.9</v>
      </c>
      <c r="Z19" s="162"/>
      <c r="AA19" s="162" t="n">
        <v>23781.6</v>
      </c>
      <c r="AB19" s="162" t="n">
        <f aca="false">SUM(AB4:AB18)</f>
        <v>26159.76</v>
      </c>
      <c r="AC19" s="162" t="n">
        <f aca="false">SUM(AC4:AC18)</f>
        <v>28537.92</v>
      </c>
      <c r="AD19" s="142"/>
      <c r="AE19" s="142"/>
      <c r="AF19" s="162" t="n">
        <f aca="false">SUM(AF4:AF18)</f>
        <v>258501</v>
      </c>
      <c r="AG19" s="162" t="n">
        <f aca="false">SUM(AG4:AG18)</f>
        <v>279181.08</v>
      </c>
      <c r="AH19" s="162" t="n">
        <f aca="false">SUM(AH4:AH18)</f>
        <v>301515.5664</v>
      </c>
      <c r="AI19" s="162"/>
      <c r="AJ19" s="138"/>
      <c r="GA19" s="163"/>
      <c r="GB19" s="163"/>
      <c r="GC19" s="163"/>
      <c r="GD19" s="163"/>
      <c r="GE19" s="163"/>
    </row>
    <row r="20" s="102" customFormat="true" ht="12.95" hidden="false" customHeight="true" outlineLevel="0" collapsed="false">
      <c r="A20" s="164" t="n">
        <v>16</v>
      </c>
      <c r="B20" s="165" t="n">
        <v>52</v>
      </c>
      <c r="C20" s="166" t="s">
        <v>530</v>
      </c>
      <c r="D20" s="166" t="s">
        <v>531</v>
      </c>
      <c r="E20" s="167" t="n">
        <v>3</v>
      </c>
      <c r="F20" s="140" t="n">
        <f aca="false">E20+1</f>
        <v>4</v>
      </c>
      <c r="G20" s="140" t="n">
        <f aca="false">F20+1</f>
        <v>5</v>
      </c>
      <c r="H20" s="141"/>
      <c r="I20" s="140"/>
      <c r="J20" s="168" t="n">
        <v>3646</v>
      </c>
      <c r="K20" s="168" t="n">
        <f aca="false">J20*1.1</f>
        <v>4010.6</v>
      </c>
      <c r="L20" s="138" t="n">
        <f aca="false">J20*1.2</f>
        <v>4375.2</v>
      </c>
      <c r="M20" s="141"/>
      <c r="N20" s="141"/>
      <c r="O20" s="169" t="n">
        <v>101</v>
      </c>
      <c r="P20" s="142" t="n">
        <v>116</v>
      </c>
      <c r="Q20" s="142" t="n">
        <v>131</v>
      </c>
      <c r="R20" s="138"/>
      <c r="S20" s="138"/>
      <c r="T20" s="143" t="n">
        <v>609</v>
      </c>
      <c r="U20" s="143" t="n">
        <f aca="false">T20*1.1</f>
        <v>669.9</v>
      </c>
      <c r="V20" s="143" t="n">
        <f aca="false">T20*1.2</f>
        <v>730.8</v>
      </c>
      <c r="W20" s="138"/>
      <c r="X20" s="138"/>
      <c r="Y20" s="170" t="n">
        <v>6937.3</v>
      </c>
      <c r="Z20" s="143"/>
      <c r="AA20" s="169" t="n">
        <v>1861.6</v>
      </c>
      <c r="AB20" s="140" t="n">
        <f aca="false">AA20*1.1</f>
        <v>2047.76</v>
      </c>
      <c r="AC20" s="140" t="n">
        <f aca="false">AA20*1.2</f>
        <v>2233.92</v>
      </c>
      <c r="AD20" s="142"/>
      <c r="AE20" s="142"/>
      <c r="AF20" s="168" t="n">
        <v>13087</v>
      </c>
      <c r="AG20" s="171" t="n">
        <f aca="false">AF20*1.08</f>
        <v>14133.96</v>
      </c>
      <c r="AH20" s="171" t="n">
        <f aca="false">AG20*1.08</f>
        <v>15264.6768</v>
      </c>
      <c r="AI20" s="138"/>
      <c r="AJ20" s="138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false" customHeight="true" outlineLevel="0" collapsed="false">
      <c r="A21" s="164" t="n">
        <v>17</v>
      </c>
      <c r="B21" s="165" t="n">
        <v>54</v>
      </c>
      <c r="C21" s="166" t="s">
        <v>532</v>
      </c>
      <c r="D21" s="166" t="s">
        <v>531</v>
      </c>
      <c r="E21" s="167" t="n">
        <v>6</v>
      </c>
      <c r="F21" s="140" t="n">
        <f aca="false">E21+1</f>
        <v>7</v>
      </c>
      <c r="G21" s="140" t="n">
        <f aca="false">F21+1</f>
        <v>8</v>
      </c>
      <c r="H21" s="141"/>
      <c r="I21" s="140"/>
      <c r="J21" s="168" t="n">
        <v>6422</v>
      </c>
      <c r="K21" s="168" t="n">
        <f aca="false">J21*1.1</f>
        <v>7064.2</v>
      </c>
      <c r="L21" s="138" t="n">
        <f aca="false">J21*1.2</f>
        <v>7706.4</v>
      </c>
      <c r="M21" s="141"/>
      <c r="N21" s="141"/>
      <c r="O21" s="169" t="n">
        <v>103</v>
      </c>
      <c r="P21" s="142" t="n">
        <v>118</v>
      </c>
      <c r="Q21" s="142" t="n">
        <v>133</v>
      </c>
      <c r="R21" s="138"/>
      <c r="S21" s="138"/>
      <c r="T21" s="143" t="n">
        <v>605</v>
      </c>
      <c r="U21" s="143" t="n">
        <f aca="false">T21*1.1</f>
        <v>665.5</v>
      </c>
      <c r="V21" s="143" t="n">
        <f aca="false">T21*1.2</f>
        <v>726</v>
      </c>
      <c r="W21" s="138"/>
      <c r="X21" s="138"/>
      <c r="Y21" s="170" t="n">
        <v>8237</v>
      </c>
      <c r="Z21" s="143"/>
      <c r="AA21" s="169" t="n">
        <v>1844</v>
      </c>
      <c r="AB21" s="140" t="n">
        <f aca="false">AA21*1.1</f>
        <v>2028.4</v>
      </c>
      <c r="AC21" s="140" t="n">
        <f aca="false">AA21*1.2</f>
        <v>2212.8</v>
      </c>
      <c r="AD21" s="142"/>
      <c r="AE21" s="142"/>
      <c r="AF21" s="168" t="n">
        <v>27761</v>
      </c>
      <c r="AG21" s="171" t="n">
        <v>29981.9</v>
      </c>
      <c r="AH21" s="171" t="n">
        <v>32380.4</v>
      </c>
      <c r="AI21" s="138"/>
      <c r="AJ21" s="138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  <c r="IL21" s="106"/>
    </row>
    <row r="22" s="102" customFormat="true" ht="12.95" hidden="false" customHeight="true" outlineLevel="0" collapsed="false">
      <c r="A22" s="164" t="n">
        <v>18</v>
      </c>
      <c r="B22" s="165" t="n">
        <v>56</v>
      </c>
      <c r="C22" s="166" t="s">
        <v>533</v>
      </c>
      <c r="D22" s="166" t="s">
        <v>531</v>
      </c>
      <c r="E22" s="167" t="n">
        <v>2</v>
      </c>
      <c r="F22" s="140" t="n">
        <f aca="false">E22+1</f>
        <v>3</v>
      </c>
      <c r="G22" s="140" t="n">
        <f aca="false">F22+1</f>
        <v>4</v>
      </c>
      <c r="H22" s="141"/>
      <c r="I22" s="140"/>
      <c r="J22" s="168" t="n">
        <v>3801</v>
      </c>
      <c r="K22" s="168" t="n">
        <f aca="false">J22*1.1</f>
        <v>4181.1</v>
      </c>
      <c r="L22" s="138" t="n">
        <f aca="false">J22*1.2</f>
        <v>4561.2</v>
      </c>
      <c r="M22" s="141"/>
      <c r="N22" s="141"/>
      <c r="O22" s="169" t="n">
        <v>61</v>
      </c>
      <c r="P22" s="142" t="n">
        <v>70</v>
      </c>
      <c r="Q22" s="142" t="n">
        <v>79</v>
      </c>
      <c r="R22" s="138"/>
      <c r="S22" s="138"/>
      <c r="T22" s="143" t="n">
        <v>360</v>
      </c>
      <c r="U22" s="143" t="n">
        <f aca="false">T22*1.1</f>
        <v>396</v>
      </c>
      <c r="V22" s="143" t="n">
        <f aca="false">T22*1.2</f>
        <v>432</v>
      </c>
      <c r="W22" s="138"/>
      <c r="X22" s="138"/>
      <c r="Y22" s="170" t="n">
        <v>5415.9</v>
      </c>
      <c r="Z22" s="143"/>
      <c r="AA22" s="169" t="n">
        <v>1077.6</v>
      </c>
      <c r="AB22" s="140" t="n">
        <f aca="false">AA22*1.1</f>
        <v>1185.36</v>
      </c>
      <c r="AC22" s="140" t="n">
        <f aca="false">AA22*1.2</f>
        <v>1293.12</v>
      </c>
      <c r="AD22" s="142"/>
      <c r="AE22" s="142"/>
      <c r="AF22" s="168" t="n">
        <v>9687</v>
      </c>
      <c r="AG22" s="171" t="n">
        <f aca="false">AF22*1.08</f>
        <v>10461.96</v>
      </c>
      <c r="AH22" s="171" t="n">
        <f aca="false">AG22*1.08</f>
        <v>11298.9168</v>
      </c>
      <c r="AI22" s="138"/>
      <c r="AJ22" s="138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</row>
    <row r="23" s="102" customFormat="true" ht="12.95" hidden="false" customHeight="true" outlineLevel="0" collapsed="false">
      <c r="A23" s="164" t="n">
        <v>19</v>
      </c>
      <c r="B23" s="165" t="n">
        <v>351</v>
      </c>
      <c r="C23" s="166" t="s">
        <v>534</v>
      </c>
      <c r="D23" s="166" t="s">
        <v>531</v>
      </c>
      <c r="E23" s="167" t="n">
        <v>3</v>
      </c>
      <c r="F23" s="140" t="n">
        <f aca="false">E23+1</f>
        <v>4</v>
      </c>
      <c r="G23" s="140" t="n">
        <f aca="false">F23+1</f>
        <v>5</v>
      </c>
      <c r="H23" s="141"/>
      <c r="I23" s="140"/>
      <c r="J23" s="168" t="n">
        <v>3295</v>
      </c>
      <c r="K23" s="168" t="n">
        <f aca="false">J23*1.1</f>
        <v>3624.5</v>
      </c>
      <c r="L23" s="138" t="n">
        <f aca="false">J23*1.2</f>
        <v>3954</v>
      </c>
      <c r="M23" s="141"/>
      <c r="N23" s="141"/>
      <c r="O23" s="169" t="n">
        <v>60</v>
      </c>
      <c r="P23" s="142" t="n">
        <v>69</v>
      </c>
      <c r="Q23" s="142" t="n">
        <v>78</v>
      </c>
      <c r="R23" s="138"/>
      <c r="S23" s="138"/>
      <c r="T23" s="143" t="n">
        <v>310</v>
      </c>
      <c r="U23" s="143" t="n">
        <f aca="false">T23*1.1</f>
        <v>341</v>
      </c>
      <c r="V23" s="143" t="n">
        <f aca="false">T23*1.2</f>
        <v>372</v>
      </c>
      <c r="W23" s="138"/>
      <c r="X23" s="138"/>
      <c r="Y23" s="170" t="n">
        <v>3983.4</v>
      </c>
      <c r="Z23" s="143"/>
      <c r="AA23" s="169" t="n">
        <v>1408</v>
      </c>
      <c r="AB23" s="140" t="n">
        <f aca="false">AA23*1.1</f>
        <v>1548.8</v>
      </c>
      <c r="AC23" s="140" t="n">
        <f aca="false">AA23*1.2</f>
        <v>1689.6</v>
      </c>
      <c r="AD23" s="142"/>
      <c r="AE23" s="142"/>
      <c r="AF23" s="168" t="n">
        <v>17161</v>
      </c>
      <c r="AG23" s="171" t="n">
        <f aca="false">AF23*1.08</f>
        <v>18533.88</v>
      </c>
      <c r="AH23" s="171" t="n">
        <f aca="false">AG23*1.08</f>
        <v>20016.5904</v>
      </c>
      <c r="AI23" s="138"/>
      <c r="AJ23" s="138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  <c r="IL23" s="106"/>
    </row>
    <row r="24" s="102" customFormat="true" ht="12.95" hidden="false" customHeight="true" outlineLevel="0" collapsed="false">
      <c r="A24" s="164" t="n">
        <v>20</v>
      </c>
      <c r="B24" s="165" t="n">
        <v>367</v>
      </c>
      <c r="C24" s="166" t="s">
        <v>535</v>
      </c>
      <c r="D24" s="166" t="s">
        <v>531</v>
      </c>
      <c r="E24" s="167" t="n">
        <v>2</v>
      </c>
      <c r="F24" s="140" t="n">
        <f aca="false">E24+1</f>
        <v>3</v>
      </c>
      <c r="G24" s="140" t="n">
        <f aca="false">F24+1</f>
        <v>4</v>
      </c>
      <c r="H24" s="141"/>
      <c r="I24" s="140"/>
      <c r="J24" s="168" t="n">
        <v>1634</v>
      </c>
      <c r="K24" s="168" t="n">
        <f aca="false">J24*1.1</f>
        <v>1797.4</v>
      </c>
      <c r="L24" s="138" t="n">
        <f aca="false">J24*1.2</f>
        <v>1960.8</v>
      </c>
      <c r="M24" s="141"/>
      <c r="N24" s="141"/>
      <c r="O24" s="169" t="n">
        <v>91</v>
      </c>
      <c r="P24" s="142" t="n">
        <v>104</v>
      </c>
      <c r="Q24" s="142" t="n">
        <v>118</v>
      </c>
      <c r="R24" s="138"/>
      <c r="S24" s="138"/>
      <c r="T24" s="143" t="n">
        <v>620</v>
      </c>
      <c r="U24" s="143" t="n">
        <f aca="false">T24*1.1</f>
        <v>682</v>
      </c>
      <c r="V24" s="143" t="n">
        <f aca="false">T24*1.2</f>
        <v>744</v>
      </c>
      <c r="W24" s="138"/>
      <c r="X24" s="138"/>
      <c r="Y24" s="170" t="n">
        <v>15451.8</v>
      </c>
      <c r="Z24" s="143"/>
      <c r="AA24" s="169" t="n">
        <v>1617.6</v>
      </c>
      <c r="AB24" s="140" t="n">
        <f aca="false">AA24*1.1</f>
        <v>1779.36</v>
      </c>
      <c r="AC24" s="140" t="n">
        <f aca="false">AA24*1.2</f>
        <v>1941.12</v>
      </c>
      <c r="AD24" s="142"/>
      <c r="AE24" s="142"/>
      <c r="AF24" s="168" t="n">
        <v>13874</v>
      </c>
      <c r="AG24" s="171" t="n">
        <f aca="false">AF24*1.08</f>
        <v>14983.92</v>
      </c>
      <c r="AH24" s="171" t="n">
        <f aca="false">AG24*1.08</f>
        <v>16182.6336</v>
      </c>
      <c r="AI24" s="138"/>
      <c r="AJ24" s="138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02" customFormat="true" ht="12.95" hidden="false" customHeight="true" outlineLevel="0" collapsed="false">
      <c r="A25" s="164" t="n">
        <v>21</v>
      </c>
      <c r="B25" s="165" t="n">
        <v>587</v>
      </c>
      <c r="C25" s="166" t="s">
        <v>536</v>
      </c>
      <c r="D25" s="166" t="s">
        <v>531</v>
      </c>
      <c r="E25" s="167" t="n">
        <v>2</v>
      </c>
      <c r="F25" s="140" t="n">
        <f aca="false">E25+1</f>
        <v>3</v>
      </c>
      <c r="G25" s="140" t="n">
        <f aca="false">F25+1</f>
        <v>4</v>
      </c>
      <c r="H25" s="141"/>
      <c r="I25" s="140"/>
      <c r="J25" s="168" t="n">
        <v>2375</v>
      </c>
      <c r="K25" s="168" t="n">
        <f aca="false">J25*1.1</f>
        <v>2612.5</v>
      </c>
      <c r="L25" s="138" t="n">
        <f aca="false">J25*1.2</f>
        <v>2850</v>
      </c>
      <c r="M25" s="141"/>
      <c r="N25" s="141"/>
      <c r="O25" s="169" t="n">
        <v>101</v>
      </c>
      <c r="P25" s="142" t="n">
        <v>116</v>
      </c>
      <c r="Q25" s="142" t="n">
        <v>131</v>
      </c>
      <c r="R25" s="138"/>
      <c r="S25" s="138"/>
      <c r="T25" s="143" t="n">
        <v>600</v>
      </c>
      <c r="U25" s="143" t="n">
        <f aca="false">T25*1.1</f>
        <v>660</v>
      </c>
      <c r="V25" s="143" t="n">
        <f aca="false">T25*1.2</f>
        <v>720</v>
      </c>
      <c r="W25" s="138"/>
      <c r="X25" s="138"/>
      <c r="Y25" s="170" t="n">
        <v>2972.4</v>
      </c>
      <c r="Z25" s="143"/>
      <c r="AA25" s="169" t="n">
        <v>1841.6</v>
      </c>
      <c r="AB25" s="140" t="n">
        <f aca="false">AA25*1.1</f>
        <v>2025.76</v>
      </c>
      <c r="AC25" s="140" t="n">
        <f aca="false">AA25*1.2</f>
        <v>2209.92</v>
      </c>
      <c r="AD25" s="142"/>
      <c r="AE25" s="142"/>
      <c r="AF25" s="168" t="n">
        <v>17331</v>
      </c>
      <c r="AG25" s="171" t="n">
        <f aca="false">AF25*1.08</f>
        <v>18717.48</v>
      </c>
      <c r="AH25" s="171" t="n">
        <f aca="false">AG25*1.08</f>
        <v>20214.8784</v>
      </c>
      <c r="AI25" s="138"/>
      <c r="AJ25" s="138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02" customFormat="true" ht="12.95" hidden="false" customHeight="true" outlineLevel="0" collapsed="false">
      <c r="A26" s="164" t="n">
        <v>22</v>
      </c>
      <c r="B26" s="165" t="n">
        <v>704</v>
      </c>
      <c r="C26" s="166" t="s">
        <v>537</v>
      </c>
      <c r="D26" s="166" t="s">
        <v>531</v>
      </c>
      <c r="E26" s="167" t="n">
        <v>2</v>
      </c>
      <c r="F26" s="140" t="n">
        <f aca="false">E26+1</f>
        <v>3</v>
      </c>
      <c r="G26" s="140" t="n">
        <f aca="false">F26+1</f>
        <v>4</v>
      </c>
      <c r="H26" s="141"/>
      <c r="I26" s="140"/>
      <c r="J26" s="168" t="n">
        <v>1840</v>
      </c>
      <c r="K26" s="168" t="n">
        <f aca="false">J26*1.1</f>
        <v>2024</v>
      </c>
      <c r="L26" s="138" t="n">
        <f aca="false">J26*1.2</f>
        <v>2208</v>
      </c>
      <c r="M26" s="141"/>
      <c r="N26" s="141"/>
      <c r="O26" s="169" t="n">
        <v>75</v>
      </c>
      <c r="P26" s="142" t="n">
        <v>86</v>
      </c>
      <c r="Q26" s="142" t="n">
        <v>97</v>
      </c>
      <c r="R26" s="138"/>
      <c r="S26" s="138"/>
      <c r="T26" s="143" t="n">
        <v>436</v>
      </c>
      <c r="U26" s="143" t="n">
        <f aca="false">T26*1.1</f>
        <v>479.6</v>
      </c>
      <c r="V26" s="143" t="n">
        <f aca="false">T26*1.2</f>
        <v>523.2</v>
      </c>
      <c r="W26" s="138"/>
      <c r="X26" s="138"/>
      <c r="Y26" s="170" t="n">
        <v>1511.1</v>
      </c>
      <c r="Z26" s="143"/>
      <c r="AA26" s="169" t="n">
        <v>1576</v>
      </c>
      <c r="AB26" s="140" t="n">
        <f aca="false">AA26*1.1</f>
        <v>1733.6</v>
      </c>
      <c r="AC26" s="140" t="n">
        <f aca="false">AA26*1.2</f>
        <v>1891.2</v>
      </c>
      <c r="AD26" s="142"/>
      <c r="AE26" s="142"/>
      <c r="AF26" s="168" t="n">
        <v>16465</v>
      </c>
      <c r="AG26" s="171" t="n">
        <f aca="false">AF26*1.08</f>
        <v>17782.2</v>
      </c>
      <c r="AH26" s="171" t="n">
        <f aca="false">AG26*1.08</f>
        <v>19204.776</v>
      </c>
      <c r="AI26" s="138"/>
      <c r="AJ26" s="138"/>
      <c r="FQ26" s="105"/>
      <c r="FR26" s="105"/>
      <c r="FS26" s="105"/>
      <c r="FT26" s="105"/>
      <c r="FU26" s="105"/>
      <c r="FV26" s="105"/>
      <c r="FW26" s="105"/>
      <c r="FX26" s="105"/>
      <c r="FY26" s="105"/>
      <c r="FZ26" s="105"/>
      <c r="GA26" s="105"/>
      <c r="GB26" s="105"/>
      <c r="GC26" s="105"/>
      <c r="GD26" s="105"/>
      <c r="GE26" s="105"/>
      <c r="GF26" s="105"/>
      <c r="GG26" s="105"/>
      <c r="GH26" s="105"/>
      <c r="GI26" s="105"/>
      <c r="GJ26" s="105"/>
      <c r="GK26" s="105"/>
      <c r="GL26" s="105"/>
      <c r="GM26" s="105"/>
      <c r="GN26" s="105"/>
      <c r="GO26" s="105"/>
      <c r="GP26" s="105"/>
      <c r="GQ26" s="105"/>
      <c r="GR26" s="105"/>
      <c r="GS26" s="105"/>
      <c r="GT26" s="105"/>
      <c r="GU26" s="105"/>
      <c r="GV26" s="105"/>
      <c r="GW26" s="105"/>
      <c r="GX26" s="105"/>
      <c r="GY26" s="105"/>
      <c r="GZ26" s="105"/>
      <c r="HA26" s="105"/>
      <c r="HB26" s="105"/>
      <c r="HC26" s="105"/>
      <c r="HD26" s="105"/>
      <c r="HE26" s="105"/>
      <c r="HF26" s="105"/>
      <c r="HG26" s="105"/>
      <c r="HH26" s="105"/>
      <c r="HI26" s="105"/>
      <c r="HJ26" s="105"/>
    </row>
    <row r="27" s="102" customFormat="true" ht="12.95" hidden="false" customHeight="true" outlineLevel="0" collapsed="false">
      <c r="A27" s="164" t="n">
        <v>23</v>
      </c>
      <c r="B27" s="165" t="n">
        <v>706</v>
      </c>
      <c r="C27" s="166" t="s">
        <v>538</v>
      </c>
      <c r="D27" s="166" t="s">
        <v>531</v>
      </c>
      <c r="E27" s="167" t="n">
        <v>2</v>
      </c>
      <c r="F27" s="140" t="n">
        <f aca="false">E27+1</f>
        <v>3</v>
      </c>
      <c r="G27" s="140" t="n">
        <f aca="false">F27+1</f>
        <v>4</v>
      </c>
      <c r="H27" s="141"/>
      <c r="I27" s="140"/>
      <c r="J27" s="168" t="n">
        <v>1352</v>
      </c>
      <c r="K27" s="168" t="n">
        <f aca="false">J27*1.1</f>
        <v>1487.2</v>
      </c>
      <c r="L27" s="138" t="n">
        <f aca="false">J27*1.2</f>
        <v>1622.4</v>
      </c>
      <c r="M27" s="141"/>
      <c r="N27" s="141"/>
      <c r="O27" s="169" t="n">
        <v>50</v>
      </c>
      <c r="P27" s="142" t="n">
        <v>58</v>
      </c>
      <c r="Q27" s="142" t="n">
        <v>66</v>
      </c>
      <c r="R27" s="138"/>
      <c r="S27" s="138"/>
      <c r="T27" s="143" t="n">
        <v>346</v>
      </c>
      <c r="U27" s="143" t="n">
        <f aca="false">T27*1.1</f>
        <v>380.6</v>
      </c>
      <c r="V27" s="143" t="n">
        <f aca="false">T27*1.2</f>
        <v>415.2</v>
      </c>
      <c r="W27" s="138"/>
      <c r="X27" s="138"/>
      <c r="Y27" s="170" t="n">
        <v>1964.8</v>
      </c>
      <c r="Z27" s="143"/>
      <c r="AA27" s="169" t="n">
        <v>948.8</v>
      </c>
      <c r="AB27" s="140" t="n">
        <f aca="false">AA27*1.1</f>
        <v>1043.68</v>
      </c>
      <c r="AC27" s="140" t="n">
        <f aca="false">AA27*1.2</f>
        <v>1138.56</v>
      </c>
      <c r="AD27" s="142"/>
      <c r="AE27" s="142"/>
      <c r="AF27" s="168" t="n">
        <v>9956</v>
      </c>
      <c r="AG27" s="171" t="n">
        <f aca="false">AF27*1.08</f>
        <v>10752.48</v>
      </c>
      <c r="AH27" s="171" t="n">
        <f aca="false">AG27*1.08</f>
        <v>11612.6784</v>
      </c>
      <c r="AI27" s="138"/>
      <c r="AJ27" s="138"/>
    </row>
    <row r="28" s="102" customFormat="true" ht="13" hidden="false" customHeight="true" outlineLevel="0" collapsed="false">
      <c r="A28" s="164" t="n">
        <v>24</v>
      </c>
      <c r="B28" s="165" t="n">
        <v>710</v>
      </c>
      <c r="C28" s="166" t="s">
        <v>539</v>
      </c>
      <c r="D28" s="166" t="s">
        <v>531</v>
      </c>
      <c r="E28" s="167" t="n">
        <v>2</v>
      </c>
      <c r="F28" s="140" t="n">
        <f aca="false">E28+1</f>
        <v>3</v>
      </c>
      <c r="G28" s="140" t="n">
        <f aca="false">F28+1</f>
        <v>4</v>
      </c>
      <c r="H28" s="141"/>
      <c r="I28" s="140"/>
      <c r="J28" s="168" t="n">
        <v>1046</v>
      </c>
      <c r="K28" s="168" t="n">
        <f aca="false">J28*1.1</f>
        <v>1150.6</v>
      </c>
      <c r="L28" s="138" t="n">
        <f aca="false">J28*1.2</f>
        <v>1255.2</v>
      </c>
      <c r="M28" s="141"/>
      <c r="N28" s="141"/>
      <c r="O28" s="169" t="n">
        <v>55</v>
      </c>
      <c r="P28" s="142" t="n">
        <v>63</v>
      </c>
      <c r="Q28" s="142" t="n">
        <v>71</v>
      </c>
      <c r="R28" s="138"/>
      <c r="S28" s="138"/>
      <c r="T28" s="143" t="n">
        <v>366</v>
      </c>
      <c r="U28" s="143" t="n">
        <f aca="false">T28*1.1</f>
        <v>402.6</v>
      </c>
      <c r="V28" s="143" t="n">
        <f aca="false">T28*1.2</f>
        <v>439.2</v>
      </c>
      <c r="W28" s="138"/>
      <c r="X28" s="138"/>
      <c r="Y28" s="170" t="n">
        <v>2320.8</v>
      </c>
      <c r="Z28" s="143"/>
      <c r="AA28" s="169" t="n">
        <v>953.6</v>
      </c>
      <c r="AB28" s="140" t="n">
        <f aca="false">AA28*1.1</f>
        <v>1048.96</v>
      </c>
      <c r="AC28" s="140" t="n">
        <f aca="false">AA28*1.2</f>
        <v>1144.32</v>
      </c>
      <c r="AD28" s="142"/>
      <c r="AE28" s="142"/>
      <c r="AF28" s="168" t="n">
        <v>5598</v>
      </c>
      <c r="AG28" s="171" t="n">
        <f aca="false">AF28*1.08</f>
        <v>6045.84</v>
      </c>
      <c r="AH28" s="171" t="n">
        <f aca="false">AG28*1.08</f>
        <v>6529.5072</v>
      </c>
      <c r="AI28" s="138"/>
      <c r="AJ28" s="138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</row>
    <row r="29" s="102" customFormat="true" ht="13" hidden="false" customHeight="true" outlineLevel="0" collapsed="false">
      <c r="A29" s="164" t="n">
        <v>25</v>
      </c>
      <c r="B29" s="165" t="n">
        <v>713</v>
      </c>
      <c r="C29" s="166" t="s">
        <v>540</v>
      </c>
      <c r="D29" s="166" t="s">
        <v>531</v>
      </c>
      <c r="E29" s="167" t="n">
        <v>1</v>
      </c>
      <c r="F29" s="140" t="n">
        <f aca="false">E29+1</f>
        <v>2</v>
      </c>
      <c r="G29" s="140" t="n">
        <f aca="false">F29+1</f>
        <v>3</v>
      </c>
      <c r="H29" s="141"/>
      <c r="I29" s="140"/>
      <c r="J29" s="168" t="n">
        <v>1587</v>
      </c>
      <c r="K29" s="168" t="n">
        <f aca="false">J29*1.1</f>
        <v>1745.7</v>
      </c>
      <c r="L29" s="138" t="n">
        <f aca="false">J29*1.2</f>
        <v>1904.4</v>
      </c>
      <c r="M29" s="141"/>
      <c r="N29" s="141"/>
      <c r="O29" s="169" t="n">
        <v>34</v>
      </c>
      <c r="P29" s="142" t="n">
        <v>40</v>
      </c>
      <c r="Q29" s="142" t="n">
        <v>44</v>
      </c>
      <c r="R29" s="138"/>
      <c r="S29" s="138"/>
      <c r="T29" s="143" t="n">
        <v>225</v>
      </c>
      <c r="U29" s="143" t="n">
        <f aca="false">T29*1.1</f>
        <v>247.5</v>
      </c>
      <c r="V29" s="143" t="n">
        <f aca="false">T29*1.2</f>
        <v>270</v>
      </c>
      <c r="W29" s="138"/>
      <c r="X29" s="138"/>
      <c r="Y29" s="170" t="n">
        <v>2065.6</v>
      </c>
      <c r="Z29" s="143"/>
      <c r="AA29" s="169" t="n">
        <v>657.6</v>
      </c>
      <c r="AB29" s="140" t="n">
        <f aca="false">AA29*1.1</f>
        <v>723.36</v>
      </c>
      <c r="AC29" s="140" t="n">
        <f aca="false">AA29*1.2</f>
        <v>789.12</v>
      </c>
      <c r="AD29" s="142"/>
      <c r="AE29" s="142"/>
      <c r="AF29" s="168" t="n">
        <v>9420</v>
      </c>
      <c r="AG29" s="171" t="n">
        <f aca="false">AF29*1.08</f>
        <v>10173.6</v>
      </c>
      <c r="AH29" s="171" t="n">
        <f aca="false">AG29*1.08</f>
        <v>10987.488</v>
      </c>
      <c r="AI29" s="138"/>
      <c r="AJ29" s="138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3" hidden="false" customHeight="true" outlineLevel="0" collapsed="false">
      <c r="A30" s="164" t="n">
        <v>26</v>
      </c>
      <c r="B30" s="165" t="n">
        <v>738</v>
      </c>
      <c r="C30" s="166" t="s">
        <v>541</v>
      </c>
      <c r="D30" s="166" t="s">
        <v>531</v>
      </c>
      <c r="E30" s="167" t="n">
        <v>2</v>
      </c>
      <c r="F30" s="140" t="n">
        <f aca="false">E30+1</f>
        <v>3</v>
      </c>
      <c r="G30" s="140" t="n">
        <f aca="false">F30+1</f>
        <v>4</v>
      </c>
      <c r="H30" s="141"/>
      <c r="I30" s="140"/>
      <c r="J30" s="168" t="n">
        <v>1829</v>
      </c>
      <c r="K30" s="168" t="n">
        <f aca="false">J30*1.1</f>
        <v>2011.9</v>
      </c>
      <c r="L30" s="138" t="n">
        <f aca="false">J30*1.2</f>
        <v>2194.8</v>
      </c>
      <c r="M30" s="141"/>
      <c r="N30" s="141"/>
      <c r="O30" s="169" t="n">
        <v>61</v>
      </c>
      <c r="P30" s="142" t="n">
        <v>70</v>
      </c>
      <c r="Q30" s="142" t="n">
        <v>79</v>
      </c>
      <c r="R30" s="138"/>
      <c r="S30" s="138"/>
      <c r="T30" s="143" t="n">
        <v>299</v>
      </c>
      <c r="U30" s="143" t="n">
        <f aca="false">T30*1.1</f>
        <v>328.9</v>
      </c>
      <c r="V30" s="143" t="n">
        <f aca="false">T30*1.2</f>
        <v>358.8</v>
      </c>
      <c r="W30" s="138"/>
      <c r="X30" s="138"/>
      <c r="Y30" s="170" t="n">
        <v>2144.5</v>
      </c>
      <c r="Z30" s="143"/>
      <c r="AA30" s="169" t="n">
        <v>1140.8</v>
      </c>
      <c r="AB30" s="140" t="n">
        <f aca="false">AA30*1.1</f>
        <v>1254.88</v>
      </c>
      <c r="AC30" s="140" t="n">
        <f aca="false">AA30*1.2</f>
        <v>1368.96</v>
      </c>
      <c r="AD30" s="142"/>
      <c r="AE30" s="142"/>
      <c r="AF30" s="168" t="n">
        <v>11449</v>
      </c>
      <c r="AG30" s="171" t="n">
        <f aca="false">AF30*1.08</f>
        <v>12364.92</v>
      </c>
      <c r="AH30" s="171" t="n">
        <f aca="false">AG30*1.08</f>
        <v>13354.1136</v>
      </c>
      <c r="AI30" s="138"/>
      <c r="AJ30" s="138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</row>
    <row r="31" s="102" customFormat="true" ht="13" hidden="false" customHeight="true" outlineLevel="0" collapsed="false">
      <c r="A31" s="164" t="n">
        <v>27</v>
      </c>
      <c r="B31" s="165" t="n">
        <v>329</v>
      </c>
      <c r="C31" s="166" t="s">
        <v>542</v>
      </c>
      <c r="D31" s="166" t="s">
        <v>531</v>
      </c>
      <c r="E31" s="167" t="n">
        <v>3</v>
      </c>
      <c r="F31" s="140" t="n">
        <f aca="false">E31+1</f>
        <v>4</v>
      </c>
      <c r="G31" s="140" t="n">
        <f aca="false">F31+1</f>
        <v>5</v>
      </c>
      <c r="H31" s="141"/>
      <c r="I31" s="140"/>
      <c r="J31" s="168" t="n">
        <v>3257</v>
      </c>
      <c r="K31" s="168" t="n">
        <f aca="false">J31*1.1</f>
        <v>3582.7</v>
      </c>
      <c r="L31" s="138" t="n">
        <f aca="false">J31*1.2</f>
        <v>3908.4</v>
      </c>
      <c r="M31" s="141"/>
      <c r="N31" s="141"/>
      <c r="O31" s="169" t="n">
        <v>102</v>
      </c>
      <c r="P31" s="142" t="n">
        <v>117</v>
      </c>
      <c r="Q31" s="142" t="n">
        <v>132</v>
      </c>
      <c r="R31" s="138"/>
      <c r="S31" s="138"/>
      <c r="T31" s="143" t="n">
        <v>490</v>
      </c>
      <c r="U31" s="143" t="n">
        <f aca="false">T31*1.1</f>
        <v>539</v>
      </c>
      <c r="V31" s="143" t="n">
        <f aca="false">T31*1.2</f>
        <v>588</v>
      </c>
      <c r="W31" s="138"/>
      <c r="X31" s="138"/>
      <c r="Y31" s="170" t="n">
        <v>4067.2</v>
      </c>
      <c r="Z31" s="143"/>
      <c r="AA31" s="169" t="n">
        <v>2042.4</v>
      </c>
      <c r="AB31" s="140" t="n">
        <f aca="false">AA31*1.1</f>
        <v>2246.64</v>
      </c>
      <c r="AC31" s="140" t="n">
        <f aca="false">AA31*1.2</f>
        <v>2450.88</v>
      </c>
      <c r="AD31" s="142"/>
      <c r="AE31" s="142"/>
      <c r="AF31" s="168" t="n">
        <v>31648</v>
      </c>
      <c r="AG31" s="171" t="n">
        <f aca="false">AF31*1.08</f>
        <v>34179.84</v>
      </c>
      <c r="AH31" s="171" t="n">
        <f aca="false">AG31*1.08</f>
        <v>36914.2272</v>
      </c>
      <c r="AI31" s="138"/>
      <c r="AJ31" s="138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  <c r="IL31" s="106"/>
    </row>
    <row r="32" s="102" customFormat="true" ht="13" hidden="false" customHeight="true" outlineLevel="0" collapsed="false">
      <c r="A32" s="164" t="n">
        <v>28</v>
      </c>
      <c r="B32" s="76" t="n">
        <v>754</v>
      </c>
      <c r="C32" s="24" t="s">
        <v>543</v>
      </c>
      <c r="D32" s="166" t="s">
        <v>531</v>
      </c>
      <c r="E32" s="167" t="n">
        <v>2</v>
      </c>
      <c r="F32" s="140" t="n">
        <f aca="false">E32+1</f>
        <v>3</v>
      </c>
      <c r="G32" s="140" t="n">
        <f aca="false">F32+1</f>
        <v>4</v>
      </c>
      <c r="H32" s="141"/>
      <c r="I32" s="140"/>
      <c r="J32" s="168" t="n">
        <v>1371</v>
      </c>
      <c r="K32" s="168" t="n">
        <f aca="false">J32*1.1</f>
        <v>1508.1</v>
      </c>
      <c r="L32" s="138" t="n">
        <f aca="false">J32*1.2</f>
        <v>1645.2</v>
      </c>
      <c r="M32" s="141"/>
      <c r="N32" s="141"/>
      <c r="O32" s="169" t="n">
        <v>73</v>
      </c>
      <c r="P32" s="142" t="n">
        <v>84</v>
      </c>
      <c r="Q32" s="142" t="n">
        <v>95</v>
      </c>
      <c r="R32" s="138"/>
      <c r="S32" s="138"/>
      <c r="T32" s="143" t="n">
        <v>319</v>
      </c>
      <c r="U32" s="143" t="n">
        <f aca="false">T32*1.1</f>
        <v>350.9</v>
      </c>
      <c r="V32" s="143" t="n">
        <f aca="false">T32*1.2</f>
        <v>382.8</v>
      </c>
      <c r="W32" s="138"/>
      <c r="X32" s="138"/>
      <c r="Y32" s="170" t="n">
        <v>4858.6</v>
      </c>
      <c r="Z32" s="143"/>
      <c r="AA32" s="169" t="n">
        <v>1111.2</v>
      </c>
      <c r="AB32" s="140" t="n">
        <f aca="false">AA32*1.1</f>
        <v>1222.32</v>
      </c>
      <c r="AC32" s="140" t="n">
        <f aca="false">AA32*1.2</f>
        <v>1333.44</v>
      </c>
      <c r="AD32" s="142"/>
      <c r="AE32" s="142"/>
      <c r="AF32" s="168" t="n">
        <v>8305.9344</v>
      </c>
      <c r="AG32" s="171" t="n">
        <f aca="false">AF32*1.08</f>
        <v>8970.409152</v>
      </c>
      <c r="AH32" s="171" t="n">
        <f aca="false">AG32*1.08</f>
        <v>9688.04188416</v>
      </c>
      <c r="AI32" s="138"/>
      <c r="AJ32" s="138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false" customHeight="true" outlineLevel="0" collapsed="false">
      <c r="A33" s="164" t="n">
        <v>29</v>
      </c>
      <c r="B33" s="76" t="n">
        <v>755</v>
      </c>
      <c r="C33" s="24" t="s">
        <v>544</v>
      </c>
      <c r="D33" s="166" t="s">
        <v>531</v>
      </c>
      <c r="E33" s="167" t="n">
        <v>1</v>
      </c>
      <c r="F33" s="140" t="n">
        <f aca="false">E33+1</f>
        <v>2</v>
      </c>
      <c r="G33" s="140" t="n">
        <f aca="false">F33+1</f>
        <v>3</v>
      </c>
      <c r="H33" s="141"/>
      <c r="I33" s="140"/>
      <c r="J33" s="168" t="n">
        <v>434</v>
      </c>
      <c r="K33" s="168" t="n">
        <f aca="false">J33*1.1</f>
        <v>477.4</v>
      </c>
      <c r="L33" s="138" t="n">
        <f aca="false">J33*1.2</f>
        <v>520.8</v>
      </c>
      <c r="M33" s="141"/>
      <c r="N33" s="141"/>
      <c r="O33" s="169" t="n">
        <v>28</v>
      </c>
      <c r="P33" s="142" t="n">
        <v>32</v>
      </c>
      <c r="Q33" s="142" t="n">
        <v>36</v>
      </c>
      <c r="R33" s="138"/>
      <c r="S33" s="138"/>
      <c r="T33" s="143" t="n">
        <v>195</v>
      </c>
      <c r="U33" s="143" t="n">
        <f aca="false">T33*1.1</f>
        <v>214.5</v>
      </c>
      <c r="V33" s="143" t="n">
        <f aca="false">T33*1.2</f>
        <v>234</v>
      </c>
      <c r="W33" s="138"/>
      <c r="X33" s="138"/>
      <c r="Y33" s="170" t="n">
        <v>1143.2</v>
      </c>
      <c r="Z33" s="143"/>
      <c r="AA33" s="169" t="n">
        <v>440.8</v>
      </c>
      <c r="AB33" s="140" t="n">
        <f aca="false">AA33*1.1</f>
        <v>484.88</v>
      </c>
      <c r="AC33" s="140" t="n">
        <f aca="false">AA33*1.2</f>
        <v>528.96</v>
      </c>
      <c r="AD33" s="142"/>
      <c r="AE33" s="142"/>
      <c r="AF33" s="168" t="n">
        <v>6958</v>
      </c>
      <c r="AG33" s="171" t="n">
        <f aca="false">AF33*1.08</f>
        <v>7514.64</v>
      </c>
      <c r="AH33" s="171" t="n">
        <f aca="false">AG33*1.08</f>
        <v>8115.8112</v>
      </c>
      <c r="AI33" s="138"/>
      <c r="AJ33" s="138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02" customFormat="true" ht="12.95" hidden="false" customHeight="true" outlineLevel="0" collapsed="false">
      <c r="A34" s="164" t="n">
        <v>30</v>
      </c>
      <c r="B34" s="76" t="n">
        <v>101453</v>
      </c>
      <c r="C34" s="24" t="s">
        <v>545</v>
      </c>
      <c r="D34" s="166" t="s">
        <v>531</v>
      </c>
      <c r="E34" s="167"/>
      <c r="F34" s="140"/>
      <c r="G34" s="140"/>
      <c r="H34" s="141"/>
      <c r="I34" s="140"/>
      <c r="J34" s="168" t="n">
        <v>0</v>
      </c>
      <c r="K34" s="168"/>
      <c r="L34" s="138"/>
      <c r="M34" s="141"/>
      <c r="N34" s="141"/>
      <c r="O34" s="169" t="n">
        <v>0</v>
      </c>
      <c r="P34" s="142" t="n">
        <v>0</v>
      </c>
      <c r="Q34" s="142" t="n">
        <v>0</v>
      </c>
      <c r="R34" s="138"/>
      <c r="S34" s="138"/>
      <c r="T34" s="143"/>
      <c r="U34" s="143"/>
      <c r="V34" s="143"/>
      <c r="W34" s="138"/>
      <c r="X34" s="138"/>
      <c r="Y34" s="170" t="n">
        <v>2412.2</v>
      </c>
      <c r="Z34" s="143"/>
      <c r="AA34" s="169" t="n">
        <v>0</v>
      </c>
      <c r="AB34" s="140"/>
      <c r="AC34" s="140"/>
      <c r="AD34" s="142"/>
      <c r="AE34" s="142"/>
      <c r="AF34" s="168"/>
      <c r="AG34" s="171"/>
      <c r="AH34" s="171"/>
      <c r="AI34" s="138"/>
      <c r="AJ34" s="138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  <c r="GQ34" s="105"/>
      <c r="GR34" s="105"/>
      <c r="GS34" s="105"/>
      <c r="GT34" s="105"/>
      <c r="GU34" s="105"/>
      <c r="GV34" s="105"/>
      <c r="GW34" s="105"/>
      <c r="GX34" s="105"/>
      <c r="GY34" s="105"/>
      <c r="GZ34" s="105"/>
      <c r="HA34" s="105"/>
      <c r="HB34" s="105"/>
      <c r="HC34" s="105"/>
      <c r="HD34" s="105"/>
      <c r="HE34" s="105"/>
      <c r="HF34" s="105"/>
      <c r="HG34" s="105"/>
      <c r="HH34" s="105"/>
      <c r="HI34" s="105"/>
      <c r="HJ34" s="105"/>
    </row>
    <row r="35" s="114" customFormat="true" ht="13" hidden="false" customHeight="true" outlineLevel="0" collapsed="false">
      <c r="A35" s="107"/>
      <c r="B35" s="108"/>
      <c r="C35" s="107"/>
      <c r="D35" s="161" t="s">
        <v>546</v>
      </c>
      <c r="E35" s="162" t="n">
        <f aca="false">SUM(E20:E34)</f>
        <v>33</v>
      </c>
      <c r="F35" s="162" t="n">
        <f aca="false">SUM(F20:F34)</f>
        <v>47</v>
      </c>
      <c r="G35" s="162" t="n">
        <f aca="false">SUM(G20:G34)</f>
        <v>61</v>
      </c>
      <c r="H35" s="162"/>
      <c r="I35" s="140"/>
      <c r="J35" s="162" t="n">
        <v>33888</v>
      </c>
      <c r="K35" s="162" t="n">
        <f aca="false">SUM(K20:K34)</f>
        <v>37277.9</v>
      </c>
      <c r="L35" s="162" t="n">
        <f aca="false">SUM(L20:L34)</f>
        <v>40666.8</v>
      </c>
      <c r="M35" s="141"/>
      <c r="N35" s="141"/>
      <c r="O35" s="162" t="n">
        <v>995</v>
      </c>
      <c r="P35" s="162" t="n">
        <v>1143</v>
      </c>
      <c r="Q35" s="162" t="n">
        <v>1292</v>
      </c>
      <c r="R35" s="162"/>
      <c r="S35" s="138"/>
      <c r="T35" s="162" t="n">
        <f aca="false">SUM(T20:T34)</f>
        <v>5780</v>
      </c>
      <c r="U35" s="162" t="n">
        <f aca="false">SUM(U20:U34)</f>
        <v>6358</v>
      </c>
      <c r="V35" s="162" t="n">
        <f aca="false">SUM(V20:V34)</f>
        <v>6936</v>
      </c>
      <c r="W35" s="162"/>
      <c r="X35" s="138"/>
      <c r="Y35" s="162" t="n">
        <f aca="false">SUM(Y20:Y34)</f>
        <v>65485.8</v>
      </c>
      <c r="Z35" s="162"/>
      <c r="AA35" s="162" t="n">
        <v>18521.6</v>
      </c>
      <c r="AB35" s="162" t="n">
        <f aca="false">SUM(AB20:AB34)</f>
        <v>20373.76</v>
      </c>
      <c r="AC35" s="162" t="n">
        <f aca="false">SUM(AC20:AC34)</f>
        <v>22225.92</v>
      </c>
      <c r="AD35" s="142"/>
      <c r="AE35" s="142"/>
      <c r="AF35" s="162" t="n">
        <f aca="false">SUM(AF20:AF34)</f>
        <v>198700.9344</v>
      </c>
      <c r="AG35" s="162" t="n">
        <f aca="false">SUM(AG20:AG34)</f>
        <v>214597.029152</v>
      </c>
      <c r="AH35" s="162" t="n">
        <f aca="false">SUM(AH20:AH34)</f>
        <v>231764.73948416</v>
      </c>
      <c r="AI35" s="162"/>
      <c r="AJ35" s="138"/>
      <c r="GA35" s="163"/>
      <c r="GB35" s="163"/>
      <c r="GC35" s="163"/>
      <c r="GD35" s="163"/>
      <c r="GE35" s="163"/>
    </row>
    <row r="36" s="103" customFormat="true" ht="12.95" hidden="false" customHeight="true" outlineLevel="0" collapsed="false">
      <c r="A36" s="165" t="n">
        <v>31</v>
      </c>
      <c r="B36" s="165" t="n">
        <v>355</v>
      </c>
      <c r="C36" s="166" t="s">
        <v>547</v>
      </c>
      <c r="D36" s="172" t="s">
        <v>548</v>
      </c>
      <c r="E36" s="167" t="n">
        <v>4</v>
      </c>
      <c r="F36" s="140" t="n">
        <f aca="false">E36+1</f>
        <v>5</v>
      </c>
      <c r="G36" s="140" t="n">
        <f aca="false">F36+1</f>
        <v>6</v>
      </c>
      <c r="H36" s="141"/>
      <c r="I36" s="140"/>
      <c r="J36" s="168" t="n">
        <v>4159</v>
      </c>
      <c r="K36" s="168" t="n">
        <f aca="false">J36*1.1</f>
        <v>4574.9</v>
      </c>
      <c r="L36" s="138" t="n">
        <f aca="false">J36*1.2</f>
        <v>4990.8</v>
      </c>
      <c r="M36" s="141"/>
      <c r="N36" s="141"/>
      <c r="O36" s="169" t="n">
        <v>125</v>
      </c>
      <c r="P36" s="142" t="n">
        <v>144</v>
      </c>
      <c r="Q36" s="142" t="n">
        <v>163</v>
      </c>
      <c r="R36" s="138"/>
      <c r="S36" s="138"/>
      <c r="T36" s="143" t="n">
        <v>731</v>
      </c>
      <c r="U36" s="143" t="n">
        <f aca="false">T36*1.1</f>
        <v>804.1</v>
      </c>
      <c r="V36" s="143" t="n">
        <f aca="false">T36*1.2</f>
        <v>877.2</v>
      </c>
      <c r="W36" s="138"/>
      <c r="X36" s="138"/>
      <c r="Y36" s="170" t="n">
        <v>7589</v>
      </c>
      <c r="Z36" s="143"/>
      <c r="AA36" s="169" t="n">
        <v>2255.2</v>
      </c>
      <c r="AB36" s="140" t="n">
        <f aca="false">AA36*1.1</f>
        <v>2480.72</v>
      </c>
      <c r="AC36" s="140" t="n">
        <f aca="false">AA36*1.2</f>
        <v>2706.24</v>
      </c>
      <c r="AD36" s="142"/>
      <c r="AE36" s="142"/>
      <c r="AF36" s="168" t="n">
        <v>23459</v>
      </c>
      <c r="AG36" s="171" t="n">
        <f aca="false">AF36*1.08</f>
        <v>25335.72</v>
      </c>
      <c r="AH36" s="171" t="n">
        <f aca="false">AG36*1.08</f>
        <v>27362.5776</v>
      </c>
      <c r="AI36" s="138"/>
      <c r="AJ36" s="138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5"/>
      <c r="FR36" s="105"/>
      <c r="FS36" s="105"/>
      <c r="FT36" s="105"/>
      <c r="FU36" s="105"/>
      <c r="FV36" s="105"/>
      <c r="FW36" s="105"/>
      <c r="FX36" s="105"/>
      <c r="FY36" s="105"/>
      <c r="FZ36" s="105"/>
      <c r="GA36" s="105"/>
      <c r="GB36" s="105"/>
      <c r="GC36" s="105"/>
      <c r="GD36" s="105"/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  <c r="GQ36" s="105"/>
      <c r="GR36" s="105"/>
      <c r="GS36" s="105"/>
      <c r="GT36" s="105"/>
      <c r="GU36" s="105"/>
      <c r="GV36" s="105"/>
      <c r="GW36" s="105"/>
      <c r="GX36" s="105"/>
      <c r="GY36" s="105"/>
      <c r="GZ36" s="105"/>
      <c r="HA36" s="105"/>
      <c r="HB36" s="105"/>
      <c r="HC36" s="105"/>
      <c r="HD36" s="105"/>
      <c r="HE36" s="105"/>
      <c r="HF36" s="105"/>
      <c r="HG36" s="105"/>
      <c r="HH36" s="105"/>
      <c r="HI36" s="105"/>
      <c r="HJ36" s="105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false" customHeight="true" outlineLevel="0" collapsed="false">
      <c r="A37" s="165" t="n">
        <v>32</v>
      </c>
      <c r="B37" s="165" t="n">
        <v>373</v>
      </c>
      <c r="C37" s="166" t="s">
        <v>549</v>
      </c>
      <c r="D37" s="172" t="s">
        <v>548</v>
      </c>
      <c r="E37" s="167" t="n">
        <v>3</v>
      </c>
      <c r="F37" s="140" t="n">
        <f aca="false">E37+1</f>
        <v>4</v>
      </c>
      <c r="G37" s="140" t="n">
        <f aca="false">F37+1</f>
        <v>5</v>
      </c>
      <c r="H37" s="141"/>
      <c r="I37" s="140"/>
      <c r="J37" s="168" t="n">
        <v>2429</v>
      </c>
      <c r="K37" s="168" t="n">
        <f aca="false">J37*1.1</f>
        <v>2671.9</v>
      </c>
      <c r="L37" s="138" t="n">
        <f aca="false">J37*1.2</f>
        <v>2914.8</v>
      </c>
      <c r="M37" s="141"/>
      <c r="N37" s="141"/>
      <c r="O37" s="169" t="n">
        <v>156</v>
      </c>
      <c r="P37" s="142" t="n">
        <v>179</v>
      </c>
      <c r="Q37" s="142" t="n">
        <v>203</v>
      </c>
      <c r="R37" s="138"/>
      <c r="S37" s="138"/>
      <c r="T37" s="143" t="n">
        <v>920</v>
      </c>
      <c r="U37" s="143" t="n">
        <f aca="false">T37*1.1</f>
        <v>1012</v>
      </c>
      <c r="V37" s="143" t="n">
        <f aca="false">T37*1.2</f>
        <v>1104</v>
      </c>
      <c r="W37" s="138"/>
      <c r="X37" s="138"/>
      <c r="Y37" s="170" t="n">
        <v>8064.9</v>
      </c>
      <c r="Z37" s="143"/>
      <c r="AA37" s="169" t="n">
        <v>2382.4</v>
      </c>
      <c r="AB37" s="140" t="n">
        <f aca="false">AA37*1.1</f>
        <v>2620.64</v>
      </c>
      <c r="AC37" s="140" t="n">
        <f aca="false">AA37*1.2</f>
        <v>2858.88</v>
      </c>
      <c r="AD37" s="142"/>
      <c r="AE37" s="142"/>
      <c r="AF37" s="168" t="n">
        <v>18577</v>
      </c>
      <c r="AG37" s="171" t="n">
        <f aca="false">AF37*1.08</f>
        <v>20063.16</v>
      </c>
      <c r="AH37" s="171" t="n">
        <f aca="false">AG37*1.08</f>
        <v>21668.2128</v>
      </c>
      <c r="AI37" s="138"/>
      <c r="AJ37" s="138"/>
      <c r="FQ37" s="173"/>
      <c r="FR37" s="173"/>
      <c r="FS37" s="173"/>
      <c r="FT37" s="173"/>
      <c r="FU37" s="173"/>
      <c r="FV37" s="173"/>
      <c r="FW37" s="173"/>
      <c r="FX37" s="173"/>
      <c r="FY37" s="173"/>
      <c r="FZ37" s="173"/>
      <c r="GA37" s="173"/>
      <c r="GB37" s="173"/>
      <c r="GC37" s="173"/>
      <c r="GD37" s="173"/>
      <c r="GE37" s="173"/>
      <c r="GF37" s="173"/>
      <c r="GG37" s="173"/>
      <c r="GH37" s="173"/>
      <c r="GI37" s="173"/>
      <c r="GJ37" s="173"/>
      <c r="GK37" s="173"/>
      <c r="GL37" s="173"/>
      <c r="GM37" s="173"/>
      <c r="GN37" s="173"/>
      <c r="GO37" s="173"/>
      <c r="GP37" s="173"/>
      <c r="GQ37" s="173"/>
      <c r="GR37" s="173"/>
      <c r="GS37" s="173"/>
      <c r="GT37" s="173"/>
      <c r="GU37" s="173"/>
      <c r="GV37" s="173"/>
      <c r="GW37" s="173"/>
      <c r="GX37" s="173"/>
      <c r="GY37" s="173"/>
      <c r="GZ37" s="173"/>
      <c r="HA37" s="173"/>
      <c r="HB37" s="173"/>
      <c r="HC37" s="173"/>
      <c r="HD37" s="173"/>
      <c r="HE37" s="173"/>
      <c r="HF37" s="173"/>
      <c r="HG37" s="173"/>
      <c r="HH37" s="173"/>
      <c r="HI37" s="173"/>
      <c r="HJ37" s="173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false" customHeight="true" outlineLevel="0" collapsed="false">
      <c r="A38" s="165" t="n">
        <v>33</v>
      </c>
      <c r="B38" s="165" t="n">
        <v>511</v>
      </c>
      <c r="C38" s="166" t="s">
        <v>550</v>
      </c>
      <c r="D38" s="172" t="s">
        <v>548</v>
      </c>
      <c r="E38" s="167" t="n">
        <v>3</v>
      </c>
      <c r="F38" s="140" t="n">
        <f aca="false">E38+1</f>
        <v>4</v>
      </c>
      <c r="G38" s="140" t="n">
        <f aca="false">F38+1</f>
        <v>5</v>
      </c>
      <c r="H38" s="141"/>
      <c r="I38" s="140"/>
      <c r="J38" s="168" t="n">
        <v>1256</v>
      </c>
      <c r="K38" s="168" t="n">
        <f aca="false">J38*1.1</f>
        <v>1381.6</v>
      </c>
      <c r="L38" s="138" t="n">
        <f aca="false">J38*1.2</f>
        <v>1507.2</v>
      </c>
      <c r="M38" s="141"/>
      <c r="N38" s="141"/>
      <c r="O38" s="169" t="n">
        <v>107</v>
      </c>
      <c r="P38" s="142" t="n">
        <v>123</v>
      </c>
      <c r="Q38" s="142" t="n">
        <v>140</v>
      </c>
      <c r="R38" s="138"/>
      <c r="S38" s="138"/>
      <c r="T38" s="143" t="n">
        <v>576</v>
      </c>
      <c r="U38" s="143" t="n">
        <f aca="false">T38*1.1</f>
        <v>633.6</v>
      </c>
      <c r="V38" s="143" t="n">
        <f aca="false">T38*1.2</f>
        <v>691.2</v>
      </c>
      <c r="W38" s="138"/>
      <c r="X38" s="138"/>
      <c r="Y38" s="170" t="n">
        <v>4857</v>
      </c>
      <c r="Z38" s="143"/>
      <c r="AA38" s="169" t="n">
        <v>1622.4</v>
      </c>
      <c r="AB38" s="140" t="n">
        <f aca="false">AA38*1.1</f>
        <v>1784.64</v>
      </c>
      <c r="AC38" s="140" t="n">
        <f aca="false">AA38*1.2</f>
        <v>1946.88</v>
      </c>
      <c r="AD38" s="142"/>
      <c r="AE38" s="142"/>
      <c r="AF38" s="168" t="n">
        <v>9977</v>
      </c>
      <c r="AG38" s="171" t="n">
        <f aca="false">AF38*1.08</f>
        <v>10775.16</v>
      </c>
      <c r="AH38" s="171" t="n">
        <f aca="false">AG38*1.08</f>
        <v>11637.1728</v>
      </c>
      <c r="AI38" s="138"/>
      <c r="AJ38" s="138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73"/>
      <c r="FR38" s="173"/>
      <c r="FS38" s="173"/>
      <c r="FT38" s="173"/>
      <c r="FU38" s="173"/>
      <c r="FV38" s="173"/>
      <c r="FW38" s="173"/>
      <c r="FX38" s="173"/>
      <c r="FY38" s="173"/>
      <c r="FZ38" s="173"/>
      <c r="GA38" s="173"/>
      <c r="GB38" s="173"/>
      <c r="GC38" s="173"/>
      <c r="GD38" s="173"/>
      <c r="GE38" s="173"/>
      <c r="GF38" s="173"/>
      <c r="GG38" s="173"/>
      <c r="GH38" s="173"/>
      <c r="GI38" s="173"/>
      <c r="GJ38" s="173"/>
      <c r="GK38" s="173"/>
      <c r="GL38" s="173"/>
      <c r="GM38" s="173"/>
      <c r="GN38" s="173"/>
      <c r="GO38" s="173"/>
      <c r="GP38" s="173"/>
      <c r="GQ38" s="173"/>
      <c r="GR38" s="173"/>
      <c r="GS38" s="173"/>
      <c r="GT38" s="173"/>
      <c r="GU38" s="173"/>
      <c r="GV38" s="173"/>
      <c r="GW38" s="173"/>
      <c r="GX38" s="173"/>
      <c r="GY38" s="173"/>
      <c r="GZ38" s="173"/>
      <c r="HA38" s="173"/>
      <c r="HB38" s="173"/>
      <c r="HC38" s="173"/>
      <c r="HD38" s="173"/>
      <c r="HE38" s="173"/>
      <c r="HF38" s="173"/>
      <c r="HG38" s="173"/>
      <c r="HH38" s="173"/>
      <c r="HI38" s="173"/>
      <c r="HJ38" s="173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  <c r="IL38" s="106"/>
    </row>
    <row r="39" s="103" customFormat="true" ht="12.95" hidden="false" customHeight="true" outlineLevel="0" collapsed="false">
      <c r="A39" s="165" t="n">
        <v>34</v>
      </c>
      <c r="B39" s="165" t="n">
        <v>515</v>
      </c>
      <c r="C39" s="166" t="s">
        <v>551</v>
      </c>
      <c r="D39" s="172" t="s">
        <v>548</v>
      </c>
      <c r="E39" s="167" t="n">
        <v>2</v>
      </c>
      <c r="F39" s="140" t="n">
        <f aca="false">E39+1</f>
        <v>3</v>
      </c>
      <c r="G39" s="140" t="n">
        <f aca="false">F39+1</f>
        <v>4</v>
      </c>
      <c r="H39" s="141"/>
      <c r="I39" s="140"/>
      <c r="J39" s="168" t="n">
        <v>3113</v>
      </c>
      <c r="K39" s="168" t="n">
        <f aca="false">J39*1.1</f>
        <v>3424.3</v>
      </c>
      <c r="L39" s="138" t="n">
        <f aca="false">J39*1.2</f>
        <v>3735.6</v>
      </c>
      <c r="M39" s="141"/>
      <c r="N39" s="141"/>
      <c r="O39" s="169" t="n">
        <v>115</v>
      </c>
      <c r="P39" s="142" t="n">
        <v>132</v>
      </c>
      <c r="Q39" s="142" t="n">
        <v>149</v>
      </c>
      <c r="R39" s="138"/>
      <c r="S39" s="138"/>
      <c r="T39" s="143" t="n">
        <v>713</v>
      </c>
      <c r="U39" s="143" t="n">
        <f aca="false">T39*1.1</f>
        <v>784.3</v>
      </c>
      <c r="V39" s="143" t="n">
        <f aca="false">T39*1.2</f>
        <v>855.6</v>
      </c>
      <c r="W39" s="138"/>
      <c r="X39" s="138"/>
      <c r="Y39" s="170" t="n">
        <v>5492</v>
      </c>
      <c r="Z39" s="143"/>
      <c r="AA39" s="169" t="n">
        <v>1925.6</v>
      </c>
      <c r="AB39" s="140" t="n">
        <f aca="false">AA39*1.1</f>
        <v>2118.16</v>
      </c>
      <c r="AC39" s="140" t="n">
        <f aca="false">AA39*1.2</f>
        <v>2310.72</v>
      </c>
      <c r="AD39" s="142"/>
      <c r="AE39" s="142"/>
      <c r="AF39" s="168" t="n">
        <v>17760</v>
      </c>
      <c r="AG39" s="171" t="n">
        <f aca="false">AF39*1.08</f>
        <v>19180.8</v>
      </c>
      <c r="AH39" s="171" t="n">
        <f aca="false">AG39*1.08</f>
        <v>20715.264</v>
      </c>
      <c r="AI39" s="138"/>
      <c r="AJ39" s="138"/>
      <c r="FQ39" s="173"/>
      <c r="FR39" s="173"/>
      <c r="FS39" s="173"/>
      <c r="FT39" s="173"/>
      <c r="FU39" s="173"/>
      <c r="FV39" s="173"/>
      <c r="FW39" s="173"/>
      <c r="FX39" s="173"/>
      <c r="FY39" s="173"/>
      <c r="FZ39" s="173"/>
      <c r="GA39" s="173"/>
      <c r="GB39" s="173"/>
      <c r="GC39" s="173"/>
      <c r="GD39" s="173"/>
      <c r="GE39" s="173"/>
      <c r="GF39" s="173"/>
      <c r="GG39" s="173"/>
      <c r="GH39" s="173"/>
      <c r="GI39" s="173"/>
      <c r="GJ39" s="173"/>
      <c r="GK39" s="173"/>
      <c r="GL39" s="173"/>
      <c r="GM39" s="173"/>
      <c r="GN39" s="173"/>
      <c r="GO39" s="173"/>
      <c r="GP39" s="173"/>
      <c r="GQ39" s="173"/>
      <c r="GR39" s="173"/>
      <c r="GS39" s="173"/>
      <c r="GT39" s="173"/>
      <c r="GU39" s="173"/>
      <c r="GV39" s="173"/>
      <c r="GW39" s="173"/>
      <c r="GX39" s="173"/>
      <c r="GY39" s="173"/>
      <c r="GZ39" s="173"/>
      <c r="HA39" s="173"/>
      <c r="HB39" s="173"/>
      <c r="HC39" s="173"/>
      <c r="HD39" s="173"/>
      <c r="HE39" s="173"/>
      <c r="HF39" s="173"/>
      <c r="HG39" s="173"/>
      <c r="HH39" s="173"/>
      <c r="HI39" s="173"/>
      <c r="HJ39" s="173"/>
    </row>
    <row r="40" s="103" customFormat="true" ht="12.95" hidden="false" customHeight="true" outlineLevel="0" collapsed="false">
      <c r="A40" s="165" t="n">
        <v>35</v>
      </c>
      <c r="B40" s="165" t="n">
        <v>572</v>
      </c>
      <c r="C40" s="166" t="s">
        <v>552</v>
      </c>
      <c r="D40" s="172" t="s">
        <v>548</v>
      </c>
      <c r="E40" s="167" t="n">
        <v>2</v>
      </c>
      <c r="F40" s="140" t="n">
        <f aca="false">E40+1</f>
        <v>3</v>
      </c>
      <c r="G40" s="140" t="n">
        <f aca="false">F40+1</f>
        <v>4</v>
      </c>
      <c r="H40" s="141"/>
      <c r="I40" s="140"/>
      <c r="J40" s="168" t="n">
        <v>3181</v>
      </c>
      <c r="K40" s="168" t="n">
        <f aca="false">J40*1.1</f>
        <v>3499.1</v>
      </c>
      <c r="L40" s="138" t="n">
        <f aca="false">J40*1.2</f>
        <v>3817.2</v>
      </c>
      <c r="M40" s="141"/>
      <c r="N40" s="141"/>
      <c r="O40" s="169" t="n">
        <v>90</v>
      </c>
      <c r="P40" s="142" t="n">
        <v>104</v>
      </c>
      <c r="Q40" s="142" t="n">
        <v>117</v>
      </c>
      <c r="R40" s="138"/>
      <c r="S40" s="138"/>
      <c r="T40" s="143" t="n">
        <v>537</v>
      </c>
      <c r="U40" s="143" t="n">
        <f aca="false">T40*1.1</f>
        <v>590.7</v>
      </c>
      <c r="V40" s="143" t="n">
        <f aca="false">T40*1.2</f>
        <v>644.4</v>
      </c>
      <c r="W40" s="138"/>
      <c r="X40" s="138"/>
      <c r="Y40" s="170" t="n">
        <v>2861.8</v>
      </c>
      <c r="Z40" s="143"/>
      <c r="AA40" s="169" t="n">
        <v>1746.4</v>
      </c>
      <c r="AB40" s="140" t="n">
        <f aca="false">AA40*1.1</f>
        <v>1921.04</v>
      </c>
      <c r="AC40" s="140" t="n">
        <f aca="false">AA40*1.2</f>
        <v>2095.68</v>
      </c>
      <c r="AD40" s="142"/>
      <c r="AE40" s="142"/>
      <c r="AF40" s="168" t="n">
        <v>16027</v>
      </c>
      <c r="AG40" s="171" t="n">
        <f aca="false">AF40*1.08</f>
        <v>17309.16</v>
      </c>
      <c r="AH40" s="171" t="n">
        <f aca="false">AG40*1.08</f>
        <v>18693.8928</v>
      </c>
      <c r="AI40" s="138"/>
      <c r="AJ40" s="138"/>
      <c r="FQ40" s="173"/>
      <c r="FR40" s="173"/>
      <c r="FS40" s="173"/>
      <c r="FT40" s="173"/>
      <c r="FU40" s="173"/>
      <c r="FV40" s="173"/>
      <c r="FW40" s="173"/>
      <c r="FX40" s="173"/>
      <c r="FY40" s="173"/>
      <c r="FZ40" s="173"/>
      <c r="GA40" s="173"/>
      <c r="GB40" s="173"/>
      <c r="GC40" s="173"/>
      <c r="GD40" s="173"/>
      <c r="GE40" s="173"/>
      <c r="GF40" s="173"/>
      <c r="GG40" s="173"/>
      <c r="GH40" s="173"/>
      <c r="GI40" s="173"/>
      <c r="GJ40" s="173"/>
      <c r="GK40" s="173"/>
      <c r="GL40" s="173"/>
      <c r="GM40" s="173"/>
      <c r="GN40" s="173"/>
      <c r="GO40" s="173"/>
      <c r="GP40" s="173"/>
      <c r="GQ40" s="173"/>
      <c r="GR40" s="173"/>
      <c r="GS40" s="173"/>
      <c r="GT40" s="173"/>
      <c r="GU40" s="173"/>
      <c r="GV40" s="173"/>
      <c r="GW40" s="173"/>
      <c r="GX40" s="173"/>
      <c r="GY40" s="173"/>
      <c r="GZ40" s="173"/>
      <c r="HA40" s="173"/>
      <c r="HB40" s="173"/>
      <c r="HC40" s="173"/>
      <c r="HD40" s="173"/>
      <c r="HE40" s="173"/>
      <c r="HF40" s="173"/>
      <c r="HG40" s="173"/>
      <c r="HH40" s="173"/>
      <c r="HI40" s="173"/>
      <c r="HJ40" s="173"/>
    </row>
    <row r="41" s="103" customFormat="true" ht="12" hidden="false" customHeight="true" outlineLevel="0" collapsed="false">
      <c r="A41" s="165" t="n">
        <v>36</v>
      </c>
      <c r="B41" s="165" t="n">
        <v>578</v>
      </c>
      <c r="C41" s="166" t="s">
        <v>553</v>
      </c>
      <c r="D41" s="172" t="s">
        <v>548</v>
      </c>
      <c r="E41" s="167" t="n">
        <v>2</v>
      </c>
      <c r="F41" s="140" t="n">
        <f aca="false">E41+1</f>
        <v>3</v>
      </c>
      <c r="G41" s="140" t="n">
        <f aca="false">F41+1</f>
        <v>4</v>
      </c>
      <c r="H41" s="141"/>
      <c r="I41" s="140"/>
      <c r="J41" s="168" t="n">
        <v>2414</v>
      </c>
      <c r="K41" s="168" t="n">
        <f aca="false">J41*1.1</f>
        <v>2655.4</v>
      </c>
      <c r="L41" s="138" t="n">
        <f aca="false">J41*1.2</f>
        <v>2896.8</v>
      </c>
      <c r="M41" s="141"/>
      <c r="N41" s="141"/>
      <c r="O41" s="169" t="n">
        <v>117</v>
      </c>
      <c r="P41" s="142" t="n">
        <v>135</v>
      </c>
      <c r="Q41" s="142" t="n">
        <v>152</v>
      </c>
      <c r="R41" s="138"/>
      <c r="S41" s="138"/>
      <c r="T41" s="143" t="n">
        <v>794</v>
      </c>
      <c r="U41" s="143" t="n">
        <f aca="false">T41*1.1</f>
        <v>873.4</v>
      </c>
      <c r="V41" s="143" t="n">
        <f aca="false">T41*1.2</f>
        <v>952.8</v>
      </c>
      <c r="W41" s="138"/>
      <c r="X41" s="138"/>
      <c r="Y41" s="170" t="n">
        <v>7776.5</v>
      </c>
      <c r="Z41" s="143"/>
      <c r="AA41" s="169" t="n">
        <v>1692</v>
      </c>
      <c r="AB41" s="140" t="n">
        <f aca="false">AA41*1.1</f>
        <v>1861.2</v>
      </c>
      <c r="AC41" s="140" t="n">
        <f aca="false">AA41*1.2</f>
        <v>2030.4</v>
      </c>
      <c r="AD41" s="142"/>
      <c r="AE41" s="142"/>
      <c r="AF41" s="168" t="n">
        <v>18141</v>
      </c>
      <c r="AG41" s="171" t="n">
        <f aca="false">AF41*1.08</f>
        <v>19592.28</v>
      </c>
      <c r="AH41" s="171" t="n">
        <f aca="false">AG41*1.08</f>
        <v>21159.6624</v>
      </c>
      <c r="AI41" s="138"/>
      <c r="AJ41" s="138"/>
      <c r="FQ41" s="173"/>
      <c r="FR41" s="173"/>
      <c r="FS41" s="173"/>
      <c r="FT41" s="173"/>
      <c r="FU41" s="173"/>
      <c r="FV41" s="173"/>
      <c r="FW41" s="173"/>
      <c r="FX41" s="173"/>
      <c r="FY41" s="173"/>
      <c r="FZ41" s="173"/>
      <c r="GA41" s="173"/>
      <c r="GB41" s="173"/>
      <c r="GC41" s="173"/>
      <c r="GD41" s="173"/>
      <c r="GE41" s="173"/>
      <c r="GF41" s="173"/>
      <c r="GG41" s="173"/>
      <c r="GH41" s="173"/>
      <c r="GI41" s="173"/>
      <c r="GJ41" s="173"/>
      <c r="GK41" s="173"/>
      <c r="GL41" s="173"/>
      <c r="GM41" s="173"/>
      <c r="GN41" s="173"/>
      <c r="GO41" s="173"/>
      <c r="GP41" s="173"/>
      <c r="GQ41" s="173"/>
      <c r="GR41" s="173"/>
      <c r="GS41" s="173"/>
      <c r="GT41" s="173"/>
      <c r="GU41" s="173"/>
      <c r="GV41" s="173"/>
      <c r="GW41" s="173"/>
      <c r="GX41" s="173"/>
      <c r="GY41" s="173"/>
      <c r="GZ41" s="173"/>
      <c r="HA41" s="173"/>
      <c r="HB41" s="173"/>
      <c r="HC41" s="173"/>
      <c r="HD41" s="173"/>
      <c r="HE41" s="173"/>
      <c r="HF41" s="173"/>
      <c r="HG41" s="173"/>
      <c r="HH41" s="173"/>
      <c r="HI41" s="173"/>
      <c r="HJ41" s="173"/>
    </row>
    <row r="42" s="103" customFormat="true" ht="12.95" hidden="false" customHeight="true" outlineLevel="0" collapsed="false">
      <c r="A42" s="165" t="n">
        <v>37</v>
      </c>
      <c r="B42" s="165" t="n">
        <v>723</v>
      </c>
      <c r="C42" s="166" t="s">
        <v>554</v>
      </c>
      <c r="D42" s="172" t="s">
        <v>548</v>
      </c>
      <c r="E42" s="167" t="n">
        <v>1</v>
      </c>
      <c r="F42" s="140" t="n">
        <f aca="false">E42+1</f>
        <v>2</v>
      </c>
      <c r="G42" s="140" t="n">
        <f aca="false">F42+1</f>
        <v>3</v>
      </c>
      <c r="H42" s="141"/>
      <c r="I42" s="140"/>
      <c r="J42" s="168" t="n">
        <v>1173</v>
      </c>
      <c r="K42" s="168" t="n">
        <f aca="false">J42*1.1</f>
        <v>1290.3</v>
      </c>
      <c r="L42" s="138" t="n">
        <f aca="false">J42*1.2</f>
        <v>1407.6</v>
      </c>
      <c r="M42" s="141"/>
      <c r="N42" s="141"/>
      <c r="O42" s="169" t="n">
        <v>47</v>
      </c>
      <c r="P42" s="142" t="n">
        <v>54</v>
      </c>
      <c r="Q42" s="142" t="n">
        <v>61</v>
      </c>
      <c r="R42" s="138"/>
      <c r="S42" s="138"/>
      <c r="T42" s="143" t="n">
        <v>314</v>
      </c>
      <c r="U42" s="143" t="n">
        <f aca="false">T42*1.1</f>
        <v>345.4</v>
      </c>
      <c r="V42" s="143" t="n">
        <f aca="false">T42*1.2</f>
        <v>376.8</v>
      </c>
      <c r="W42" s="138"/>
      <c r="X42" s="138"/>
      <c r="Y42" s="170" t="n">
        <v>3187.3</v>
      </c>
      <c r="Z42" s="143"/>
      <c r="AA42" s="169" t="n">
        <v>733.6</v>
      </c>
      <c r="AB42" s="140" t="n">
        <f aca="false">AA42*1.1</f>
        <v>806.96</v>
      </c>
      <c r="AC42" s="140" t="n">
        <f aca="false">AA42*1.2</f>
        <v>880.32</v>
      </c>
      <c r="AD42" s="142"/>
      <c r="AE42" s="142"/>
      <c r="AF42" s="168" t="n">
        <v>6797</v>
      </c>
      <c r="AG42" s="171" t="n">
        <f aca="false">AF42*1.08</f>
        <v>7340.76</v>
      </c>
      <c r="AH42" s="171" t="n">
        <f aca="false">AG42*1.08</f>
        <v>7928.0208</v>
      </c>
      <c r="AI42" s="138"/>
      <c r="AJ42" s="138"/>
    </row>
    <row r="43" s="103" customFormat="true" ht="12.95" hidden="false" customHeight="true" outlineLevel="0" collapsed="false">
      <c r="A43" s="165" t="n">
        <v>38</v>
      </c>
      <c r="B43" s="165" t="n">
        <v>718</v>
      </c>
      <c r="C43" s="166" t="s">
        <v>555</v>
      </c>
      <c r="D43" s="172" t="s">
        <v>548</v>
      </c>
      <c r="E43" s="167" t="n">
        <v>2</v>
      </c>
      <c r="F43" s="140" t="n">
        <f aca="false">E43+1</f>
        <v>3</v>
      </c>
      <c r="G43" s="140" t="n">
        <f aca="false">F43+1</f>
        <v>4</v>
      </c>
      <c r="H43" s="141"/>
      <c r="I43" s="140"/>
      <c r="J43" s="168" t="n">
        <v>1272</v>
      </c>
      <c r="K43" s="168" t="n">
        <f aca="false">J43*1.1</f>
        <v>1399.2</v>
      </c>
      <c r="L43" s="138" t="n">
        <f aca="false">J43*1.2</f>
        <v>1526.4</v>
      </c>
      <c r="M43" s="141"/>
      <c r="N43" s="141"/>
      <c r="O43" s="169" t="n">
        <v>50</v>
      </c>
      <c r="P43" s="142" t="n">
        <v>57</v>
      </c>
      <c r="Q43" s="142" t="n">
        <v>65</v>
      </c>
      <c r="R43" s="138"/>
      <c r="S43" s="138"/>
      <c r="T43" s="143" t="n">
        <v>261</v>
      </c>
      <c r="U43" s="143" t="n">
        <f aca="false">T43*1.1</f>
        <v>287.1</v>
      </c>
      <c r="V43" s="143" t="n">
        <f aca="false">T43*1.2</f>
        <v>313.2</v>
      </c>
      <c r="W43" s="138"/>
      <c r="X43" s="138"/>
      <c r="Y43" s="170" t="n">
        <v>3499.7</v>
      </c>
      <c r="Z43" s="143"/>
      <c r="AA43" s="169" t="n">
        <v>896</v>
      </c>
      <c r="AB43" s="140" t="n">
        <f aca="false">AA43*1.1</f>
        <v>985.6</v>
      </c>
      <c r="AC43" s="140" t="n">
        <f aca="false">AA43*1.2</f>
        <v>1075.2</v>
      </c>
      <c r="AD43" s="142"/>
      <c r="AE43" s="142"/>
      <c r="AF43" s="168" t="n">
        <v>9048</v>
      </c>
      <c r="AG43" s="171" t="n">
        <f aca="false">AF43*1.08</f>
        <v>9771.84</v>
      </c>
      <c r="AH43" s="171" t="n">
        <f aca="false">AG43*1.08</f>
        <v>10553.5872</v>
      </c>
      <c r="AI43" s="138"/>
      <c r="AJ43" s="138"/>
      <c r="GA43" s="173"/>
      <c r="GB43" s="173"/>
      <c r="GC43" s="173"/>
      <c r="GD43" s="173"/>
      <c r="GE43" s="173"/>
      <c r="GF43" s="173"/>
      <c r="GG43" s="173"/>
      <c r="GH43" s="173"/>
      <c r="GI43" s="173"/>
      <c r="GJ43" s="173"/>
      <c r="GK43" s="173"/>
      <c r="GL43" s="173"/>
      <c r="GM43" s="173"/>
      <c r="GN43" s="173"/>
      <c r="GO43" s="173"/>
      <c r="GP43" s="173"/>
      <c r="GQ43" s="173"/>
      <c r="GR43" s="173"/>
      <c r="GS43" s="173"/>
      <c r="GT43" s="173"/>
      <c r="GU43" s="173"/>
      <c r="GV43" s="173"/>
      <c r="GW43" s="173"/>
      <c r="GX43" s="173"/>
      <c r="GY43" s="173"/>
      <c r="GZ43" s="173"/>
      <c r="HA43" s="173"/>
      <c r="HB43" s="173"/>
      <c r="HC43" s="173"/>
      <c r="HD43" s="173"/>
      <c r="HE43" s="173"/>
      <c r="HF43" s="173"/>
      <c r="HG43" s="173"/>
      <c r="HH43" s="173"/>
      <c r="HI43" s="173"/>
    </row>
    <row r="44" s="103" customFormat="true" ht="12.95" hidden="false" customHeight="true" outlineLevel="0" collapsed="false">
      <c r="A44" s="165" t="n">
        <v>39</v>
      </c>
      <c r="B44" s="165" t="n">
        <v>747</v>
      </c>
      <c r="C44" s="166" t="s">
        <v>556</v>
      </c>
      <c r="D44" s="172" t="s">
        <v>548</v>
      </c>
      <c r="E44" s="167" t="n">
        <v>2</v>
      </c>
      <c r="F44" s="140" t="n">
        <f aca="false">E44+1</f>
        <v>3</v>
      </c>
      <c r="G44" s="140" t="n">
        <f aca="false">F44+1</f>
        <v>4</v>
      </c>
      <c r="H44" s="141"/>
      <c r="I44" s="140"/>
      <c r="J44" s="168" t="n">
        <v>2313</v>
      </c>
      <c r="K44" s="168" t="n">
        <f aca="false">J44*1.1</f>
        <v>2544.3</v>
      </c>
      <c r="L44" s="138" t="n">
        <f aca="false">J44*1.2</f>
        <v>2775.6</v>
      </c>
      <c r="M44" s="141"/>
      <c r="N44" s="141"/>
      <c r="O44" s="169" t="n">
        <v>73</v>
      </c>
      <c r="P44" s="142" t="n">
        <v>84</v>
      </c>
      <c r="Q44" s="142" t="n">
        <v>95</v>
      </c>
      <c r="R44" s="138"/>
      <c r="S44" s="138"/>
      <c r="T44" s="143" t="n">
        <v>390</v>
      </c>
      <c r="U44" s="143" t="n">
        <f aca="false">T44*1.1</f>
        <v>429</v>
      </c>
      <c r="V44" s="143" t="n">
        <f aca="false">T44*1.2</f>
        <v>468</v>
      </c>
      <c r="W44" s="138"/>
      <c r="X44" s="138"/>
      <c r="Y44" s="170" t="n">
        <v>8061.7</v>
      </c>
      <c r="Z44" s="143"/>
      <c r="AA44" s="169" t="n">
        <v>1599.2</v>
      </c>
      <c r="AB44" s="140" t="n">
        <f aca="false">AA44*1.1</f>
        <v>1759.12</v>
      </c>
      <c r="AC44" s="140" t="n">
        <f aca="false">AA44*1.2</f>
        <v>1919.04</v>
      </c>
      <c r="AD44" s="142"/>
      <c r="AE44" s="142"/>
      <c r="AF44" s="168" t="n">
        <v>20987</v>
      </c>
      <c r="AG44" s="171" t="n">
        <f aca="false">AF44*1.08</f>
        <v>22665.96</v>
      </c>
      <c r="AH44" s="171" t="n">
        <f aca="false">AG44*1.08</f>
        <v>24479.2368</v>
      </c>
      <c r="AI44" s="138"/>
      <c r="AJ44" s="138"/>
    </row>
    <row r="45" s="103" customFormat="true" ht="12.95" hidden="false" customHeight="true" outlineLevel="0" collapsed="false">
      <c r="A45" s="165" t="n">
        <v>40</v>
      </c>
      <c r="B45" s="165" t="n">
        <v>337</v>
      </c>
      <c r="C45" s="166" t="s">
        <v>557</v>
      </c>
      <c r="D45" s="172" t="s">
        <v>548</v>
      </c>
      <c r="E45" s="167" t="n">
        <v>5</v>
      </c>
      <c r="F45" s="140" t="n">
        <f aca="false">E45+1</f>
        <v>6</v>
      </c>
      <c r="G45" s="140" t="n">
        <f aca="false">F45+1</f>
        <v>7</v>
      </c>
      <c r="H45" s="141"/>
      <c r="I45" s="140"/>
      <c r="J45" s="168" t="n">
        <v>8811</v>
      </c>
      <c r="K45" s="168" t="n">
        <f aca="false">J45*1.1</f>
        <v>9692.1</v>
      </c>
      <c r="L45" s="138" t="n">
        <f aca="false">J45*1.2</f>
        <v>10573.2</v>
      </c>
      <c r="M45" s="141"/>
      <c r="N45" s="141"/>
      <c r="O45" s="169" t="n">
        <v>442</v>
      </c>
      <c r="P45" s="142" t="n">
        <v>486</v>
      </c>
      <c r="Q45" s="142" t="n">
        <v>535</v>
      </c>
      <c r="R45" s="138"/>
      <c r="S45" s="138"/>
      <c r="T45" s="143" t="n">
        <v>1953</v>
      </c>
      <c r="U45" s="143" t="n">
        <f aca="false">T45*1.1</f>
        <v>2148.3</v>
      </c>
      <c r="V45" s="143" t="n">
        <f aca="false">T45*1.2</f>
        <v>2343.6</v>
      </c>
      <c r="W45" s="138"/>
      <c r="X45" s="138"/>
      <c r="Y45" s="170" t="n">
        <v>17949.2</v>
      </c>
      <c r="Z45" s="143"/>
      <c r="AA45" s="169" t="n">
        <v>6991.2</v>
      </c>
      <c r="AB45" s="140" t="n">
        <f aca="false">AA45*1.1</f>
        <v>7690.32</v>
      </c>
      <c r="AC45" s="140" t="n">
        <f aca="false">AA45*1.2</f>
        <v>8389.44</v>
      </c>
      <c r="AD45" s="142"/>
      <c r="AE45" s="142"/>
      <c r="AF45" s="168" t="n">
        <v>58374</v>
      </c>
      <c r="AG45" s="171" t="n">
        <f aca="false">AF45*1.08</f>
        <v>63043.92</v>
      </c>
      <c r="AH45" s="171" t="n">
        <f aca="false">AG45*1.08</f>
        <v>68087.4336</v>
      </c>
      <c r="AI45" s="138"/>
      <c r="AJ45" s="138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  <c r="GQ45" s="105"/>
      <c r="GR45" s="105"/>
      <c r="GS45" s="105"/>
      <c r="GT45" s="105"/>
      <c r="GU45" s="105"/>
      <c r="GV45" s="105"/>
      <c r="GW45" s="105"/>
      <c r="GX45" s="105"/>
      <c r="GY45" s="105"/>
      <c r="GZ45" s="105"/>
      <c r="HA45" s="105"/>
      <c r="HB45" s="105"/>
      <c r="HC45" s="105"/>
      <c r="HD45" s="105"/>
      <c r="HE45" s="105"/>
      <c r="HF45" s="105"/>
      <c r="HG45" s="105"/>
      <c r="HH45" s="105"/>
      <c r="HI45" s="105"/>
      <c r="HJ45" s="105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</row>
    <row r="46" s="103" customFormat="true" ht="12.95" hidden="false" customHeight="true" outlineLevel="0" collapsed="false">
      <c r="A46" s="165" t="n">
        <v>41</v>
      </c>
      <c r="B46" s="165" t="n">
        <v>308</v>
      </c>
      <c r="C46" s="166" t="s">
        <v>558</v>
      </c>
      <c r="D46" s="172" t="s">
        <v>548</v>
      </c>
      <c r="E46" s="167" t="n">
        <v>3</v>
      </c>
      <c r="F46" s="140" t="n">
        <f aca="false">E46+1</f>
        <v>4</v>
      </c>
      <c r="G46" s="140" t="n">
        <f aca="false">F46+1</f>
        <v>5</v>
      </c>
      <c r="H46" s="141"/>
      <c r="I46" s="140"/>
      <c r="J46" s="168" t="n">
        <v>3326</v>
      </c>
      <c r="K46" s="168" t="n">
        <f aca="false">J46*1.1</f>
        <v>3658.6</v>
      </c>
      <c r="L46" s="138" t="n">
        <f aca="false">J46*1.2</f>
        <v>3991.2</v>
      </c>
      <c r="M46" s="141"/>
      <c r="N46" s="141"/>
      <c r="O46" s="169" t="n">
        <v>106</v>
      </c>
      <c r="P46" s="142" t="n">
        <v>122</v>
      </c>
      <c r="Q46" s="142" t="n">
        <v>138</v>
      </c>
      <c r="R46" s="138"/>
      <c r="S46" s="138"/>
      <c r="T46" s="143" t="n">
        <v>525</v>
      </c>
      <c r="U46" s="143" t="n">
        <f aca="false">T46*1.1</f>
        <v>577.5</v>
      </c>
      <c r="V46" s="143" t="n">
        <f aca="false">T46*1.2</f>
        <v>630</v>
      </c>
      <c r="W46" s="138"/>
      <c r="X46" s="138"/>
      <c r="Y46" s="170" t="n">
        <v>6149.9</v>
      </c>
      <c r="Z46" s="143"/>
      <c r="AA46" s="169" t="n">
        <v>2000.8</v>
      </c>
      <c r="AB46" s="140" t="n">
        <f aca="false">AA46*1.1</f>
        <v>2200.88</v>
      </c>
      <c r="AC46" s="140" t="n">
        <f aca="false">AA46*1.2</f>
        <v>2400.96</v>
      </c>
      <c r="AD46" s="142"/>
      <c r="AE46" s="142"/>
      <c r="AF46" s="168" t="n">
        <v>16132</v>
      </c>
      <c r="AG46" s="171" t="n">
        <f aca="false">AF46*1.08</f>
        <v>17422.56</v>
      </c>
      <c r="AH46" s="171" t="n">
        <f aca="false">AG46*1.08</f>
        <v>18816.3648</v>
      </c>
      <c r="AI46" s="138"/>
      <c r="AJ46" s="138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  <c r="DP46" s="102"/>
      <c r="DQ46" s="102"/>
      <c r="DR46" s="102"/>
      <c r="DS46" s="102"/>
      <c r="DT46" s="102"/>
      <c r="DU46" s="102"/>
      <c r="DV46" s="102"/>
      <c r="DW46" s="102"/>
      <c r="DX46" s="102"/>
      <c r="DY46" s="102"/>
      <c r="DZ46" s="102"/>
      <c r="EA46" s="102"/>
      <c r="EB46" s="102"/>
      <c r="EC46" s="102"/>
      <c r="ED46" s="102"/>
      <c r="EE46" s="102"/>
      <c r="EF46" s="102"/>
      <c r="EG46" s="102"/>
      <c r="EH46" s="102"/>
      <c r="EI46" s="102"/>
      <c r="EJ46" s="102"/>
      <c r="EK46" s="102"/>
      <c r="EL46" s="102"/>
      <c r="EM46" s="102"/>
      <c r="EN46" s="102"/>
      <c r="EO46" s="102"/>
      <c r="EP46" s="102"/>
      <c r="EQ46" s="102"/>
      <c r="ER46" s="102"/>
      <c r="ES46" s="102"/>
      <c r="ET46" s="102"/>
      <c r="EU46" s="102"/>
      <c r="EV46" s="102"/>
      <c r="EW46" s="102"/>
      <c r="EX46" s="102"/>
      <c r="EY46" s="102"/>
      <c r="EZ46" s="102"/>
      <c r="FA46" s="102"/>
      <c r="FB46" s="102"/>
      <c r="FC46" s="102"/>
      <c r="FD46" s="102"/>
      <c r="FE46" s="102"/>
      <c r="FF46" s="102"/>
      <c r="FG46" s="102"/>
      <c r="FH46" s="102"/>
      <c r="FI46" s="102"/>
      <c r="FJ46" s="102"/>
      <c r="FK46" s="102"/>
      <c r="FL46" s="102"/>
      <c r="FM46" s="102"/>
      <c r="FN46" s="102"/>
      <c r="FO46" s="102"/>
      <c r="FP46" s="102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73"/>
      <c r="GB46" s="173"/>
      <c r="GC46" s="173"/>
      <c r="GD46" s="173"/>
      <c r="GE46" s="173"/>
      <c r="GF46" s="173"/>
      <c r="GG46" s="173"/>
      <c r="GH46" s="173"/>
      <c r="GI46" s="173"/>
      <c r="GJ46" s="173"/>
      <c r="GK46" s="173"/>
      <c r="GL46" s="173"/>
      <c r="GM46" s="173"/>
      <c r="GN46" s="173"/>
      <c r="GO46" s="173"/>
      <c r="GP46" s="173"/>
      <c r="GQ46" s="173"/>
      <c r="GR46" s="173"/>
      <c r="GS46" s="173"/>
      <c r="GT46" s="173"/>
      <c r="GU46" s="173"/>
      <c r="GV46" s="173"/>
      <c r="GW46" s="173"/>
      <c r="GX46" s="173"/>
      <c r="GY46" s="173"/>
      <c r="GZ46" s="173"/>
      <c r="HA46" s="173"/>
      <c r="HB46" s="173"/>
      <c r="HC46" s="173"/>
      <c r="HD46" s="173"/>
      <c r="HE46" s="173"/>
      <c r="HF46" s="173"/>
      <c r="HG46" s="173"/>
      <c r="HH46" s="173"/>
      <c r="HI46" s="173"/>
      <c r="HJ46" s="105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  <c r="IL46" s="106"/>
    </row>
    <row r="47" s="103" customFormat="true" ht="12.95" hidden="false" customHeight="true" outlineLevel="0" collapsed="false">
      <c r="A47" s="165" t="n">
        <v>42</v>
      </c>
      <c r="B47" s="165" t="n">
        <v>349</v>
      </c>
      <c r="C47" s="166" t="s">
        <v>559</v>
      </c>
      <c r="D47" s="172" t="s">
        <v>548</v>
      </c>
      <c r="E47" s="167" t="n">
        <v>2</v>
      </c>
      <c r="F47" s="140" t="n">
        <f aca="false">E47+1</f>
        <v>3</v>
      </c>
      <c r="G47" s="140" t="n">
        <f aca="false">F47+1</f>
        <v>4</v>
      </c>
      <c r="H47" s="141"/>
      <c r="I47" s="140"/>
      <c r="J47" s="168" t="n">
        <v>2233</v>
      </c>
      <c r="K47" s="168" t="n">
        <f aca="false">J47*1.1</f>
        <v>2456.3</v>
      </c>
      <c r="L47" s="138" t="n">
        <f aca="false">J47*1.2</f>
        <v>2679.6</v>
      </c>
      <c r="M47" s="141"/>
      <c r="N47" s="141"/>
      <c r="O47" s="169" t="n">
        <v>164</v>
      </c>
      <c r="P47" s="142" t="n">
        <v>180</v>
      </c>
      <c r="Q47" s="142" t="n">
        <v>198</v>
      </c>
      <c r="R47" s="138"/>
      <c r="S47" s="138"/>
      <c r="T47" s="143" t="n">
        <v>558</v>
      </c>
      <c r="U47" s="143" t="n">
        <f aca="false">T47*1.1</f>
        <v>613.8</v>
      </c>
      <c r="V47" s="143" t="n">
        <f aca="false">T47*1.2</f>
        <v>669.6</v>
      </c>
      <c r="W47" s="138"/>
      <c r="X47" s="138"/>
      <c r="Y47" s="170" t="n">
        <v>3905.2</v>
      </c>
      <c r="Z47" s="143"/>
      <c r="AA47" s="169" t="n">
        <v>1805.6</v>
      </c>
      <c r="AB47" s="140" t="n">
        <f aca="false">AA47*1.1</f>
        <v>1986.16</v>
      </c>
      <c r="AC47" s="140" t="n">
        <f aca="false">AA47*1.2</f>
        <v>2166.72</v>
      </c>
      <c r="AD47" s="142"/>
      <c r="AE47" s="142"/>
      <c r="AF47" s="168" t="n">
        <v>13024</v>
      </c>
      <c r="AG47" s="171" t="n">
        <f aca="false">AF47*1.08</f>
        <v>14065.92</v>
      </c>
      <c r="AH47" s="171" t="n">
        <f aca="false">AG47*1.08</f>
        <v>15191.1936</v>
      </c>
      <c r="AI47" s="138"/>
      <c r="AJ47" s="138"/>
    </row>
    <row r="48" s="103" customFormat="true" ht="12" hidden="false" customHeight="true" outlineLevel="0" collapsed="false">
      <c r="A48" s="165" t="n">
        <v>43</v>
      </c>
      <c r="B48" s="165" t="n">
        <v>391</v>
      </c>
      <c r="C48" s="166" t="s">
        <v>560</v>
      </c>
      <c r="D48" s="172" t="s">
        <v>548</v>
      </c>
      <c r="E48" s="167" t="n">
        <v>2</v>
      </c>
      <c r="F48" s="140" t="n">
        <f aca="false">E48+1</f>
        <v>3</v>
      </c>
      <c r="G48" s="140" t="n">
        <f aca="false">F48+1</f>
        <v>4</v>
      </c>
      <c r="H48" s="141"/>
      <c r="I48" s="140"/>
      <c r="J48" s="168" t="n">
        <v>2801</v>
      </c>
      <c r="K48" s="168" t="n">
        <f aca="false">J48*1.1</f>
        <v>3081.1</v>
      </c>
      <c r="L48" s="138" t="n">
        <f aca="false">J48*1.2</f>
        <v>3361.2</v>
      </c>
      <c r="M48" s="141"/>
      <c r="N48" s="141"/>
      <c r="O48" s="169" t="n">
        <v>164</v>
      </c>
      <c r="P48" s="142" t="n">
        <v>180</v>
      </c>
      <c r="Q48" s="142" t="n">
        <v>198</v>
      </c>
      <c r="R48" s="138"/>
      <c r="S48" s="138"/>
      <c r="T48" s="143" t="n">
        <v>715</v>
      </c>
      <c r="U48" s="143" t="n">
        <f aca="false">T48*1.1</f>
        <v>786.5</v>
      </c>
      <c r="V48" s="143" t="n">
        <f aca="false">T48*1.2</f>
        <v>858</v>
      </c>
      <c r="W48" s="138"/>
      <c r="X48" s="138"/>
      <c r="Y48" s="170" t="n">
        <v>9468.2</v>
      </c>
      <c r="Z48" s="143"/>
      <c r="AA48" s="169" t="n">
        <v>1888</v>
      </c>
      <c r="AB48" s="140" t="n">
        <f aca="false">AA48*1.1</f>
        <v>2076.8</v>
      </c>
      <c r="AC48" s="140" t="n">
        <f aca="false">AA48*1.2</f>
        <v>2265.6</v>
      </c>
      <c r="AD48" s="142"/>
      <c r="AE48" s="142"/>
      <c r="AF48" s="168" t="n">
        <v>15494</v>
      </c>
      <c r="AG48" s="171" t="n">
        <f aca="false">AF48*1.08</f>
        <v>16733.52</v>
      </c>
      <c r="AH48" s="171" t="n">
        <f aca="false">AG48*1.08</f>
        <v>18072.2016</v>
      </c>
      <c r="AI48" s="138"/>
      <c r="AJ48" s="138"/>
      <c r="FQ48" s="173"/>
      <c r="FR48" s="173"/>
      <c r="FS48" s="173"/>
      <c r="FT48" s="173"/>
      <c r="FU48" s="173"/>
      <c r="FV48" s="173"/>
      <c r="FW48" s="173"/>
      <c r="FX48" s="173"/>
      <c r="FY48" s="173"/>
      <c r="FZ48" s="173"/>
      <c r="GA48" s="173"/>
      <c r="GB48" s="173"/>
      <c r="GC48" s="173"/>
      <c r="GD48" s="173"/>
      <c r="GE48" s="173"/>
      <c r="GF48" s="173"/>
      <c r="GG48" s="173"/>
      <c r="GH48" s="173"/>
      <c r="GI48" s="173"/>
      <c r="GJ48" s="173"/>
      <c r="GK48" s="173"/>
      <c r="GL48" s="173"/>
      <c r="GM48" s="173"/>
      <c r="GN48" s="173"/>
      <c r="GO48" s="173"/>
      <c r="GP48" s="173"/>
      <c r="GQ48" s="173"/>
      <c r="GR48" s="173"/>
      <c r="GS48" s="173"/>
      <c r="GT48" s="173"/>
      <c r="GU48" s="173"/>
      <c r="GV48" s="173"/>
      <c r="GW48" s="173"/>
      <c r="GX48" s="173"/>
      <c r="GY48" s="173"/>
      <c r="GZ48" s="173"/>
      <c r="HA48" s="173"/>
      <c r="HB48" s="173"/>
      <c r="HC48" s="173"/>
      <c r="HD48" s="173"/>
      <c r="HE48" s="173"/>
      <c r="HF48" s="173"/>
      <c r="HG48" s="173"/>
      <c r="HH48" s="173"/>
      <c r="HI48" s="173"/>
      <c r="HJ48" s="173"/>
    </row>
    <row r="49" s="103" customFormat="true" ht="12.95" hidden="false" customHeight="true" outlineLevel="0" collapsed="false">
      <c r="A49" s="165" t="n">
        <v>44</v>
      </c>
      <c r="B49" s="165" t="n">
        <v>517</v>
      </c>
      <c r="C49" s="166" t="s">
        <v>561</v>
      </c>
      <c r="D49" s="172" t="s">
        <v>548</v>
      </c>
      <c r="E49" s="167" t="n">
        <v>3</v>
      </c>
      <c r="F49" s="140" t="n">
        <f aca="false">E49+1</f>
        <v>4</v>
      </c>
      <c r="G49" s="140" t="n">
        <f aca="false">F49+1</f>
        <v>5</v>
      </c>
      <c r="H49" s="141"/>
      <c r="I49" s="140"/>
      <c r="J49" s="168" t="n">
        <v>3166</v>
      </c>
      <c r="K49" s="168" t="n">
        <f aca="false">J49*1.1</f>
        <v>3482.6</v>
      </c>
      <c r="L49" s="138" t="n">
        <f aca="false">J49*1.2</f>
        <v>3799.2</v>
      </c>
      <c r="M49" s="141"/>
      <c r="N49" s="141"/>
      <c r="O49" s="169" t="n">
        <v>180</v>
      </c>
      <c r="P49" s="142" t="n">
        <v>207</v>
      </c>
      <c r="Q49" s="142" t="n">
        <v>234</v>
      </c>
      <c r="R49" s="138"/>
      <c r="S49" s="138"/>
      <c r="T49" s="143" t="n">
        <v>925</v>
      </c>
      <c r="U49" s="143" t="n">
        <f aca="false">T49*1.1</f>
        <v>1017.5</v>
      </c>
      <c r="V49" s="143" t="n">
        <f aca="false">T49*1.2</f>
        <v>1110</v>
      </c>
      <c r="W49" s="138"/>
      <c r="X49" s="138"/>
      <c r="Y49" s="170" t="n">
        <v>4949.4</v>
      </c>
      <c r="Z49" s="143"/>
      <c r="AA49" s="169" t="n">
        <v>3535.2</v>
      </c>
      <c r="AB49" s="140" t="n">
        <f aca="false">AA49*1.1</f>
        <v>3888.72</v>
      </c>
      <c r="AC49" s="140" t="n">
        <f aca="false">AA49*1.2</f>
        <v>4242.24</v>
      </c>
      <c r="AD49" s="142"/>
      <c r="AE49" s="142"/>
      <c r="AF49" s="168" t="n">
        <v>17696</v>
      </c>
      <c r="AG49" s="171" t="n">
        <f aca="false">AF49*1.08</f>
        <v>19111.68</v>
      </c>
      <c r="AH49" s="171" t="n">
        <f aca="false">AG49*1.08</f>
        <v>20640.6144</v>
      </c>
      <c r="AI49" s="138"/>
      <c r="AJ49" s="138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2"/>
      <c r="CP49" s="102"/>
      <c r="CQ49" s="102"/>
      <c r="CR49" s="102"/>
      <c r="CS49" s="102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2"/>
      <c r="DE49" s="102"/>
      <c r="DF49" s="102"/>
      <c r="DG49" s="102"/>
      <c r="DH49" s="102"/>
      <c r="DI49" s="102"/>
      <c r="DJ49" s="102"/>
      <c r="DK49" s="102"/>
      <c r="DL49" s="102"/>
      <c r="DM49" s="102"/>
      <c r="DN49" s="102"/>
      <c r="DO49" s="102"/>
      <c r="DP49" s="102"/>
      <c r="DQ49" s="102"/>
      <c r="DR49" s="102"/>
      <c r="DS49" s="102"/>
      <c r="DT49" s="102"/>
      <c r="DU49" s="102"/>
      <c r="DV49" s="102"/>
      <c r="DW49" s="102"/>
      <c r="DX49" s="102"/>
      <c r="DY49" s="102"/>
      <c r="DZ49" s="102"/>
      <c r="EA49" s="102"/>
      <c r="EB49" s="102"/>
      <c r="EC49" s="102"/>
      <c r="ED49" s="102"/>
      <c r="EE49" s="102"/>
      <c r="EF49" s="102"/>
      <c r="EG49" s="102"/>
      <c r="EH49" s="102"/>
      <c r="EI49" s="102"/>
      <c r="EJ49" s="102"/>
      <c r="EK49" s="102"/>
      <c r="EL49" s="102"/>
      <c r="EM49" s="102"/>
      <c r="EN49" s="102"/>
      <c r="EO49" s="102"/>
      <c r="EP49" s="102"/>
      <c r="EQ49" s="102"/>
      <c r="ER49" s="102"/>
      <c r="ES49" s="102"/>
      <c r="ET49" s="102"/>
      <c r="EU49" s="102"/>
      <c r="EV49" s="102"/>
      <c r="EW49" s="102"/>
      <c r="EX49" s="102"/>
      <c r="EY49" s="102"/>
      <c r="EZ49" s="102"/>
      <c r="FA49" s="102"/>
      <c r="FB49" s="102"/>
      <c r="FC49" s="102"/>
      <c r="FD49" s="102"/>
      <c r="FE49" s="102"/>
      <c r="FF49" s="102"/>
      <c r="FG49" s="102"/>
      <c r="FH49" s="102"/>
      <c r="FI49" s="102"/>
      <c r="FJ49" s="102"/>
      <c r="FK49" s="102"/>
      <c r="FL49" s="102"/>
      <c r="FM49" s="102"/>
      <c r="FN49" s="102"/>
      <c r="FO49" s="102"/>
      <c r="FP49" s="102"/>
      <c r="FQ49" s="173"/>
      <c r="FR49" s="173"/>
      <c r="FS49" s="173"/>
      <c r="FT49" s="173"/>
      <c r="FU49" s="173"/>
      <c r="FV49" s="173"/>
      <c r="FW49" s="173"/>
      <c r="FX49" s="173"/>
      <c r="FY49" s="173"/>
      <c r="FZ49" s="173"/>
      <c r="GA49" s="173"/>
      <c r="GB49" s="173"/>
      <c r="GC49" s="173"/>
      <c r="GD49" s="173"/>
      <c r="GE49" s="173"/>
      <c r="GF49" s="173"/>
      <c r="GG49" s="173"/>
      <c r="GH49" s="173"/>
      <c r="GI49" s="173"/>
      <c r="GJ49" s="173"/>
      <c r="GK49" s="173"/>
      <c r="GL49" s="173"/>
      <c r="GM49" s="173"/>
      <c r="GN49" s="173"/>
      <c r="GO49" s="173"/>
      <c r="GP49" s="173"/>
      <c r="GQ49" s="173"/>
      <c r="GR49" s="173"/>
      <c r="GS49" s="173"/>
      <c r="GT49" s="173"/>
      <c r="GU49" s="173"/>
      <c r="GV49" s="173"/>
      <c r="GW49" s="173"/>
      <c r="GX49" s="173"/>
      <c r="GY49" s="173"/>
      <c r="GZ49" s="173"/>
      <c r="HA49" s="173"/>
      <c r="HB49" s="173"/>
      <c r="HC49" s="173"/>
      <c r="HD49" s="173"/>
      <c r="HE49" s="173"/>
      <c r="HF49" s="173"/>
      <c r="HG49" s="173"/>
      <c r="HH49" s="173"/>
      <c r="HI49" s="173"/>
      <c r="HJ49" s="105"/>
      <c r="HK49" s="106"/>
      <c r="HL49" s="106"/>
      <c r="HM49" s="106"/>
      <c r="HN49" s="106"/>
      <c r="HO49" s="106"/>
      <c r="HP49" s="106"/>
      <c r="HQ49" s="106"/>
      <c r="HR49" s="106"/>
      <c r="HS49" s="106"/>
      <c r="HT49" s="106"/>
      <c r="HU49" s="106"/>
      <c r="HV49" s="106"/>
      <c r="HW49" s="106"/>
      <c r="HX49" s="106"/>
      <c r="HY49" s="106"/>
      <c r="HZ49" s="106"/>
      <c r="IA49" s="106"/>
      <c r="IB49" s="106"/>
      <c r="IC49" s="106"/>
      <c r="ID49" s="106"/>
      <c r="IE49" s="106"/>
      <c r="IF49" s="106"/>
      <c r="IG49" s="106"/>
      <c r="IH49" s="106"/>
      <c r="II49" s="106"/>
      <c r="IJ49" s="106"/>
      <c r="IK49" s="106"/>
      <c r="IL49" s="106"/>
    </row>
    <row r="50" s="103" customFormat="true" ht="12.95" hidden="false" customHeight="true" outlineLevel="0" collapsed="false">
      <c r="A50" s="165" t="n">
        <v>45</v>
      </c>
      <c r="B50" s="165" t="n">
        <v>742</v>
      </c>
      <c r="C50" s="166" t="s">
        <v>562</v>
      </c>
      <c r="D50" s="172" t="s">
        <v>548</v>
      </c>
      <c r="E50" s="167" t="n">
        <v>2</v>
      </c>
      <c r="F50" s="140" t="n">
        <f aca="false">E50+1</f>
        <v>3</v>
      </c>
      <c r="G50" s="140" t="n">
        <f aca="false">F50+1</f>
        <v>4</v>
      </c>
      <c r="H50" s="141"/>
      <c r="I50" s="140"/>
      <c r="J50" s="168" t="n">
        <v>1207</v>
      </c>
      <c r="K50" s="168" t="n">
        <f aca="false">J50*1.1</f>
        <v>1327.7</v>
      </c>
      <c r="L50" s="138" t="n">
        <f aca="false">J50*1.2</f>
        <v>1448.4</v>
      </c>
      <c r="M50" s="141"/>
      <c r="N50" s="141"/>
      <c r="O50" s="169" t="n">
        <v>126</v>
      </c>
      <c r="P50" s="142" t="n">
        <v>145</v>
      </c>
      <c r="Q50" s="142" t="n">
        <v>164</v>
      </c>
      <c r="R50" s="138"/>
      <c r="S50" s="138"/>
      <c r="T50" s="143" t="n">
        <v>782</v>
      </c>
      <c r="U50" s="143" t="n">
        <f aca="false">T50*1.1</f>
        <v>860.2</v>
      </c>
      <c r="V50" s="143" t="n">
        <f aca="false">T50*1.2</f>
        <v>938.4</v>
      </c>
      <c r="W50" s="138"/>
      <c r="X50" s="138"/>
      <c r="Y50" s="170" t="n">
        <v>1996.6</v>
      </c>
      <c r="Z50" s="143"/>
      <c r="AA50" s="169" t="n">
        <v>2952</v>
      </c>
      <c r="AB50" s="140" t="n">
        <f aca="false">AA50*1.1</f>
        <v>3247.2</v>
      </c>
      <c r="AC50" s="140" t="n">
        <f aca="false">AA50*1.2</f>
        <v>3542.4</v>
      </c>
      <c r="AD50" s="142"/>
      <c r="AE50" s="142"/>
      <c r="AF50" s="168" t="n">
        <v>20920</v>
      </c>
      <c r="AG50" s="171" t="n">
        <f aca="false">AF50*1.08</f>
        <v>22593.6</v>
      </c>
      <c r="AH50" s="171" t="n">
        <f aca="false">AG50*1.08</f>
        <v>24401.088</v>
      </c>
      <c r="AI50" s="138"/>
      <c r="AJ50" s="138"/>
      <c r="FQ50" s="173"/>
      <c r="FR50" s="173"/>
      <c r="FS50" s="173"/>
      <c r="FT50" s="173"/>
      <c r="FU50" s="173"/>
      <c r="FV50" s="173"/>
      <c r="FW50" s="173"/>
      <c r="FX50" s="173"/>
      <c r="FY50" s="173"/>
      <c r="FZ50" s="173"/>
      <c r="GA50" s="173"/>
      <c r="GB50" s="173"/>
      <c r="GC50" s="173"/>
      <c r="GD50" s="173"/>
      <c r="GE50" s="173"/>
      <c r="GF50" s="173"/>
      <c r="GG50" s="173"/>
      <c r="GH50" s="173"/>
      <c r="GI50" s="173"/>
      <c r="GJ50" s="173"/>
      <c r="GK50" s="173"/>
      <c r="GL50" s="173"/>
      <c r="GM50" s="173"/>
      <c r="GN50" s="173"/>
      <c r="GO50" s="173"/>
      <c r="GP50" s="173"/>
      <c r="GQ50" s="173"/>
      <c r="GR50" s="173"/>
      <c r="GS50" s="173"/>
      <c r="GT50" s="173"/>
      <c r="GU50" s="173"/>
      <c r="GV50" s="173"/>
      <c r="GW50" s="173"/>
      <c r="GX50" s="173"/>
      <c r="GY50" s="173"/>
      <c r="GZ50" s="173"/>
      <c r="HA50" s="173"/>
      <c r="HB50" s="173"/>
      <c r="HC50" s="173"/>
      <c r="HD50" s="173"/>
      <c r="HE50" s="173"/>
      <c r="HF50" s="173"/>
      <c r="HG50" s="173"/>
      <c r="HH50" s="173"/>
      <c r="HI50" s="173"/>
      <c r="HJ50" s="173"/>
    </row>
    <row r="51" s="103" customFormat="true" ht="12.95" hidden="false" customHeight="true" outlineLevel="0" collapsed="false">
      <c r="A51" s="165" t="n">
        <v>46</v>
      </c>
      <c r="B51" s="165" t="n">
        <v>744</v>
      </c>
      <c r="C51" s="166" t="s">
        <v>563</v>
      </c>
      <c r="D51" s="172" t="s">
        <v>548</v>
      </c>
      <c r="E51" s="167" t="n">
        <v>3</v>
      </c>
      <c r="F51" s="140" t="n">
        <f aca="false">E51+1</f>
        <v>4</v>
      </c>
      <c r="G51" s="140" t="n">
        <f aca="false">F51+1</f>
        <v>5</v>
      </c>
      <c r="H51" s="141"/>
      <c r="I51" s="140"/>
      <c r="J51" s="168" t="n">
        <v>2783</v>
      </c>
      <c r="K51" s="168" t="n">
        <f aca="false">J51*1.1</f>
        <v>3061.3</v>
      </c>
      <c r="L51" s="138" t="n">
        <f aca="false">J51*1.2</f>
        <v>3339.6</v>
      </c>
      <c r="M51" s="141"/>
      <c r="N51" s="141"/>
      <c r="O51" s="169" t="n">
        <v>122</v>
      </c>
      <c r="P51" s="142" t="n">
        <v>140</v>
      </c>
      <c r="Q51" s="142" t="n">
        <v>159</v>
      </c>
      <c r="R51" s="138"/>
      <c r="S51" s="138"/>
      <c r="T51" s="143" t="n">
        <v>601</v>
      </c>
      <c r="U51" s="143" t="n">
        <f aca="false">T51*1.1</f>
        <v>661.1</v>
      </c>
      <c r="V51" s="143" t="n">
        <f aca="false">T51*1.2</f>
        <v>721.2</v>
      </c>
      <c r="W51" s="138"/>
      <c r="X51" s="138"/>
      <c r="Y51" s="170" t="n">
        <v>10651</v>
      </c>
      <c r="Z51" s="143"/>
      <c r="AA51" s="169" t="n">
        <v>2214.4</v>
      </c>
      <c r="AB51" s="140" t="n">
        <f aca="false">AA51*1.1</f>
        <v>2435.84</v>
      </c>
      <c r="AC51" s="140" t="n">
        <f aca="false">AA51*1.2</f>
        <v>2657.28</v>
      </c>
      <c r="AD51" s="142"/>
      <c r="AE51" s="142"/>
      <c r="AF51" s="168" t="n">
        <v>13253</v>
      </c>
      <c r="AG51" s="171" t="n">
        <f aca="false">AF51*1.08</f>
        <v>14313.24</v>
      </c>
      <c r="AH51" s="171" t="n">
        <f aca="false">AG51*1.08</f>
        <v>15458.2992</v>
      </c>
      <c r="AI51" s="138"/>
      <c r="AJ51" s="138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false" customHeight="true" outlineLevel="0" collapsed="false">
      <c r="A52" s="165" t="n">
        <v>47</v>
      </c>
      <c r="B52" s="165" t="n">
        <v>102479</v>
      </c>
      <c r="C52" s="166" t="s">
        <v>564</v>
      </c>
      <c r="D52" s="172" t="s">
        <v>548</v>
      </c>
      <c r="E52" s="167"/>
      <c r="F52" s="140"/>
      <c r="G52" s="140"/>
      <c r="H52" s="141"/>
      <c r="I52" s="140"/>
      <c r="J52" s="168" t="n">
        <v>0</v>
      </c>
      <c r="K52" s="168"/>
      <c r="L52" s="138"/>
      <c r="M52" s="141"/>
      <c r="N52" s="141"/>
      <c r="O52" s="169" t="n">
        <v>0</v>
      </c>
      <c r="P52" s="142" t="n">
        <v>0</v>
      </c>
      <c r="Q52" s="142" t="n">
        <v>0</v>
      </c>
      <c r="R52" s="138"/>
      <c r="S52" s="138"/>
      <c r="T52" s="143"/>
      <c r="U52" s="143"/>
      <c r="V52" s="143"/>
      <c r="W52" s="138"/>
      <c r="X52" s="138"/>
      <c r="Y52" s="170" t="n">
        <v>2196.3</v>
      </c>
      <c r="Z52" s="143"/>
      <c r="AA52" s="169" t="n">
        <v>0</v>
      </c>
      <c r="AB52" s="140"/>
      <c r="AC52" s="140"/>
      <c r="AD52" s="142"/>
      <c r="AE52" s="142"/>
      <c r="AF52" s="168"/>
      <c r="AG52" s="171"/>
      <c r="AH52" s="171"/>
      <c r="AI52" s="138"/>
      <c r="AJ52" s="138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03" customFormat="true" ht="12.95" hidden="false" customHeight="true" outlineLevel="0" collapsed="false">
      <c r="A53" s="165" t="n">
        <v>48</v>
      </c>
      <c r="B53" s="165" t="n">
        <v>102478</v>
      </c>
      <c r="C53" s="166" t="s">
        <v>565</v>
      </c>
      <c r="D53" s="172" t="s">
        <v>548</v>
      </c>
      <c r="E53" s="167"/>
      <c r="F53" s="140"/>
      <c r="G53" s="140"/>
      <c r="H53" s="141"/>
      <c r="I53" s="140"/>
      <c r="J53" s="168" t="n">
        <v>0</v>
      </c>
      <c r="K53" s="168"/>
      <c r="L53" s="138"/>
      <c r="M53" s="141"/>
      <c r="N53" s="141"/>
      <c r="O53" s="169" t="n">
        <v>0</v>
      </c>
      <c r="P53" s="142" t="n">
        <v>0</v>
      </c>
      <c r="Q53" s="142" t="n">
        <v>0</v>
      </c>
      <c r="R53" s="138"/>
      <c r="S53" s="138"/>
      <c r="T53" s="143"/>
      <c r="U53" s="143"/>
      <c r="V53" s="143"/>
      <c r="W53" s="138"/>
      <c r="X53" s="138"/>
      <c r="Y53" s="170" t="n">
        <v>1225.6</v>
      </c>
      <c r="Z53" s="143"/>
      <c r="AA53" s="169" t="n">
        <v>0</v>
      </c>
      <c r="AB53" s="140"/>
      <c r="AC53" s="140"/>
      <c r="AD53" s="142"/>
      <c r="AE53" s="142"/>
      <c r="AF53" s="168"/>
      <c r="AG53" s="171"/>
      <c r="AH53" s="171"/>
      <c r="AI53" s="138"/>
      <c r="AJ53" s="138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  <c r="CU53" s="102"/>
      <c r="CV53" s="102"/>
      <c r="CW53" s="102"/>
      <c r="CX53" s="102"/>
      <c r="CY53" s="102"/>
      <c r="CZ53" s="102"/>
      <c r="DA53" s="102"/>
      <c r="DB53" s="102"/>
      <c r="DC53" s="102"/>
      <c r="DD53" s="102"/>
      <c r="DE53" s="102"/>
      <c r="DF53" s="102"/>
      <c r="DG53" s="102"/>
      <c r="DH53" s="102"/>
      <c r="DI53" s="102"/>
      <c r="DJ53" s="102"/>
      <c r="DK53" s="102"/>
      <c r="DL53" s="102"/>
      <c r="DM53" s="102"/>
      <c r="DN53" s="102"/>
      <c r="DO53" s="102"/>
      <c r="DP53" s="102"/>
      <c r="DQ53" s="102"/>
      <c r="DR53" s="102"/>
      <c r="DS53" s="102"/>
      <c r="DT53" s="102"/>
      <c r="DU53" s="102"/>
      <c r="DV53" s="102"/>
      <c r="DW53" s="102"/>
      <c r="DX53" s="102"/>
      <c r="DY53" s="102"/>
      <c r="DZ53" s="102"/>
      <c r="EA53" s="102"/>
      <c r="EB53" s="102"/>
      <c r="EC53" s="102"/>
      <c r="ED53" s="102"/>
      <c r="EE53" s="102"/>
      <c r="EF53" s="102"/>
      <c r="EG53" s="102"/>
      <c r="EH53" s="102"/>
      <c r="EI53" s="102"/>
      <c r="EJ53" s="102"/>
      <c r="EK53" s="102"/>
      <c r="EL53" s="102"/>
      <c r="EM53" s="102"/>
      <c r="EN53" s="102"/>
      <c r="EO53" s="102"/>
      <c r="EP53" s="102"/>
      <c r="EQ53" s="102"/>
      <c r="ER53" s="102"/>
      <c r="ES53" s="102"/>
      <c r="ET53" s="102"/>
      <c r="EU53" s="102"/>
      <c r="EV53" s="102"/>
      <c r="EW53" s="102"/>
      <c r="EX53" s="102"/>
      <c r="EY53" s="102"/>
      <c r="EZ53" s="102"/>
      <c r="FA53" s="102"/>
      <c r="FB53" s="102"/>
      <c r="FC53" s="102"/>
      <c r="FD53" s="102"/>
      <c r="FE53" s="102"/>
      <c r="FF53" s="102"/>
      <c r="FG53" s="102"/>
      <c r="FH53" s="102"/>
      <c r="FI53" s="102"/>
      <c r="FJ53" s="102"/>
      <c r="FK53" s="102"/>
      <c r="FL53" s="102"/>
      <c r="FM53" s="102"/>
      <c r="FN53" s="102"/>
      <c r="FO53" s="102"/>
      <c r="FP53" s="102"/>
      <c r="FQ53" s="105"/>
      <c r="FR53" s="105"/>
      <c r="FS53" s="105"/>
      <c r="FT53" s="105"/>
      <c r="FU53" s="105"/>
      <c r="FV53" s="105"/>
      <c r="FW53" s="105"/>
      <c r="FX53" s="105"/>
      <c r="FY53" s="105"/>
      <c r="FZ53" s="105"/>
      <c r="GA53" s="105"/>
      <c r="GB53" s="105"/>
      <c r="GC53" s="105"/>
      <c r="GD53" s="105"/>
      <c r="GE53" s="105"/>
      <c r="GF53" s="105"/>
      <c r="GG53" s="105"/>
      <c r="GH53" s="105"/>
      <c r="GI53" s="105"/>
      <c r="GJ53" s="105"/>
      <c r="GK53" s="105"/>
      <c r="GL53" s="105"/>
      <c r="GM53" s="105"/>
      <c r="GN53" s="105"/>
      <c r="GO53" s="105"/>
      <c r="GP53" s="105"/>
      <c r="GQ53" s="105"/>
      <c r="GR53" s="105"/>
      <c r="GS53" s="105"/>
      <c r="GT53" s="105"/>
      <c r="GU53" s="105"/>
      <c r="GV53" s="105"/>
      <c r="GW53" s="105"/>
      <c r="GX53" s="105"/>
      <c r="GY53" s="105"/>
      <c r="GZ53" s="105"/>
      <c r="HA53" s="105"/>
      <c r="HB53" s="105"/>
      <c r="HC53" s="105"/>
      <c r="HD53" s="105"/>
      <c r="HE53" s="105"/>
      <c r="HF53" s="105"/>
      <c r="HG53" s="105"/>
      <c r="HH53" s="105"/>
      <c r="HI53" s="105"/>
      <c r="HJ53" s="105"/>
      <c r="HK53" s="106"/>
      <c r="HL53" s="106"/>
      <c r="HM53" s="106"/>
      <c r="HN53" s="106"/>
      <c r="HO53" s="106"/>
      <c r="HP53" s="106"/>
      <c r="HQ53" s="106"/>
      <c r="HR53" s="106"/>
      <c r="HS53" s="106"/>
      <c r="HT53" s="106"/>
      <c r="HU53" s="106"/>
      <c r="HV53" s="106"/>
      <c r="HW53" s="106"/>
      <c r="HX53" s="106"/>
      <c r="HY53" s="106"/>
      <c r="HZ53" s="106"/>
      <c r="IA53" s="106"/>
      <c r="IB53" s="106"/>
      <c r="IC53" s="106"/>
      <c r="ID53" s="106"/>
      <c r="IE53" s="106"/>
      <c r="IF53" s="106"/>
      <c r="IG53" s="106"/>
      <c r="IH53" s="106"/>
      <c r="II53" s="106"/>
      <c r="IJ53" s="106"/>
      <c r="IK53" s="106"/>
      <c r="IL53" s="106"/>
    </row>
    <row r="54" s="114" customFormat="true" ht="13" hidden="false" customHeight="true" outlineLevel="0" collapsed="false">
      <c r="A54" s="107"/>
      <c r="B54" s="108"/>
      <c r="C54" s="107"/>
      <c r="D54" s="161" t="s">
        <v>548</v>
      </c>
      <c r="E54" s="162" t="n">
        <f aca="false">SUM(E36:E53)</f>
        <v>41</v>
      </c>
      <c r="F54" s="162" t="n">
        <f aca="false">SUM(F36:F53)</f>
        <v>57</v>
      </c>
      <c r="G54" s="162" t="n">
        <f aca="false">SUM(G36:G53)</f>
        <v>73</v>
      </c>
      <c r="H54" s="162"/>
      <c r="I54" s="140"/>
      <c r="J54" s="162" t="n">
        <v>45638</v>
      </c>
      <c r="K54" s="162" t="n">
        <f aca="false">SUM(K36:K53)</f>
        <v>50200.7</v>
      </c>
      <c r="L54" s="162" t="n">
        <f aca="false">SUM(L36:L53)</f>
        <v>54764.4</v>
      </c>
      <c r="M54" s="141"/>
      <c r="N54" s="141"/>
      <c r="O54" s="162" t="n">
        <v>1994</v>
      </c>
      <c r="P54" s="162" t="n">
        <v>2294</v>
      </c>
      <c r="Q54" s="162" t="n">
        <v>2593</v>
      </c>
      <c r="R54" s="162"/>
      <c r="S54" s="138"/>
      <c r="T54" s="162" t="n">
        <f aca="false">SUM(T36:T53)</f>
        <v>11295</v>
      </c>
      <c r="U54" s="162" t="n">
        <f aca="false">SUM(U36:U53)</f>
        <v>12424.5</v>
      </c>
      <c r="V54" s="162" t="n">
        <f aca="false">SUM(V36:V53)</f>
        <v>13554</v>
      </c>
      <c r="W54" s="162"/>
      <c r="X54" s="138"/>
      <c r="Y54" s="162" t="n">
        <f aca="false">SUM(Y36:Y53)</f>
        <v>109881.3</v>
      </c>
      <c r="Z54" s="162"/>
      <c r="AA54" s="162" t="n">
        <v>36240</v>
      </c>
      <c r="AB54" s="162" t="n">
        <f aca="false">SUM(AB36:AB53)</f>
        <v>39864</v>
      </c>
      <c r="AC54" s="162" t="n">
        <f aca="false">SUM(AC36:AC53)</f>
        <v>43488</v>
      </c>
      <c r="AD54" s="142"/>
      <c r="AE54" s="142"/>
      <c r="AF54" s="162" t="n">
        <f aca="false">SUM(AF36:AF53)</f>
        <v>295666</v>
      </c>
      <c r="AG54" s="162" t="n">
        <f aca="false">SUM(AG36:AG53)</f>
        <v>319319.28</v>
      </c>
      <c r="AH54" s="162" t="n">
        <f aca="false">SUM(AH36:AH53)</f>
        <v>344864.8224</v>
      </c>
      <c r="AI54" s="162"/>
      <c r="AJ54" s="138"/>
      <c r="GA54" s="163"/>
      <c r="GB54" s="163"/>
      <c r="GC54" s="163"/>
      <c r="GD54" s="163"/>
      <c r="GE54" s="163"/>
    </row>
    <row r="55" s="102" customFormat="true" ht="13.05" hidden="false" customHeight="true" outlineLevel="0" collapsed="false">
      <c r="A55" s="164" t="n">
        <v>49</v>
      </c>
      <c r="B55" s="165" t="n">
        <v>545</v>
      </c>
      <c r="C55" s="166" t="s">
        <v>566</v>
      </c>
      <c r="D55" s="166" t="s">
        <v>512</v>
      </c>
      <c r="E55" s="140" t="n">
        <v>1</v>
      </c>
      <c r="F55" s="140" t="n">
        <f aca="false">E55+1</f>
        <v>2</v>
      </c>
      <c r="G55" s="140" t="n">
        <f aca="false">F55+1</f>
        <v>3</v>
      </c>
      <c r="H55" s="141"/>
      <c r="I55" s="140"/>
      <c r="J55" s="138" t="n">
        <v>2139</v>
      </c>
      <c r="K55" s="138" t="n">
        <f aca="false">J55*1.1</f>
        <v>2352.9</v>
      </c>
      <c r="L55" s="138" t="n">
        <f aca="false">J55*1.2</f>
        <v>2566.8</v>
      </c>
      <c r="M55" s="141"/>
      <c r="N55" s="141"/>
      <c r="O55" s="142" t="n">
        <v>54</v>
      </c>
      <c r="P55" s="142" t="n">
        <v>62</v>
      </c>
      <c r="Q55" s="142" t="n">
        <v>70</v>
      </c>
      <c r="R55" s="138"/>
      <c r="S55" s="138"/>
      <c r="T55" s="143" t="n">
        <v>316</v>
      </c>
      <c r="U55" s="143" t="n">
        <f aca="false">T55*1.1</f>
        <v>347.6</v>
      </c>
      <c r="V55" s="143" t="n">
        <f aca="false">T55*1.2</f>
        <v>379.2</v>
      </c>
      <c r="W55" s="138"/>
      <c r="X55" s="138"/>
      <c r="Y55" s="143" t="n">
        <v>7281.6</v>
      </c>
      <c r="Z55" s="143"/>
      <c r="AA55" s="142" t="n">
        <v>856</v>
      </c>
      <c r="AB55" s="140" t="n">
        <f aca="false">AA55*1.1</f>
        <v>941.6</v>
      </c>
      <c r="AC55" s="140" t="n">
        <f aca="false">AA55*1.2</f>
        <v>1027.2</v>
      </c>
      <c r="AD55" s="142"/>
      <c r="AE55" s="142"/>
      <c r="AF55" s="138" t="n">
        <v>6547</v>
      </c>
      <c r="AG55" s="144" t="n">
        <f aca="false">AF55*1.08</f>
        <v>7070.76</v>
      </c>
      <c r="AH55" s="144" t="n">
        <f aca="false">AG55*1.08</f>
        <v>7636.4208</v>
      </c>
      <c r="AI55" s="138"/>
      <c r="AJ55" s="138"/>
    </row>
    <row r="56" s="102" customFormat="true" ht="12.95" hidden="false" customHeight="true" outlineLevel="0" collapsed="false">
      <c r="A56" s="164" t="n">
        <v>50</v>
      </c>
      <c r="B56" s="165" t="n">
        <v>598</v>
      </c>
      <c r="C56" s="166" t="s">
        <v>567</v>
      </c>
      <c r="D56" s="166" t="s">
        <v>512</v>
      </c>
      <c r="E56" s="167" t="n">
        <v>2</v>
      </c>
      <c r="F56" s="140" t="n">
        <f aca="false">E56+1</f>
        <v>3</v>
      </c>
      <c r="G56" s="140" t="n">
        <f aca="false">F56+1</f>
        <v>4</v>
      </c>
      <c r="H56" s="141"/>
      <c r="I56" s="140"/>
      <c r="J56" s="168" t="n">
        <v>1525</v>
      </c>
      <c r="K56" s="138" t="n">
        <f aca="false">J56*1.1</f>
        <v>1677.5</v>
      </c>
      <c r="L56" s="138" t="n">
        <f aca="false">J56*1.2</f>
        <v>1830</v>
      </c>
      <c r="M56" s="141"/>
      <c r="N56" s="141"/>
      <c r="O56" s="169" t="n">
        <v>104</v>
      </c>
      <c r="P56" s="142" t="n">
        <v>119</v>
      </c>
      <c r="Q56" s="142" t="n">
        <v>135</v>
      </c>
      <c r="R56" s="138"/>
      <c r="S56" s="138"/>
      <c r="T56" s="143" t="n">
        <v>656</v>
      </c>
      <c r="U56" s="143" t="n">
        <f aca="false">T56*1.1</f>
        <v>721.6</v>
      </c>
      <c r="V56" s="143" t="n">
        <f aca="false">T56*1.2</f>
        <v>787.2</v>
      </c>
      <c r="W56" s="138"/>
      <c r="X56" s="138"/>
      <c r="Y56" s="170" t="n">
        <v>5121.8</v>
      </c>
      <c r="Z56" s="143"/>
      <c r="AA56" s="169" t="n">
        <v>1657.6</v>
      </c>
      <c r="AB56" s="140" t="n">
        <f aca="false">AA56*1.1</f>
        <v>1823.36</v>
      </c>
      <c r="AC56" s="140" t="n">
        <f aca="false">AA56*1.2</f>
        <v>1989.12</v>
      </c>
      <c r="AD56" s="142"/>
      <c r="AE56" s="142"/>
      <c r="AF56" s="168" t="n">
        <v>19728</v>
      </c>
      <c r="AG56" s="171" t="n">
        <f aca="false">AF56*1.08</f>
        <v>21306.24</v>
      </c>
      <c r="AH56" s="171" t="n">
        <f aca="false">AG56*1.08</f>
        <v>23010.7392</v>
      </c>
      <c r="AI56" s="138"/>
      <c r="AJ56" s="138"/>
    </row>
    <row r="57" s="102" customFormat="true" ht="13.05" hidden="false" customHeight="true" outlineLevel="0" collapsed="false">
      <c r="A57" s="164" t="n">
        <v>51</v>
      </c>
      <c r="B57" s="165" t="n">
        <v>707</v>
      </c>
      <c r="C57" s="166" t="s">
        <v>568</v>
      </c>
      <c r="D57" s="166" t="s">
        <v>512</v>
      </c>
      <c r="E57" s="167" t="n">
        <v>4</v>
      </c>
      <c r="F57" s="140" t="n">
        <f aca="false">E57+1</f>
        <v>5</v>
      </c>
      <c r="G57" s="140" t="n">
        <f aca="false">F57+1</f>
        <v>6</v>
      </c>
      <c r="H57" s="141"/>
      <c r="I57" s="140"/>
      <c r="J57" s="168" t="n">
        <v>2903</v>
      </c>
      <c r="K57" s="138" t="n">
        <f aca="false">J57*1.1</f>
        <v>3193.3</v>
      </c>
      <c r="L57" s="138" t="n">
        <f aca="false">J57*1.2</f>
        <v>3483.6</v>
      </c>
      <c r="M57" s="141"/>
      <c r="N57" s="141"/>
      <c r="O57" s="169" t="n">
        <v>155</v>
      </c>
      <c r="P57" s="142" t="n">
        <v>178</v>
      </c>
      <c r="Q57" s="142" t="n">
        <v>202</v>
      </c>
      <c r="R57" s="138"/>
      <c r="S57" s="138"/>
      <c r="T57" s="143" t="n">
        <v>989</v>
      </c>
      <c r="U57" s="143" t="n">
        <f aca="false">T57*1.1</f>
        <v>1087.9</v>
      </c>
      <c r="V57" s="143" t="n">
        <f aca="false">T57*1.2</f>
        <v>1186.8</v>
      </c>
      <c r="W57" s="138"/>
      <c r="X57" s="138"/>
      <c r="Y57" s="170" t="n">
        <v>4654.5</v>
      </c>
      <c r="Z57" s="143"/>
      <c r="AA57" s="169" t="n">
        <v>2851.2</v>
      </c>
      <c r="AB57" s="140" t="n">
        <f aca="false">AA57*1.1</f>
        <v>3136.32</v>
      </c>
      <c r="AC57" s="140" t="n">
        <f aca="false">AA57*1.2</f>
        <v>3421.44</v>
      </c>
      <c r="AD57" s="142"/>
      <c r="AE57" s="142"/>
      <c r="AF57" s="168" t="n">
        <v>23398</v>
      </c>
      <c r="AG57" s="171" t="n">
        <f aca="false">AF57*1.08</f>
        <v>25269.84</v>
      </c>
      <c r="AH57" s="171" t="n">
        <f aca="false">AG57*1.08</f>
        <v>27291.4272</v>
      </c>
      <c r="AI57" s="138"/>
      <c r="AJ57" s="138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</row>
    <row r="58" s="102" customFormat="true" ht="13.05" hidden="false" customHeight="true" outlineLevel="0" collapsed="false">
      <c r="A58" s="164" t="n">
        <v>52</v>
      </c>
      <c r="B58" s="165" t="n">
        <v>712</v>
      </c>
      <c r="C58" s="166" t="s">
        <v>569</v>
      </c>
      <c r="D58" s="166" t="s">
        <v>512</v>
      </c>
      <c r="E58" s="140" t="n">
        <v>4</v>
      </c>
      <c r="F58" s="140" t="n">
        <f aca="false">E58+1</f>
        <v>5</v>
      </c>
      <c r="G58" s="140" t="n">
        <f aca="false">F58+1</f>
        <v>6</v>
      </c>
      <c r="H58" s="141"/>
      <c r="I58" s="140"/>
      <c r="J58" s="138" t="n">
        <v>7185</v>
      </c>
      <c r="K58" s="138" t="n">
        <f aca="false">J58*1.1</f>
        <v>7903.5</v>
      </c>
      <c r="L58" s="138" t="n">
        <f aca="false">J58*1.2</f>
        <v>8622</v>
      </c>
      <c r="M58" s="141"/>
      <c r="N58" s="141"/>
      <c r="O58" s="142" t="n">
        <v>270</v>
      </c>
      <c r="P58" s="142" t="n">
        <v>300</v>
      </c>
      <c r="Q58" s="142" t="n">
        <v>330</v>
      </c>
      <c r="R58" s="138"/>
      <c r="S58" s="138"/>
      <c r="T58" s="143" t="n">
        <v>1091</v>
      </c>
      <c r="U58" s="143" t="n">
        <f aca="false">T58*1.1</f>
        <v>1200.1</v>
      </c>
      <c r="V58" s="143" t="n">
        <f aca="false">T58*1.2</f>
        <v>1309.2</v>
      </c>
      <c r="W58" s="138"/>
      <c r="X58" s="138"/>
      <c r="Y58" s="143" t="n">
        <v>17207.1</v>
      </c>
      <c r="Z58" s="143"/>
      <c r="AA58" s="142" t="n">
        <v>3342.4</v>
      </c>
      <c r="AB58" s="140" t="n">
        <f aca="false">AA58*1.1</f>
        <v>3676.64</v>
      </c>
      <c r="AC58" s="140" t="n">
        <f aca="false">AA58*1.2</f>
        <v>4010.88</v>
      </c>
      <c r="AD58" s="142"/>
      <c r="AE58" s="142"/>
      <c r="AF58" s="138" t="n">
        <v>33433</v>
      </c>
      <c r="AG58" s="144" t="n">
        <f aca="false">AF58*1.08</f>
        <v>36107.64</v>
      </c>
      <c r="AH58" s="144" t="n">
        <f aca="false">AG58*1.08</f>
        <v>38996.2512</v>
      </c>
      <c r="AI58" s="138"/>
      <c r="AJ58" s="138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</row>
    <row r="59" s="102" customFormat="true" ht="13.05" hidden="false" customHeight="true" outlineLevel="0" collapsed="false">
      <c r="A59" s="164" t="n">
        <v>53</v>
      </c>
      <c r="B59" s="165" t="n">
        <v>724</v>
      </c>
      <c r="C59" s="166" t="s">
        <v>511</v>
      </c>
      <c r="D59" s="166" t="s">
        <v>512</v>
      </c>
      <c r="E59" s="167" t="n">
        <v>3</v>
      </c>
      <c r="F59" s="140" t="n">
        <f aca="false">E59+1</f>
        <v>4</v>
      </c>
      <c r="G59" s="140" t="n">
        <f aca="false">F59+1</f>
        <v>5</v>
      </c>
      <c r="H59" s="141"/>
      <c r="I59" s="140"/>
      <c r="J59" s="168" t="n">
        <v>2857</v>
      </c>
      <c r="K59" s="138" t="n">
        <f aca="false">J59*1.1</f>
        <v>3142.7</v>
      </c>
      <c r="L59" s="138" t="n">
        <f aca="false">J59*1.2</f>
        <v>3428.4</v>
      </c>
      <c r="M59" s="141"/>
      <c r="N59" s="141"/>
      <c r="O59" s="169" t="n">
        <v>157</v>
      </c>
      <c r="P59" s="142" t="n">
        <v>180</v>
      </c>
      <c r="Q59" s="142" t="n">
        <v>203</v>
      </c>
      <c r="R59" s="138"/>
      <c r="S59" s="138"/>
      <c r="T59" s="143" t="n">
        <v>920</v>
      </c>
      <c r="U59" s="143" t="n">
        <f aca="false">T59*1.1</f>
        <v>1012</v>
      </c>
      <c r="V59" s="143" t="n">
        <f aca="false">T59*1.2</f>
        <v>1104</v>
      </c>
      <c r="W59" s="138"/>
      <c r="X59" s="138"/>
      <c r="Y59" s="170" t="n">
        <v>7410.8</v>
      </c>
      <c r="Z59" s="143"/>
      <c r="AA59" s="169" t="n">
        <v>2562.4</v>
      </c>
      <c r="AB59" s="140" t="n">
        <f aca="false">AA59*1.1</f>
        <v>2818.64</v>
      </c>
      <c r="AC59" s="140" t="n">
        <f aca="false">AA59*1.2</f>
        <v>3074.88</v>
      </c>
      <c r="AD59" s="142"/>
      <c r="AE59" s="142"/>
      <c r="AF59" s="168" t="n">
        <v>20375</v>
      </c>
      <c r="AG59" s="171" t="n">
        <f aca="false">AF59*1.08</f>
        <v>22005</v>
      </c>
      <c r="AH59" s="171" t="n">
        <f aca="false">AG59*1.08</f>
        <v>23765.4</v>
      </c>
      <c r="AI59" s="138"/>
      <c r="AJ59" s="138"/>
      <c r="FQ59" s="105"/>
      <c r="FR59" s="105"/>
      <c r="FS59" s="105"/>
      <c r="FT59" s="105"/>
      <c r="FU59" s="105"/>
      <c r="FV59" s="105"/>
      <c r="FW59" s="105"/>
      <c r="FX59" s="105"/>
      <c r="FY59" s="105"/>
      <c r="FZ59" s="105"/>
      <c r="GA59" s="105"/>
      <c r="GB59" s="105"/>
      <c r="GC59" s="105"/>
      <c r="GD59" s="105"/>
      <c r="GE59" s="105"/>
      <c r="GF59" s="105"/>
      <c r="GG59" s="105"/>
      <c r="GH59" s="105"/>
      <c r="GI59" s="105"/>
      <c r="GJ59" s="105"/>
      <c r="GK59" s="105"/>
      <c r="GL59" s="105"/>
      <c r="GM59" s="105"/>
      <c r="GN59" s="105"/>
      <c r="GO59" s="105"/>
      <c r="GP59" s="105"/>
      <c r="GQ59" s="105"/>
      <c r="GR59" s="105"/>
      <c r="GS59" s="105"/>
      <c r="GT59" s="105"/>
      <c r="GU59" s="105"/>
      <c r="GV59" s="105"/>
      <c r="GW59" s="105"/>
      <c r="GX59" s="105"/>
      <c r="GY59" s="105"/>
      <c r="GZ59" s="105"/>
      <c r="HA59" s="105"/>
      <c r="HB59" s="105"/>
      <c r="HC59" s="105"/>
      <c r="HD59" s="105"/>
      <c r="HE59" s="105"/>
      <c r="HF59" s="105"/>
      <c r="HG59" s="105"/>
      <c r="HH59" s="105"/>
      <c r="HI59" s="105"/>
      <c r="HJ59" s="105"/>
      <c r="HK59" s="106"/>
      <c r="HL59" s="106"/>
      <c r="HM59" s="106"/>
      <c r="HN59" s="106"/>
      <c r="HO59" s="106"/>
      <c r="HP59" s="106"/>
      <c r="HQ59" s="106"/>
      <c r="HR59" s="106"/>
      <c r="HS59" s="106"/>
      <c r="HT59" s="106"/>
      <c r="HU59" s="106"/>
      <c r="HV59" s="106"/>
      <c r="HW59" s="106"/>
      <c r="HX59" s="106"/>
      <c r="HY59" s="106"/>
      <c r="HZ59" s="106"/>
      <c r="IA59" s="106"/>
      <c r="IB59" s="106"/>
      <c r="IC59" s="106"/>
      <c r="ID59" s="106"/>
      <c r="IE59" s="106"/>
      <c r="IF59" s="106"/>
      <c r="IG59" s="106"/>
      <c r="IH59" s="106"/>
      <c r="II59" s="106"/>
      <c r="IJ59" s="106"/>
      <c r="IK59" s="106"/>
      <c r="IL59" s="106"/>
    </row>
    <row r="60" s="174" customFormat="true" ht="13.05" hidden="false" customHeight="true" outlineLevel="0" collapsed="false">
      <c r="A60" s="164" t="n">
        <v>54</v>
      </c>
      <c r="B60" s="165" t="n">
        <v>740</v>
      </c>
      <c r="C60" s="166" t="s">
        <v>570</v>
      </c>
      <c r="D60" s="166" t="s">
        <v>512</v>
      </c>
      <c r="E60" s="140" t="n">
        <v>1</v>
      </c>
      <c r="F60" s="140" t="n">
        <f aca="false">E60+1</f>
        <v>2</v>
      </c>
      <c r="G60" s="140" t="n">
        <f aca="false">F60+1</f>
        <v>3</v>
      </c>
      <c r="H60" s="141"/>
      <c r="I60" s="140"/>
      <c r="J60" s="138" t="n">
        <v>2442</v>
      </c>
      <c r="K60" s="138" t="n">
        <f aca="false">J60*1.1</f>
        <v>2686.2</v>
      </c>
      <c r="L60" s="138" t="n">
        <f aca="false">J60*1.2</f>
        <v>2930.4</v>
      </c>
      <c r="M60" s="141"/>
      <c r="N60" s="141"/>
      <c r="O60" s="142" t="n">
        <v>60</v>
      </c>
      <c r="P60" s="142" t="n">
        <v>69</v>
      </c>
      <c r="Q60" s="142" t="n">
        <v>78</v>
      </c>
      <c r="R60" s="138"/>
      <c r="S60" s="138"/>
      <c r="T60" s="143" t="n">
        <v>361</v>
      </c>
      <c r="U60" s="143" t="n">
        <f aca="false">T60*1.1</f>
        <v>397.1</v>
      </c>
      <c r="V60" s="143" t="n">
        <f aca="false">T60*1.2</f>
        <v>433.2</v>
      </c>
      <c r="W60" s="138"/>
      <c r="X60" s="138"/>
      <c r="Y60" s="143" t="n">
        <v>4082.6</v>
      </c>
      <c r="Z60" s="143"/>
      <c r="AA60" s="142" t="n">
        <v>1062.4</v>
      </c>
      <c r="AB60" s="140" t="n">
        <f aca="false">AA60*1.1</f>
        <v>1168.64</v>
      </c>
      <c r="AC60" s="140" t="n">
        <f aca="false">AA60*1.2</f>
        <v>1274.88</v>
      </c>
      <c r="AD60" s="142"/>
      <c r="AE60" s="142"/>
      <c r="AF60" s="138" t="n">
        <v>8135</v>
      </c>
      <c r="AG60" s="144" t="n">
        <f aca="false">AF60*1.08</f>
        <v>8785.8</v>
      </c>
      <c r="AH60" s="144" t="n">
        <f aca="false">AG60*1.08</f>
        <v>9488.664</v>
      </c>
      <c r="AI60" s="138"/>
      <c r="AJ60" s="138"/>
      <c r="FQ60" s="175"/>
      <c r="FR60" s="175"/>
      <c r="FS60" s="175"/>
      <c r="FT60" s="175"/>
      <c r="FU60" s="175"/>
      <c r="FV60" s="175"/>
      <c r="FW60" s="175"/>
      <c r="FX60" s="175"/>
      <c r="FY60" s="175"/>
      <c r="FZ60" s="175"/>
      <c r="GA60" s="175"/>
      <c r="GB60" s="175"/>
      <c r="GC60" s="175"/>
      <c r="GD60" s="175"/>
      <c r="GE60" s="175"/>
      <c r="GF60" s="175"/>
      <c r="GG60" s="175"/>
      <c r="GH60" s="175"/>
      <c r="GI60" s="175"/>
      <c r="GJ60" s="175"/>
      <c r="GK60" s="175"/>
      <c r="GL60" s="175"/>
      <c r="GM60" s="175"/>
      <c r="GN60" s="175"/>
      <c r="GO60" s="175"/>
      <c r="GP60" s="175"/>
      <c r="GQ60" s="175"/>
      <c r="GR60" s="175"/>
      <c r="GS60" s="175"/>
      <c r="GT60" s="175"/>
      <c r="GU60" s="175"/>
      <c r="GV60" s="175"/>
      <c r="GW60" s="175"/>
      <c r="GX60" s="175"/>
      <c r="GY60" s="175"/>
      <c r="GZ60" s="175"/>
      <c r="HA60" s="175"/>
      <c r="HB60" s="175"/>
      <c r="HC60" s="175"/>
      <c r="HD60" s="175"/>
      <c r="HE60" s="175"/>
      <c r="HF60" s="175"/>
      <c r="HG60" s="175"/>
      <c r="HH60" s="175"/>
      <c r="HI60" s="175"/>
      <c r="HJ60" s="175"/>
    </row>
    <row r="61" s="102" customFormat="true" ht="13.2" hidden="false" customHeight="true" outlineLevel="0" collapsed="false">
      <c r="A61" s="164" t="n">
        <v>55</v>
      </c>
      <c r="B61" s="176" t="n">
        <v>743</v>
      </c>
      <c r="C61" s="177" t="s">
        <v>571</v>
      </c>
      <c r="D61" s="177" t="s">
        <v>512</v>
      </c>
      <c r="E61" s="140" t="n">
        <v>1</v>
      </c>
      <c r="F61" s="140" t="n">
        <f aca="false">E61+1</f>
        <v>2</v>
      </c>
      <c r="G61" s="140" t="n">
        <f aca="false">F61+1</f>
        <v>3</v>
      </c>
      <c r="H61" s="141"/>
      <c r="I61" s="140"/>
      <c r="J61" s="138" t="n">
        <v>1642</v>
      </c>
      <c r="K61" s="138" t="n">
        <f aca="false">J61*1.1</f>
        <v>1806.2</v>
      </c>
      <c r="L61" s="138" t="n">
        <f aca="false">J61*1.2</f>
        <v>1970.4</v>
      </c>
      <c r="M61" s="141"/>
      <c r="N61" s="141"/>
      <c r="O61" s="142" t="n">
        <v>77</v>
      </c>
      <c r="P61" s="142" t="n">
        <v>88</v>
      </c>
      <c r="Q61" s="142" t="n">
        <v>100</v>
      </c>
      <c r="R61" s="138"/>
      <c r="S61" s="138"/>
      <c r="T61" s="143" t="n">
        <v>408</v>
      </c>
      <c r="U61" s="143" t="n">
        <f aca="false">T61*1.1</f>
        <v>448.8</v>
      </c>
      <c r="V61" s="143" t="n">
        <f aca="false">T61*1.2</f>
        <v>489.6</v>
      </c>
      <c r="W61" s="138"/>
      <c r="X61" s="138"/>
      <c r="Y61" s="143" t="n">
        <v>5120</v>
      </c>
      <c r="Z61" s="143"/>
      <c r="AA61" s="142" t="n">
        <v>1144.8</v>
      </c>
      <c r="AB61" s="140" t="n">
        <f aca="false">AA61*1.1</f>
        <v>1259.28</v>
      </c>
      <c r="AC61" s="140" t="n">
        <f aca="false">AA61*1.2</f>
        <v>1373.76</v>
      </c>
      <c r="AD61" s="142"/>
      <c r="AE61" s="142"/>
      <c r="AF61" s="138" t="n">
        <v>9546</v>
      </c>
      <c r="AG61" s="144" t="n">
        <f aca="false">AF61*1.08</f>
        <v>10309.68</v>
      </c>
      <c r="AH61" s="144" t="n">
        <f aca="false">AG61*1.08</f>
        <v>11134.4544</v>
      </c>
      <c r="AI61" s="138"/>
      <c r="AJ61" s="138"/>
      <c r="AK61" s="178"/>
      <c r="AL61" s="178"/>
      <c r="AM61" s="178"/>
      <c r="AN61" s="178"/>
      <c r="AO61" s="178"/>
      <c r="AP61" s="178"/>
      <c r="AQ61" s="178"/>
      <c r="AR61" s="178"/>
      <c r="AS61" s="178"/>
      <c r="AT61" s="178"/>
      <c r="AU61" s="178"/>
      <c r="AV61" s="178"/>
      <c r="AW61" s="178"/>
      <c r="AX61" s="178"/>
      <c r="AY61" s="178"/>
      <c r="AZ61" s="178"/>
      <c r="BA61" s="178"/>
      <c r="BB61" s="178"/>
      <c r="BC61" s="178"/>
      <c r="BD61" s="178"/>
      <c r="BE61" s="178"/>
      <c r="BF61" s="178"/>
      <c r="BG61" s="178"/>
      <c r="BH61" s="178"/>
      <c r="BI61" s="178"/>
      <c r="BJ61" s="178"/>
      <c r="BK61" s="178"/>
      <c r="BL61" s="178"/>
      <c r="BM61" s="178"/>
      <c r="BN61" s="178"/>
      <c r="BO61" s="178"/>
      <c r="BP61" s="178"/>
      <c r="BQ61" s="178"/>
      <c r="BR61" s="178"/>
      <c r="BS61" s="178"/>
      <c r="BT61" s="178"/>
      <c r="BU61" s="178"/>
      <c r="BV61" s="178"/>
      <c r="BW61" s="178"/>
      <c r="BX61" s="178"/>
      <c r="BY61" s="178"/>
      <c r="BZ61" s="178"/>
      <c r="CA61" s="178"/>
      <c r="CB61" s="178"/>
      <c r="CC61" s="178"/>
      <c r="CD61" s="178"/>
      <c r="CE61" s="178"/>
      <c r="CF61" s="178"/>
      <c r="CG61" s="178"/>
      <c r="CH61" s="178"/>
      <c r="CI61" s="178"/>
      <c r="CJ61" s="178"/>
      <c r="CK61" s="178"/>
      <c r="CL61" s="178"/>
      <c r="CM61" s="178"/>
      <c r="CN61" s="178"/>
      <c r="CO61" s="178"/>
      <c r="CP61" s="178"/>
      <c r="CQ61" s="178"/>
      <c r="CR61" s="178"/>
      <c r="CS61" s="178"/>
      <c r="CT61" s="178"/>
      <c r="CU61" s="178"/>
      <c r="CV61" s="178"/>
      <c r="CW61" s="178"/>
      <c r="CX61" s="178"/>
      <c r="CY61" s="178"/>
      <c r="CZ61" s="178"/>
      <c r="DA61" s="178"/>
      <c r="DB61" s="178"/>
      <c r="DC61" s="178"/>
      <c r="DD61" s="178"/>
      <c r="DE61" s="178"/>
      <c r="DF61" s="178"/>
      <c r="DG61" s="178"/>
      <c r="DH61" s="178"/>
      <c r="DI61" s="178"/>
      <c r="DJ61" s="178"/>
      <c r="DK61" s="178"/>
      <c r="DL61" s="178"/>
      <c r="DM61" s="178"/>
      <c r="DN61" s="178"/>
      <c r="DO61" s="178"/>
      <c r="DP61" s="178"/>
      <c r="DQ61" s="178"/>
      <c r="DR61" s="178"/>
      <c r="DS61" s="178"/>
      <c r="DT61" s="178"/>
      <c r="DU61" s="178"/>
      <c r="DV61" s="178"/>
      <c r="DW61" s="178"/>
      <c r="DX61" s="178"/>
      <c r="DY61" s="178"/>
      <c r="DZ61" s="178"/>
      <c r="EA61" s="178"/>
      <c r="EB61" s="178"/>
      <c r="EC61" s="178"/>
      <c r="ED61" s="178"/>
      <c r="EE61" s="178"/>
      <c r="EF61" s="178"/>
      <c r="EG61" s="178"/>
      <c r="EH61" s="178"/>
      <c r="EI61" s="178"/>
      <c r="EJ61" s="178"/>
      <c r="EK61" s="178"/>
      <c r="EL61" s="178"/>
      <c r="EM61" s="178"/>
      <c r="EN61" s="178"/>
      <c r="EO61" s="178"/>
      <c r="EP61" s="178"/>
      <c r="EQ61" s="178"/>
      <c r="ER61" s="178"/>
      <c r="ES61" s="178"/>
      <c r="ET61" s="178"/>
      <c r="EU61" s="178"/>
      <c r="EV61" s="178"/>
      <c r="EW61" s="178"/>
      <c r="EX61" s="178"/>
      <c r="EY61" s="178"/>
      <c r="EZ61" s="178"/>
      <c r="FA61" s="178"/>
      <c r="FB61" s="178"/>
      <c r="FC61" s="178"/>
      <c r="FD61" s="178"/>
      <c r="FE61" s="178"/>
      <c r="FF61" s="178"/>
      <c r="FG61" s="178"/>
      <c r="FH61" s="178"/>
      <c r="FI61" s="178"/>
      <c r="FJ61" s="178"/>
      <c r="FK61" s="178"/>
      <c r="FL61" s="178"/>
      <c r="FM61" s="178"/>
      <c r="FN61" s="178"/>
      <c r="FO61" s="178"/>
      <c r="FP61" s="178"/>
      <c r="FQ61" s="178"/>
      <c r="FR61" s="178"/>
      <c r="FS61" s="178"/>
      <c r="FT61" s="178"/>
      <c r="FU61" s="178"/>
      <c r="FV61" s="178"/>
      <c r="FW61" s="178"/>
      <c r="FX61" s="178"/>
      <c r="FY61" s="178"/>
      <c r="FZ61" s="178"/>
      <c r="GA61" s="178"/>
      <c r="GB61" s="178"/>
      <c r="GC61" s="178"/>
      <c r="GD61" s="178"/>
      <c r="GE61" s="178"/>
      <c r="GF61" s="178"/>
      <c r="GG61" s="178"/>
      <c r="GH61" s="178"/>
      <c r="GI61" s="178"/>
      <c r="GJ61" s="178"/>
      <c r="GK61" s="178"/>
      <c r="GL61" s="178"/>
      <c r="GM61" s="178"/>
      <c r="GN61" s="178"/>
      <c r="GO61" s="178"/>
      <c r="GP61" s="178"/>
      <c r="GQ61" s="178"/>
      <c r="GR61" s="178"/>
      <c r="GS61" s="178"/>
      <c r="GT61" s="178"/>
      <c r="GU61" s="178"/>
      <c r="GV61" s="178"/>
      <c r="GW61" s="178"/>
      <c r="GX61" s="178"/>
      <c r="GY61" s="178"/>
      <c r="GZ61" s="178"/>
      <c r="HA61" s="178"/>
      <c r="HB61" s="178"/>
      <c r="HC61" s="178"/>
      <c r="HD61" s="178"/>
      <c r="HE61" s="178"/>
      <c r="HF61" s="178"/>
      <c r="HG61" s="178"/>
      <c r="HH61" s="178"/>
      <c r="HI61" s="178"/>
      <c r="HJ61" s="178"/>
    </row>
    <row r="62" s="102" customFormat="true" ht="13.05" hidden="false" customHeight="true" outlineLevel="0" collapsed="false">
      <c r="A62" s="164" t="n">
        <v>56</v>
      </c>
      <c r="B62" s="165" t="n">
        <v>377</v>
      </c>
      <c r="C62" s="166" t="s">
        <v>572</v>
      </c>
      <c r="D62" s="166" t="s">
        <v>512</v>
      </c>
      <c r="E62" s="140" t="n">
        <v>3</v>
      </c>
      <c r="F62" s="140" t="n">
        <f aca="false">E62+1</f>
        <v>4</v>
      </c>
      <c r="G62" s="140" t="n">
        <f aca="false">F62+1</f>
        <v>5</v>
      </c>
      <c r="H62" s="141"/>
      <c r="I62" s="140"/>
      <c r="J62" s="138" t="n">
        <v>3231</v>
      </c>
      <c r="K62" s="138" t="n">
        <f aca="false">J62*1.1</f>
        <v>3554.1</v>
      </c>
      <c r="L62" s="138" t="n">
        <f aca="false">J62*1.2</f>
        <v>3877.2</v>
      </c>
      <c r="M62" s="141"/>
      <c r="N62" s="141"/>
      <c r="O62" s="142" t="n">
        <v>138</v>
      </c>
      <c r="P62" s="142" t="n">
        <v>158</v>
      </c>
      <c r="Q62" s="142" t="n">
        <v>179</v>
      </c>
      <c r="R62" s="138"/>
      <c r="S62" s="138"/>
      <c r="T62" s="143" t="n">
        <v>726</v>
      </c>
      <c r="U62" s="143" t="n">
        <f aca="false">T62*1.1</f>
        <v>798.6</v>
      </c>
      <c r="V62" s="143" t="n">
        <f aca="false">T62*1.2</f>
        <v>871.2</v>
      </c>
      <c r="W62" s="138"/>
      <c r="X62" s="138"/>
      <c r="Y62" s="143" t="n">
        <v>10635.3</v>
      </c>
      <c r="Z62" s="143"/>
      <c r="AA62" s="142" t="n">
        <v>2106.4</v>
      </c>
      <c r="AB62" s="140" t="n">
        <f aca="false">AA62*1.1</f>
        <v>2317.04</v>
      </c>
      <c r="AC62" s="140" t="n">
        <f aca="false">AA62*1.2</f>
        <v>2527.68</v>
      </c>
      <c r="AD62" s="142"/>
      <c r="AE62" s="142"/>
      <c r="AF62" s="138" t="n">
        <v>17751</v>
      </c>
      <c r="AG62" s="144" t="n">
        <f aca="false">AF62*1.08</f>
        <v>19171.08</v>
      </c>
      <c r="AH62" s="144" t="n">
        <f aca="false">AG62*1.08</f>
        <v>20704.7664</v>
      </c>
      <c r="AI62" s="138"/>
      <c r="AJ62" s="138"/>
    </row>
    <row r="63" s="102" customFormat="true" ht="12.95" hidden="false" customHeight="true" outlineLevel="0" collapsed="false">
      <c r="A63" s="164" t="n">
        <v>57</v>
      </c>
      <c r="B63" s="165" t="n">
        <v>387</v>
      </c>
      <c r="C63" s="166" t="s">
        <v>573</v>
      </c>
      <c r="D63" s="166" t="s">
        <v>512</v>
      </c>
      <c r="E63" s="140" t="n">
        <v>4</v>
      </c>
      <c r="F63" s="140" t="n">
        <f aca="false">E63+1</f>
        <v>5</v>
      </c>
      <c r="G63" s="140" t="n">
        <f aca="false">F63+1</f>
        <v>6</v>
      </c>
      <c r="H63" s="141"/>
      <c r="I63" s="140"/>
      <c r="J63" s="138" t="n">
        <v>3420</v>
      </c>
      <c r="K63" s="138" t="n">
        <f aca="false">J63*1.1</f>
        <v>3762</v>
      </c>
      <c r="L63" s="138" t="n">
        <f aca="false">J63*1.2</f>
        <v>4104</v>
      </c>
      <c r="M63" s="141"/>
      <c r="N63" s="141"/>
      <c r="O63" s="142" t="n">
        <v>184</v>
      </c>
      <c r="P63" s="142" t="n">
        <v>212</v>
      </c>
      <c r="Q63" s="142" t="n">
        <v>239</v>
      </c>
      <c r="R63" s="138"/>
      <c r="S63" s="138"/>
      <c r="T63" s="143" t="n">
        <v>1144</v>
      </c>
      <c r="U63" s="143" t="n">
        <f aca="false">T63*1.1</f>
        <v>1258.4</v>
      </c>
      <c r="V63" s="143" t="n">
        <f aca="false">T63*1.2</f>
        <v>1372.8</v>
      </c>
      <c r="W63" s="138"/>
      <c r="X63" s="138"/>
      <c r="Y63" s="143" t="n">
        <v>6135.8</v>
      </c>
      <c r="Z63" s="143"/>
      <c r="AA63" s="142" t="n">
        <v>3320</v>
      </c>
      <c r="AB63" s="140" t="n">
        <f aca="false">AA63*1.1</f>
        <v>3652</v>
      </c>
      <c r="AC63" s="140" t="n">
        <f aca="false">AA63*1.2</f>
        <v>3984</v>
      </c>
      <c r="AD63" s="142"/>
      <c r="AE63" s="142"/>
      <c r="AF63" s="138" t="n">
        <v>28313</v>
      </c>
      <c r="AG63" s="144" t="n">
        <f aca="false">AF63*1.08</f>
        <v>30578.04</v>
      </c>
      <c r="AH63" s="144" t="n">
        <f aca="false">AG63*1.08</f>
        <v>33024.2832</v>
      </c>
      <c r="AI63" s="138"/>
      <c r="AJ63" s="138"/>
      <c r="FQ63" s="105"/>
      <c r="FR63" s="105"/>
      <c r="FS63" s="105"/>
      <c r="FT63" s="105"/>
      <c r="FU63" s="105"/>
      <c r="FV63" s="105"/>
      <c r="FW63" s="105"/>
      <c r="FX63" s="105"/>
      <c r="FY63" s="105"/>
      <c r="FZ63" s="105"/>
      <c r="GA63" s="105"/>
      <c r="GB63" s="105"/>
      <c r="GC63" s="105"/>
      <c r="GD63" s="105"/>
      <c r="GE63" s="105"/>
      <c r="GF63" s="105"/>
      <c r="GG63" s="105"/>
      <c r="GH63" s="105"/>
      <c r="GI63" s="105"/>
      <c r="GJ63" s="105"/>
      <c r="GK63" s="105"/>
      <c r="GL63" s="105"/>
      <c r="GM63" s="105"/>
      <c r="GN63" s="105"/>
      <c r="GO63" s="105"/>
      <c r="GP63" s="105"/>
      <c r="GQ63" s="105"/>
      <c r="GR63" s="105"/>
      <c r="GS63" s="105"/>
      <c r="GT63" s="105"/>
      <c r="GU63" s="105"/>
      <c r="GV63" s="105"/>
      <c r="GW63" s="105"/>
      <c r="GX63" s="105"/>
      <c r="GY63" s="105"/>
      <c r="GZ63" s="105"/>
      <c r="HA63" s="105"/>
      <c r="HB63" s="105"/>
      <c r="HC63" s="105"/>
      <c r="HD63" s="105"/>
      <c r="HE63" s="105"/>
      <c r="HF63" s="105"/>
      <c r="HG63" s="105"/>
      <c r="HH63" s="105"/>
      <c r="HI63" s="105"/>
      <c r="HJ63" s="105"/>
      <c r="HK63" s="106"/>
      <c r="HL63" s="106"/>
      <c r="HM63" s="106"/>
      <c r="HN63" s="106"/>
      <c r="HO63" s="106"/>
      <c r="HP63" s="106"/>
      <c r="HQ63" s="106"/>
      <c r="HR63" s="106"/>
      <c r="HS63" s="106"/>
      <c r="HT63" s="106"/>
      <c r="HU63" s="106"/>
      <c r="HV63" s="106"/>
      <c r="HW63" s="106"/>
      <c r="HX63" s="106"/>
      <c r="HY63" s="106"/>
      <c r="HZ63" s="106"/>
      <c r="IA63" s="106"/>
      <c r="IB63" s="106"/>
      <c r="IC63" s="106"/>
      <c r="ID63" s="106"/>
      <c r="IE63" s="106"/>
      <c r="IF63" s="106"/>
      <c r="IG63" s="106"/>
      <c r="IH63" s="106"/>
      <c r="II63" s="106"/>
      <c r="IJ63" s="106"/>
      <c r="IK63" s="106"/>
      <c r="IL63" s="106"/>
    </row>
    <row r="64" s="102" customFormat="true" ht="13.5" hidden="false" customHeight="true" outlineLevel="0" collapsed="false">
      <c r="A64" s="164" t="n">
        <v>58</v>
      </c>
      <c r="B64" s="179" t="n">
        <v>399</v>
      </c>
      <c r="C64" s="180" t="s">
        <v>574</v>
      </c>
      <c r="D64" s="180" t="s">
        <v>512</v>
      </c>
      <c r="E64" s="140" t="n">
        <v>2</v>
      </c>
      <c r="F64" s="140" t="n">
        <f aca="false">E64+1</f>
        <v>3</v>
      </c>
      <c r="G64" s="140" t="n">
        <f aca="false">F64+1</f>
        <v>4</v>
      </c>
      <c r="H64" s="141"/>
      <c r="I64" s="140"/>
      <c r="J64" s="138" t="n">
        <v>3652</v>
      </c>
      <c r="K64" s="138" t="n">
        <f aca="false">J64*1.1</f>
        <v>4017.2</v>
      </c>
      <c r="L64" s="138" t="n">
        <f aca="false">J64*1.2</f>
        <v>4382.4</v>
      </c>
      <c r="M64" s="141"/>
      <c r="N64" s="141"/>
      <c r="O64" s="142" t="n">
        <v>122</v>
      </c>
      <c r="P64" s="142" t="n">
        <v>140</v>
      </c>
      <c r="Q64" s="142" t="n">
        <v>158</v>
      </c>
      <c r="R64" s="138"/>
      <c r="S64" s="138"/>
      <c r="T64" s="143" t="n">
        <v>627</v>
      </c>
      <c r="U64" s="143" t="n">
        <f aca="false">T64*1.1</f>
        <v>689.7</v>
      </c>
      <c r="V64" s="143" t="n">
        <f aca="false">T64*1.2</f>
        <v>752.4</v>
      </c>
      <c r="W64" s="138"/>
      <c r="X64" s="138"/>
      <c r="Y64" s="143" t="n">
        <v>3891.7</v>
      </c>
      <c r="Z64" s="143"/>
      <c r="AA64" s="142" t="n">
        <v>2084.8</v>
      </c>
      <c r="AB64" s="140" t="n">
        <f aca="false">AA64*1.1</f>
        <v>2293.28</v>
      </c>
      <c r="AC64" s="140" t="n">
        <f aca="false">AA64*1.2</f>
        <v>2501.76</v>
      </c>
      <c r="AD64" s="142"/>
      <c r="AE64" s="142"/>
      <c r="AF64" s="138" t="n">
        <v>16696</v>
      </c>
      <c r="AG64" s="144" t="n">
        <v>18031.68</v>
      </c>
      <c r="AH64" s="144" t="n">
        <v>19474.2144</v>
      </c>
      <c r="AI64" s="138"/>
      <c r="AJ64" s="138"/>
      <c r="AK64" s="181"/>
      <c r="AL64" s="181"/>
      <c r="AM64" s="181"/>
      <c r="AN64" s="181"/>
      <c r="AO64" s="181"/>
      <c r="AP64" s="181"/>
      <c r="AQ64" s="181"/>
      <c r="AR64" s="181"/>
      <c r="AS64" s="181"/>
      <c r="AT64" s="181"/>
      <c r="AU64" s="181"/>
      <c r="AV64" s="181"/>
      <c r="AW64" s="181"/>
      <c r="AX64" s="181"/>
      <c r="AY64" s="181"/>
      <c r="AZ64" s="181"/>
      <c r="BA64" s="181"/>
      <c r="BB64" s="181"/>
      <c r="BC64" s="181"/>
      <c r="BD64" s="181"/>
      <c r="BE64" s="181"/>
      <c r="BF64" s="181"/>
      <c r="BG64" s="181"/>
      <c r="BH64" s="181"/>
      <c r="BI64" s="181"/>
      <c r="BJ64" s="181"/>
      <c r="BK64" s="181"/>
      <c r="BL64" s="181"/>
      <c r="BM64" s="181"/>
      <c r="BN64" s="181"/>
      <c r="BO64" s="181"/>
      <c r="BP64" s="181"/>
      <c r="BQ64" s="181"/>
      <c r="BR64" s="181"/>
      <c r="BS64" s="181"/>
      <c r="BT64" s="181"/>
      <c r="BU64" s="181"/>
      <c r="BV64" s="181"/>
      <c r="BW64" s="181"/>
      <c r="BX64" s="181"/>
      <c r="BY64" s="181"/>
      <c r="BZ64" s="181"/>
      <c r="CA64" s="181"/>
      <c r="CB64" s="181"/>
      <c r="CC64" s="181"/>
      <c r="CD64" s="181"/>
      <c r="CE64" s="181"/>
      <c r="CF64" s="181"/>
      <c r="CG64" s="181"/>
      <c r="CH64" s="181"/>
      <c r="CI64" s="181"/>
      <c r="CJ64" s="181"/>
      <c r="CK64" s="181"/>
      <c r="CL64" s="181"/>
      <c r="CM64" s="181"/>
      <c r="CN64" s="181"/>
      <c r="CO64" s="181"/>
      <c r="CP64" s="181"/>
      <c r="CQ64" s="181"/>
      <c r="CR64" s="181"/>
      <c r="CS64" s="181"/>
      <c r="CT64" s="181"/>
      <c r="CU64" s="181"/>
      <c r="CV64" s="181"/>
      <c r="CW64" s="181"/>
      <c r="CX64" s="181"/>
      <c r="CY64" s="181"/>
      <c r="CZ64" s="181"/>
      <c r="DA64" s="181"/>
      <c r="DB64" s="181"/>
      <c r="DC64" s="181"/>
      <c r="DD64" s="181"/>
      <c r="DE64" s="181"/>
      <c r="DF64" s="181"/>
      <c r="DG64" s="181"/>
      <c r="DH64" s="181"/>
      <c r="DI64" s="181"/>
      <c r="DJ64" s="181"/>
      <c r="DK64" s="181"/>
      <c r="DL64" s="181"/>
      <c r="DM64" s="181"/>
      <c r="DN64" s="181"/>
      <c r="DO64" s="181"/>
      <c r="DP64" s="181"/>
      <c r="DQ64" s="181"/>
      <c r="DR64" s="181"/>
      <c r="DS64" s="181"/>
      <c r="DT64" s="181"/>
      <c r="DU64" s="181"/>
      <c r="DV64" s="181"/>
      <c r="DW64" s="181"/>
      <c r="DX64" s="181"/>
      <c r="DY64" s="181"/>
      <c r="DZ64" s="181"/>
      <c r="EA64" s="181"/>
      <c r="EB64" s="181"/>
      <c r="EC64" s="181"/>
      <c r="ED64" s="181"/>
      <c r="EE64" s="181"/>
      <c r="EF64" s="181"/>
      <c r="EG64" s="181"/>
      <c r="EH64" s="181"/>
      <c r="EI64" s="181"/>
      <c r="EJ64" s="181"/>
      <c r="EK64" s="181"/>
      <c r="EL64" s="181"/>
      <c r="EM64" s="181"/>
      <c r="EN64" s="181"/>
      <c r="EO64" s="181"/>
      <c r="EP64" s="181"/>
      <c r="EQ64" s="181"/>
      <c r="ER64" s="181"/>
      <c r="ES64" s="181"/>
      <c r="ET64" s="181"/>
      <c r="EU64" s="181"/>
      <c r="EV64" s="181"/>
      <c r="EW64" s="181"/>
      <c r="EX64" s="181"/>
      <c r="EY64" s="181"/>
      <c r="EZ64" s="181"/>
      <c r="FA64" s="181"/>
      <c r="FB64" s="181"/>
      <c r="FC64" s="181"/>
      <c r="FD64" s="181"/>
      <c r="FE64" s="181"/>
      <c r="FF64" s="181"/>
      <c r="FG64" s="181"/>
      <c r="FH64" s="181"/>
      <c r="FI64" s="181"/>
      <c r="FJ64" s="181"/>
      <c r="FK64" s="181"/>
      <c r="FL64" s="181"/>
      <c r="FM64" s="181"/>
      <c r="FN64" s="181"/>
      <c r="FO64" s="181"/>
      <c r="FP64" s="181"/>
      <c r="FQ64" s="181"/>
      <c r="FR64" s="181"/>
      <c r="FS64" s="181"/>
      <c r="FT64" s="181"/>
      <c r="FU64" s="181"/>
      <c r="FV64" s="181"/>
      <c r="FW64" s="181"/>
      <c r="FX64" s="181"/>
      <c r="FY64" s="181"/>
      <c r="FZ64" s="181"/>
      <c r="GA64" s="181"/>
      <c r="GB64" s="181"/>
      <c r="GC64" s="181"/>
      <c r="GD64" s="181"/>
      <c r="GE64" s="181"/>
      <c r="GF64" s="181"/>
      <c r="GG64" s="181"/>
      <c r="GH64" s="181"/>
      <c r="GI64" s="181"/>
      <c r="GJ64" s="181"/>
      <c r="GK64" s="181"/>
      <c r="GL64" s="181"/>
      <c r="GM64" s="181"/>
      <c r="GN64" s="181"/>
      <c r="GO64" s="181"/>
      <c r="GP64" s="181"/>
      <c r="GQ64" s="181"/>
      <c r="GR64" s="181"/>
      <c r="GS64" s="181"/>
      <c r="GT64" s="181"/>
      <c r="GU64" s="181"/>
      <c r="GV64" s="181"/>
      <c r="GW64" s="181"/>
      <c r="GX64" s="181"/>
      <c r="GY64" s="181"/>
      <c r="GZ64" s="181"/>
      <c r="HA64" s="181"/>
      <c r="HB64" s="181"/>
      <c r="HC64" s="181"/>
      <c r="HD64" s="181"/>
      <c r="HE64" s="181"/>
      <c r="HF64" s="181"/>
      <c r="HG64" s="181"/>
      <c r="HH64" s="181"/>
      <c r="HI64" s="181"/>
      <c r="HJ64" s="181"/>
      <c r="HK64" s="182"/>
      <c r="HL64" s="182"/>
      <c r="HM64" s="182"/>
      <c r="HN64" s="182"/>
      <c r="HO64" s="182"/>
      <c r="HP64" s="182"/>
      <c r="HQ64" s="182"/>
      <c r="HR64" s="182"/>
      <c r="HS64" s="182"/>
      <c r="HT64" s="182"/>
      <c r="HU64" s="182"/>
      <c r="HV64" s="182"/>
      <c r="HW64" s="182"/>
      <c r="HX64" s="182"/>
      <c r="HY64" s="182"/>
      <c r="HZ64" s="182"/>
      <c r="IA64" s="182"/>
      <c r="IB64" s="182"/>
      <c r="IC64" s="182"/>
      <c r="ID64" s="182"/>
      <c r="IE64" s="182"/>
      <c r="IF64" s="182"/>
      <c r="IG64" s="182"/>
      <c r="IH64" s="182"/>
      <c r="II64" s="182"/>
      <c r="IJ64" s="182"/>
      <c r="IK64" s="182"/>
      <c r="IL64" s="182"/>
    </row>
    <row r="65" s="102" customFormat="true" ht="13.05" hidden="false" customHeight="true" outlineLevel="0" collapsed="false">
      <c r="A65" s="164" t="n">
        <v>59</v>
      </c>
      <c r="B65" s="165" t="n">
        <v>541</v>
      </c>
      <c r="C65" s="166" t="s">
        <v>575</v>
      </c>
      <c r="D65" s="166" t="s">
        <v>512</v>
      </c>
      <c r="E65" s="167" t="n">
        <v>3</v>
      </c>
      <c r="F65" s="140" t="n">
        <f aca="false">E65+1</f>
        <v>4</v>
      </c>
      <c r="G65" s="140" t="n">
        <f aca="false">F65+1</f>
        <v>5</v>
      </c>
      <c r="H65" s="141"/>
      <c r="I65" s="140"/>
      <c r="J65" s="168" t="n">
        <v>2826</v>
      </c>
      <c r="K65" s="138" t="n">
        <f aca="false">J65*1.1</f>
        <v>3108.6</v>
      </c>
      <c r="L65" s="138" t="n">
        <f aca="false">J65*1.2</f>
        <v>3391.2</v>
      </c>
      <c r="M65" s="141"/>
      <c r="N65" s="141"/>
      <c r="O65" s="169" t="n">
        <v>187</v>
      </c>
      <c r="P65" s="142" t="n">
        <v>215</v>
      </c>
      <c r="Q65" s="142" t="n">
        <v>243</v>
      </c>
      <c r="R65" s="138"/>
      <c r="S65" s="138"/>
      <c r="T65" s="143" t="n">
        <v>1052</v>
      </c>
      <c r="U65" s="143" t="n">
        <f aca="false">T65*1.1</f>
        <v>1157.2</v>
      </c>
      <c r="V65" s="143" t="n">
        <f aca="false">T65*1.2</f>
        <v>1262.4</v>
      </c>
      <c r="W65" s="138"/>
      <c r="X65" s="138"/>
      <c r="Y65" s="170" t="n">
        <v>10785.9</v>
      </c>
      <c r="Z65" s="143"/>
      <c r="AA65" s="169" t="n">
        <v>3141.6</v>
      </c>
      <c r="AB65" s="140" t="n">
        <f aca="false">AA65*1.1</f>
        <v>3455.76</v>
      </c>
      <c r="AC65" s="140" t="n">
        <f aca="false">AA65*1.2</f>
        <v>3769.92</v>
      </c>
      <c r="AD65" s="142"/>
      <c r="AE65" s="142"/>
      <c r="AF65" s="168" t="n">
        <v>27987</v>
      </c>
      <c r="AG65" s="171" t="n">
        <f aca="false">AF65*1.08</f>
        <v>30225.96</v>
      </c>
      <c r="AH65" s="171" t="n">
        <f aca="false">AG65*1.08</f>
        <v>32644.0368</v>
      </c>
      <c r="AI65" s="138"/>
      <c r="AJ65" s="138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05" hidden="false" customHeight="true" outlineLevel="0" collapsed="false">
      <c r="A66" s="164" t="n">
        <v>60</v>
      </c>
      <c r="B66" s="165" t="n">
        <v>571</v>
      </c>
      <c r="C66" s="166" t="s">
        <v>576</v>
      </c>
      <c r="D66" s="166" t="s">
        <v>512</v>
      </c>
      <c r="E66" s="167" t="n">
        <v>4</v>
      </c>
      <c r="F66" s="140" t="n">
        <f aca="false">E66+1</f>
        <v>5</v>
      </c>
      <c r="G66" s="140" t="n">
        <f aca="false">F66+1</f>
        <v>6</v>
      </c>
      <c r="H66" s="141"/>
      <c r="I66" s="140"/>
      <c r="J66" s="168" t="n">
        <v>4014</v>
      </c>
      <c r="K66" s="138" t="n">
        <f aca="false">J66*1.1</f>
        <v>4415.4</v>
      </c>
      <c r="L66" s="138" t="n">
        <f aca="false">J66*1.2</f>
        <v>4816.8</v>
      </c>
      <c r="M66" s="141"/>
      <c r="N66" s="141"/>
      <c r="O66" s="169" t="n">
        <v>287</v>
      </c>
      <c r="P66" s="142" t="n">
        <v>330</v>
      </c>
      <c r="Q66" s="142" t="n">
        <v>374</v>
      </c>
      <c r="R66" s="138"/>
      <c r="S66" s="138"/>
      <c r="T66" s="143" t="n">
        <v>1699</v>
      </c>
      <c r="U66" s="143" t="n">
        <f aca="false">T66*1.1</f>
        <v>1868.9</v>
      </c>
      <c r="V66" s="143" t="n">
        <f aca="false">T66*1.2</f>
        <v>2038.8</v>
      </c>
      <c r="W66" s="138"/>
      <c r="X66" s="138"/>
      <c r="Y66" s="170" t="n">
        <v>9960.4</v>
      </c>
      <c r="Z66" s="143"/>
      <c r="AA66" s="169" t="n">
        <v>4440.8</v>
      </c>
      <c r="AB66" s="140" t="n">
        <f aca="false">AA66*1.1</f>
        <v>4884.88</v>
      </c>
      <c r="AC66" s="140" t="n">
        <f aca="false">AA66*1.2</f>
        <v>5328.96</v>
      </c>
      <c r="AD66" s="142"/>
      <c r="AE66" s="142"/>
      <c r="AF66" s="168" t="n">
        <v>41004</v>
      </c>
      <c r="AG66" s="171" t="n">
        <v>44284.32</v>
      </c>
      <c r="AH66" s="171" t="n">
        <v>47827.0656</v>
      </c>
      <c r="AI66" s="138"/>
      <c r="AJ66" s="138"/>
      <c r="FQ66" s="105"/>
      <c r="FR66" s="105"/>
      <c r="FS66" s="105"/>
      <c r="FT66" s="105"/>
      <c r="FU66" s="105"/>
      <c r="FV66" s="105"/>
      <c r="FW66" s="105"/>
      <c r="FX66" s="105"/>
      <c r="FY66" s="105"/>
      <c r="FZ66" s="105"/>
      <c r="GA66" s="105"/>
      <c r="GB66" s="105"/>
      <c r="GC66" s="105"/>
      <c r="GD66" s="105"/>
      <c r="GE66" s="105"/>
      <c r="GF66" s="105"/>
      <c r="GG66" s="105"/>
      <c r="GH66" s="105"/>
      <c r="GI66" s="105"/>
      <c r="GJ66" s="105"/>
      <c r="GK66" s="105"/>
      <c r="GL66" s="105"/>
      <c r="GM66" s="105"/>
      <c r="GN66" s="105"/>
      <c r="GO66" s="105"/>
      <c r="GP66" s="105"/>
      <c r="GQ66" s="105"/>
      <c r="GR66" s="105"/>
      <c r="GS66" s="105"/>
      <c r="GT66" s="105"/>
      <c r="GU66" s="105"/>
      <c r="GV66" s="105"/>
      <c r="GW66" s="105"/>
      <c r="GX66" s="105"/>
      <c r="GY66" s="105"/>
      <c r="GZ66" s="105"/>
      <c r="HA66" s="105"/>
      <c r="HB66" s="105"/>
      <c r="HC66" s="105"/>
      <c r="HD66" s="105"/>
      <c r="HE66" s="105"/>
      <c r="HF66" s="105"/>
      <c r="HG66" s="105"/>
      <c r="HH66" s="105"/>
      <c r="HI66" s="105"/>
      <c r="HJ66" s="105"/>
      <c r="HK66" s="106"/>
      <c r="HL66" s="106"/>
      <c r="HM66" s="106"/>
      <c r="HN66" s="106"/>
      <c r="HO66" s="106"/>
      <c r="HP66" s="106"/>
      <c r="HQ66" s="106"/>
      <c r="HR66" s="106"/>
      <c r="HS66" s="106"/>
      <c r="HT66" s="106"/>
      <c r="HU66" s="106"/>
      <c r="HV66" s="106"/>
      <c r="HW66" s="106"/>
      <c r="HX66" s="106"/>
      <c r="HY66" s="106"/>
      <c r="HZ66" s="106"/>
      <c r="IA66" s="106"/>
      <c r="IB66" s="106"/>
      <c r="IC66" s="106"/>
      <c r="ID66" s="106"/>
      <c r="IE66" s="106"/>
      <c r="IF66" s="106"/>
      <c r="IG66" s="106"/>
      <c r="IH66" s="106"/>
      <c r="II66" s="106"/>
      <c r="IJ66" s="106"/>
      <c r="IK66" s="106"/>
      <c r="IL66" s="106"/>
    </row>
    <row r="67" s="102" customFormat="true" ht="13.05" hidden="false" customHeight="true" outlineLevel="0" collapsed="false">
      <c r="A67" s="164" t="n">
        <v>61</v>
      </c>
      <c r="B67" s="165" t="n">
        <v>573</v>
      </c>
      <c r="C67" s="166" t="s">
        <v>577</v>
      </c>
      <c r="D67" s="166" t="s">
        <v>512</v>
      </c>
      <c r="E67" s="140" t="n">
        <v>2</v>
      </c>
      <c r="F67" s="140" t="n">
        <f aca="false">E67+1</f>
        <v>3</v>
      </c>
      <c r="G67" s="140" t="n">
        <f aca="false">F67+1</f>
        <v>4</v>
      </c>
      <c r="H67" s="141"/>
      <c r="I67" s="140"/>
      <c r="J67" s="138" t="n">
        <v>1379</v>
      </c>
      <c r="K67" s="138" t="n">
        <f aca="false">J67*1.1</f>
        <v>1516.9</v>
      </c>
      <c r="L67" s="138" t="n">
        <f aca="false">J67*1.2</f>
        <v>1654.8</v>
      </c>
      <c r="M67" s="141"/>
      <c r="N67" s="141"/>
      <c r="O67" s="142" t="n">
        <v>88</v>
      </c>
      <c r="P67" s="142" t="n">
        <v>102</v>
      </c>
      <c r="Q67" s="142" t="n">
        <v>114</v>
      </c>
      <c r="R67" s="138"/>
      <c r="S67" s="138"/>
      <c r="T67" s="143" t="n">
        <v>490</v>
      </c>
      <c r="U67" s="143" t="n">
        <f aca="false">T67*1.1</f>
        <v>539</v>
      </c>
      <c r="V67" s="143" t="n">
        <f aca="false">T67*1.2</f>
        <v>588</v>
      </c>
      <c r="W67" s="138"/>
      <c r="X67" s="138"/>
      <c r="Y67" s="143" t="n">
        <v>4522.7</v>
      </c>
      <c r="Z67" s="143"/>
      <c r="AA67" s="142" t="n">
        <v>1384.8</v>
      </c>
      <c r="AB67" s="140" t="n">
        <f aca="false">AA67*1.1</f>
        <v>1523.28</v>
      </c>
      <c r="AC67" s="140" t="n">
        <f aca="false">AA67*1.2</f>
        <v>1661.76</v>
      </c>
      <c r="AD67" s="142"/>
      <c r="AE67" s="142"/>
      <c r="AF67" s="138" t="n">
        <v>12701</v>
      </c>
      <c r="AG67" s="144" t="n">
        <f aca="false">AF67*1.08</f>
        <v>13717.08</v>
      </c>
      <c r="AH67" s="144" t="n">
        <f aca="false">AG67*1.08</f>
        <v>14814.4464</v>
      </c>
      <c r="AI67" s="138"/>
      <c r="AJ67" s="138"/>
    </row>
    <row r="68" s="102" customFormat="true" ht="13.05" hidden="false" customHeight="true" outlineLevel="0" collapsed="false">
      <c r="A68" s="164" t="n">
        <v>62</v>
      </c>
      <c r="B68" s="165" t="n">
        <v>584</v>
      </c>
      <c r="C68" s="166" t="s">
        <v>578</v>
      </c>
      <c r="D68" s="166" t="s">
        <v>512</v>
      </c>
      <c r="E68" s="167" t="n">
        <v>2</v>
      </c>
      <c r="F68" s="140" t="n">
        <f aca="false">E68+1</f>
        <v>3</v>
      </c>
      <c r="G68" s="140" t="n">
        <f aca="false">F68+1</f>
        <v>4</v>
      </c>
      <c r="H68" s="141"/>
      <c r="I68" s="140"/>
      <c r="J68" s="168" t="n">
        <v>1529</v>
      </c>
      <c r="K68" s="138" t="n">
        <f aca="false">J68*1.1</f>
        <v>1681.9</v>
      </c>
      <c r="L68" s="138" t="n">
        <f aca="false">J68*1.2</f>
        <v>1834.8</v>
      </c>
      <c r="M68" s="141"/>
      <c r="N68" s="141"/>
      <c r="O68" s="169" t="n">
        <v>64</v>
      </c>
      <c r="P68" s="142" t="n">
        <v>74</v>
      </c>
      <c r="Q68" s="142" t="n">
        <v>83</v>
      </c>
      <c r="R68" s="138"/>
      <c r="S68" s="138"/>
      <c r="T68" s="143" t="n">
        <v>348</v>
      </c>
      <c r="U68" s="143" t="n">
        <f aca="false">T68*1.1</f>
        <v>382.8</v>
      </c>
      <c r="V68" s="143" t="n">
        <f aca="false">T68*1.2</f>
        <v>417.6</v>
      </c>
      <c r="W68" s="138"/>
      <c r="X68" s="138"/>
      <c r="Y68" s="170" t="n">
        <v>3732.1</v>
      </c>
      <c r="Z68" s="143"/>
      <c r="AA68" s="169" t="n">
        <v>1146.4</v>
      </c>
      <c r="AB68" s="140" t="n">
        <f aca="false">AA68*1.1</f>
        <v>1261.04</v>
      </c>
      <c r="AC68" s="140" t="n">
        <f aca="false">AA68*1.2</f>
        <v>1375.68</v>
      </c>
      <c r="AD68" s="142"/>
      <c r="AE68" s="142"/>
      <c r="AF68" s="168" t="n">
        <v>7470</v>
      </c>
      <c r="AG68" s="171" t="n">
        <f aca="false">AF68*1.08</f>
        <v>8067.6</v>
      </c>
      <c r="AH68" s="171" t="n">
        <f aca="false">AG68*1.08</f>
        <v>8713.008</v>
      </c>
      <c r="AI68" s="138"/>
      <c r="AJ68" s="138"/>
    </row>
    <row r="69" s="174" customFormat="true" ht="13.8" hidden="false" customHeight="true" outlineLevel="0" collapsed="false">
      <c r="A69" s="164" t="n">
        <v>63</v>
      </c>
      <c r="B69" s="165" t="n">
        <v>737</v>
      </c>
      <c r="C69" s="166" t="s">
        <v>579</v>
      </c>
      <c r="D69" s="166" t="s">
        <v>512</v>
      </c>
      <c r="E69" s="140" t="n">
        <v>2</v>
      </c>
      <c r="F69" s="140" t="n">
        <f aca="false">E69+1</f>
        <v>3</v>
      </c>
      <c r="G69" s="140" t="n">
        <f aca="false">F69+1</f>
        <v>4</v>
      </c>
      <c r="H69" s="141"/>
      <c r="I69" s="140"/>
      <c r="J69" s="138" t="n">
        <v>1966</v>
      </c>
      <c r="K69" s="138" t="n">
        <f aca="false">J69*1.1</f>
        <v>2162.6</v>
      </c>
      <c r="L69" s="138" t="n">
        <f aca="false">J69*1.2</f>
        <v>2359.2</v>
      </c>
      <c r="M69" s="141"/>
      <c r="N69" s="141"/>
      <c r="O69" s="142" t="n">
        <v>114</v>
      </c>
      <c r="P69" s="142" t="n">
        <v>129</v>
      </c>
      <c r="Q69" s="142" t="n">
        <v>142</v>
      </c>
      <c r="R69" s="138"/>
      <c r="S69" s="138"/>
      <c r="T69" s="143" t="n">
        <v>574</v>
      </c>
      <c r="U69" s="143" t="n">
        <f aca="false">T69*1.1</f>
        <v>631.4</v>
      </c>
      <c r="V69" s="143" t="n">
        <f aca="false">T69*1.2</f>
        <v>688.8</v>
      </c>
      <c r="W69" s="138"/>
      <c r="X69" s="138"/>
      <c r="Y69" s="143" t="n">
        <v>5951.6</v>
      </c>
      <c r="Z69" s="143"/>
      <c r="AA69" s="142" t="n">
        <v>1586.4</v>
      </c>
      <c r="AB69" s="140" t="n">
        <f aca="false">AA69*1.1</f>
        <v>1745.04</v>
      </c>
      <c r="AC69" s="140" t="n">
        <f aca="false">AA69*1.2</f>
        <v>1903.68</v>
      </c>
      <c r="AD69" s="142"/>
      <c r="AE69" s="142"/>
      <c r="AF69" s="138" t="n">
        <v>12813</v>
      </c>
      <c r="AG69" s="144" t="n">
        <f aca="false">AF69*1.08</f>
        <v>13838.04</v>
      </c>
      <c r="AH69" s="144" t="n">
        <f aca="false">AG69*1.08</f>
        <v>14945.0832</v>
      </c>
      <c r="AI69" s="138"/>
      <c r="AJ69" s="138"/>
      <c r="FQ69" s="175"/>
      <c r="FR69" s="175"/>
      <c r="FS69" s="175"/>
      <c r="FT69" s="175"/>
      <c r="FU69" s="175"/>
      <c r="FV69" s="175"/>
      <c r="FW69" s="175"/>
      <c r="FX69" s="175"/>
      <c r="FY69" s="175"/>
      <c r="FZ69" s="175"/>
      <c r="GA69" s="175"/>
      <c r="GB69" s="175"/>
      <c r="GC69" s="175"/>
      <c r="GD69" s="175"/>
      <c r="GE69" s="175"/>
      <c r="GF69" s="175"/>
      <c r="GG69" s="175"/>
      <c r="GH69" s="175"/>
      <c r="GI69" s="175"/>
      <c r="GJ69" s="175"/>
      <c r="GK69" s="175"/>
      <c r="GL69" s="175"/>
      <c r="GM69" s="175"/>
      <c r="GN69" s="175"/>
      <c r="GO69" s="175"/>
      <c r="GP69" s="175"/>
      <c r="GQ69" s="175"/>
      <c r="GR69" s="175"/>
      <c r="GS69" s="175"/>
      <c r="GT69" s="175"/>
      <c r="GU69" s="175"/>
      <c r="GV69" s="175"/>
      <c r="GW69" s="175"/>
      <c r="GX69" s="175"/>
      <c r="GY69" s="175"/>
      <c r="GZ69" s="175"/>
      <c r="HA69" s="175"/>
      <c r="HB69" s="175"/>
      <c r="HC69" s="175"/>
      <c r="HD69" s="175"/>
      <c r="HE69" s="175"/>
      <c r="HF69" s="175"/>
      <c r="HG69" s="175"/>
      <c r="HH69" s="175"/>
      <c r="HI69" s="175"/>
      <c r="HJ69" s="175"/>
    </row>
    <row r="70" s="102" customFormat="true" ht="13.05" hidden="false" customHeight="true" outlineLevel="0" collapsed="false">
      <c r="A70" s="164" t="n">
        <v>64</v>
      </c>
      <c r="B70" s="165" t="n">
        <v>546</v>
      </c>
      <c r="C70" s="166" t="s">
        <v>580</v>
      </c>
      <c r="D70" s="166" t="s">
        <v>512</v>
      </c>
      <c r="E70" s="140" t="n">
        <v>2</v>
      </c>
      <c r="F70" s="140" t="n">
        <f aca="false">E70+1</f>
        <v>3</v>
      </c>
      <c r="G70" s="140" t="n">
        <f aca="false">F70+1</f>
        <v>4</v>
      </c>
      <c r="H70" s="141"/>
      <c r="I70" s="140"/>
      <c r="J70" s="138" t="n">
        <v>3247</v>
      </c>
      <c r="K70" s="138" t="n">
        <f aca="false">J70*1.1</f>
        <v>3571.7</v>
      </c>
      <c r="L70" s="138" t="n">
        <f aca="false">J70*1.2</f>
        <v>3896.4</v>
      </c>
      <c r="M70" s="141"/>
      <c r="N70" s="141"/>
      <c r="O70" s="142" t="n">
        <v>196</v>
      </c>
      <c r="P70" s="142" t="n">
        <v>216</v>
      </c>
      <c r="Q70" s="142" t="n">
        <v>237</v>
      </c>
      <c r="R70" s="138"/>
      <c r="S70" s="138"/>
      <c r="T70" s="143" t="n">
        <v>908</v>
      </c>
      <c r="U70" s="143" t="n">
        <f aca="false">T70*1.1</f>
        <v>998.8</v>
      </c>
      <c r="V70" s="143" t="n">
        <f aca="false">T70*1.2</f>
        <v>1089.6</v>
      </c>
      <c r="W70" s="138"/>
      <c r="X70" s="138"/>
      <c r="Y70" s="143" t="n">
        <v>7799.8</v>
      </c>
      <c r="Z70" s="143"/>
      <c r="AA70" s="142" t="n">
        <v>2335.2</v>
      </c>
      <c r="AB70" s="140" t="n">
        <f aca="false">AA70*1.1</f>
        <v>2568.72</v>
      </c>
      <c r="AC70" s="140" t="n">
        <f aca="false">AA70*1.2</f>
        <v>2802.24</v>
      </c>
      <c r="AD70" s="142"/>
      <c r="AE70" s="142"/>
      <c r="AF70" s="183" t="n">
        <v>27770.04</v>
      </c>
      <c r="AG70" s="144" t="n">
        <f aca="false">AF70*1.08</f>
        <v>29991.6432</v>
      </c>
      <c r="AH70" s="144" t="n">
        <f aca="false">AG70*1.08</f>
        <v>32390.974656</v>
      </c>
      <c r="AI70" s="138"/>
      <c r="AJ70" s="138"/>
      <c r="FQ70" s="105"/>
      <c r="FR70" s="105"/>
      <c r="FS70" s="105"/>
      <c r="FT70" s="105"/>
      <c r="FU70" s="105"/>
      <c r="FV70" s="105"/>
      <c r="FW70" s="105"/>
      <c r="FX70" s="105"/>
      <c r="FY70" s="105"/>
      <c r="FZ70" s="105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3.05" hidden="false" customHeight="true" outlineLevel="0" collapsed="false">
      <c r="A71" s="164" t="n">
        <v>65</v>
      </c>
      <c r="B71" s="165" t="n">
        <v>733</v>
      </c>
      <c r="C71" s="166" t="s">
        <v>581</v>
      </c>
      <c r="D71" s="166" t="s">
        <v>512</v>
      </c>
      <c r="E71" s="140" t="n">
        <v>2</v>
      </c>
      <c r="F71" s="140" t="n">
        <f aca="false">E71+1</f>
        <v>3</v>
      </c>
      <c r="G71" s="140" t="n">
        <f aca="false">F71+1</f>
        <v>4</v>
      </c>
      <c r="H71" s="141"/>
      <c r="I71" s="140"/>
      <c r="J71" s="138" t="n">
        <v>1287</v>
      </c>
      <c r="K71" s="138" t="n">
        <f aca="false">J71*1.1</f>
        <v>1415.7</v>
      </c>
      <c r="L71" s="138" t="n">
        <f aca="false">J71*1.2</f>
        <v>1544.4</v>
      </c>
      <c r="M71" s="141"/>
      <c r="N71" s="141"/>
      <c r="O71" s="142" t="n">
        <v>61</v>
      </c>
      <c r="P71" s="142" t="n">
        <v>70</v>
      </c>
      <c r="Q71" s="142" t="n">
        <v>79</v>
      </c>
      <c r="R71" s="138"/>
      <c r="S71" s="138"/>
      <c r="T71" s="143" t="n">
        <v>328</v>
      </c>
      <c r="U71" s="143" t="n">
        <f aca="false">T71*1.1</f>
        <v>360.8</v>
      </c>
      <c r="V71" s="143" t="n">
        <f aca="false">T71*1.2</f>
        <v>393.6</v>
      </c>
      <c r="W71" s="138"/>
      <c r="X71" s="138"/>
      <c r="Y71" s="143" t="n">
        <v>2940.7</v>
      </c>
      <c r="Z71" s="143"/>
      <c r="AA71" s="142" t="n">
        <v>1099.2</v>
      </c>
      <c r="AB71" s="140" t="n">
        <f aca="false">AA71*1.1</f>
        <v>1209.12</v>
      </c>
      <c r="AC71" s="140" t="n">
        <f aca="false">AA71*1.2</f>
        <v>1319.04</v>
      </c>
      <c r="AD71" s="142"/>
      <c r="AE71" s="142"/>
      <c r="AF71" s="138" t="n">
        <v>6721</v>
      </c>
      <c r="AG71" s="144" t="n">
        <f aca="false">AF71*1.08</f>
        <v>7258.68</v>
      </c>
      <c r="AH71" s="144" t="n">
        <f aca="false">AG71*1.08</f>
        <v>7839.3744</v>
      </c>
      <c r="AI71" s="138"/>
      <c r="AJ71" s="138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</row>
    <row r="72" s="102" customFormat="true" ht="14" hidden="false" customHeight="true" outlineLevel="0" collapsed="false">
      <c r="A72" s="164" t="n">
        <v>66</v>
      </c>
      <c r="B72" s="165" t="n">
        <v>750</v>
      </c>
      <c r="C72" s="166" t="s">
        <v>582</v>
      </c>
      <c r="D72" s="166" t="s">
        <v>512</v>
      </c>
      <c r="E72" s="140" t="n">
        <v>6</v>
      </c>
      <c r="F72" s="140" t="n">
        <f aca="false">E72+1</f>
        <v>7</v>
      </c>
      <c r="G72" s="140" t="n">
        <f aca="false">F72+1</f>
        <v>8</v>
      </c>
      <c r="H72" s="141"/>
      <c r="I72" s="140"/>
      <c r="J72" s="138" t="n">
        <v>3418</v>
      </c>
      <c r="K72" s="138" t="n">
        <f aca="false">J72*1.1</f>
        <v>3759.8</v>
      </c>
      <c r="L72" s="138" t="n">
        <f aca="false">J72*1.2</f>
        <v>4101.6</v>
      </c>
      <c r="M72" s="141"/>
      <c r="N72" s="141"/>
      <c r="O72" s="142" t="n">
        <v>241</v>
      </c>
      <c r="P72" s="142" t="n">
        <v>265</v>
      </c>
      <c r="Q72" s="142" t="n">
        <v>292</v>
      </c>
      <c r="R72" s="138"/>
      <c r="S72" s="138"/>
      <c r="T72" s="143" t="n">
        <v>819</v>
      </c>
      <c r="U72" s="143" t="n">
        <f aca="false">T72*1.1</f>
        <v>900.9</v>
      </c>
      <c r="V72" s="143" t="n">
        <f aca="false">T72*1.2</f>
        <v>982.8</v>
      </c>
      <c r="W72" s="138"/>
      <c r="X72" s="138"/>
      <c r="Y72" s="143" t="n">
        <v>8581</v>
      </c>
      <c r="Z72" s="143"/>
      <c r="AA72" s="142" t="n">
        <v>2921.6</v>
      </c>
      <c r="AB72" s="140" t="n">
        <f aca="false">AA72*1.1</f>
        <v>3213.76</v>
      </c>
      <c r="AC72" s="140" t="n">
        <f aca="false">AA72*1.2</f>
        <v>3505.92</v>
      </c>
      <c r="AD72" s="142"/>
      <c r="AE72" s="142"/>
      <c r="AF72" s="138" t="n">
        <v>41004</v>
      </c>
      <c r="AG72" s="144" t="n">
        <f aca="false">AF72*1.08</f>
        <v>44284.32</v>
      </c>
      <c r="AH72" s="144" t="n">
        <f aca="false">AG72*1.08</f>
        <v>47827.0656</v>
      </c>
      <c r="AI72" s="138"/>
      <c r="AJ72" s="138"/>
      <c r="FQ72" s="105"/>
      <c r="FR72" s="105"/>
      <c r="FS72" s="105"/>
      <c r="FT72" s="105"/>
      <c r="FU72" s="105"/>
      <c r="FV72" s="105"/>
      <c r="FW72" s="105"/>
      <c r="FX72" s="105"/>
      <c r="FY72" s="105"/>
      <c r="FZ72" s="105"/>
      <c r="GA72" s="105"/>
      <c r="GB72" s="105"/>
      <c r="GC72" s="105"/>
      <c r="GD72" s="105"/>
      <c r="GE72" s="105"/>
      <c r="GF72" s="105"/>
      <c r="GG72" s="105"/>
      <c r="GH72" s="105"/>
      <c r="GI72" s="105"/>
      <c r="GJ72" s="105"/>
      <c r="GK72" s="105"/>
      <c r="GL72" s="105"/>
      <c r="GM72" s="105"/>
      <c r="GN72" s="105"/>
      <c r="GO72" s="105"/>
      <c r="GP72" s="105"/>
      <c r="GQ72" s="105"/>
      <c r="GR72" s="105"/>
      <c r="GS72" s="105"/>
      <c r="GT72" s="105"/>
      <c r="GU72" s="105"/>
      <c r="GV72" s="105"/>
      <c r="GW72" s="105"/>
      <c r="GX72" s="105"/>
      <c r="GY72" s="105"/>
      <c r="GZ72" s="105"/>
      <c r="HA72" s="105"/>
      <c r="HB72" s="105"/>
      <c r="HC72" s="105"/>
      <c r="HD72" s="105"/>
      <c r="HE72" s="105"/>
      <c r="HF72" s="105"/>
      <c r="HG72" s="105"/>
      <c r="HH72" s="105"/>
      <c r="HI72" s="105"/>
      <c r="HJ72" s="105"/>
      <c r="HK72" s="106"/>
      <c r="HL72" s="106"/>
      <c r="HM72" s="106"/>
      <c r="HN72" s="106"/>
      <c r="HO72" s="106"/>
      <c r="HP72" s="106"/>
      <c r="HQ72" s="106"/>
      <c r="HR72" s="106"/>
      <c r="HS72" s="106"/>
      <c r="HT72" s="106"/>
      <c r="HU72" s="106"/>
      <c r="HV72" s="106"/>
      <c r="HW72" s="106"/>
      <c r="HX72" s="106"/>
      <c r="HY72" s="106"/>
      <c r="HZ72" s="106"/>
      <c r="IA72" s="106"/>
      <c r="IB72" s="106"/>
      <c r="IC72" s="106"/>
      <c r="ID72" s="106"/>
      <c r="IE72" s="106"/>
      <c r="IF72" s="106"/>
      <c r="IG72" s="106"/>
      <c r="IH72" s="106"/>
      <c r="II72" s="106"/>
      <c r="IJ72" s="106"/>
      <c r="IK72" s="106"/>
      <c r="IL72" s="106"/>
    </row>
    <row r="73" s="102" customFormat="true" ht="13.05" hidden="false" customHeight="true" outlineLevel="0" collapsed="false">
      <c r="A73" s="164" t="n">
        <v>67</v>
      </c>
      <c r="B73" s="23" t="n">
        <v>753</v>
      </c>
      <c r="C73" s="24" t="s">
        <v>583</v>
      </c>
      <c r="D73" s="24" t="s">
        <v>512</v>
      </c>
      <c r="E73" s="140" t="n">
        <v>1</v>
      </c>
      <c r="F73" s="140" t="n">
        <f aca="false">E73+1</f>
        <v>2</v>
      </c>
      <c r="G73" s="140" t="n">
        <f aca="false">F73+1</f>
        <v>3</v>
      </c>
      <c r="H73" s="141"/>
      <c r="I73" s="140"/>
      <c r="J73" s="138" t="n">
        <v>574</v>
      </c>
      <c r="K73" s="138" t="n">
        <f aca="false">J73*1.1</f>
        <v>631.4</v>
      </c>
      <c r="L73" s="138" t="n">
        <f aca="false">J73*1.2</f>
        <v>688.8</v>
      </c>
      <c r="M73" s="141"/>
      <c r="N73" s="141"/>
      <c r="O73" s="142" t="n">
        <v>26</v>
      </c>
      <c r="P73" s="142" t="n">
        <v>30</v>
      </c>
      <c r="Q73" s="142" t="n">
        <v>34</v>
      </c>
      <c r="R73" s="138"/>
      <c r="S73" s="138"/>
      <c r="T73" s="143" t="n">
        <v>200</v>
      </c>
      <c r="U73" s="143" t="n">
        <f aca="false">T73*1.1</f>
        <v>220</v>
      </c>
      <c r="V73" s="143" t="n">
        <f aca="false">T73*1.2</f>
        <v>240</v>
      </c>
      <c r="W73" s="138"/>
      <c r="X73" s="138"/>
      <c r="Y73" s="143" t="n">
        <v>1969.7</v>
      </c>
      <c r="Z73" s="143"/>
      <c r="AA73" s="142" t="n">
        <v>557.6</v>
      </c>
      <c r="AB73" s="140" t="n">
        <f aca="false">AA73*1.1</f>
        <v>613.36</v>
      </c>
      <c r="AC73" s="140" t="n">
        <f aca="false">AA73*1.2</f>
        <v>669.12</v>
      </c>
      <c r="AD73" s="142"/>
      <c r="AE73" s="142"/>
      <c r="AF73" s="137" t="n">
        <v>3646.1664</v>
      </c>
      <c r="AG73" s="184" t="n">
        <f aca="false">AF73*1.08</f>
        <v>3937.859712</v>
      </c>
      <c r="AH73" s="184" t="n">
        <f aca="false">AG73*1.08</f>
        <v>4252.88848896</v>
      </c>
      <c r="AI73" s="138"/>
      <c r="AJ73" s="138"/>
      <c r="FQ73" s="185"/>
      <c r="FR73" s="185"/>
      <c r="FS73" s="185"/>
      <c r="FT73" s="185"/>
      <c r="FU73" s="185"/>
      <c r="FV73" s="185"/>
      <c r="FW73" s="185"/>
      <c r="FX73" s="185"/>
      <c r="FY73" s="185"/>
      <c r="FZ73" s="185"/>
      <c r="GA73" s="185"/>
      <c r="GB73" s="185"/>
      <c r="GC73" s="185"/>
      <c r="GD73" s="185"/>
      <c r="GE73" s="185"/>
      <c r="GF73" s="185"/>
      <c r="GG73" s="185"/>
      <c r="GH73" s="185"/>
      <c r="GI73" s="185"/>
      <c r="GJ73" s="185"/>
      <c r="GK73" s="185"/>
      <c r="GL73" s="185"/>
      <c r="GM73" s="185"/>
      <c r="GN73" s="185"/>
      <c r="GO73" s="185"/>
      <c r="GP73" s="185"/>
      <c r="GQ73" s="185"/>
      <c r="GR73" s="185"/>
      <c r="GS73" s="185"/>
      <c r="GT73" s="185"/>
      <c r="GU73" s="185"/>
      <c r="GV73" s="185"/>
      <c r="GW73" s="185"/>
      <c r="GX73" s="185"/>
      <c r="GY73" s="185"/>
      <c r="GZ73" s="185"/>
      <c r="HA73" s="185"/>
      <c r="HB73" s="185"/>
      <c r="HC73" s="185"/>
      <c r="HD73" s="185"/>
      <c r="HE73" s="185"/>
      <c r="HF73" s="185"/>
      <c r="HG73" s="185"/>
      <c r="HH73" s="185"/>
      <c r="HI73" s="185"/>
      <c r="HJ73" s="185"/>
    </row>
    <row r="74" s="114" customFormat="true" ht="13" hidden="false" customHeight="true" outlineLevel="0" collapsed="false">
      <c r="A74" s="107"/>
      <c r="B74" s="108"/>
      <c r="C74" s="107"/>
      <c r="D74" s="161" t="s">
        <v>512</v>
      </c>
      <c r="E74" s="162" t="n">
        <f aca="false">SUM(E55:E73)</f>
        <v>49</v>
      </c>
      <c r="F74" s="162" t="n">
        <f aca="false">SUM(F55:F73)</f>
        <v>68</v>
      </c>
      <c r="G74" s="162" t="n">
        <f aca="false">SUM(G55:G73)</f>
        <v>87</v>
      </c>
      <c r="H74" s="141"/>
      <c r="I74" s="140"/>
      <c r="J74" s="162" t="n">
        <v>51233</v>
      </c>
      <c r="K74" s="162" t="n">
        <f aca="false">SUM(K55:K73)</f>
        <v>56359.6</v>
      </c>
      <c r="L74" s="162" t="n">
        <f aca="false">SUM(L55:L73)</f>
        <v>61483.2</v>
      </c>
      <c r="M74" s="141"/>
      <c r="N74" s="141"/>
      <c r="O74" s="162" t="n">
        <v>2406</v>
      </c>
      <c r="P74" s="162" t="n">
        <v>2768</v>
      </c>
      <c r="Q74" s="162" t="n">
        <v>3128</v>
      </c>
      <c r="R74" s="162"/>
      <c r="S74" s="138"/>
      <c r="T74" s="162" t="n">
        <f aca="false">SUM(T55:T73)</f>
        <v>13656</v>
      </c>
      <c r="U74" s="162" t="n">
        <f aca="false">SUM(U55:U73)</f>
        <v>15021.6</v>
      </c>
      <c r="V74" s="162" t="n">
        <f aca="false">SUM(V55:V73)</f>
        <v>16387.2</v>
      </c>
      <c r="W74" s="138"/>
      <c r="X74" s="138"/>
      <c r="Y74" s="162" t="n">
        <f aca="false">SUM(Y55:Y73)</f>
        <v>127785.1</v>
      </c>
      <c r="Z74" s="162"/>
      <c r="AA74" s="162" t="n">
        <v>39601.6</v>
      </c>
      <c r="AB74" s="162" t="n">
        <f aca="false">SUM(AB55:AB73)</f>
        <v>43561.76</v>
      </c>
      <c r="AC74" s="162" t="n">
        <f aca="false">SUM(AC55:AC73)</f>
        <v>47521.92</v>
      </c>
      <c r="AD74" s="142"/>
      <c r="AE74" s="142"/>
      <c r="AF74" s="162" t="n">
        <f aca="false">SUM(AF55:AF73)</f>
        <v>365038.2064</v>
      </c>
      <c r="AG74" s="162" t="n">
        <f aca="false">SUM(AG55:AG73)</f>
        <v>394241.262912</v>
      </c>
      <c r="AH74" s="162" t="n">
        <f aca="false">SUM(AH55:AH73)</f>
        <v>425780.56394496</v>
      </c>
      <c r="AI74" s="162"/>
      <c r="AJ74" s="138"/>
      <c r="GA74" s="163"/>
      <c r="GB74" s="163"/>
      <c r="GC74" s="163"/>
      <c r="GD74" s="163"/>
      <c r="GE74" s="163"/>
    </row>
    <row r="75" s="186" customFormat="true" ht="13" hidden="false" customHeight="true" outlineLevel="0" collapsed="false">
      <c r="A75" s="164" t="n">
        <v>68</v>
      </c>
      <c r="B75" s="165" t="n">
        <v>307</v>
      </c>
      <c r="C75" s="166" t="s">
        <v>584</v>
      </c>
      <c r="D75" s="166" t="s">
        <v>585</v>
      </c>
      <c r="E75" s="140" t="n">
        <v>56</v>
      </c>
      <c r="F75" s="140" t="n">
        <v>62</v>
      </c>
      <c r="G75" s="140" t="n">
        <v>70</v>
      </c>
      <c r="H75" s="141"/>
      <c r="I75" s="140"/>
      <c r="J75" s="138" t="n">
        <v>32387</v>
      </c>
      <c r="K75" s="138" t="n">
        <f aca="false">J75*1.1</f>
        <v>35625.7</v>
      </c>
      <c r="L75" s="138" t="n">
        <f aca="false">J75*1.2</f>
        <v>38864.4</v>
      </c>
      <c r="M75" s="141"/>
      <c r="N75" s="141"/>
      <c r="O75" s="142" t="n">
        <v>644</v>
      </c>
      <c r="P75" s="142" t="n">
        <v>740</v>
      </c>
      <c r="Q75" s="142" t="n">
        <v>837</v>
      </c>
      <c r="R75" s="138"/>
      <c r="S75" s="138"/>
      <c r="T75" s="143" t="n">
        <v>3673</v>
      </c>
      <c r="U75" s="143" t="n">
        <f aca="false">T75*1.1</f>
        <v>4040.3</v>
      </c>
      <c r="V75" s="143" t="n">
        <f aca="false">T75*1.2</f>
        <v>4407.6</v>
      </c>
      <c r="W75" s="138"/>
      <c r="X75" s="138"/>
      <c r="Y75" s="143" t="n">
        <v>38426</v>
      </c>
      <c r="Z75" s="143"/>
      <c r="AA75" s="142" t="n">
        <v>18700.8</v>
      </c>
      <c r="AB75" s="140" t="n">
        <f aca="false">AA75*1.1</f>
        <v>20570.88</v>
      </c>
      <c r="AC75" s="140" t="n">
        <f aca="false">AA75*1.2</f>
        <v>22440.96</v>
      </c>
      <c r="AD75" s="142"/>
      <c r="AE75" s="142"/>
      <c r="AF75" s="138" t="n">
        <v>178653</v>
      </c>
      <c r="AG75" s="144" t="n">
        <f aca="false">AF75*1.08</f>
        <v>192945.24</v>
      </c>
      <c r="AH75" s="144" t="n">
        <f aca="false">AG75*1.08</f>
        <v>208380.8592</v>
      </c>
      <c r="AI75" s="138"/>
      <c r="AJ75" s="138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  <c r="BK75" s="102"/>
      <c r="BL75" s="102"/>
      <c r="BM75" s="102"/>
      <c r="BN75" s="102"/>
      <c r="BO75" s="102"/>
      <c r="BP75" s="102"/>
      <c r="BQ75" s="102"/>
      <c r="BR75" s="102"/>
      <c r="BS75" s="102"/>
      <c r="BT75" s="102"/>
      <c r="BU75" s="102"/>
      <c r="BV75" s="102"/>
      <c r="BW75" s="102"/>
      <c r="BX75" s="102"/>
      <c r="BY75" s="102"/>
      <c r="BZ75" s="102"/>
      <c r="CA75" s="102"/>
      <c r="CB75" s="102"/>
      <c r="CC75" s="102"/>
      <c r="CD75" s="102"/>
      <c r="CE75" s="102"/>
      <c r="CF75" s="102"/>
      <c r="CG75" s="102"/>
      <c r="CH75" s="102"/>
      <c r="CI75" s="102"/>
      <c r="CJ75" s="102"/>
      <c r="CK75" s="102"/>
      <c r="CL75" s="102"/>
      <c r="CM75" s="102"/>
      <c r="CN75" s="102"/>
      <c r="CO75" s="102"/>
      <c r="CP75" s="102"/>
      <c r="CQ75" s="102"/>
      <c r="CR75" s="102"/>
      <c r="CS75" s="102"/>
      <c r="CT75" s="102"/>
      <c r="CU75" s="102"/>
      <c r="CV75" s="102"/>
      <c r="CW75" s="102"/>
      <c r="CX75" s="102"/>
      <c r="CY75" s="102"/>
      <c r="CZ75" s="102"/>
      <c r="DA75" s="102"/>
      <c r="DB75" s="102"/>
      <c r="DC75" s="102"/>
      <c r="DD75" s="102"/>
      <c r="DE75" s="102"/>
      <c r="DF75" s="102"/>
      <c r="DG75" s="102"/>
      <c r="DH75" s="102"/>
      <c r="DI75" s="102"/>
      <c r="DJ75" s="102"/>
      <c r="DK75" s="102"/>
      <c r="DL75" s="102"/>
      <c r="DM75" s="102"/>
      <c r="DN75" s="102"/>
      <c r="DO75" s="102"/>
      <c r="DP75" s="102"/>
      <c r="DQ75" s="102"/>
      <c r="DR75" s="102"/>
      <c r="DS75" s="102"/>
      <c r="DT75" s="102"/>
      <c r="DU75" s="102"/>
      <c r="DV75" s="102"/>
      <c r="DW75" s="102"/>
      <c r="DX75" s="102"/>
      <c r="DY75" s="102"/>
      <c r="DZ75" s="102"/>
      <c r="EA75" s="102"/>
      <c r="EB75" s="102"/>
      <c r="EC75" s="102"/>
      <c r="ED75" s="102"/>
      <c r="EE75" s="102"/>
      <c r="EF75" s="102"/>
      <c r="EG75" s="102"/>
      <c r="EH75" s="102"/>
      <c r="EI75" s="102"/>
      <c r="EJ75" s="102"/>
      <c r="EK75" s="102"/>
      <c r="EL75" s="102"/>
      <c r="EM75" s="102"/>
      <c r="EN75" s="102"/>
      <c r="EO75" s="102"/>
      <c r="EP75" s="102"/>
      <c r="EQ75" s="102"/>
      <c r="ER75" s="102"/>
      <c r="ES75" s="102"/>
      <c r="ET75" s="102"/>
      <c r="EU75" s="102"/>
      <c r="EV75" s="102"/>
      <c r="EW75" s="102"/>
      <c r="EX75" s="102"/>
      <c r="EY75" s="102"/>
      <c r="EZ75" s="102"/>
      <c r="FA75" s="102"/>
      <c r="FB75" s="102"/>
      <c r="FC75" s="102"/>
      <c r="FD75" s="102"/>
      <c r="FE75" s="102"/>
      <c r="FF75" s="102"/>
      <c r="FG75" s="102"/>
      <c r="FH75" s="102"/>
      <c r="FI75" s="102"/>
      <c r="FJ75" s="102"/>
      <c r="FK75" s="102"/>
      <c r="FL75" s="102"/>
      <c r="FM75" s="102"/>
      <c r="FN75" s="102"/>
      <c r="FO75" s="102"/>
      <c r="FP75" s="102"/>
      <c r="FQ75" s="102"/>
      <c r="FR75" s="102"/>
      <c r="FS75" s="102"/>
      <c r="FT75" s="102"/>
      <c r="FU75" s="102"/>
      <c r="FV75" s="102"/>
      <c r="FW75" s="102"/>
      <c r="FX75" s="102"/>
      <c r="FY75" s="102"/>
      <c r="FZ75" s="102"/>
      <c r="GA75" s="105"/>
      <c r="GB75" s="105"/>
      <c r="GC75" s="105"/>
      <c r="GD75" s="105"/>
      <c r="GE75" s="105"/>
    </row>
    <row r="76" s="114" customFormat="true" ht="13" hidden="false" customHeight="true" outlineLevel="0" collapsed="false">
      <c r="A76" s="107"/>
      <c r="B76" s="108"/>
      <c r="C76" s="107"/>
      <c r="D76" s="161" t="s">
        <v>585</v>
      </c>
      <c r="E76" s="162" t="n">
        <f aca="false">E75</f>
        <v>56</v>
      </c>
      <c r="F76" s="162" t="n">
        <f aca="false">F75</f>
        <v>62</v>
      </c>
      <c r="G76" s="162" t="n">
        <f aca="false">G75</f>
        <v>70</v>
      </c>
      <c r="H76" s="141"/>
      <c r="I76" s="140"/>
      <c r="J76" s="162" t="n">
        <v>32387</v>
      </c>
      <c r="K76" s="162" t="n">
        <f aca="false">K75</f>
        <v>35625.7</v>
      </c>
      <c r="L76" s="162" t="n">
        <f aca="false">L75</f>
        <v>38864.4</v>
      </c>
      <c r="M76" s="141"/>
      <c r="N76" s="141"/>
      <c r="O76" s="162" t="n">
        <v>644</v>
      </c>
      <c r="P76" s="162" t="n">
        <v>740</v>
      </c>
      <c r="Q76" s="162" t="n">
        <v>837</v>
      </c>
      <c r="R76" s="162"/>
      <c r="S76" s="138"/>
      <c r="T76" s="162" t="n">
        <f aca="false">T75</f>
        <v>3673</v>
      </c>
      <c r="U76" s="162" t="n">
        <f aca="false">U75</f>
        <v>4040.3</v>
      </c>
      <c r="V76" s="162" t="n">
        <f aca="false">V75</f>
        <v>4407.6</v>
      </c>
      <c r="W76" s="138"/>
      <c r="X76" s="138"/>
      <c r="Y76" s="162" t="n">
        <f aca="false">Y75</f>
        <v>38426</v>
      </c>
      <c r="Z76" s="162"/>
      <c r="AA76" s="162" t="n">
        <v>18700.8</v>
      </c>
      <c r="AB76" s="162" t="n">
        <f aca="false">AB75</f>
        <v>20570.88</v>
      </c>
      <c r="AC76" s="162" t="n">
        <f aca="false">AC75</f>
        <v>22440.96</v>
      </c>
      <c r="AD76" s="142"/>
      <c r="AE76" s="142"/>
      <c r="AF76" s="162" t="n">
        <f aca="false">AF75</f>
        <v>178653</v>
      </c>
      <c r="AG76" s="162" t="n">
        <f aca="false">AG75</f>
        <v>192945.24</v>
      </c>
      <c r="AH76" s="162" t="n">
        <f aca="false">AH75</f>
        <v>208380.8592</v>
      </c>
      <c r="AI76" s="162"/>
      <c r="AJ76" s="138"/>
      <c r="GA76" s="163"/>
      <c r="GB76" s="163"/>
      <c r="GC76" s="163"/>
      <c r="GD76" s="163"/>
      <c r="GE76" s="163"/>
    </row>
    <row r="77" s="102" customFormat="true" ht="12.95" hidden="false" customHeight="true" outlineLevel="0" collapsed="false">
      <c r="A77" s="164" t="n">
        <v>69</v>
      </c>
      <c r="B77" s="165" t="n">
        <v>343</v>
      </c>
      <c r="C77" s="166" t="s">
        <v>586</v>
      </c>
      <c r="D77" s="166" t="s">
        <v>587</v>
      </c>
      <c r="E77" s="140" t="n">
        <v>5</v>
      </c>
      <c r="F77" s="140" t="n">
        <f aca="false">E77+1</f>
        <v>6</v>
      </c>
      <c r="G77" s="140" t="n">
        <f aca="false">F77+1</f>
        <v>7</v>
      </c>
      <c r="H77" s="141"/>
      <c r="I77" s="140"/>
      <c r="J77" s="138" t="n">
        <v>14491</v>
      </c>
      <c r="K77" s="138" t="n">
        <f aca="false">J77*1.1</f>
        <v>15940.1</v>
      </c>
      <c r="L77" s="138" t="n">
        <f aca="false">J77*1.2</f>
        <v>17389.2</v>
      </c>
      <c r="M77" s="141"/>
      <c r="N77" s="141"/>
      <c r="O77" s="142" t="n">
        <v>273</v>
      </c>
      <c r="P77" s="142" t="n">
        <v>313</v>
      </c>
      <c r="Q77" s="142" t="n">
        <v>355</v>
      </c>
      <c r="R77" s="138"/>
      <c r="S77" s="138"/>
      <c r="T77" s="143" t="n">
        <v>1320</v>
      </c>
      <c r="U77" s="143" t="n">
        <f aca="false">T77*1.1</f>
        <v>1452</v>
      </c>
      <c r="V77" s="143" t="n">
        <f aca="false">T77*1.2</f>
        <v>1584</v>
      </c>
      <c r="W77" s="138"/>
      <c r="X77" s="138"/>
      <c r="Y77" s="143" t="n">
        <v>12344.3</v>
      </c>
      <c r="Z77" s="143"/>
      <c r="AA77" s="142" t="n">
        <v>5312</v>
      </c>
      <c r="AB77" s="140" t="n">
        <f aca="false">AA77*1.1</f>
        <v>5843.2</v>
      </c>
      <c r="AC77" s="140" t="n">
        <f aca="false">AA77*1.2</f>
        <v>6374.4</v>
      </c>
      <c r="AD77" s="142"/>
      <c r="AE77" s="142"/>
      <c r="AF77" s="138" t="n">
        <v>64129</v>
      </c>
      <c r="AG77" s="144" t="n">
        <v>69259.3</v>
      </c>
      <c r="AH77" s="144" t="n">
        <v>74800.1</v>
      </c>
      <c r="AI77" s="138"/>
      <c r="AJ77" s="138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false" customHeight="true" outlineLevel="0" collapsed="false">
      <c r="A78" s="164" t="n">
        <v>70</v>
      </c>
      <c r="B78" s="165" t="n">
        <v>357</v>
      </c>
      <c r="C78" s="166" t="s">
        <v>588</v>
      </c>
      <c r="D78" s="166" t="s">
        <v>587</v>
      </c>
      <c r="E78" s="140" t="n">
        <v>3</v>
      </c>
      <c r="F78" s="140" t="n">
        <f aca="false">E78+1</f>
        <v>4</v>
      </c>
      <c r="G78" s="140" t="n">
        <f aca="false">F78+1</f>
        <v>5</v>
      </c>
      <c r="H78" s="141"/>
      <c r="I78" s="140"/>
      <c r="J78" s="138" t="n">
        <v>2724</v>
      </c>
      <c r="K78" s="138" t="n">
        <f aca="false">J78*1.1</f>
        <v>2996.4</v>
      </c>
      <c r="L78" s="138" t="n">
        <f aca="false">J78*1.2</f>
        <v>3268.8</v>
      </c>
      <c r="M78" s="141"/>
      <c r="N78" s="141"/>
      <c r="O78" s="142" t="n">
        <v>144</v>
      </c>
      <c r="P78" s="142" t="n">
        <v>166</v>
      </c>
      <c r="Q78" s="142" t="n">
        <v>187</v>
      </c>
      <c r="R78" s="138"/>
      <c r="S78" s="138"/>
      <c r="T78" s="143" t="n">
        <v>592</v>
      </c>
      <c r="U78" s="143" t="n">
        <f aca="false">T78*1.1</f>
        <v>651.2</v>
      </c>
      <c r="V78" s="143" t="n">
        <f aca="false">T78*1.2</f>
        <v>710.4</v>
      </c>
      <c r="W78" s="138"/>
      <c r="X78" s="138"/>
      <c r="Y78" s="143" t="n">
        <v>9597.3</v>
      </c>
      <c r="Z78" s="143"/>
      <c r="AA78" s="142" t="n">
        <v>2020</v>
      </c>
      <c r="AB78" s="140" t="n">
        <f aca="false">AA78*1.1</f>
        <v>2222</v>
      </c>
      <c r="AC78" s="140" t="n">
        <f aca="false">AA78*1.2</f>
        <v>2424</v>
      </c>
      <c r="AD78" s="142"/>
      <c r="AE78" s="142"/>
      <c r="AF78" s="138" t="n">
        <v>18925</v>
      </c>
      <c r="AG78" s="144" t="n">
        <f aca="false">AF78*1.08</f>
        <v>20439</v>
      </c>
      <c r="AH78" s="144" t="n">
        <f aca="false">AG78*1.08</f>
        <v>22074.12</v>
      </c>
      <c r="AI78" s="138"/>
      <c r="AJ78" s="138"/>
      <c r="FQ78" s="105"/>
      <c r="FR78" s="105"/>
      <c r="FS78" s="105"/>
      <c r="FT78" s="105"/>
      <c r="FU78" s="105"/>
      <c r="FV78" s="105"/>
      <c r="FW78" s="105"/>
      <c r="FX78" s="105"/>
      <c r="FY78" s="105"/>
      <c r="FZ78" s="105"/>
      <c r="GA78" s="105"/>
      <c r="GB78" s="105"/>
      <c r="GC78" s="105"/>
      <c r="GD78" s="105"/>
      <c r="GE78" s="105"/>
      <c r="GF78" s="105"/>
      <c r="GG78" s="105"/>
      <c r="GH78" s="105"/>
      <c r="GI78" s="105"/>
      <c r="GJ78" s="105"/>
      <c r="GK78" s="105"/>
      <c r="GL78" s="105"/>
      <c r="GM78" s="105"/>
      <c r="GN78" s="105"/>
      <c r="GO78" s="105"/>
      <c r="GP78" s="105"/>
      <c r="GQ78" s="105"/>
      <c r="GR78" s="105"/>
      <c r="GS78" s="105"/>
      <c r="GT78" s="105"/>
      <c r="GU78" s="105"/>
      <c r="GV78" s="105"/>
      <c r="GW78" s="105"/>
      <c r="GX78" s="105"/>
      <c r="GY78" s="105"/>
      <c r="GZ78" s="105"/>
      <c r="HA78" s="105"/>
      <c r="HB78" s="105"/>
      <c r="HC78" s="105"/>
      <c r="HD78" s="105"/>
      <c r="HE78" s="105"/>
      <c r="HF78" s="105"/>
      <c r="HG78" s="105"/>
      <c r="HH78" s="105"/>
      <c r="HI78" s="105"/>
      <c r="HJ78" s="105"/>
      <c r="HK78" s="106"/>
      <c r="HL78" s="106"/>
      <c r="HM78" s="106"/>
      <c r="HN78" s="106"/>
      <c r="HO78" s="106"/>
      <c r="HP78" s="106"/>
      <c r="HQ78" s="106"/>
      <c r="HR78" s="106"/>
      <c r="HS78" s="106"/>
      <c r="HT78" s="106"/>
      <c r="HU78" s="106"/>
      <c r="HV78" s="106"/>
      <c r="HW78" s="106"/>
      <c r="HX78" s="106"/>
      <c r="HY78" s="106"/>
      <c r="HZ78" s="106"/>
      <c r="IA78" s="106"/>
      <c r="IB78" s="106"/>
      <c r="IC78" s="106"/>
      <c r="ID78" s="106"/>
      <c r="IE78" s="106"/>
      <c r="IF78" s="106"/>
      <c r="IG78" s="106"/>
      <c r="IH78" s="106"/>
      <c r="II78" s="106"/>
      <c r="IJ78" s="106"/>
      <c r="IK78" s="106"/>
      <c r="IL78" s="106"/>
    </row>
    <row r="79" s="102" customFormat="true" ht="12.95" hidden="false" customHeight="true" outlineLevel="0" collapsed="false">
      <c r="A79" s="164" t="n">
        <v>71</v>
      </c>
      <c r="B79" s="165" t="n">
        <v>359</v>
      </c>
      <c r="C79" s="166" t="s">
        <v>589</v>
      </c>
      <c r="D79" s="166" t="s">
        <v>587</v>
      </c>
      <c r="E79" s="140" t="n">
        <v>2</v>
      </c>
      <c r="F79" s="140" t="n">
        <f aca="false">E79+1</f>
        <v>3</v>
      </c>
      <c r="G79" s="140" t="n">
        <f aca="false">F79+1</f>
        <v>4</v>
      </c>
      <c r="H79" s="141"/>
      <c r="I79" s="140"/>
      <c r="J79" s="138" t="n">
        <v>2029</v>
      </c>
      <c r="K79" s="138" t="n">
        <f aca="false">J79*1.1</f>
        <v>2231.9</v>
      </c>
      <c r="L79" s="138" t="n">
        <f aca="false">J79*1.2</f>
        <v>2434.8</v>
      </c>
      <c r="M79" s="141"/>
      <c r="N79" s="141"/>
      <c r="O79" s="142" t="n">
        <v>151</v>
      </c>
      <c r="P79" s="142" t="n">
        <v>174</v>
      </c>
      <c r="Q79" s="142" t="n">
        <v>196</v>
      </c>
      <c r="R79" s="138"/>
      <c r="S79" s="138"/>
      <c r="T79" s="143" t="n">
        <v>800</v>
      </c>
      <c r="U79" s="143" t="n">
        <f aca="false">T79*1.1</f>
        <v>880</v>
      </c>
      <c r="V79" s="143" t="n">
        <f aca="false">T79*1.2</f>
        <v>960</v>
      </c>
      <c r="W79" s="138"/>
      <c r="X79" s="138"/>
      <c r="Y79" s="143" t="n">
        <v>13542.5</v>
      </c>
      <c r="Z79" s="143"/>
      <c r="AA79" s="142" t="n">
        <v>2430.4</v>
      </c>
      <c r="AB79" s="140" t="n">
        <f aca="false">AA79*1.1</f>
        <v>2673.44</v>
      </c>
      <c r="AC79" s="140" t="n">
        <f aca="false">AA79*1.2</f>
        <v>2916.48</v>
      </c>
      <c r="AD79" s="142"/>
      <c r="AE79" s="142"/>
      <c r="AF79" s="138" t="n">
        <v>18060.84</v>
      </c>
      <c r="AG79" s="144" t="n">
        <f aca="false">AF79*1.08</f>
        <v>19505.7072</v>
      </c>
      <c r="AH79" s="144" t="n">
        <f aca="false">AG79*1.08</f>
        <v>21066.163776</v>
      </c>
      <c r="AI79" s="138"/>
      <c r="AJ79" s="138"/>
    </row>
    <row r="80" s="102" customFormat="true" ht="12.95" hidden="false" customHeight="true" outlineLevel="0" collapsed="false">
      <c r="A80" s="164" t="n">
        <v>72</v>
      </c>
      <c r="B80" s="165" t="n">
        <v>365</v>
      </c>
      <c r="C80" s="166" t="s">
        <v>590</v>
      </c>
      <c r="D80" s="166" t="s">
        <v>587</v>
      </c>
      <c r="E80" s="140" t="n">
        <v>5</v>
      </c>
      <c r="F80" s="140" t="n">
        <f aca="false">E80+1</f>
        <v>6</v>
      </c>
      <c r="G80" s="140" t="n">
        <f aca="false">F80+1</f>
        <v>7</v>
      </c>
      <c r="H80" s="141"/>
      <c r="I80" s="140"/>
      <c r="J80" s="138" t="n">
        <v>2703</v>
      </c>
      <c r="K80" s="138" t="n">
        <f aca="false">J80*1.1</f>
        <v>2973.3</v>
      </c>
      <c r="L80" s="138" t="n">
        <f aca="false">J80*1.2</f>
        <v>3243.6</v>
      </c>
      <c r="M80" s="141"/>
      <c r="N80" s="141"/>
      <c r="O80" s="142" t="n">
        <v>162</v>
      </c>
      <c r="P80" s="142" t="n">
        <v>186</v>
      </c>
      <c r="Q80" s="142" t="n">
        <v>211</v>
      </c>
      <c r="R80" s="138"/>
      <c r="S80" s="138"/>
      <c r="T80" s="143" t="n">
        <v>818</v>
      </c>
      <c r="U80" s="143" t="n">
        <f aca="false">T80*1.1</f>
        <v>899.8</v>
      </c>
      <c r="V80" s="143" t="n">
        <f aca="false">T80*1.2</f>
        <v>981.6</v>
      </c>
      <c r="W80" s="138"/>
      <c r="X80" s="138"/>
      <c r="Y80" s="143" t="n">
        <v>7084.6</v>
      </c>
      <c r="Z80" s="143"/>
      <c r="AA80" s="142" t="n">
        <v>2804.8</v>
      </c>
      <c r="AB80" s="140" t="n">
        <f aca="false">AA80*1.1</f>
        <v>3085.28</v>
      </c>
      <c r="AC80" s="140" t="n">
        <f aca="false">AA80*1.2</f>
        <v>3365.76</v>
      </c>
      <c r="AD80" s="142"/>
      <c r="AE80" s="142"/>
      <c r="AF80" s="138" t="n">
        <v>24959</v>
      </c>
      <c r="AG80" s="144" t="n">
        <f aca="false">AF80*1.08</f>
        <v>26955.72</v>
      </c>
      <c r="AH80" s="144" t="n">
        <f aca="false">AG80*1.08</f>
        <v>29112.1776</v>
      </c>
      <c r="AI80" s="138"/>
      <c r="AJ80" s="138"/>
      <c r="FQ80" s="105"/>
      <c r="FR80" s="105"/>
      <c r="FS80" s="105"/>
      <c r="FT80" s="105"/>
      <c r="FU80" s="105"/>
      <c r="FV80" s="105"/>
      <c r="FW80" s="105"/>
      <c r="FX80" s="105"/>
      <c r="FY80" s="105"/>
      <c r="FZ80" s="105"/>
      <c r="GA80" s="105"/>
      <c r="GB80" s="105"/>
      <c r="GC80" s="105"/>
      <c r="GD80" s="105"/>
      <c r="GE80" s="105"/>
      <c r="GF80" s="105"/>
      <c r="GG80" s="105"/>
      <c r="GH80" s="105"/>
      <c r="GI80" s="105"/>
      <c r="GJ80" s="105"/>
      <c r="GK80" s="105"/>
      <c r="GL80" s="105"/>
      <c r="GM80" s="105"/>
      <c r="GN80" s="105"/>
      <c r="GO80" s="105"/>
      <c r="GP80" s="105"/>
      <c r="GQ80" s="105"/>
      <c r="GR80" s="105"/>
      <c r="GS80" s="105"/>
      <c r="GT80" s="105"/>
      <c r="GU80" s="105"/>
      <c r="GV80" s="105"/>
      <c r="GW80" s="105"/>
      <c r="GX80" s="105"/>
      <c r="GY80" s="105"/>
      <c r="GZ80" s="105"/>
      <c r="HA80" s="105"/>
      <c r="HB80" s="105"/>
      <c r="HC80" s="105"/>
      <c r="HD80" s="105"/>
      <c r="HE80" s="105"/>
      <c r="HF80" s="105"/>
      <c r="HG80" s="105"/>
      <c r="HH80" s="105"/>
      <c r="HI80" s="105"/>
      <c r="HJ80" s="105"/>
    </row>
    <row r="81" s="102" customFormat="true" ht="12.95" hidden="false" customHeight="true" outlineLevel="0" collapsed="false">
      <c r="A81" s="164" t="n">
        <v>73</v>
      </c>
      <c r="B81" s="165" t="n">
        <v>379</v>
      </c>
      <c r="C81" s="166" t="s">
        <v>591</v>
      </c>
      <c r="D81" s="166" t="s">
        <v>587</v>
      </c>
      <c r="E81" s="140" t="n">
        <v>4</v>
      </c>
      <c r="F81" s="140" t="n">
        <f aca="false">E81+1</f>
        <v>5</v>
      </c>
      <c r="G81" s="140" t="n">
        <f aca="false">F81+1</f>
        <v>6</v>
      </c>
      <c r="H81" s="141"/>
      <c r="I81" s="140"/>
      <c r="J81" s="138" t="n">
        <v>2328</v>
      </c>
      <c r="K81" s="138" t="n">
        <f aca="false">J81*1.1</f>
        <v>2560.8</v>
      </c>
      <c r="L81" s="138" t="n">
        <f aca="false">J81*1.2</f>
        <v>2793.6</v>
      </c>
      <c r="M81" s="141"/>
      <c r="N81" s="141"/>
      <c r="O81" s="142" t="n">
        <v>106</v>
      </c>
      <c r="P81" s="142" t="n">
        <v>122</v>
      </c>
      <c r="Q81" s="142" t="n">
        <v>138</v>
      </c>
      <c r="R81" s="138"/>
      <c r="S81" s="138"/>
      <c r="T81" s="143" t="n">
        <v>597</v>
      </c>
      <c r="U81" s="143" t="n">
        <f aca="false">T81*1.1</f>
        <v>656.7</v>
      </c>
      <c r="V81" s="143" t="n">
        <f aca="false">T81*1.2</f>
        <v>716.4</v>
      </c>
      <c r="W81" s="138"/>
      <c r="X81" s="138"/>
      <c r="Y81" s="143" t="n">
        <v>5199.4</v>
      </c>
      <c r="Z81" s="143"/>
      <c r="AA81" s="142" t="n">
        <v>1866.4</v>
      </c>
      <c r="AB81" s="140" t="n">
        <f aca="false">AA81*1.1</f>
        <v>2053.04</v>
      </c>
      <c r="AC81" s="140" t="n">
        <f aca="false">AA81*1.2</f>
        <v>2239.68</v>
      </c>
      <c r="AD81" s="142"/>
      <c r="AE81" s="142"/>
      <c r="AF81" s="138" t="n">
        <v>11764</v>
      </c>
      <c r="AG81" s="144" t="n">
        <f aca="false">AF81*1.08</f>
        <v>12705.12</v>
      </c>
      <c r="AH81" s="144" t="n">
        <f aca="false">AG81*1.08</f>
        <v>13721.5296</v>
      </c>
      <c r="AI81" s="138"/>
      <c r="AJ81" s="138"/>
    </row>
    <row r="82" s="102" customFormat="true" ht="14.25" hidden="false" customHeight="true" outlineLevel="0" collapsed="false">
      <c r="A82" s="164" t="n">
        <v>74</v>
      </c>
      <c r="B82" s="165" t="n">
        <v>513</v>
      </c>
      <c r="C82" s="166" t="s">
        <v>592</v>
      </c>
      <c r="D82" s="166" t="s">
        <v>587</v>
      </c>
      <c r="E82" s="140" t="n">
        <v>4</v>
      </c>
      <c r="F82" s="140" t="n">
        <f aca="false">E82+1</f>
        <v>5</v>
      </c>
      <c r="G82" s="140" t="n">
        <f aca="false">F82+1</f>
        <v>6</v>
      </c>
      <c r="H82" s="141"/>
      <c r="I82" s="140"/>
      <c r="J82" s="138" t="n">
        <v>2621</v>
      </c>
      <c r="K82" s="138" t="n">
        <f aca="false">J82*1.1</f>
        <v>2883.1</v>
      </c>
      <c r="L82" s="138" t="n">
        <f aca="false">J82*1.2</f>
        <v>3145.2</v>
      </c>
      <c r="M82" s="141"/>
      <c r="N82" s="141"/>
      <c r="O82" s="142" t="n">
        <v>134</v>
      </c>
      <c r="P82" s="142" t="n">
        <v>154</v>
      </c>
      <c r="Q82" s="142" t="n">
        <v>175</v>
      </c>
      <c r="R82" s="138"/>
      <c r="S82" s="138"/>
      <c r="T82" s="143" t="n">
        <v>753</v>
      </c>
      <c r="U82" s="143" t="n">
        <f aca="false">T82*1.1</f>
        <v>828.3</v>
      </c>
      <c r="V82" s="143" t="n">
        <f aca="false">T82*1.2</f>
        <v>903.6</v>
      </c>
      <c r="W82" s="138"/>
      <c r="X82" s="138"/>
      <c r="Y82" s="143" t="n">
        <v>4476.1</v>
      </c>
      <c r="Z82" s="143"/>
      <c r="AA82" s="142" t="n">
        <v>2300.8</v>
      </c>
      <c r="AB82" s="140" t="n">
        <f aca="false">AA82*1.1</f>
        <v>2530.88</v>
      </c>
      <c r="AC82" s="140" t="n">
        <f aca="false">AA82*1.2</f>
        <v>2760.96</v>
      </c>
      <c r="AD82" s="142"/>
      <c r="AE82" s="142"/>
      <c r="AF82" s="138" t="n">
        <v>17831</v>
      </c>
      <c r="AG82" s="144" t="n">
        <f aca="false">AF82*1.08</f>
        <v>19257.48</v>
      </c>
      <c r="AH82" s="144" t="n">
        <f aca="false">AG82*1.08</f>
        <v>20798.0784</v>
      </c>
      <c r="AI82" s="138"/>
      <c r="AJ82" s="138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false" customHeight="true" outlineLevel="0" collapsed="false">
      <c r="A83" s="164" t="n">
        <v>75</v>
      </c>
      <c r="B83" s="165" t="n">
        <v>570</v>
      </c>
      <c r="C83" s="166" t="s">
        <v>593</v>
      </c>
      <c r="D83" s="166" t="s">
        <v>587</v>
      </c>
      <c r="E83" s="140" t="n">
        <v>2</v>
      </c>
      <c r="F83" s="140" t="n">
        <f aca="false">E83+1</f>
        <v>3</v>
      </c>
      <c r="G83" s="140" t="n">
        <f aca="false">F83+1</f>
        <v>4</v>
      </c>
      <c r="H83" s="141"/>
      <c r="I83" s="140"/>
      <c r="J83" s="138" t="n">
        <v>1706</v>
      </c>
      <c r="K83" s="138" t="n">
        <f aca="false">J83*1.1</f>
        <v>1876.6</v>
      </c>
      <c r="L83" s="138" t="n">
        <f aca="false">J83*1.2</f>
        <v>2047.2</v>
      </c>
      <c r="M83" s="141"/>
      <c r="N83" s="141"/>
      <c r="O83" s="142" t="n">
        <v>89</v>
      </c>
      <c r="P83" s="142" t="n">
        <v>103</v>
      </c>
      <c r="Q83" s="142" t="n">
        <v>116</v>
      </c>
      <c r="R83" s="138"/>
      <c r="S83" s="138"/>
      <c r="T83" s="143" t="n">
        <v>441</v>
      </c>
      <c r="U83" s="143" t="n">
        <f aca="false">T83*1.1</f>
        <v>485.1</v>
      </c>
      <c r="V83" s="143" t="n">
        <f aca="false">T83*1.2</f>
        <v>529.2</v>
      </c>
      <c r="W83" s="138"/>
      <c r="X83" s="138"/>
      <c r="Y83" s="143" t="n">
        <v>3306.6</v>
      </c>
      <c r="Z83" s="143"/>
      <c r="AA83" s="142" t="n">
        <v>1328</v>
      </c>
      <c r="AB83" s="140" t="n">
        <f aca="false">AA83*1.1</f>
        <v>1460.8</v>
      </c>
      <c r="AC83" s="140" t="n">
        <f aca="false">AA83*1.2</f>
        <v>1593.6</v>
      </c>
      <c r="AD83" s="142"/>
      <c r="AE83" s="142"/>
      <c r="AF83" s="138" t="n">
        <v>10077</v>
      </c>
      <c r="AG83" s="144" t="n">
        <f aca="false">AF83*1.08</f>
        <v>10883.16</v>
      </c>
      <c r="AH83" s="144" t="n">
        <f aca="false">AG83*1.08</f>
        <v>11753.8128</v>
      </c>
      <c r="AI83" s="138"/>
      <c r="AJ83" s="138"/>
      <c r="FQ83" s="105"/>
      <c r="FR83" s="105"/>
      <c r="FS83" s="105"/>
      <c r="FT83" s="105"/>
      <c r="FU83" s="105"/>
      <c r="FV83" s="105"/>
      <c r="FW83" s="105"/>
      <c r="FX83" s="105"/>
      <c r="FY83" s="105"/>
      <c r="FZ83" s="105"/>
      <c r="GA83" s="105"/>
      <c r="GB83" s="105"/>
      <c r="GC83" s="105"/>
      <c r="GD83" s="105"/>
      <c r="GE83" s="105"/>
      <c r="GF83" s="105"/>
      <c r="GG83" s="105"/>
      <c r="GH83" s="105"/>
      <c r="GI83" s="105"/>
      <c r="GJ83" s="105"/>
      <c r="GK83" s="105"/>
      <c r="GL83" s="105"/>
      <c r="GM83" s="105"/>
      <c r="GN83" s="105"/>
      <c r="GO83" s="105"/>
      <c r="GP83" s="105"/>
      <c r="GQ83" s="105"/>
      <c r="GR83" s="105"/>
      <c r="GS83" s="105"/>
      <c r="GT83" s="105"/>
      <c r="GU83" s="105"/>
      <c r="GV83" s="105"/>
      <c r="GW83" s="105"/>
      <c r="GX83" s="105"/>
      <c r="GY83" s="105"/>
      <c r="GZ83" s="105"/>
      <c r="HA83" s="105"/>
      <c r="HB83" s="105"/>
      <c r="HC83" s="105"/>
      <c r="HD83" s="105"/>
      <c r="HE83" s="105"/>
      <c r="HF83" s="105"/>
      <c r="HG83" s="105"/>
      <c r="HH83" s="105"/>
      <c r="HI83" s="105"/>
      <c r="HJ83" s="105"/>
    </row>
    <row r="84" s="102" customFormat="true" ht="12.95" hidden="false" customHeight="true" outlineLevel="0" collapsed="false">
      <c r="A84" s="164" t="n">
        <v>76</v>
      </c>
      <c r="B84" s="165" t="n">
        <v>745</v>
      </c>
      <c r="C84" s="166" t="s">
        <v>594</v>
      </c>
      <c r="D84" s="166" t="s">
        <v>587</v>
      </c>
      <c r="E84" s="140" t="n">
        <v>2</v>
      </c>
      <c r="F84" s="140" t="n">
        <f aca="false">E84+1</f>
        <v>3</v>
      </c>
      <c r="G84" s="140" t="n">
        <f aca="false">F84+1</f>
        <v>4</v>
      </c>
      <c r="H84" s="141"/>
      <c r="I84" s="140"/>
      <c r="J84" s="138" t="n">
        <v>2514</v>
      </c>
      <c r="K84" s="138" t="n">
        <f aca="false">J84*1.1</f>
        <v>2765.4</v>
      </c>
      <c r="L84" s="138" t="n">
        <f aca="false">J84*1.2</f>
        <v>3016.8</v>
      </c>
      <c r="M84" s="141"/>
      <c r="N84" s="141"/>
      <c r="O84" s="142" t="n">
        <v>90</v>
      </c>
      <c r="P84" s="142" t="n">
        <v>104</v>
      </c>
      <c r="Q84" s="142" t="n">
        <v>117</v>
      </c>
      <c r="R84" s="138"/>
      <c r="S84" s="138"/>
      <c r="T84" s="143" t="n">
        <v>498</v>
      </c>
      <c r="U84" s="143" t="n">
        <f aca="false">T84*1.1</f>
        <v>547.8</v>
      </c>
      <c r="V84" s="143" t="n">
        <f aca="false">T84*1.2</f>
        <v>597.6</v>
      </c>
      <c r="W84" s="138"/>
      <c r="X84" s="138"/>
      <c r="Y84" s="143" t="n">
        <v>2471.9</v>
      </c>
      <c r="Z84" s="143"/>
      <c r="AA84" s="142" t="n">
        <v>1491.2</v>
      </c>
      <c r="AB84" s="140" t="n">
        <f aca="false">AA84*1.1</f>
        <v>1640.32</v>
      </c>
      <c r="AC84" s="140" t="n">
        <f aca="false">AA84*1.2</f>
        <v>1789.44</v>
      </c>
      <c r="AD84" s="142"/>
      <c r="AE84" s="142"/>
      <c r="AF84" s="138" t="n">
        <v>15941</v>
      </c>
      <c r="AG84" s="144" t="n">
        <f aca="false">AF84*1.08</f>
        <v>17216.28</v>
      </c>
      <c r="AH84" s="144" t="n">
        <f aca="false">AG84*1.08</f>
        <v>18593.5824</v>
      </c>
      <c r="AI84" s="138"/>
      <c r="AJ84" s="138"/>
    </row>
    <row r="85" s="102" customFormat="true" ht="12.95" hidden="false" customHeight="true" outlineLevel="0" collapsed="false">
      <c r="A85" s="164" t="n">
        <v>77</v>
      </c>
      <c r="B85" s="165" t="n">
        <v>582</v>
      </c>
      <c r="C85" s="166" t="s">
        <v>595</v>
      </c>
      <c r="D85" s="166" t="s">
        <v>587</v>
      </c>
      <c r="E85" s="140" t="n">
        <v>3</v>
      </c>
      <c r="F85" s="140" t="n">
        <f aca="false">E85+1</f>
        <v>4</v>
      </c>
      <c r="G85" s="140" t="n">
        <f aca="false">F85+1</f>
        <v>5</v>
      </c>
      <c r="H85" s="141"/>
      <c r="I85" s="140"/>
      <c r="J85" s="138" t="n">
        <v>4280</v>
      </c>
      <c r="K85" s="138" t="n">
        <f aca="false">J85*1.1</f>
        <v>4708</v>
      </c>
      <c r="L85" s="138" t="n">
        <f aca="false">J85*1.2</f>
        <v>5136</v>
      </c>
      <c r="M85" s="141"/>
      <c r="N85" s="141"/>
      <c r="O85" s="142" t="n">
        <v>248</v>
      </c>
      <c r="P85" s="142" t="n">
        <v>284</v>
      </c>
      <c r="Q85" s="142" t="n">
        <v>322</v>
      </c>
      <c r="R85" s="138"/>
      <c r="S85" s="138"/>
      <c r="T85" s="143" t="n">
        <v>1358</v>
      </c>
      <c r="U85" s="143" t="n">
        <f aca="false">T85*1.1</f>
        <v>1493.8</v>
      </c>
      <c r="V85" s="143" t="n">
        <f aca="false">T85*1.2</f>
        <v>1629.6</v>
      </c>
      <c r="W85" s="138"/>
      <c r="X85" s="138"/>
      <c r="Y85" s="143" t="n">
        <v>3932.4</v>
      </c>
      <c r="Z85" s="143"/>
      <c r="AA85" s="142" t="n">
        <v>6392</v>
      </c>
      <c r="AB85" s="140" t="n">
        <f aca="false">AA85*1.1</f>
        <v>7031.2</v>
      </c>
      <c r="AC85" s="140" t="n">
        <f aca="false">AA85*1.2</f>
        <v>7670.4</v>
      </c>
      <c r="AD85" s="142"/>
      <c r="AE85" s="142"/>
      <c r="AF85" s="183" t="n">
        <v>48274.92</v>
      </c>
      <c r="AG85" s="144" t="n">
        <f aca="false">AF85*1.08</f>
        <v>52136.9136</v>
      </c>
      <c r="AH85" s="144" t="n">
        <f aca="false">AG85*1.08</f>
        <v>56307.866688</v>
      </c>
      <c r="AI85" s="138"/>
      <c r="AJ85" s="138"/>
      <c r="FQ85" s="105"/>
      <c r="FR85" s="105"/>
      <c r="FS85" s="105"/>
      <c r="FT85" s="105"/>
      <c r="FU85" s="105"/>
      <c r="FV85" s="105"/>
      <c r="FW85" s="105"/>
      <c r="FX85" s="105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  <c r="HK85" s="106"/>
      <c r="HL85" s="106"/>
      <c r="HM85" s="106"/>
      <c r="HN85" s="106"/>
      <c r="HO85" s="106"/>
      <c r="HP85" s="106"/>
      <c r="HQ85" s="106"/>
      <c r="HR85" s="106"/>
      <c r="HS85" s="106"/>
      <c r="HT85" s="106"/>
      <c r="HU85" s="106"/>
      <c r="HV85" s="106"/>
      <c r="HW85" s="106"/>
      <c r="HX85" s="106"/>
      <c r="HY85" s="106"/>
      <c r="HZ85" s="106"/>
      <c r="IA85" s="106"/>
      <c r="IB85" s="106"/>
      <c r="IC85" s="106"/>
      <c r="ID85" s="106"/>
      <c r="IE85" s="106"/>
      <c r="IF85" s="106"/>
      <c r="IG85" s="106"/>
      <c r="IH85" s="106"/>
      <c r="II85" s="106"/>
      <c r="IJ85" s="106"/>
      <c r="IK85" s="106"/>
      <c r="IL85" s="106"/>
    </row>
    <row r="86" s="174" customFormat="true" ht="12.95" hidden="false" customHeight="true" outlineLevel="0" collapsed="false">
      <c r="A86" s="164" t="n">
        <v>78</v>
      </c>
      <c r="B86" s="165" t="n">
        <v>347</v>
      </c>
      <c r="C86" s="166" t="s">
        <v>596</v>
      </c>
      <c r="D86" s="166" t="s">
        <v>587</v>
      </c>
      <c r="E86" s="167" t="n">
        <v>2</v>
      </c>
      <c r="F86" s="140" t="n">
        <f aca="false">E86+1</f>
        <v>3</v>
      </c>
      <c r="G86" s="140" t="n">
        <f aca="false">F86+1</f>
        <v>4</v>
      </c>
      <c r="H86" s="141"/>
      <c r="I86" s="140"/>
      <c r="J86" s="168" t="n">
        <v>2119</v>
      </c>
      <c r="K86" s="138" t="n">
        <f aca="false">J86*1.1</f>
        <v>2330.9</v>
      </c>
      <c r="L86" s="138" t="n">
        <f aca="false">J86*1.2</f>
        <v>2542.8</v>
      </c>
      <c r="M86" s="141"/>
      <c r="N86" s="141"/>
      <c r="O86" s="169" t="n">
        <v>103</v>
      </c>
      <c r="P86" s="142" t="n">
        <v>116</v>
      </c>
      <c r="Q86" s="142" t="n">
        <v>128</v>
      </c>
      <c r="R86" s="138"/>
      <c r="S86" s="138"/>
      <c r="T86" s="143" t="n">
        <v>480</v>
      </c>
      <c r="U86" s="143" t="n">
        <f aca="false">T86*1.1</f>
        <v>528</v>
      </c>
      <c r="V86" s="143" t="n">
        <f aca="false">T86*1.2</f>
        <v>576</v>
      </c>
      <c r="W86" s="138"/>
      <c r="X86" s="138"/>
      <c r="Y86" s="170" t="n">
        <v>5935.7</v>
      </c>
      <c r="Z86" s="143"/>
      <c r="AA86" s="169" t="n">
        <v>1572.8</v>
      </c>
      <c r="AB86" s="140" t="n">
        <f aca="false">AA86*1.1</f>
        <v>1730.08</v>
      </c>
      <c r="AC86" s="140" t="n">
        <f aca="false">AA86*1.2</f>
        <v>1887.36</v>
      </c>
      <c r="AD86" s="142"/>
      <c r="AE86" s="142"/>
      <c r="AF86" s="168" t="n">
        <v>17182</v>
      </c>
      <c r="AG86" s="171" t="n">
        <f aca="false">AF86*1.08</f>
        <v>18556.56</v>
      </c>
      <c r="AH86" s="171" t="n">
        <f aca="false">AG86*1.08</f>
        <v>20041.0848</v>
      </c>
      <c r="AI86" s="138"/>
      <c r="AJ86" s="138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02"/>
      <c r="BE86" s="102"/>
      <c r="BF86" s="102"/>
      <c r="BG86" s="102"/>
      <c r="BH86" s="102"/>
      <c r="BI86" s="102"/>
      <c r="BJ86" s="102"/>
      <c r="BK86" s="102"/>
      <c r="BL86" s="102"/>
      <c r="BM86" s="102"/>
      <c r="BN86" s="102"/>
      <c r="BO86" s="102"/>
      <c r="BP86" s="102"/>
      <c r="BQ86" s="102"/>
      <c r="BR86" s="102"/>
      <c r="BS86" s="102"/>
      <c r="BT86" s="102"/>
      <c r="BU86" s="102"/>
      <c r="BV86" s="102"/>
      <c r="BW86" s="102"/>
      <c r="BX86" s="102"/>
      <c r="BY86" s="102"/>
      <c r="BZ86" s="102"/>
      <c r="CA86" s="102"/>
      <c r="CB86" s="102"/>
      <c r="CC86" s="102"/>
      <c r="CD86" s="102"/>
      <c r="CE86" s="102"/>
      <c r="CF86" s="102"/>
      <c r="CG86" s="102"/>
      <c r="CH86" s="102"/>
      <c r="CI86" s="102"/>
      <c r="CJ86" s="102"/>
      <c r="CK86" s="102"/>
      <c r="CL86" s="102"/>
      <c r="CM86" s="102"/>
      <c r="CN86" s="102"/>
      <c r="CO86" s="102"/>
      <c r="CP86" s="102"/>
      <c r="CQ86" s="102"/>
      <c r="CR86" s="102"/>
      <c r="CS86" s="102"/>
      <c r="CT86" s="102"/>
      <c r="CU86" s="102"/>
      <c r="CV86" s="102"/>
      <c r="CW86" s="102"/>
      <c r="CX86" s="102"/>
      <c r="CY86" s="102"/>
      <c r="CZ86" s="102"/>
      <c r="DA86" s="102"/>
      <c r="DB86" s="102"/>
      <c r="DC86" s="102"/>
      <c r="DD86" s="102"/>
      <c r="DE86" s="102"/>
      <c r="DF86" s="102"/>
      <c r="DG86" s="102"/>
      <c r="DH86" s="102"/>
      <c r="DI86" s="102"/>
      <c r="DJ86" s="102"/>
      <c r="DK86" s="102"/>
      <c r="DL86" s="102"/>
      <c r="DM86" s="102"/>
      <c r="DN86" s="102"/>
      <c r="DO86" s="102"/>
      <c r="DP86" s="102"/>
      <c r="DQ86" s="102"/>
      <c r="DR86" s="102"/>
      <c r="DS86" s="102"/>
      <c r="DT86" s="102"/>
      <c r="DU86" s="102"/>
      <c r="DV86" s="102"/>
      <c r="DW86" s="102"/>
      <c r="DX86" s="102"/>
      <c r="DY86" s="102"/>
      <c r="DZ86" s="102"/>
      <c r="EA86" s="102"/>
      <c r="EB86" s="102"/>
      <c r="EC86" s="102"/>
      <c r="ED86" s="102"/>
      <c r="EE86" s="102"/>
      <c r="EF86" s="102"/>
      <c r="EG86" s="102"/>
      <c r="EH86" s="102"/>
      <c r="EI86" s="102"/>
      <c r="EJ86" s="102"/>
      <c r="EK86" s="102"/>
      <c r="EL86" s="102"/>
      <c r="EM86" s="102"/>
      <c r="EN86" s="102"/>
      <c r="EO86" s="102"/>
      <c r="EP86" s="102"/>
      <c r="EQ86" s="102"/>
      <c r="ER86" s="102"/>
      <c r="ES86" s="102"/>
      <c r="ET86" s="102"/>
      <c r="EU86" s="102"/>
      <c r="EV86" s="102"/>
      <c r="EW86" s="102"/>
      <c r="EX86" s="102"/>
      <c r="EY86" s="102"/>
      <c r="EZ86" s="102"/>
      <c r="FA86" s="102"/>
      <c r="FB86" s="102"/>
      <c r="FC86" s="102"/>
      <c r="FD86" s="102"/>
      <c r="FE86" s="102"/>
      <c r="FF86" s="102"/>
      <c r="FG86" s="102"/>
      <c r="FH86" s="102"/>
      <c r="FI86" s="102"/>
      <c r="FJ86" s="102"/>
      <c r="FK86" s="102"/>
      <c r="FL86" s="102"/>
      <c r="FM86" s="102"/>
      <c r="FN86" s="102"/>
      <c r="FO86" s="102"/>
      <c r="FP86" s="102"/>
      <c r="FQ86" s="102"/>
      <c r="FR86" s="102"/>
      <c r="FS86" s="102"/>
      <c r="FT86" s="102"/>
      <c r="FU86" s="102"/>
      <c r="FV86" s="102"/>
      <c r="FW86" s="102"/>
      <c r="FX86" s="102"/>
      <c r="FY86" s="105"/>
      <c r="FZ86" s="105"/>
      <c r="GA86" s="105"/>
      <c r="GB86" s="105"/>
      <c r="GC86" s="105"/>
      <c r="GD86" s="105"/>
      <c r="GE86" s="105"/>
      <c r="GF86" s="105"/>
      <c r="GG86" s="105"/>
      <c r="GH86" s="105"/>
      <c r="GI86" s="105"/>
      <c r="GJ86" s="105"/>
      <c r="GK86" s="105"/>
      <c r="GL86" s="105"/>
      <c r="GM86" s="105"/>
      <c r="GN86" s="105"/>
      <c r="GO86" s="105"/>
      <c r="GP86" s="105"/>
      <c r="GQ86" s="105"/>
      <c r="GR86" s="105"/>
      <c r="GS86" s="105"/>
      <c r="GT86" s="105"/>
      <c r="GU86" s="105"/>
      <c r="GV86" s="105"/>
      <c r="GW86" s="105"/>
      <c r="GX86" s="105"/>
      <c r="GY86" s="105"/>
      <c r="GZ86" s="105"/>
      <c r="HA86" s="105"/>
      <c r="HB86" s="105"/>
      <c r="HC86" s="105"/>
      <c r="HD86" s="105"/>
      <c r="HE86" s="105"/>
      <c r="HF86" s="105"/>
      <c r="HG86" s="105"/>
      <c r="HH86" s="105"/>
      <c r="HI86" s="105"/>
      <c r="HJ86" s="105"/>
    </row>
    <row r="87" s="102" customFormat="true" ht="12.95" hidden="false" customHeight="true" outlineLevel="0" collapsed="false">
      <c r="A87" s="164" t="n">
        <v>79</v>
      </c>
      <c r="B87" s="165" t="n">
        <v>311</v>
      </c>
      <c r="C87" s="166" t="s">
        <v>597</v>
      </c>
      <c r="D87" s="166" t="s">
        <v>587</v>
      </c>
      <c r="E87" s="140" t="n">
        <v>2</v>
      </c>
      <c r="F87" s="140" t="n">
        <f aca="false">E87+1</f>
        <v>3</v>
      </c>
      <c r="G87" s="140" t="n">
        <f aca="false">F87+1</f>
        <v>4</v>
      </c>
      <c r="H87" s="141"/>
      <c r="I87" s="140"/>
      <c r="J87" s="138" t="n">
        <v>3380</v>
      </c>
      <c r="K87" s="138" t="n">
        <f aca="false">J87*1.1</f>
        <v>3718</v>
      </c>
      <c r="L87" s="138" t="n">
        <f aca="false">J87*1.2</f>
        <v>4056</v>
      </c>
      <c r="M87" s="141"/>
      <c r="N87" s="141"/>
      <c r="O87" s="142" t="n">
        <v>88</v>
      </c>
      <c r="P87" s="142" t="n">
        <v>102</v>
      </c>
      <c r="Q87" s="142" t="n">
        <v>114</v>
      </c>
      <c r="R87" s="138"/>
      <c r="S87" s="138"/>
      <c r="T87" s="143" t="n">
        <v>441</v>
      </c>
      <c r="U87" s="143" t="n">
        <f aca="false">T87*1.1</f>
        <v>485.1</v>
      </c>
      <c r="V87" s="143" t="n">
        <f aca="false">T87*1.2</f>
        <v>529.2</v>
      </c>
      <c r="W87" s="138"/>
      <c r="X87" s="138"/>
      <c r="Y87" s="143" t="n">
        <v>62111</v>
      </c>
      <c r="Z87" s="143"/>
      <c r="AA87" s="142" t="n">
        <v>1910.4</v>
      </c>
      <c r="AB87" s="140" t="n">
        <f aca="false">AA87*1.1</f>
        <v>2101.44</v>
      </c>
      <c r="AC87" s="140" t="n">
        <f aca="false">AA87*1.2</f>
        <v>2292.48</v>
      </c>
      <c r="AD87" s="142"/>
      <c r="AE87" s="142"/>
      <c r="AF87" s="138" t="n">
        <v>8061</v>
      </c>
      <c r="AG87" s="144" t="n">
        <f aca="false">AF87*1.08</f>
        <v>8705.88</v>
      </c>
      <c r="AH87" s="144" t="n">
        <f aca="false">AG87*1.08</f>
        <v>9402.3504</v>
      </c>
      <c r="AI87" s="138"/>
      <c r="AJ87" s="138"/>
    </row>
    <row r="88" s="102" customFormat="true" ht="12.95" hidden="false" customHeight="true" outlineLevel="0" collapsed="false">
      <c r="A88" s="164" t="n">
        <v>80</v>
      </c>
      <c r="B88" s="165" t="n">
        <v>339</v>
      </c>
      <c r="C88" s="166" t="s">
        <v>598</v>
      </c>
      <c r="D88" s="166" t="s">
        <v>587</v>
      </c>
      <c r="E88" s="140" t="n">
        <v>2</v>
      </c>
      <c r="F88" s="140" t="n">
        <f aca="false">E88+1</f>
        <v>3</v>
      </c>
      <c r="G88" s="140" t="n">
        <f aca="false">F88+1</f>
        <v>4</v>
      </c>
      <c r="H88" s="141"/>
      <c r="I88" s="140"/>
      <c r="J88" s="138" t="n">
        <v>3158</v>
      </c>
      <c r="K88" s="138" t="n">
        <f aca="false">J88*1.1</f>
        <v>3473.8</v>
      </c>
      <c r="L88" s="138" t="n">
        <f aca="false">J88*1.2</f>
        <v>3789.6</v>
      </c>
      <c r="M88" s="141"/>
      <c r="N88" s="141"/>
      <c r="O88" s="142" t="n">
        <v>71</v>
      </c>
      <c r="P88" s="142" t="n">
        <v>82</v>
      </c>
      <c r="Q88" s="142" t="n">
        <v>93</v>
      </c>
      <c r="R88" s="138"/>
      <c r="S88" s="138"/>
      <c r="T88" s="143" t="n">
        <v>408</v>
      </c>
      <c r="U88" s="143" t="n">
        <f aca="false">T88*1.1</f>
        <v>448.8</v>
      </c>
      <c r="V88" s="143" t="n">
        <f aca="false">T88*1.2</f>
        <v>489.6</v>
      </c>
      <c r="W88" s="138"/>
      <c r="X88" s="138"/>
      <c r="Y88" s="143" t="n">
        <v>5101.5</v>
      </c>
      <c r="Z88" s="143"/>
      <c r="AA88" s="142" t="n">
        <v>1400.8</v>
      </c>
      <c r="AB88" s="140" t="n">
        <f aca="false">AA88*1.1</f>
        <v>1540.88</v>
      </c>
      <c r="AC88" s="140" t="n">
        <f aca="false">AA88*1.2</f>
        <v>1680.96</v>
      </c>
      <c r="AD88" s="142"/>
      <c r="AE88" s="142"/>
      <c r="AF88" s="138" t="n">
        <v>9405</v>
      </c>
      <c r="AG88" s="144" t="n">
        <f aca="false">AF88*1.08</f>
        <v>10157.4</v>
      </c>
      <c r="AH88" s="144" t="n">
        <f aca="false">AG88*1.08</f>
        <v>10969.992</v>
      </c>
      <c r="AI88" s="138"/>
      <c r="AJ88" s="138"/>
    </row>
    <row r="89" s="102" customFormat="true" ht="12.95" hidden="false" customHeight="true" outlineLevel="0" collapsed="false">
      <c r="A89" s="164" t="n">
        <v>81</v>
      </c>
      <c r="B89" s="165" t="n">
        <v>581</v>
      </c>
      <c r="C89" s="166" t="s">
        <v>599</v>
      </c>
      <c r="D89" s="166" t="s">
        <v>587</v>
      </c>
      <c r="E89" s="140" t="n">
        <v>4</v>
      </c>
      <c r="F89" s="140" t="n">
        <f aca="false">E89+1</f>
        <v>5</v>
      </c>
      <c r="G89" s="140" t="n">
        <f aca="false">F89+1</f>
        <v>6</v>
      </c>
      <c r="H89" s="141"/>
      <c r="I89" s="140"/>
      <c r="J89" s="138" t="n">
        <v>3598</v>
      </c>
      <c r="K89" s="138" t="n">
        <f aca="false">J89*1.1</f>
        <v>3957.8</v>
      </c>
      <c r="L89" s="138" t="n">
        <f aca="false">J89*1.2</f>
        <v>4317.6</v>
      </c>
      <c r="M89" s="141"/>
      <c r="N89" s="141"/>
      <c r="O89" s="142" t="n">
        <v>175</v>
      </c>
      <c r="P89" s="142" t="n">
        <v>201</v>
      </c>
      <c r="Q89" s="142" t="n">
        <v>227</v>
      </c>
      <c r="R89" s="138"/>
      <c r="S89" s="138"/>
      <c r="T89" s="143" t="n">
        <v>773</v>
      </c>
      <c r="U89" s="143" t="n">
        <f aca="false">T89*1.1</f>
        <v>850.3</v>
      </c>
      <c r="V89" s="143" t="n">
        <f aca="false">T89*1.2</f>
        <v>927.6</v>
      </c>
      <c r="W89" s="138"/>
      <c r="X89" s="138"/>
      <c r="Y89" s="143" t="n">
        <v>7722.8</v>
      </c>
      <c r="Z89" s="143"/>
      <c r="AA89" s="142" t="n">
        <v>2741.6</v>
      </c>
      <c r="AB89" s="140" t="n">
        <f aca="false">AA89*1.1</f>
        <v>3015.76</v>
      </c>
      <c r="AC89" s="140" t="n">
        <f aca="false">AA89*1.2</f>
        <v>3289.92</v>
      </c>
      <c r="AD89" s="142"/>
      <c r="AE89" s="142"/>
      <c r="AF89" s="138" t="n">
        <v>26689</v>
      </c>
      <c r="AG89" s="144" t="n">
        <v>28824.12</v>
      </c>
      <c r="AH89" s="144" t="n">
        <v>31130.0496</v>
      </c>
      <c r="AI89" s="138"/>
      <c r="AJ89" s="138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</row>
    <row r="90" s="102" customFormat="true" ht="12.95" hidden="false" customHeight="true" outlineLevel="0" collapsed="false">
      <c r="A90" s="164" t="n">
        <v>82</v>
      </c>
      <c r="B90" s="165" t="n">
        <v>585</v>
      </c>
      <c r="C90" s="166" t="s">
        <v>600</v>
      </c>
      <c r="D90" s="166" t="s">
        <v>587</v>
      </c>
      <c r="E90" s="140" t="n">
        <v>3</v>
      </c>
      <c r="F90" s="140" t="n">
        <f aca="false">E90+1</f>
        <v>4</v>
      </c>
      <c r="G90" s="140" t="n">
        <f aca="false">F90+1</f>
        <v>5</v>
      </c>
      <c r="H90" s="141"/>
      <c r="I90" s="140"/>
      <c r="J90" s="138" t="n">
        <v>2909</v>
      </c>
      <c r="K90" s="138" t="n">
        <f aca="false">J90*1.1</f>
        <v>3199.9</v>
      </c>
      <c r="L90" s="138" t="n">
        <f aca="false">J90*1.2</f>
        <v>3490.8</v>
      </c>
      <c r="M90" s="141"/>
      <c r="N90" s="141"/>
      <c r="O90" s="142" t="n">
        <v>166</v>
      </c>
      <c r="P90" s="142" t="n">
        <v>191</v>
      </c>
      <c r="Q90" s="142" t="n">
        <v>215</v>
      </c>
      <c r="R90" s="138"/>
      <c r="S90" s="138"/>
      <c r="T90" s="143" t="n">
        <v>989</v>
      </c>
      <c r="U90" s="143" t="n">
        <f aca="false">T90*1.1</f>
        <v>1087.9</v>
      </c>
      <c r="V90" s="143" t="n">
        <f aca="false">T90*1.2</f>
        <v>1186.8</v>
      </c>
      <c r="W90" s="138"/>
      <c r="X90" s="138"/>
      <c r="Y90" s="143" t="n">
        <v>4362.6</v>
      </c>
      <c r="Z90" s="143"/>
      <c r="AA90" s="142" t="n">
        <v>3048.8</v>
      </c>
      <c r="AB90" s="140" t="n">
        <f aca="false">AA90*1.1</f>
        <v>3353.68</v>
      </c>
      <c r="AC90" s="140" t="n">
        <f aca="false">AA90*1.2</f>
        <v>3658.56</v>
      </c>
      <c r="AD90" s="142"/>
      <c r="AE90" s="142"/>
      <c r="AF90" s="138" t="n">
        <v>23230</v>
      </c>
      <c r="AG90" s="144" t="n">
        <f aca="false">AF90*1.08</f>
        <v>25088.4</v>
      </c>
      <c r="AH90" s="144" t="n">
        <f aca="false">AG90*1.08</f>
        <v>27095.472</v>
      </c>
      <c r="AI90" s="138"/>
      <c r="AJ90" s="138"/>
      <c r="FQ90" s="105"/>
      <c r="FR90" s="105"/>
      <c r="FS90" s="105"/>
      <c r="FT90" s="105"/>
      <c r="FU90" s="105"/>
      <c r="FV90" s="105"/>
      <c r="FW90" s="105"/>
      <c r="FX90" s="105"/>
      <c r="FY90" s="105"/>
      <c r="FZ90" s="105"/>
      <c r="GA90" s="105"/>
      <c r="GB90" s="105"/>
      <c r="GC90" s="105"/>
      <c r="GD90" s="105"/>
      <c r="GE90" s="105"/>
      <c r="GF90" s="105"/>
      <c r="GG90" s="105"/>
      <c r="GH90" s="105"/>
      <c r="GI90" s="105"/>
      <c r="GJ90" s="105"/>
      <c r="GK90" s="105"/>
      <c r="GL90" s="105"/>
      <c r="GM90" s="105"/>
      <c r="GN90" s="105"/>
      <c r="GO90" s="105"/>
      <c r="GP90" s="105"/>
      <c r="GQ90" s="105"/>
      <c r="GR90" s="105"/>
      <c r="GS90" s="105"/>
      <c r="GT90" s="105"/>
      <c r="GU90" s="105"/>
      <c r="GV90" s="105"/>
      <c r="GW90" s="105"/>
      <c r="GX90" s="105"/>
      <c r="GY90" s="105"/>
      <c r="GZ90" s="105"/>
      <c r="HA90" s="105"/>
      <c r="HB90" s="105"/>
      <c r="HC90" s="105"/>
      <c r="HD90" s="105"/>
      <c r="HE90" s="105"/>
      <c r="HF90" s="105"/>
      <c r="HG90" s="105"/>
      <c r="HH90" s="105"/>
      <c r="HI90" s="105"/>
      <c r="HJ90" s="105"/>
      <c r="HK90" s="106"/>
      <c r="HL90" s="106"/>
      <c r="HM90" s="106"/>
      <c r="HN90" s="106"/>
      <c r="HO90" s="106"/>
      <c r="HP90" s="106"/>
      <c r="HQ90" s="106"/>
      <c r="HR90" s="106"/>
      <c r="HS90" s="106"/>
      <c r="HT90" s="106"/>
      <c r="HU90" s="106"/>
      <c r="HV90" s="106"/>
      <c r="HW90" s="106"/>
      <c r="HX90" s="106"/>
      <c r="HY90" s="106"/>
      <c r="HZ90" s="106"/>
      <c r="IA90" s="106"/>
      <c r="IB90" s="106"/>
      <c r="IC90" s="106"/>
      <c r="ID90" s="106"/>
      <c r="IE90" s="106"/>
      <c r="IF90" s="106"/>
      <c r="IG90" s="106"/>
      <c r="IH90" s="106"/>
      <c r="II90" s="106"/>
      <c r="IJ90" s="106"/>
      <c r="IK90" s="106"/>
      <c r="IL90" s="106"/>
    </row>
    <row r="91" s="150" customFormat="true" ht="12.95" hidden="false" customHeight="true" outlineLevel="0" collapsed="false">
      <c r="A91" s="164" t="n">
        <v>83</v>
      </c>
      <c r="B91" s="148" t="n">
        <v>709</v>
      </c>
      <c r="C91" s="149" t="s">
        <v>601</v>
      </c>
      <c r="D91" s="149" t="s">
        <v>587</v>
      </c>
      <c r="E91" s="140" t="n">
        <v>2</v>
      </c>
      <c r="F91" s="140" t="n">
        <f aca="false">E91+1</f>
        <v>3</v>
      </c>
      <c r="G91" s="140" t="n">
        <f aca="false">F91+1</f>
        <v>4</v>
      </c>
      <c r="H91" s="141"/>
      <c r="I91" s="140"/>
      <c r="J91" s="138" t="n">
        <v>2422</v>
      </c>
      <c r="K91" s="138" t="n">
        <f aca="false">J91*1.1</f>
        <v>2664.2</v>
      </c>
      <c r="L91" s="138" t="n">
        <f aca="false">J91*1.2</f>
        <v>2906.4</v>
      </c>
      <c r="M91" s="141"/>
      <c r="N91" s="141"/>
      <c r="O91" s="142" t="n">
        <v>106</v>
      </c>
      <c r="P91" s="142" t="n">
        <v>122</v>
      </c>
      <c r="Q91" s="142" t="n">
        <v>138</v>
      </c>
      <c r="R91" s="138"/>
      <c r="S91" s="138"/>
      <c r="T91" s="143" t="n">
        <v>474</v>
      </c>
      <c r="U91" s="143" t="n">
        <f aca="false">T91*1.1</f>
        <v>521.4</v>
      </c>
      <c r="V91" s="143" t="n">
        <f aca="false">T91*1.2</f>
        <v>568.8</v>
      </c>
      <c r="W91" s="138"/>
      <c r="X91" s="138"/>
      <c r="Y91" s="143" t="n">
        <v>6876.2</v>
      </c>
      <c r="Z91" s="143"/>
      <c r="AA91" s="142" t="n">
        <v>1840</v>
      </c>
      <c r="AB91" s="140" t="n">
        <f aca="false">AA91*1.1</f>
        <v>2024</v>
      </c>
      <c r="AC91" s="140" t="n">
        <f aca="false">AA91*1.2</f>
        <v>2208</v>
      </c>
      <c r="AD91" s="142"/>
      <c r="AE91" s="142"/>
      <c r="AF91" s="138" t="n">
        <v>14809</v>
      </c>
      <c r="AG91" s="144" t="n">
        <f aca="false">AF91*1.08</f>
        <v>15993.72</v>
      </c>
      <c r="AH91" s="144" t="n">
        <f aca="false">AG91*1.08</f>
        <v>17273.2176</v>
      </c>
      <c r="AI91" s="138"/>
      <c r="AJ91" s="138"/>
      <c r="FQ91" s="155"/>
      <c r="FR91" s="155"/>
      <c r="FS91" s="155"/>
      <c r="FT91" s="155"/>
      <c r="FU91" s="155"/>
      <c r="FV91" s="155"/>
      <c r="FW91" s="155"/>
      <c r="FX91" s="155"/>
      <c r="FY91" s="155"/>
      <c r="FZ91" s="155"/>
      <c r="GA91" s="155"/>
      <c r="GB91" s="155"/>
      <c r="GC91" s="155"/>
      <c r="GD91" s="155"/>
      <c r="GE91" s="155"/>
      <c r="GF91" s="155"/>
      <c r="GG91" s="155"/>
      <c r="GH91" s="155"/>
      <c r="GI91" s="155"/>
      <c r="GJ91" s="155"/>
      <c r="GK91" s="155"/>
      <c r="GL91" s="155"/>
      <c r="GM91" s="155"/>
      <c r="GN91" s="155"/>
      <c r="GO91" s="155"/>
      <c r="GP91" s="155"/>
      <c r="GQ91" s="155"/>
      <c r="GR91" s="155"/>
      <c r="GS91" s="155"/>
      <c r="GT91" s="155"/>
      <c r="GU91" s="155"/>
      <c r="GV91" s="155"/>
      <c r="GW91" s="155"/>
      <c r="GX91" s="155"/>
      <c r="GY91" s="155"/>
      <c r="GZ91" s="155"/>
      <c r="HA91" s="155"/>
      <c r="HB91" s="155"/>
      <c r="HC91" s="155"/>
      <c r="HD91" s="155"/>
      <c r="HE91" s="155"/>
      <c r="HF91" s="155"/>
      <c r="HG91" s="155"/>
      <c r="HH91" s="155"/>
      <c r="HI91" s="155"/>
      <c r="HJ91" s="155"/>
    </row>
    <row r="92" s="102" customFormat="true" ht="12.95" hidden="false" customHeight="true" outlineLevel="0" collapsed="false">
      <c r="A92" s="164" t="n">
        <v>84</v>
      </c>
      <c r="B92" s="165" t="n">
        <v>726</v>
      </c>
      <c r="C92" s="166" t="s">
        <v>602</v>
      </c>
      <c r="D92" s="166" t="s">
        <v>587</v>
      </c>
      <c r="E92" s="140" t="n">
        <v>5</v>
      </c>
      <c r="F92" s="140" t="n">
        <f aca="false">E92+1</f>
        <v>6</v>
      </c>
      <c r="G92" s="140" t="n">
        <f aca="false">F92+1</f>
        <v>7</v>
      </c>
      <c r="H92" s="141"/>
      <c r="I92" s="140"/>
      <c r="J92" s="138" t="n">
        <v>4771</v>
      </c>
      <c r="K92" s="138" t="n">
        <f aca="false">J92*1.1</f>
        <v>5248.1</v>
      </c>
      <c r="L92" s="138" t="n">
        <f aca="false">J92*1.2</f>
        <v>5725.2</v>
      </c>
      <c r="M92" s="141"/>
      <c r="N92" s="141"/>
      <c r="O92" s="142" t="n">
        <v>137</v>
      </c>
      <c r="P92" s="142" t="n">
        <v>158</v>
      </c>
      <c r="Q92" s="142" t="n">
        <v>178</v>
      </c>
      <c r="R92" s="138"/>
      <c r="S92" s="138"/>
      <c r="T92" s="143" t="n">
        <v>838</v>
      </c>
      <c r="U92" s="143" t="n">
        <f aca="false">T92*1.1</f>
        <v>921.8</v>
      </c>
      <c r="V92" s="143" t="n">
        <f aca="false">T92*1.2</f>
        <v>1005.6</v>
      </c>
      <c r="W92" s="138"/>
      <c r="X92" s="138"/>
      <c r="Y92" s="143" t="n">
        <v>6545.4</v>
      </c>
      <c r="Z92" s="143"/>
      <c r="AA92" s="142" t="n">
        <v>2549.6</v>
      </c>
      <c r="AB92" s="140" t="n">
        <f aca="false">AA92*1.1</f>
        <v>2804.56</v>
      </c>
      <c r="AC92" s="140" t="n">
        <f aca="false">AA92*1.2</f>
        <v>3059.52</v>
      </c>
      <c r="AD92" s="142"/>
      <c r="AE92" s="142"/>
      <c r="AF92" s="138" t="n">
        <v>22066</v>
      </c>
      <c r="AG92" s="144" t="n">
        <f aca="false">AF92*1.08</f>
        <v>23831.28</v>
      </c>
      <c r="AH92" s="144" t="n">
        <f aca="false">AG92*1.08</f>
        <v>25737.7824</v>
      </c>
      <c r="AI92" s="138"/>
      <c r="AJ92" s="138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  <c r="HK92" s="106"/>
      <c r="HL92" s="106"/>
      <c r="HM92" s="106"/>
      <c r="HN92" s="106"/>
      <c r="HO92" s="106"/>
      <c r="HP92" s="106"/>
      <c r="HQ92" s="106"/>
      <c r="HR92" s="106"/>
      <c r="HS92" s="106"/>
      <c r="HT92" s="106"/>
      <c r="HU92" s="106"/>
      <c r="HV92" s="106"/>
      <c r="HW92" s="106"/>
      <c r="HX92" s="106"/>
      <c r="HY92" s="106"/>
      <c r="HZ92" s="106"/>
      <c r="IA92" s="106"/>
      <c r="IB92" s="106"/>
      <c r="IC92" s="106"/>
      <c r="ID92" s="106"/>
      <c r="IE92" s="106"/>
      <c r="IF92" s="106"/>
      <c r="IG92" s="106"/>
      <c r="IH92" s="106"/>
      <c r="II92" s="106"/>
      <c r="IJ92" s="106"/>
      <c r="IK92" s="106"/>
      <c r="IL92" s="106"/>
    </row>
    <row r="93" s="102" customFormat="true" ht="12.95" hidden="false" customHeight="true" outlineLevel="0" collapsed="false">
      <c r="A93" s="164" t="n">
        <v>85</v>
      </c>
      <c r="B93" s="165" t="n">
        <v>727</v>
      </c>
      <c r="C93" s="166" t="s">
        <v>603</v>
      </c>
      <c r="D93" s="166" t="s">
        <v>587</v>
      </c>
      <c r="E93" s="140" t="n">
        <v>1</v>
      </c>
      <c r="F93" s="140" t="n">
        <f aca="false">E93+1</f>
        <v>2</v>
      </c>
      <c r="G93" s="140" t="n">
        <f aca="false">F93+1</f>
        <v>3</v>
      </c>
      <c r="H93" s="141"/>
      <c r="I93" s="140"/>
      <c r="J93" s="138" t="n">
        <v>1977</v>
      </c>
      <c r="K93" s="138" t="n">
        <f aca="false">J93*1.1</f>
        <v>2174.7</v>
      </c>
      <c r="L93" s="138" t="n">
        <f aca="false">J93*1.2</f>
        <v>2372.4</v>
      </c>
      <c r="M93" s="141"/>
      <c r="N93" s="141"/>
      <c r="O93" s="142" t="n">
        <v>83</v>
      </c>
      <c r="P93" s="142" t="n">
        <v>95</v>
      </c>
      <c r="Q93" s="142" t="n">
        <v>108</v>
      </c>
      <c r="R93" s="138"/>
      <c r="S93" s="138"/>
      <c r="T93" s="143" t="n">
        <v>413</v>
      </c>
      <c r="U93" s="143" t="n">
        <f aca="false">T93*1.1</f>
        <v>454.3</v>
      </c>
      <c r="V93" s="143" t="n">
        <f aca="false">T93*1.2</f>
        <v>495.6</v>
      </c>
      <c r="W93" s="138"/>
      <c r="X93" s="138"/>
      <c r="Y93" s="143" t="n">
        <v>2946.8</v>
      </c>
      <c r="Z93" s="143"/>
      <c r="AA93" s="142" t="n">
        <v>1328</v>
      </c>
      <c r="AB93" s="140" t="n">
        <f aca="false">AA93*1.1</f>
        <v>1460.8</v>
      </c>
      <c r="AC93" s="140" t="n">
        <f aca="false">AA93*1.2</f>
        <v>1593.6</v>
      </c>
      <c r="AD93" s="142"/>
      <c r="AE93" s="142"/>
      <c r="AF93" s="138" t="n">
        <v>10648</v>
      </c>
      <c r="AG93" s="144" t="n">
        <v>11499.8</v>
      </c>
      <c r="AH93" s="144" t="n">
        <v>12419.8</v>
      </c>
      <c r="AI93" s="138"/>
      <c r="AJ93" s="138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</row>
    <row r="94" s="102" customFormat="true" ht="12.95" hidden="false" customHeight="true" outlineLevel="0" collapsed="false">
      <c r="A94" s="164" t="n">
        <v>86</v>
      </c>
      <c r="B94" s="165" t="n">
        <v>730</v>
      </c>
      <c r="C94" s="166" t="s">
        <v>604</v>
      </c>
      <c r="D94" s="166" t="s">
        <v>587</v>
      </c>
      <c r="E94" s="140" t="n">
        <v>3</v>
      </c>
      <c r="F94" s="140" t="n">
        <f aca="false">E94+1</f>
        <v>4</v>
      </c>
      <c r="G94" s="140" t="n">
        <f aca="false">F94+1</f>
        <v>5</v>
      </c>
      <c r="H94" s="141"/>
      <c r="I94" s="140"/>
      <c r="J94" s="138" t="n">
        <v>4761</v>
      </c>
      <c r="K94" s="138" t="n">
        <f aca="false">J94*1.1</f>
        <v>5237.1</v>
      </c>
      <c r="L94" s="138" t="n">
        <f aca="false">J94*1.2</f>
        <v>5713.2</v>
      </c>
      <c r="M94" s="141"/>
      <c r="N94" s="141"/>
      <c r="O94" s="142" t="n">
        <v>136</v>
      </c>
      <c r="P94" s="142" t="n">
        <v>157</v>
      </c>
      <c r="Q94" s="142" t="n">
        <v>176</v>
      </c>
      <c r="R94" s="138"/>
      <c r="S94" s="138"/>
      <c r="T94" s="143" t="n">
        <v>783</v>
      </c>
      <c r="U94" s="143" t="n">
        <f aca="false">T94*1.1</f>
        <v>861.3</v>
      </c>
      <c r="V94" s="143" t="n">
        <f aca="false">T94*1.2</f>
        <v>939.6</v>
      </c>
      <c r="W94" s="138"/>
      <c r="X94" s="138"/>
      <c r="Y94" s="143" t="n">
        <v>13127.7</v>
      </c>
      <c r="Z94" s="143"/>
      <c r="AA94" s="142" t="n">
        <v>2652</v>
      </c>
      <c r="AB94" s="140" t="n">
        <f aca="false">AA94*1.1</f>
        <v>2917.2</v>
      </c>
      <c r="AC94" s="140" t="n">
        <f aca="false">AA94*1.2</f>
        <v>3182.4</v>
      </c>
      <c r="AD94" s="142"/>
      <c r="AE94" s="142"/>
      <c r="AF94" s="138" t="n">
        <v>21495</v>
      </c>
      <c r="AG94" s="144" t="n">
        <f aca="false">AF94*1.08</f>
        <v>23214.6</v>
      </c>
      <c r="AH94" s="144" t="n">
        <f aca="false">AG94*1.08</f>
        <v>25071.768</v>
      </c>
      <c r="AI94" s="138"/>
      <c r="AJ94" s="138"/>
      <c r="FQ94" s="105"/>
      <c r="FR94" s="105"/>
      <c r="FS94" s="105"/>
      <c r="FT94" s="105"/>
      <c r="FU94" s="105"/>
      <c r="FV94" s="105"/>
      <c r="FW94" s="105"/>
      <c r="FX94" s="105"/>
      <c r="FY94" s="105"/>
      <c r="FZ94" s="105"/>
      <c r="GA94" s="105"/>
      <c r="GB94" s="105"/>
      <c r="GC94" s="105"/>
      <c r="GD94" s="105"/>
      <c r="GE94" s="105"/>
      <c r="GF94" s="105"/>
      <c r="GG94" s="105"/>
      <c r="GH94" s="105"/>
      <c r="GI94" s="105"/>
      <c r="GJ94" s="105"/>
      <c r="GK94" s="105"/>
      <c r="GL94" s="105"/>
      <c r="GM94" s="105"/>
      <c r="GN94" s="105"/>
      <c r="GO94" s="105"/>
      <c r="GP94" s="105"/>
      <c r="GQ94" s="105"/>
      <c r="GR94" s="105"/>
      <c r="GS94" s="105"/>
      <c r="GT94" s="105"/>
      <c r="GU94" s="105"/>
      <c r="GV94" s="105"/>
      <c r="GW94" s="105"/>
      <c r="GX94" s="105"/>
      <c r="GY94" s="105"/>
      <c r="GZ94" s="105"/>
      <c r="HA94" s="105"/>
      <c r="HB94" s="105"/>
      <c r="HC94" s="105"/>
      <c r="HD94" s="105"/>
      <c r="HE94" s="105"/>
      <c r="HF94" s="105"/>
      <c r="HG94" s="105"/>
      <c r="HH94" s="105"/>
      <c r="HI94" s="105"/>
      <c r="HJ94" s="105"/>
      <c r="HK94" s="106"/>
      <c r="HL94" s="106"/>
      <c r="HM94" s="106"/>
      <c r="HN94" s="106"/>
      <c r="HO94" s="106"/>
      <c r="HP94" s="106"/>
      <c r="HQ94" s="106"/>
      <c r="HR94" s="106"/>
      <c r="HS94" s="106"/>
      <c r="HT94" s="106"/>
      <c r="HU94" s="106"/>
      <c r="HV94" s="106"/>
      <c r="HW94" s="106"/>
      <c r="HX94" s="106"/>
      <c r="HY94" s="106"/>
      <c r="HZ94" s="106"/>
      <c r="IA94" s="106"/>
      <c r="IB94" s="106"/>
      <c r="IC94" s="106"/>
      <c r="ID94" s="106"/>
      <c r="IE94" s="106"/>
      <c r="IF94" s="106"/>
      <c r="IG94" s="106"/>
      <c r="IH94" s="106"/>
      <c r="II94" s="106"/>
      <c r="IJ94" s="106"/>
      <c r="IK94" s="106"/>
      <c r="IL94" s="106"/>
    </row>
    <row r="95" s="102" customFormat="true" ht="12.95" hidden="false" customHeight="true" outlineLevel="0" collapsed="false">
      <c r="A95" s="164" t="n">
        <v>87</v>
      </c>
      <c r="B95" s="165" t="n">
        <v>741</v>
      </c>
      <c r="C95" s="166" t="s">
        <v>605</v>
      </c>
      <c r="D95" s="166" t="s">
        <v>587</v>
      </c>
      <c r="E95" s="140" t="n">
        <v>1</v>
      </c>
      <c r="F95" s="140" t="n">
        <f aca="false">E95+1</f>
        <v>2</v>
      </c>
      <c r="G95" s="140" t="n">
        <f aca="false">F95+1</f>
        <v>3</v>
      </c>
      <c r="H95" s="141"/>
      <c r="I95" s="140"/>
      <c r="J95" s="138" t="n">
        <v>925</v>
      </c>
      <c r="K95" s="138" t="n">
        <f aca="false">J95*1.1</f>
        <v>1017.5</v>
      </c>
      <c r="L95" s="138" t="n">
        <f aca="false">J95*1.2</f>
        <v>1110</v>
      </c>
      <c r="M95" s="141"/>
      <c r="N95" s="141"/>
      <c r="O95" s="142" t="n">
        <v>54</v>
      </c>
      <c r="P95" s="142" t="n">
        <v>62</v>
      </c>
      <c r="Q95" s="142" t="n">
        <v>70</v>
      </c>
      <c r="R95" s="138"/>
      <c r="S95" s="138"/>
      <c r="T95" s="143" t="n">
        <v>282</v>
      </c>
      <c r="U95" s="143" t="n">
        <f aca="false">T95*1.1</f>
        <v>310.2</v>
      </c>
      <c r="V95" s="143" t="n">
        <f aca="false">T95*1.2</f>
        <v>338.4</v>
      </c>
      <c r="W95" s="138"/>
      <c r="X95" s="138"/>
      <c r="Y95" s="143" t="n">
        <v>7072</v>
      </c>
      <c r="Z95" s="143"/>
      <c r="AA95" s="142" t="n">
        <v>918.4</v>
      </c>
      <c r="AB95" s="140" t="n">
        <f aca="false">AA95*1.1</f>
        <v>1010.24</v>
      </c>
      <c r="AC95" s="140" t="n">
        <f aca="false">AA95*1.2</f>
        <v>1102.08</v>
      </c>
      <c r="AD95" s="142"/>
      <c r="AE95" s="142"/>
      <c r="AF95" s="138" t="n">
        <v>7511</v>
      </c>
      <c r="AG95" s="144" t="n">
        <f aca="false">AF95*1.08</f>
        <v>8111.88</v>
      </c>
      <c r="AH95" s="144" t="n">
        <f aca="false">AG95*1.08</f>
        <v>8760.8304</v>
      </c>
      <c r="AI95" s="138"/>
      <c r="AJ95" s="138"/>
    </row>
    <row r="96" s="102" customFormat="true" ht="12.95" hidden="false" customHeight="true" outlineLevel="0" collapsed="false">
      <c r="A96" s="164" t="n">
        <v>88</v>
      </c>
      <c r="B96" s="76" t="n">
        <v>752</v>
      </c>
      <c r="C96" s="24" t="s">
        <v>606</v>
      </c>
      <c r="D96" s="24" t="s">
        <v>587</v>
      </c>
      <c r="E96" s="140" t="n">
        <v>1</v>
      </c>
      <c r="F96" s="140" t="n">
        <f aca="false">E96+1</f>
        <v>2</v>
      </c>
      <c r="G96" s="140" t="n">
        <f aca="false">F96+1</f>
        <v>3</v>
      </c>
      <c r="H96" s="141"/>
      <c r="I96" s="140"/>
      <c r="J96" s="138" t="n">
        <v>1017</v>
      </c>
      <c r="K96" s="138" t="n">
        <f aca="false">J96*1.1</f>
        <v>1118.7</v>
      </c>
      <c r="L96" s="138" t="n">
        <f aca="false">J96*1.2</f>
        <v>1220.4</v>
      </c>
      <c r="M96" s="141"/>
      <c r="N96" s="141"/>
      <c r="O96" s="142" t="n">
        <v>36</v>
      </c>
      <c r="P96" s="142" t="n">
        <v>41</v>
      </c>
      <c r="Q96" s="142" t="n">
        <v>47</v>
      </c>
      <c r="R96" s="138"/>
      <c r="S96" s="138"/>
      <c r="T96" s="143" t="n">
        <v>217</v>
      </c>
      <c r="U96" s="143" t="n">
        <f aca="false">T96*1.1</f>
        <v>238.7</v>
      </c>
      <c r="V96" s="143" t="n">
        <f aca="false">T96*1.2</f>
        <v>260.4</v>
      </c>
      <c r="W96" s="138"/>
      <c r="X96" s="138"/>
      <c r="Y96" s="143" t="n">
        <v>1800</v>
      </c>
      <c r="Z96" s="143"/>
      <c r="AA96" s="142" t="n">
        <v>686.4</v>
      </c>
      <c r="AB96" s="140" t="n">
        <f aca="false">AA96*1.1</f>
        <v>755.04</v>
      </c>
      <c r="AC96" s="140" t="n">
        <f aca="false">AA96*1.2</f>
        <v>823.68</v>
      </c>
      <c r="AD96" s="142"/>
      <c r="AE96" s="142"/>
      <c r="AF96" s="138" t="n">
        <v>6760.8</v>
      </c>
      <c r="AG96" s="144" t="n">
        <f aca="false">AF96*1.08</f>
        <v>7301.664</v>
      </c>
      <c r="AH96" s="144" t="n">
        <f aca="false">AG96*1.08</f>
        <v>7885.79712</v>
      </c>
      <c r="AI96" s="138"/>
      <c r="AJ96" s="138"/>
      <c r="FQ96" s="105"/>
      <c r="FR96" s="105"/>
      <c r="FS96" s="105"/>
      <c r="FT96" s="105"/>
      <c r="FU96" s="105"/>
      <c r="FV96" s="105"/>
      <c r="FW96" s="105"/>
      <c r="FX96" s="105"/>
      <c r="FY96" s="105"/>
      <c r="FZ96" s="105"/>
      <c r="GA96" s="105"/>
      <c r="GB96" s="105"/>
      <c r="GC96" s="105"/>
      <c r="GD96" s="105"/>
      <c r="GE96" s="105"/>
      <c r="GF96" s="105"/>
      <c r="GG96" s="105"/>
      <c r="GH96" s="105"/>
      <c r="GI96" s="105"/>
      <c r="GJ96" s="105"/>
      <c r="GK96" s="105"/>
      <c r="GL96" s="105"/>
      <c r="GM96" s="105"/>
      <c r="GN96" s="105"/>
      <c r="GO96" s="105"/>
      <c r="GP96" s="105"/>
      <c r="GQ96" s="105"/>
      <c r="GR96" s="105"/>
      <c r="GS96" s="105"/>
      <c r="GT96" s="105"/>
      <c r="GU96" s="105"/>
      <c r="GV96" s="105"/>
      <c r="GW96" s="105"/>
      <c r="GX96" s="105"/>
      <c r="GY96" s="105"/>
      <c r="GZ96" s="105"/>
      <c r="HA96" s="105"/>
      <c r="HB96" s="105"/>
      <c r="HC96" s="105"/>
      <c r="HD96" s="105"/>
      <c r="HE96" s="105"/>
      <c r="HF96" s="105"/>
      <c r="HG96" s="105"/>
      <c r="HH96" s="105"/>
      <c r="HI96" s="105"/>
      <c r="HJ96" s="105"/>
    </row>
    <row r="97" s="114" customFormat="true" ht="12.95" hidden="false" customHeight="true" outlineLevel="0" collapsed="false">
      <c r="A97" s="107"/>
      <c r="B97" s="108"/>
      <c r="C97" s="107"/>
      <c r="D97" s="161" t="s">
        <v>587</v>
      </c>
      <c r="E97" s="162" t="n">
        <f aca="false">SUM(E77:E96)</f>
        <v>56</v>
      </c>
      <c r="F97" s="162" t="n">
        <f aca="false">SUM(F77:F96)</f>
        <v>76</v>
      </c>
      <c r="G97" s="162" t="n">
        <f aca="false">SUM(G77:G96)</f>
        <v>96</v>
      </c>
      <c r="H97" s="141"/>
      <c r="I97" s="140"/>
      <c r="J97" s="162" t="n">
        <f aca="false">SUM(J77:J96)</f>
        <v>66433</v>
      </c>
      <c r="K97" s="162" t="n">
        <f aca="false">SUM(K77:K96)</f>
        <v>73076.3</v>
      </c>
      <c r="L97" s="162" t="n">
        <f aca="false">SUM(L77:L96)</f>
        <v>79719.6</v>
      </c>
      <c r="M97" s="141"/>
      <c r="N97" s="141"/>
      <c r="O97" s="162" t="n">
        <v>2537</v>
      </c>
      <c r="P97" s="162" t="n">
        <f aca="false">SUM(P77:P96)</f>
        <v>2933</v>
      </c>
      <c r="Q97" s="162" t="n">
        <f aca="false">SUM(Q77:Q96)</f>
        <v>3311</v>
      </c>
      <c r="R97" s="162"/>
      <c r="S97" s="138"/>
      <c r="T97" s="162" t="n">
        <f aca="false">SUM(T77:T96)</f>
        <v>13275</v>
      </c>
      <c r="U97" s="162" t="n">
        <f aca="false">SUM(U77:U96)</f>
        <v>14602.5</v>
      </c>
      <c r="V97" s="162" t="n">
        <f aca="false">SUM(V77:V96)</f>
        <v>15930</v>
      </c>
      <c r="W97" s="138"/>
      <c r="X97" s="138"/>
      <c r="Y97" s="162" t="n">
        <f aca="false">SUM(Y77:Y96)</f>
        <v>185556.8</v>
      </c>
      <c r="Z97" s="162"/>
      <c r="AA97" s="162" t="n">
        <f aca="false">SUM(AA77:AA96)</f>
        <v>46594.4</v>
      </c>
      <c r="AB97" s="162" t="n">
        <f aca="false">SUM(AB77:AB96)</f>
        <v>51253.84</v>
      </c>
      <c r="AC97" s="162" t="n">
        <f aca="false">SUM(AC77:AC96)</f>
        <v>55913.28</v>
      </c>
      <c r="AD97" s="162"/>
      <c r="AE97" s="162"/>
      <c r="AF97" s="162" t="n">
        <f aca="false">SUM(AF77:AF96)</f>
        <v>397818.56</v>
      </c>
      <c r="AG97" s="162" t="n">
        <f aca="false">SUM(AG77:AG96)</f>
        <v>429643.9848</v>
      </c>
      <c r="AH97" s="162" t="n">
        <f aca="false">SUM(AH77:AH96)</f>
        <v>464015.575584</v>
      </c>
      <c r="AI97" s="162"/>
      <c r="AJ97" s="162"/>
      <c r="GA97" s="163"/>
      <c r="GB97" s="163"/>
      <c r="GC97" s="163"/>
      <c r="GD97" s="163"/>
      <c r="GE97" s="163"/>
    </row>
    <row r="98" s="102" customFormat="true" ht="13" hidden="false" customHeight="true" outlineLevel="0" collapsed="false">
      <c r="A98" s="164"/>
      <c r="B98" s="165"/>
      <c r="C98" s="164"/>
      <c r="D98" s="161" t="s">
        <v>60</v>
      </c>
      <c r="E98" s="108" t="n">
        <f aca="false">E97+E76+E74+E54+E35+E19</f>
        <v>263</v>
      </c>
      <c r="F98" s="108" t="n">
        <f aca="false">F97+F76+F74+F54+F35+F19</f>
        <v>353</v>
      </c>
      <c r="G98" s="108" t="n">
        <f aca="false">G97+G76+G74+G54+G35+G19</f>
        <v>445</v>
      </c>
      <c r="H98" s="141"/>
      <c r="I98" s="140"/>
      <c r="J98" s="108" t="n">
        <f aca="false">J97+J76+J74+J54+J35+J19</f>
        <v>273378</v>
      </c>
      <c r="K98" s="108" t="n">
        <f aca="false">K97+K76+K74+K54+K35+K19</f>
        <v>300721.3</v>
      </c>
      <c r="L98" s="108" t="n">
        <f aca="false">L97+L76+L74+L54+L35+L19</f>
        <v>328059.6</v>
      </c>
      <c r="M98" s="141"/>
      <c r="N98" s="141"/>
      <c r="O98" s="108" t="n">
        <v>9771</v>
      </c>
      <c r="P98" s="108" t="n">
        <f aca="false">P97+P76+P74+P54+P35+P19</f>
        <v>11254</v>
      </c>
      <c r="Q98" s="108" t="n">
        <f aca="false">Q97+Q76+Q74+Q54+Q35+Q19</f>
        <v>12717</v>
      </c>
      <c r="R98" s="108"/>
      <c r="S98" s="138"/>
      <c r="T98" s="108" t="n">
        <f aca="false">T97+T76+T74+T54+T35+T19</f>
        <v>54990</v>
      </c>
      <c r="U98" s="108" t="n">
        <f aca="false">U97+U76+U74+U54+U35+U19</f>
        <v>60489</v>
      </c>
      <c r="V98" s="108" t="n">
        <f aca="false">V97+V76+V74+V54+V35+V19</f>
        <v>65988</v>
      </c>
      <c r="W98" s="108"/>
      <c r="X98" s="108"/>
      <c r="Y98" s="108" t="n">
        <f aca="false">Y97+Y76+Y74+Y54+Y35+Y19</f>
        <v>668965.9</v>
      </c>
      <c r="Z98" s="108"/>
      <c r="AA98" s="108" t="n">
        <f aca="false">AA97+AA76+AA74+AA54+AA35+AA19</f>
        <v>183440</v>
      </c>
      <c r="AB98" s="108" t="n">
        <f aca="false">AB97+AB76+AB74+AB54+AB35+AB19</f>
        <v>201784</v>
      </c>
      <c r="AC98" s="108" t="n">
        <f aca="false">AC97+AC76+AC74+AC54+AC35+AC19</f>
        <v>220128</v>
      </c>
      <c r="AD98" s="108"/>
      <c r="AE98" s="108"/>
      <c r="AF98" s="108" t="n">
        <f aca="false">AF97+AF76+AF74+AF54+AF35+AF19</f>
        <v>1694377.7008</v>
      </c>
      <c r="AG98" s="108" t="n">
        <f aca="false">AG97+AG76+AG74+AG54+AG35+AG19</f>
        <v>1829927.876864</v>
      </c>
      <c r="AH98" s="108" t="n">
        <f aca="false">AH97+AH76+AH74+AH54+AH35+AH19</f>
        <v>1976322.12701312</v>
      </c>
      <c r="AI98" s="108"/>
      <c r="AJ98" s="108"/>
    </row>
    <row r="99" s="102" customFormat="true" ht="13" hidden="false" customHeight="true" outlineLevel="0" collapsed="false">
      <c r="B99" s="103"/>
      <c r="E99" s="103"/>
      <c r="F99" s="103"/>
      <c r="G99" s="103"/>
      <c r="I99" s="103"/>
      <c r="J99" s="103"/>
      <c r="K99" s="103"/>
      <c r="L99" s="103"/>
      <c r="O99" s="104"/>
      <c r="P99" s="104"/>
      <c r="Q99" s="104"/>
      <c r="R99" s="104"/>
      <c r="S99" s="104"/>
      <c r="T99" s="103"/>
      <c r="U99" s="103"/>
      <c r="V99" s="103"/>
      <c r="W99" s="104"/>
      <c r="X99" s="104"/>
      <c r="Y99" s="103"/>
      <c r="Z99" s="103"/>
      <c r="AA99" s="103"/>
      <c r="AB99" s="103"/>
      <c r="AC99" s="103"/>
      <c r="AD99" s="103"/>
      <c r="AE99" s="103"/>
    </row>
    <row r="100" s="102" customFormat="true" ht="13" hidden="false" customHeight="true" outlineLevel="0" collapsed="false">
      <c r="B100" s="103"/>
      <c r="E100" s="103"/>
      <c r="F100" s="103"/>
      <c r="G100" s="103"/>
      <c r="I100" s="103"/>
      <c r="J100" s="103"/>
      <c r="K100" s="103"/>
      <c r="L100" s="103"/>
      <c r="O100" s="104"/>
      <c r="P100" s="104"/>
      <c r="Q100" s="104"/>
      <c r="R100" s="104"/>
      <c r="S100" s="104"/>
      <c r="T100" s="103"/>
      <c r="U100" s="103"/>
      <c r="V100" s="103"/>
      <c r="W100" s="104"/>
      <c r="X100" s="104"/>
      <c r="Y100" s="103"/>
      <c r="Z100" s="103"/>
      <c r="AA100" s="103"/>
      <c r="AB100" s="103"/>
      <c r="AC100" s="103"/>
      <c r="AD100" s="103"/>
      <c r="AE100" s="103"/>
    </row>
    <row r="101" s="102" customFormat="true" ht="13" hidden="false" customHeight="true" outlineLevel="0" collapsed="false">
      <c r="B101" s="103"/>
      <c r="E101" s="103"/>
      <c r="F101" s="103"/>
      <c r="G101" s="103"/>
      <c r="I101" s="103"/>
      <c r="J101" s="103"/>
      <c r="K101" s="103"/>
      <c r="L101" s="103"/>
      <c r="O101" s="104"/>
      <c r="P101" s="104"/>
      <c r="Q101" s="104"/>
      <c r="R101" s="104"/>
      <c r="S101" s="104"/>
      <c r="T101" s="103"/>
      <c r="U101" s="103"/>
      <c r="V101" s="103"/>
      <c r="W101" s="104"/>
      <c r="X101" s="104"/>
      <c r="Y101" s="103"/>
      <c r="Z101" s="103"/>
      <c r="AA101" s="103"/>
      <c r="AB101" s="103"/>
      <c r="AC101" s="103"/>
      <c r="AD101" s="103"/>
      <c r="AE101" s="103"/>
    </row>
    <row r="102" s="102" customFormat="true" ht="13" hidden="false" customHeight="true" outlineLevel="0" collapsed="false">
      <c r="B102" s="103"/>
      <c r="E102" s="103"/>
      <c r="F102" s="103"/>
      <c r="G102" s="103"/>
      <c r="I102" s="103"/>
      <c r="J102" s="103"/>
      <c r="K102" s="103"/>
      <c r="L102" s="103"/>
      <c r="O102" s="104"/>
      <c r="P102" s="104"/>
      <c r="Q102" s="104"/>
      <c r="R102" s="104"/>
      <c r="S102" s="104"/>
      <c r="T102" s="103"/>
      <c r="U102" s="103"/>
      <c r="V102" s="103"/>
      <c r="W102" s="104"/>
      <c r="X102" s="104"/>
      <c r="Y102" s="103"/>
      <c r="Z102" s="103"/>
      <c r="AA102" s="103"/>
      <c r="AB102" s="103"/>
      <c r="AC102" s="103"/>
      <c r="AD102" s="103"/>
      <c r="AE102" s="103"/>
    </row>
    <row r="103" s="102" customFormat="true" ht="13" hidden="false" customHeight="true" outlineLevel="0" collapsed="false">
      <c r="B103" s="103"/>
      <c r="E103" s="103"/>
      <c r="F103" s="103"/>
      <c r="G103" s="103"/>
      <c r="I103" s="103"/>
      <c r="J103" s="103"/>
      <c r="K103" s="103"/>
      <c r="L103" s="103"/>
      <c r="O103" s="104"/>
      <c r="P103" s="104"/>
      <c r="Q103" s="104"/>
      <c r="R103" s="104"/>
      <c r="S103" s="104"/>
      <c r="T103" s="103"/>
      <c r="U103" s="103"/>
      <c r="V103" s="103"/>
      <c r="W103" s="104"/>
      <c r="X103" s="104"/>
      <c r="Y103" s="103"/>
      <c r="Z103" s="103"/>
      <c r="AA103" s="103"/>
      <c r="AB103" s="103"/>
      <c r="AC103" s="103"/>
      <c r="AD103" s="103"/>
      <c r="AE103" s="103"/>
    </row>
    <row r="104" s="102" customFormat="true" ht="13" hidden="false" customHeight="true" outlineLevel="0" collapsed="false">
      <c r="B104" s="103"/>
      <c r="E104" s="103"/>
      <c r="F104" s="103"/>
      <c r="G104" s="103"/>
      <c r="I104" s="103"/>
      <c r="J104" s="103"/>
      <c r="K104" s="103"/>
      <c r="L104" s="103"/>
      <c r="O104" s="104"/>
      <c r="P104" s="104"/>
      <c r="Q104" s="104"/>
      <c r="R104" s="104"/>
      <c r="S104" s="104"/>
      <c r="T104" s="103"/>
      <c r="U104" s="103"/>
      <c r="V104" s="103"/>
      <c r="W104" s="104"/>
      <c r="X104" s="104"/>
      <c r="Y104" s="103"/>
      <c r="Z104" s="103"/>
      <c r="AA104" s="103"/>
      <c r="AB104" s="103"/>
      <c r="AC104" s="103"/>
      <c r="AD104" s="103"/>
      <c r="AE104" s="103"/>
    </row>
    <row r="105" s="102" customFormat="true" ht="13" hidden="false" customHeight="true" outlineLevel="0" collapsed="false">
      <c r="B105" s="103"/>
      <c r="E105" s="103"/>
      <c r="F105" s="103"/>
      <c r="G105" s="103"/>
      <c r="I105" s="103"/>
      <c r="J105" s="103"/>
      <c r="K105" s="103"/>
      <c r="L105" s="103"/>
      <c r="O105" s="104"/>
      <c r="P105" s="104"/>
      <c r="Q105" s="104"/>
      <c r="R105" s="104"/>
      <c r="S105" s="104"/>
      <c r="T105" s="103"/>
      <c r="U105" s="103"/>
      <c r="V105" s="103"/>
      <c r="W105" s="104"/>
      <c r="X105" s="104"/>
      <c r="Y105" s="103"/>
      <c r="Z105" s="103"/>
      <c r="AA105" s="103"/>
      <c r="AB105" s="103"/>
      <c r="AC105" s="103"/>
      <c r="AD105" s="103"/>
      <c r="AE105" s="103"/>
    </row>
    <row r="106" s="102" customFormat="true" ht="13" hidden="false" customHeight="true" outlineLevel="0" collapsed="false">
      <c r="B106" s="103"/>
      <c r="E106" s="103"/>
      <c r="F106" s="103"/>
      <c r="G106" s="103"/>
      <c r="I106" s="103"/>
      <c r="J106" s="103"/>
      <c r="K106" s="103"/>
      <c r="L106" s="103"/>
      <c r="O106" s="104"/>
      <c r="P106" s="104"/>
      <c r="Q106" s="104"/>
      <c r="R106" s="104"/>
      <c r="S106" s="104"/>
      <c r="T106" s="103"/>
      <c r="U106" s="103"/>
      <c r="V106" s="103"/>
      <c r="W106" s="104"/>
      <c r="X106" s="104"/>
      <c r="Y106" s="103"/>
      <c r="Z106" s="103"/>
      <c r="AA106" s="103"/>
      <c r="AB106" s="103"/>
      <c r="AC106" s="103"/>
      <c r="AD106" s="103"/>
      <c r="AE106" s="103"/>
    </row>
    <row r="107" s="102" customFormat="true" ht="13" hidden="false" customHeight="true" outlineLevel="0" collapsed="false">
      <c r="B107" s="103"/>
      <c r="E107" s="103"/>
      <c r="F107" s="103"/>
      <c r="G107" s="103"/>
      <c r="I107" s="103"/>
      <c r="J107" s="103"/>
      <c r="K107" s="103"/>
      <c r="L107" s="103"/>
      <c r="O107" s="104"/>
      <c r="P107" s="104"/>
      <c r="Q107" s="104"/>
      <c r="R107" s="104"/>
      <c r="S107" s="104"/>
      <c r="T107" s="103"/>
      <c r="U107" s="103"/>
      <c r="V107" s="103"/>
      <c r="W107" s="104"/>
      <c r="X107" s="104"/>
      <c r="Y107" s="103"/>
      <c r="Z107" s="103"/>
      <c r="AA107" s="103"/>
      <c r="AB107" s="103"/>
      <c r="AC107" s="103"/>
      <c r="AD107" s="103"/>
      <c r="AE107" s="103"/>
    </row>
    <row r="108" s="102" customFormat="true" ht="13" hidden="false" customHeight="true" outlineLevel="0" collapsed="false">
      <c r="B108" s="103"/>
      <c r="E108" s="103"/>
      <c r="F108" s="103"/>
      <c r="G108" s="103"/>
      <c r="I108" s="103"/>
      <c r="J108" s="103"/>
      <c r="K108" s="103"/>
      <c r="L108" s="103"/>
      <c r="O108" s="104"/>
      <c r="P108" s="104"/>
      <c r="Q108" s="104"/>
      <c r="R108" s="104"/>
      <c r="S108" s="104"/>
      <c r="T108" s="103"/>
      <c r="U108" s="103"/>
      <c r="V108" s="103"/>
      <c r="W108" s="104"/>
      <c r="X108" s="104"/>
      <c r="Y108" s="103"/>
      <c r="Z108" s="103"/>
      <c r="AA108" s="103"/>
      <c r="AB108" s="103"/>
      <c r="AC108" s="103"/>
      <c r="AD108" s="103"/>
      <c r="AE108" s="103"/>
    </row>
    <row r="109" s="102" customFormat="true" ht="13" hidden="false" customHeight="true" outlineLevel="0" collapsed="false">
      <c r="B109" s="103"/>
      <c r="E109" s="103"/>
      <c r="F109" s="103"/>
      <c r="G109" s="103"/>
      <c r="I109" s="103"/>
      <c r="J109" s="103"/>
      <c r="K109" s="103"/>
      <c r="L109" s="103"/>
      <c r="O109" s="104"/>
      <c r="P109" s="104"/>
      <c r="Q109" s="104"/>
      <c r="R109" s="104"/>
      <c r="S109" s="104"/>
      <c r="T109" s="103"/>
      <c r="U109" s="103"/>
      <c r="V109" s="103"/>
      <c r="W109" s="104"/>
      <c r="X109" s="104"/>
      <c r="Y109" s="103"/>
      <c r="Z109" s="103"/>
      <c r="AA109" s="103"/>
      <c r="AB109" s="103"/>
      <c r="AC109" s="103"/>
      <c r="AD109" s="103"/>
      <c r="AE109" s="103"/>
    </row>
    <row r="110" s="102" customFormat="true" ht="13" hidden="false" customHeight="true" outlineLevel="0" collapsed="false">
      <c r="B110" s="103"/>
      <c r="E110" s="103"/>
      <c r="F110" s="103"/>
      <c r="G110" s="103"/>
      <c r="I110" s="103"/>
      <c r="J110" s="103"/>
      <c r="K110" s="103"/>
      <c r="L110" s="103"/>
      <c r="O110" s="104"/>
      <c r="P110" s="104"/>
      <c r="Q110" s="104"/>
      <c r="R110" s="104"/>
      <c r="S110" s="104"/>
      <c r="T110" s="103"/>
      <c r="U110" s="103"/>
      <c r="V110" s="103"/>
      <c r="W110" s="104"/>
      <c r="X110" s="104"/>
      <c r="Y110" s="103"/>
      <c r="Z110" s="103"/>
      <c r="AA110" s="103"/>
      <c r="AB110" s="103"/>
      <c r="AC110" s="103"/>
      <c r="AD110" s="103"/>
      <c r="AE110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6-01T10:1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