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A19:IV19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 t="n">
        <v>1</v>
      </c>
      <c r="I19" s="124" t="n">
        <v>3</v>
      </c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 t="n">
        <v>1</v>
      </c>
      <c r="N19" s="125" t="n">
        <v>3646</v>
      </c>
      <c r="O19" s="153" t="n">
        <v>101</v>
      </c>
      <c r="P19" s="126" t="n">
        <v>116</v>
      </c>
      <c r="Q19" s="126" t="n">
        <v>131</v>
      </c>
      <c r="R19" s="122" t="n">
        <v>1</v>
      </c>
      <c r="S19" s="122" t="n">
        <v>101</v>
      </c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 t="n">
        <v>3</v>
      </c>
      <c r="X19" s="122" t="n">
        <v>730.8</v>
      </c>
      <c r="Y19" s="154" t="n">
        <v>6937.3</v>
      </c>
      <c r="Z19" s="127" t="n">
        <v>6937.3</v>
      </c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 t="n">
        <v>3</v>
      </c>
      <c r="AE19" s="126" t="n">
        <v>2234</v>
      </c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 t="n">
        <v>1</v>
      </c>
      <c r="AJ19" s="122" t="n">
        <v>13087</v>
      </c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1T09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