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5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color rgb="FF000000"/>
        <rFont val="Noto Sans"/>
        <family val="2"/>
      </rPr>
      <t xml:space="preserve">挑</t>
    </r>
    <r>
      <rPr>
        <sz val="10"/>
        <color rgb="FF00000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J9" activeCellId="0" sqref="AJ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02" customFormat="true" ht="12.95" hidden="false" customHeight="true" outlineLevel="0" collapsed="false">
      <c r="A3" s="121" t="n">
        <v>69</v>
      </c>
      <c r="B3" s="122" t="n">
        <v>343</v>
      </c>
      <c r="C3" s="123" t="s">
        <v>511</v>
      </c>
      <c r="D3" s="123" t="s">
        <v>512</v>
      </c>
      <c r="E3" s="124" t="n">
        <v>5</v>
      </c>
      <c r="F3" s="124" t="n">
        <f aca="false">E3+1</f>
        <v>6</v>
      </c>
      <c r="G3" s="124" t="n">
        <f aca="false">F3+1</f>
        <v>7</v>
      </c>
      <c r="H3" s="125"/>
      <c r="I3" s="124"/>
      <c r="J3" s="126" t="n">
        <v>14491</v>
      </c>
      <c r="K3" s="126" t="n">
        <f aca="false">J3*1.1</f>
        <v>15940.1</v>
      </c>
      <c r="L3" s="126" t="n">
        <f aca="false">J3*1.2</f>
        <v>17389.2</v>
      </c>
      <c r="M3" s="125"/>
      <c r="N3" s="125"/>
      <c r="O3" s="127" t="n">
        <v>273</v>
      </c>
      <c r="P3" s="127" t="n">
        <v>313</v>
      </c>
      <c r="Q3" s="127" t="n">
        <v>355</v>
      </c>
      <c r="R3" s="126"/>
      <c r="S3" s="126"/>
      <c r="T3" s="128" t="n">
        <v>1320</v>
      </c>
      <c r="U3" s="128" t="n">
        <f aca="false">T3*1.1</f>
        <v>1452</v>
      </c>
      <c r="V3" s="128" t="n">
        <f aca="false">T3*1.2</f>
        <v>1584</v>
      </c>
      <c r="W3" s="126"/>
      <c r="X3" s="126"/>
      <c r="Y3" s="128" t="n">
        <v>12344.3</v>
      </c>
      <c r="Z3" s="128"/>
      <c r="AA3" s="127" t="n">
        <v>5312</v>
      </c>
      <c r="AB3" s="124" t="n">
        <f aca="false">AA3*1.1</f>
        <v>5843.2</v>
      </c>
      <c r="AC3" s="124" t="n">
        <f aca="false">AA3*1.2</f>
        <v>6374.4</v>
      </c>
      <c r="AD3" s="127"/>
      <c r="AE3" s="127"/>
      <c r="AF3" s="126" t="n">
        <v>64129</v>
      </c>
      <c r="AG3" s="129" t="n">
        <v>69259.3</v>
      </c>
      <c r="AH3" s="129" t="n">
        <v>74800.1</v>
      </c>
      <c r="AI3" s="126"/>
      <c r="AJ3" s="126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</row>
    <row r="4" s="102" customFormat="true" ht="12.95" hidden="false" customHeight="true" outlineLevel="0" collapsed="false">
      <c r="A4" s="121" t="n">
        <v>70</v>
      </c>
      <c r="B4" s="122" t="n">
        <v>357</v>
      </c>
      <c r="C4" s="123" t="s">
        <v>513</v>
      </c>
      <c r="D4" s="123" t="s">
        <v>512</v>
      </c>
      <c r="E4" s="124" t="n">
        <v>3</v>
      </c>
      <c r="F4" s="124" t="n">
        <f aca="false">E4+1</f>
        <v>4</v>
      </c>
      <c r="G4" s="124" t="n">
        <f aca="false">F4+1</f>
        <v>5</v>
      </c>
      <c r="H4" s="125"/>
      <c r="I4" s="124"/>
      <c r="J4" s="126" t="n">
        <v>2724</v>
      </c>
      <c r="K4" s="126" t="n">
        <f aca="false">J4*1.1</f>
        <v>2996.4</v>
      </c>
      <c r="L4" s="126" t="n">
        <f aca="false">J4*1.2</f>
        <v>3268.8</v>
      </c>
      <c r="M4" s="125"/>
      <c r="N4" s="125"/>
      <c r="O4" s="127" t="n">
        <v>144</v>
      </c>
      <c r="P4" s="127" t="n">
        <v>166</v>
      </c>
      <c r="Q4" s="127" t="n">
        <v>187</v>
      </c>
      <c r="R4" s="126"/>
      <c r="S4" s="126"/>
      <c r="T4" s="128" t="n">
        <v>592</v>
      </c>
      <c r="U4" s="128" t="n">
        <f aca="false">T4*1.1</f>
        <v>651.2</v>
      </c>
      <c r="V4" s="128" t="n">
        <f aca="false">T4*1.2</f>
        <v>710.4</v>
      </c>
      <c r="W4" s="126"/>
      <c r="X4" s="126"/>
      <c r="Y4" s="128" t="n">
        <v>9597.3</v>
      </c>
      <c r="Z4" s="128"/>
      <c r="AA4" s="127" t="n">
        <v>2020</v>
      </c>
      <c r="AB4" s="124" t="n">
        <f aca="false">AA4*1.1</f>
        <v>2222</v>
      </c>
      <c r="AC4" s="124" t="n">
        <f aca="false">AA4*1.2</f>
        <v>2424</v>
      </c>
      <c r="AD4" s="127"/>
      <c r="AE4" s="127"/>
      <c r="AF4" s="126" t="n">
        <v>18925</v>
      </c>
      <c r="AG4" s="129" t="n">
        <f aca="false">AF4*1.08</f>
        <v>20439</v>
      </c>
      <c r="AH4" s="129" t="n">
        <f aca="false">AG4*1.08</f>
        <v>22074.12</v>
      </c>
      <c r="AI4" s="126"/>
      <c r="AJ4" s="126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</row>
    <row r="5" s="102" customFormat="true" ht="12.95" hidden="false" customHeight="true" outlineLevel="0" collapsed="false">
      <c r="A5" s="121" t="n">
        <v>71</v>
      </c>
      <c r="B5" s="122" t="n">
        <v>359</v>
      </c>
      <c r="C5" s="123" t="s">
        <v>514</v>
      </c>
      <c r="D5" s="12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6" t="n">
        <v>2029</v>
      </c>
      <c r="K5" s="126" t="n">
        <f aca="false">J5*1.1</f>
        <v>2231.9</v>
      </c>
      <c r="L5" s="126" t="n">
        <f aca="false">J5*1.2</f>
        <v>2434.8</v>
      </c>
      <c r="M5" s="125"/>
      <c r="N5" s="125"/>
      <c r="O5" s="127" t="n">
        <v>151</v>
      </c>
      <c r="P5" s="127" t="n">
        <v>174</v>
      </c>
      <c r="Q5" s="127" t="n">
        <v>196</v>
      </c>
      <c r="R5" s="126"/>
      <c r="S5" s="126"/>
      <c r="T5" s="128" t="n">
        <v>800</v>
      </c>
      <c r="U5" s="128" t="n">
        <f aca="false">T5*1.1</f>
        <v>880</v>
      </c>
      <c r="V5" s="128" t="n">
        <f aca="false">T5*1.2</f>
        <v>960</v>
      </c>
      <c r="W5" s="126"/>
      <c r="X5" s="126"/>
      <c r="Y5" s="128" t="n">
        <v>13542.5</v>
      </c>
      <c r="Z5" s="128"/>
      <c r="AA5" s="127" t="n">
        <v>2430.4</v>
      </c>
      <c r="AB5" s="124" t="n">
        <f aca="false">AA5*1.1</f>
        <v>2673.44</v>
      </c>
      <c r="AC5" s="124" t="n">
        <f aca="false">AA5*1.2</f>
        <v>2916.48</v>
      </c>
      <c r="AD5" s="127"/>
      <c r="AE5" s="127"/>
      <c r="AF5" s="126" t="n">
        <v>18060.84</v>
      </c>
      <c r="AG5" s="129" t="n">
        <f aca="false">AF5*1.08</f>
        <v>19505.7072</v>
      </c>
      <c r="AH5" s="129" t="n">
        <f aca="false">AG5*1.08</f>
        <v>21066.163776</v>
      </c>
      <c r="AI5" s="126"/>
      <c r="AJ5" s="126"/>
    </row>
    <row r="6" s="102" customFormat="true" ht="12.95" hidden="false" customHeight="true" outlineLevel="0" collapsed="false">
      <c r="A6" s="121" t="n">
        <v>72</v>
      </c>
      <c r="B6" s="122" t="n">
        <v>365</v>
      </c>
      <c r="C6" s="123" t="s">
        <v>515</v>
      </c>
      <c r="D6" s="123" t="s">
        <v>512</v>
      </c>
      <c r="E6" s="124" t="n">
        <v>5</v>
      </c>
      <c r="F6" s="124" t="n">
        <f aca="false">E6+1</f>
        <v>6</v>
      </c>
      <c r="G6" s="124" t="n">
        <f aca="false">F6+1</f>
        <v>7</v>
      </c>
      <c r="H6" s="125"/>
      <c r="I6" s="124"/>
      <c r="J6" s="126" t="n">
        <v>2703</v>
      </c>
      <c r="K6" s="126" t="n">
        <f aca="false">J6*1.1</f>
        <v>2973.3</v>
      </c>
      <c r="L6" s="126" t="n">
        <f aca="false">J6*1.2</f>
        <v>3243.6</v>
      </c>
      <c r="M6" s="125"/>
      <c r="N6" s="125"/>
      <c r="O6" s="127" t="n">
        <v>162</v>
      </c>
      <c r="P6" s="127" t="n">
        <v>186</v>
      </c>
      <c r="Q6" s="127" t="n">
        <v>211</v>
      </c>
      <c r="R6" s="126"/>
      <c r="S6" s="126"/>
      <c r="T6" s="128" t="n">
        <v>818</v>
      </c>
      <c r="U6" s="128" t="n">
        <f aca="false">T6*1.1</f>
        <v>899.8</v>
      </c>
      <c r="V6" s="128" t="n">
        <f aca="false">T6*1.2</f>
        <v>981.6</v>
      </c>
      <c r="W6" s="126"/>
      <c r="X6" s="126"/>
      <c r="Y6" s="128" t="n">
        <v>7084.6</v>
      </c>
      <c r="Z6" s="128"/>
      <c r="AA6" s="127" t="n">
        <v>2804.8</v>
      </c>
      <c r="AB6" s="124" t="n">
        <f aca="false">AA6*1.1</f>
        <v>3085.28</v>
      </c>
      <c r="AC6" s="124" t="n">
        <f aca="false">AA6*1.2</f>
        <v>3365.76</v>
      </c>
      <c r="AD6" s="127"/>
      <c r="AE6" s="127"/>
      <c r="AF6" s="126" t="n">
        <v>24959</v>
      </c>
      <c r="AG6" s="129" t="n">
        <f aca="false">AF6*1.08</f>
        <v>26955.72</v>
      </c>
      <c r="AH6" s="129" t="n">
        <f aca="false">AG6*1.08</f>
        <v>29112.1776</v>
      </c>
      <c r="AI6" s="126"/>
      <c r="AJ6" s="126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</row>
    <row r="7" s="102" customFormat="true" ht="12.95" hidden="false" customHeight="true" outlineLevel="0" collapsed="false">
      <c r="A7" s="121" t="n">
        <v>73</v>
      </c>
      <c r="B7" s="122" t="n">
        <v>379</v>
      </c>
      <c r="C7" s="123" t="s">
        <v>516</v>
      </c>
      <c r="D7" s="123" t="s">
        <v>512</v>
      </c>
      <c r="E7" s="124" t="n">
        <v>4</v>
      </c>
      <c r="F7" s="124" t="n">
        <f aca="false">E7+1</f>
        <v>5</v>
      </c>
      <c r="G7" s="124" t="n">
        <f aca="false">F7+1</f>
        <v>6</v>
      </c>
      <c r="H7" s="125"/>
      <c r="I7" s="124"/>
      <c r="J7" s="126" t="n">
        <v>2328</v>
      </c>
      <c r="K7" s="126" t="n">
        <f aca="false">J7*1.1</f>
        <v>2560.8</v>
      </c>
      <c r="L7" s="126" t="n">
        <f aca="false">J7*1.2</f>
        <v>2793.6</v>
      </c>
      <c r="M7" s="125"/>
      <c r="N7" s="125"/>
      <c r="O7" s="127" t="n">
        <v>106</v>
      </c>
      <c r="P7" s="127" t="n">
        <v>122</v>
      </c>
      <c r="Q7" s="127" t="n">
        <v>138</v>
      </c>
      <c r="R7" s="126"/>
      <c r="S7" s="126"/>
      <c r="T7" s="128" t="n">
        <v>597</v>
      </c>
      <c r="U7" s="128" t="n">
        <f aca="false">T7*1.1</f>
        <v>656.7</v>
      </c>
      <c r="V7" s="128" t="n">
        <f aca="false">T7*1.2</f>
        <v>716.4</v>
      </c>
      <c r="W7" s="126"/>
      <c r="X7" s="126"/>
      <c r="Y7" s="128" t="n">
        <v>5199.4</v>
      </c>
      <c r="Z7" s="128"/>
      <c r="AA7" s="127" t="n">
        <v>1866.4</v>
      </c>
      <c r="AB7" s="124" t="n">
        <f aca="false">AA7*1.1</f>
        <v>2053.04</v>
      </c>
      <c r="AC7" s="124" t="n">
        <f aca="false">AA7*1.2</f>
        <v>2239.68</v>
      </c>
      <c r="AD7" s="127"/>
      <c r="AE7" s="127"/>
      <c r="AF7" s="126" t="n">
        <v>11764</v>
      </c>
      <c r="AG7" s="129" t="n">
        <f aca="false">AF7*1.08</f>
        <v>12705.12</v>
      </c>
      <c r="AH7" s="129" t="n">
        <f aca="false">AG7*1.08</f>
        <v>13721.5296</v>
      </c>
      <c r="AI7" s="126"/>
      <c r="AJ7" s="126"/>
    </row>
    <row r="8" s="102" customFormat="true" ht="14.25" hidden="false" customHeight="true" outlineLevel="0" collapsed="false">
      <c r="A8" s="121" t="n">
        <v>74</v>
      </c>
      <c r="B8" s="122" t="n">
        <v>513</v>
      </c>
      <c r="C8" s="123" t="s">
        <v>517</v>
      </c>
      <c r="D8" s="123" t="s">
        <v>512</v>
      </c>
      <c r="E8" s="124" t="n">
        <v>4</v>
      </c>
      <c r="F8" s="124" t="n">
        <f aca="false">E8+1</f>
        <v>5</v>
      </c>
      <c r="G8" s="124" t="n">
        <f aca="false">F8+1</f>
        <v>6</v>
      </c>
      <c r="H8" s="125"/>
      <c r="I8" s="124"/>
      <c r="J8" s="126" t="n">
        <v>2621</v>
      </c>
      <c r="K8" s="126" t="n">
        <f aca="false">J8*1.1</f>
        <v>2883.1</v>
      </c>
      <c r="L8" s="126" t="n">
        <f aca="false">J8*1.2</f>
        <v>3145.2</v>
      </c>
      <c r="M8" s="125"/>
      <c r="N8" s="125"/>
      <c r="O8" s="127" t="n">
        <v>134</v>
      </c>
      <c r="P8" s="127" t="n">
        <v>154</v>
      </c>
      <c r="Q8" s="127" t="n">
        <v>175</v>
      </c>
      <c r="R8" s="126"/>
      <c r="S8" s="126"/>
      <c r="T8" s="128" t="n">
        <v>753</v>
      </c>
      <c r="U8" s="128" t="n">
        <f aca="false">T8*1.1</f>
        <v>828.3</v>
      </c>
      <c r="V8" s="128" t="n">
        <f aca="false">T8*1.2</f>
        <v>903.6</v>
      </c>
      <c r="W8" s="126"/>
      <c r="X8" s="126"/>
      <c r="Y8" s="128" t="n">
        <v>4476.1</v>
      </c>
      <c r="Z8" s="128"/>
      <c r="AA8" s="127" t="n">
        <v>2300.8</v>
      </c>
      <c r="AB8" s="124" t="n">
        <f aca="false">AA8*1.1</f>
        <v>2530.88</v>
      </c>
      <c r="AC8" s="124" t="n">
        <f aca="false">AA8*1.2</f>
        <v>2760.96</v>
      </c>
      <c r="AD8" s="127"/>
      <c r="AE8" s="127"/>
      <c r="AF8" s="126" t="n">
        <v>17831</v>
      </c>
      <c r="AG8" s="129" t="n">
        <f aca="false">AF8*1.08</f>
        <v>19257.48</v>
      </c>
      <c r="AH8" s="129" t="n">
        <f aca="false">AG8*1.08</f>
        <v>20798.0784</v>
      </c>
      <c r="AI8" s="126"/>
      <c r="AJ8" s="126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</row>
    <row r="9" s="141" customFormat="true" ht="12.95" hidden="false" customHeight="true" outlineLevel="0" collapsed="false">
      <c r="A9" s="130" t="n">
        <v>75</v>
      </c>
      <c r="B9" s="131" t="n">
        <v>570</v>
      </c>
      <c r="C9" s="132" t="s">
        <v>518</v>
      </c>
      <c r="D9" s="132" t="s">
        <v>512</v>
      </c>
      <c r="E9" s="133" t="n">
        <v>2</v>
      </c>
      <c r="F9" s="133" t="n">
        <f aca="false">E9+1</f>
        <v>3</v>
      </c>
      <c r="G9" s="133" t="n">
        <f aca="false">F9+1</f>
        <v>4</v>
      </c>
      <c r="H9" s="134" t="s">
        <v>519</v>
      </c>
      <c r="I9" s="133" t="n">
        <v>2</v>
      </c>
      <c r="J9" s="135" t="n">
        <v>1706</v>
      </c>
      <c r="K9" s="135" t="n">
        <f aca="false">J9*1.1</f>
        <v>1876.6</v>
      </c>
      <c r="L9" s="135" t="n">
        <f aca="false">J9*1.2</f>
        <v>2047.2</v>
      </c>
      <c r="M9" s="134" t="s">
        <v>519</v>
      </c>
      <c r="N9" s="134" t="n">
        <v>1706</v>
      </c>
      <c r="O9" s="136" t="n">
        <v>89</v>
      </c>
      <c r="P9" s="136" t="n">
        <v>103</v>
      </c>
      <c r="Q9" s="136" t="n">
        <v>116</v>
      </c>
      <c r="R9" s="137" t="s">
        <v>519</v>
      </c>
      <c r="S9" s="135" t="n">
        <v>89</v>
      </c>
      <c r="T9" s="138" t="n">
        <v>441</v>
      </c>
      <c r="U9" s="138" t="n">
        <f aca="false">T9*1.1</f>
        <v>485.1</v>
      </c>
      <c r="V9" s="138" t="n">
        <f aca="false">T9*1.2</f>
        <v>529.2</v>
      </c>
      <c r="W9" s="137" t="s">
        <v>519</v>
      </c>
      <c r="X9" s="135" t="n">
        <v>441</v>
      </c>
      <c r="Y9" s="138" t="n">
        <v>3306.6</v>
      </c>
      <c r="Z9" s="138"/>
      <c r="AA9" s="136" t="n">
        <v>1328</v>
      </c>
      <c r="AB9" s="133" t="n">
        <f aca="false">AA9*1.1</f>
        <v>1460.8</v>
      </c>
      <c r="AC9" s="133" t="n">
        <f aca="false">AA9*1.2</f>
        <v>1593.6</v>
      </c>
      <c r="AD9" s="139" t="s">
        <v>519</v>
      </c>
      <c r="AE9" s="136" t="n">
        <v>1328</v>
      </c>
      <c r="AF9" s="135" t="n">
        <v>10077</v>
      </c>
      <c r="AG9" s="140" t="n">
        <f aca="false">AF9*1.08</f>
        <v>10883.16</v>
      </c>
      <c r="AH9" s="140" t="n">
        <f aca="false">AG9*1.08</f>
        <v>11753.8128</v>
      </c>
      <c r="AI9" s="137" t="s">
        <v>519</v>
      </c>
      <c r="AJ9" s="135" t="n">
        <v>10077</v>
      </c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  <c r="IL9" s="143"/>
      <c r="IM9" s="143"/>
      <c r="IN9" s="143"/>
      <c r="IO9" s="143"/>
      <c r="IP9" s="143"/>
      <c r="IQ9" s="143"/>
      <c r="IR9" s="143"/>
      <c r="IS9" s="143"/>
      <c r="IT9" s="143"/>
      <c r="IU9" s="143"/>
      <c r="IV9" s="143"/>
    </row>
    <row r="10" s="102" customFormat="true" ht="12.95" hidden="false" customHeight="true" outlineLevel="0" collapsed="false">
      <c r="A10" s="121" t="n">
        <v>76</v>
      </c>
      <c r="B10" s="122" t="n">
        <v>745</v>
      </c>
      <c r="C10" s="123" t="s">
        <v>520</v>
      </c>
      <c r="D10" s="12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6" t="n">
        <v>2514</v>
      </c>
      <c r="K10" s="126" t="n">
        <f aca="false">J10*1.1</f>
        <v>2765.4</v>
      </c>
      <c r="L10" s="126" t="n">
        <f aca="false">J10*1.2</f>
        <v>3016.8</v>
      </c>
      <c r="M10" s="125"/>
      <c r="N10" s="125"/>
      <c r="O10" s="127" t="n">
        <v>90</v>
      </c>
      <c r="P10" s="127" t="n">
        <v>104</v>
      </c>
      <c r="Q10" s="127" t="n">
        <v>117</v>
      </c>
      <c r="R10" s="126"/>
      <c r="S10" s="126"/>
      <c r="T10" s="128" t="n">
        <v>498</v>
      </c>
      <c r="U10" s="128" t="n">
        <f aca="false">T10*1.1</f>
        <v>547.8</v>
      </c>
      <c r="V10" s="128" t="n">
        <f aca="false">T10*1.2</f>
        <v>597.6</v>
      </c>
      <c r="W10" s="126"/>
      <c r="X10" s="126"/>
      <c r="Y10" s="128" t="n">
        <v>2471.9</v>
      </c>
      <c r="Z10" s="128"/>
      <c r="AA10" s="127" t="n">
        <v>1491.2</v>
      </c>
      <c r="AB10" s="124" t="n">
        <f aca="false">AA10*1.1</f>
        <v>1640.32</v>
      </c>
      <c r="AC10" s="124" t="n">
        <f aca="false">AA10*1.2</f>
        <v>1789.44</v>
      </c>
      <c r="AD10" s="127"/>
      <c r="AE10" s="127"/>
      <c r="AF10" s="126" t="n">
        <v>15941</v>
      </c>
      <c r="AG10" s="129" t="n">
        <f aca="false">AF10*1.08</f>
        <v>17216.28</v>
      </c>
      <c r="AH10" s="129" t="n">
        <f aca="false">AG10*1.08</f>
        <v>18593.5824</v>
      </c>
      <c r="AI10" s="126"/>
      <c r="AJ10" s="126"/>
    </row>
    <row r="11" s="102" customFormat="true" ht="12.95" hidden="false" customHeight="true" outlineLevel="0" collapsed="false">
      <c r="A11" s="121" t="n">
        <v>77</v>
      </c>
      <c r="B11" s="122" t="n">
        <v>582</v>
      </c>
      <c r="C11" s="123" t="s">
        <v>521</v>
      </c>
      <c r="D11" s="123" t="s">
        <v>512</v>
      </c>
      <c r="E11" s="124" t="n">
        <v>3</v>
      </c>
      <c r="F11" s="124" t="n">
        <f aca="false">E11+1</f>
        <v>4</v>
      </c>
      <c r="G11" s="124" t="n">
        <f aca="false">F11+1</f>
        <v>5</v>
      </c>
      <c r="H11" s="125"/>
      <c r="I11" s="124"/>
      <c r="J11" s="126" t="n">
        <v>4280</v>
      </c>
      <c r="K11" s="126" t="n">
        <f aca="false">J11*1.1</f>
        <v>4708</v>
      </c>
      <c r="L11" s="126" t="n">
        <f aca="false">J11*1.2</f>
        <v>5136</v>
      </c>
      <c r="M11" s="125"/>
      <c r="N11" s="125"/>
      <c r="O11" s="127" t="n">
        <v>248</v>
      </c>
      <c r="P11" s="127" t="n">
        <v>284</v>
      </c>
      <c r="Q11" s="127" t="n">
        <v>322</v>
      </c>
      <c r="R11" s="126"/>
      <c r="S11" s="126"/>
      <c r="T11" s="128" t="n">
        <v>1358</v>
      </c>
      <c r="U11" s="128" t="n">
        <f aca="false">T11*1.1</f>
        <v>1493.8</v>
      </c>
      <c r="V11" s="128" t="n">
        <f aca="false">T11*1.2</f>
        <v>1629.6</v>
      </c>
      <c r="W11" s="126"/>
      <c r="X11" s="126"/>
      <c r="Y11" s="128" t="n">
        <v>3932.4</v>
      </c>
      <c r="Z11" s="128"/>
      <c r="AA11" s="127" t="n">
        <v>6392</v>
      </c>
      <c r="AB11" s="124" t="n">
        <f aca="false">AA11*1.1</f>
        <v>7031.2</v>
      </c>
      <c r="AC11" s="124" t="n">
        <f aca="false">AA11*1.2</f>
        <v>7670.4</v>
      </c>
      <c r="AD11" s="127"/>
      <c r="AE11" s="127"/>
      <c r="AF11" s="144" t="n">
        <v>48274.92</v>
      </c>
      <c r="AG11" s="129" t="n">
        <f aca="false">AF11*1.08</f>
        <v>52136.9136</v>
      </c>
      <c r="AH11" s="129" t="n">
        <f aca="false">AG11*1.08</f>
        <v>56307.866688</v>
      </c>
      <c r="AI11" s="126"/>
      <c r="AJ11" s="126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</row>
    <row r="12" s="150" customFormat="true" ht="12.95" hidden="false" customHeight="true" outlineLevel="0" collapsed="false">
      <c r="A12" s="121" t="n">
        <v>78</v>
      </c>
      <c r="B12" s="122" t="n">
        <v>347</v>
      </c>
      <c r="C12" s="123" t="s">
        <v>522</v>
      </c>
      <c r="D12" s="123" t="s">
        <v>512</v>
      </c>
      <c r="E12" s="145" t="n">
        <v>2</v>
      </c>
      <c r="F12" s="124" t="n">
        <f aca="false">E12+1</f>
        <v>3</v>
      </c>
      <c r="G12" s="124" t="n">
        <f aca="false">F12+1</f>
        <v>4</v>
      </c>
      <c r="H12" s="125"/>
      <c r="I12" s="124"/>
      <c r="J12" s="146" t="n">
        <v>2119</v>
      </c>
      <c r="K12" s="126" t="n">
        <f aca="false">J12*1.1</f>
        <v>2330.9</v>
      </c>
      <c r="L12" s="126" t="n">
        <f aca="false">J12*1.2</f>
        <v>2542.8</v>
      </c>
      <c r="M12" s="125"/>
      <c r="N12" s="125"/>
      <c r="O12" s="147" t="n">
        <v>103</v>
      </c>
      <c r="P12" s="127" t="n">
        <v>116</v>
      </c>
      <c r="Q12" s="127" t="n">
        <v>128</v>
      </c>
      <c r="R12" s="126"/>
      <c r="S12" s="126"/>
      <c r="T12" s="128" t="n">
        <v>480</v>
      </c>
      <c r="U12" s="128" t="n">
        <f aca="false">T12*1.1</f>
        <v>528</v>
      </c>
      <c r="V12" s="128" t="n">
        <f aca="false">T12*1.2</f>
        <v>576</v>
      </c>
      <c r="W12" s="126"/>
      <c r="X12" s="126"/>
      <c r="Y12" s="148" t="n">
        <v>5935.7</v>
      </c>
      <c r="Z12" s="128"/>
      <c r="AA12" s="147" t="n">
        <v>1572.8</v>
      </c>
      <c r="AB12" s="124" t="n">
        <f aca="false">AA12*1.1</f>
        <v>1730.08</v>
      </c>
      <c r="AC12" s="124" t="n">
        <f aca="false">AA12*1.2</f>
        <v>1887.36</v>
      </c>
      <c r="AD12" s="127"/>
      <c r="AE12" s="127"/>
      <c r="AF12" s="146" t="n">
        <v>17182</v>
      </c>
      <c r="AG12" s="149" t="n">
        <f aca="false">AF12*1.08</f>
        <v>18556.56</v>
      </c>
      <c r="AH12" s="149" t="n">
        <f aca="false">AG12*1.08</f>
        <v>20041.0848</v>
      </c>
      <c r="AI12" s="126"/>
      <c r="AJ12" s="126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</row>
    <row r="13" s="102" customFormat="true" ht="12.95" hidden="false" customHeight="true" outlineLevel="0" collapsed="false">
      <c r="A13" s="121" t="n">
        <v>79</v>
      </c>
      <c r="B13" s="122" t="n">
        <v>311</v>
      </c>
      <c r="C13" s="123" t="s">
        <v>523</v>
      </c>
      <c r="D13" s="123" t="s">
        <v>512</v>
      </c>
      <c r="E13" s="124" t="n">
        <v>2</v>
      </c>
      <c r="F13" s="124" t="n">
        <f aca="false">E13+1</f>
        <v>3</v>
      </c>
      <c r="G13" s="124" t="n">
        <f aca="false">F13+1</f>
        <v>4</v>
      </c>
      <c r="H13" s="125"/>
      <c r="I13" s="124"/>
      <c r="J13" s="126" t="n">
        <v>3380</v>
      </c>
      <c r="K13" s="126" t="n">
        <f aca="false">J13*1.1</f>
        <v>3718</v>
      </c>
      <c r="L13" s="126" t="n">
        <f aca="false">J13*1.2</f>
        <v>4056</v>
      </c>
      <c r="M13" s="125"/>
      <c r="N13" s="125"/>
      <c r="O13" s="127" t="n">
        <v>88</v>
      </c>
      <c r="P13" s="127" t="n">
        <v>102</v>
      </c>
      <c r="Q13" s="127" t="n">
        <v>114</v>
      </c>
      <c r="R13" s="126"/>
      <c r="S13" s="126"/>
      <c r="T13" s="128" t="n">
        <v>441</v>
      </c>
      <c r="U13" s="128" t="n">
        <f aca="false">T13*1.1</f>
        <v>485.1</v>
      </c>
      <c r="V13" s="128" t="n">
        <f aca="false">T13*1.2</f>
        <v>529.2</v>
      </c>
      <c r="W13" s="126"/>
      <c r="X13" s="126"/>
      <c r="Y13" s="128" t="n">
        <v>62111</v>
      </c>
      <c r="Z13" s="128"/>
      <c r="AA13" s="127" t="n">
        <v>1910.4</v>
      </c>
      <c r="AB13" s="124" t="n">
        <f aca="false">AA13*1.1</f>
        <v>2101.44</v>
      </c>
      <c r="AC13" s="124" t="n">
        <f aca="false">AA13*1.2</f>
        <v>2292.48</v>
      </c>
      <c r="AD13" s="127"/>
      <c r="AE13" s="127"/>
      <c r="AF13" s="126" t="n">
        <v>8061</v>
      </c>
      <c r="AG13" s="129" t="n">
        <f aca="false">AF13*1.08</f>
        <v>8705.88</v>
      </c>
      <c r="AH13" s="129" t="n">
        <f aca="false">AG13*1.08</f>
        <v>9402.3504</v>
      </c>
      <c r="AI13" s="126"/>
      <c r="AJ13" s="126"/>
    </row>
    <row r="14" s="102" customFormat="true" ht="12.95" hidden="false" customHeight="true" outlineLevel="0" collapsed="false">
      <c r="A14" s="121" t="n">
        <v>80</v>
      </c>
      <c r="B14" s="122" t="n">
        <v>339</v>
      </c>
      <c r="C14" s="123" t="s">
        <v>524</v>
      </c>
      <c r="D14" s="123" t="s">
        <v>512</v>
      </c>
      <c r="E14" s="124" t="n">
        <v>2</v>
      </c>
      <c r="F14" s="124" t="n">
        <f aca="false">E14+1</f>
        <v>3</v>
      </c>
      <c r="G14" s="124" t="n">
        <f aca="false">F14+1</f>
        <v>4</v>
      </c>
      <c r="H14" s="125"/>
      <c r="I14" s="124"/>
      <c r="J14" s="126" t="n">
        <v>3158</v>
      </c>
      <c r="K14" s="126" t="n">
        <f aca="false">J14*1.1</f>
        <v>3473.8</v>
      </c>
      <c r="L14" s="126" t="n">
        <f aca="false">J14*1.2</f>
        <v>3789.6</v>
      </c>
      <c r="M14" s="125"/>
      <c r="N14" s="125"/>
      <c r="O14" s="127" t="n">
        <v>71</v>
      </c>
      <c r="P14" s="127" t="n">
        <v>82</v>
      </c>
      <c r="Q14" s="127" t="n">
        <v>93</v>
      </c>
      <c r="R14" s="126"/>
      <c r="S14" s="126"/>
      <c r="T14" s="128" t="n">
        <v>408</v>
      </c>
      <c r="U14" s="128" t="n">
        <f aca="false">T14*1.1</f>
        <v>448.8</v>
      </c>
      <c r="V14" s="128" t="n">
        <f aca="false">T14*1.2</f>
        <v>489.6</v>
      </c>
      <c r="W14" s="126"/>
      <c r="X14" s="126"/>
      <c r="Y14" s="128" t="n">
        <v>5101.5</v>
      </c>
      <c r="Z14" s="128"/>
      <c r="AA14" s="127" t="n">
        <v>1400.8</v>
      </c>
      <c r="AB14" s="124" t="n">
        <f aca="false">AA14*1.1</f>
        <v>1540.88</v>
      </c>
      <c r="AC14" s="124" t="n">
        <f aca="false">AA14*1.2</f>
        <v>1680.96</v>
      </c>
      <c r="AD14" s="127"/>
      <c r="AE14" s="127"/>
      <c r="AF14" s="126" t="n">
        <v>9405</v>
      </c>
      <c r="AG14" s="129" t="n">
        <f aca="false">AF14*1.08</f>
        <v>10157.4</v>
      </c>
      <c r="AH14" s="129" t="n">
        <f aca="false">AG14*1.08</f>
        <v>10969.992</v>
      </c>
      <c r="AI14" s="126"/>
      <c r="AJ14" s="126"/>
    </row>
    <row r="15" s="102" customFormat="true" ht="12.95" hidden="false" customHeight="true" outlineLevel="0" collapsed="false">
      <c r="A15" s="121" t="n">
        <v>81</v>
      </c>
      <c r="B15" s="122" t="n">
        <v>581</v>
      </c>
      <c r="C15" s="123" t="s">
        <v>525</v>
      </c>
      <c r="D15" s="123" t="s">
        <v>512</v>
      </c>
      <c r="E15" s="124" t="n">
        <v>4</v>
      </c>
      <c r="F15" s="124" t="n">
        <f aca="false">E15+1</f>
        <v>5</v>
      </c>
      <c r="G15" s="124" t="n">
        <f aca="false">F15+1</f>
        <v>6</v>
      </c>
      <c r="H15" s="125"/>
      <c r="I15" s="124"/>
      <c r="J15" s="126" t="n">
        <v>3598</v>
      </c>
      <c r="K15" s="126" t="n">
        <f aca="false">J15*1.1</f>
        <v>3957.8</v>
      </c>
      <c r="L15" s="126" t="n">
        <f aca="false">J15*1.2</f>
        <v>4317.6</v>
      </c>
      <c r="M15" s="125"/>
      <c r="N15" s="125"/>
      <c r="O15" s="127" t="n">
        <v>175</v>
      </c>
      <c r="P15" s="127" t="n">
        <v>201</v>
      </c>
      <c r="Q15" s="127" t="n">
        <v>227</v>
      </c>
      <c r="R15" s="126"/>
      <c r="S15" s="126"/>
      <c r="T15" s="128" t="n">
        <v>773</v>
      </c>
      <c r="U15" s="128" t="n">
        <f aca="false">T15*1.1</f>
        <v>850.3</v>
      </c>
      <c r="V15" s="128" t="n">
        <f aca="false">T15*1.2</f>
        <v>927.6</v>
      </c>
      <c r="W15" s="126"/>
      <c r="X15" s="126"/>
      <c r="Y15" s="128" t="n">
        <v>7722.8</v>
      </c>
      <c r="Z15" s="128"/>
      <c r="AA15" s="127" t="n">
        <v>2741.6</v>
      </c>
      <c r="AB15" s="124" t="n">
        <f aca="false">AA15*1.1</f>
        <v>3015.76</v>
      </c>
      <c r="AC15" s="124" t="n">
        <f aca="false">AA15*1.2</f>
        <v>3289.92</v>
      </c>
      <c r="AD15" s="127"/>
      <c r="AE15" s="127"/>
      <c r="AF15" s="126" t="n">
        <v>26689</v>
      </c>
      <c r="AG15" s="129" t="n">
        <v>28824.12</v>
      </c>
      <c r="AH15" s="129" t="n">
        <v>31130.0496</v>
      </c>
      <c r="AI15" s="126"/>
      <c r="AJ15" s="126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</row>
    <row r="16" s="102" customFormat="true" ht="12.95" hidden="false" customHeight="true" outlineLevel="0" collapsed="false">
      <c r="A16" s="121" t="n">
        <v>82</v>
      </c>
      <c r="B16" s="122" t="n">
        <v>585</v>
      </c>
      <c r="C16" s="123" t="s">
        <v>526</v>
      </c>
      <c r="D16" s="123" t="s">
        <v>512</v>
      </c>
      <c r="E16" s="124" t="n">
        <v>3</v>
      </c>
      <c r="F16" s="124" t="n">
        <f aca="false">E16+1</f>
        <v>4</v>
      </c>
      <c r="G16" s="124" t="n">
        <f aca="false">F16+1</f>
        <v>5</v>
      </c>
      <c r="H16" s="125"/>
      <c r="I16" s="124"/>
      <c r="J16" s="126" t="n">
        <v>2909</v>
      </c>
      <c r="K16" s="126" t="n">
        <f aca="false">J16*1.1</f>
        <v>3199.9</v>
      </c>
      <c r="L16" s="126" t="n">
        <f aca="false">J16*1.2</f>
        <v>3490.8</v>
      </c>
      <c r="M16" s="125"/>
      <c r="N16" s="125"/>
      <c r="O16" s="127" t="n">
        <v>166</v>
      </c>
      <c r="P16" s="127" t="n">
        <v>191</v>
      </c>
      <c r="Q16" s="127" t="n">
        <v>215</v>
      </c>
      <c r="R16" s="126"/>
      <c r="S16" s="126"/>
      <c r="T16" s="128" t="n">
        <v>989</v>
      </c>
      <c r="U16" s="128" t="n">
        <f aca="false">T16*1.1</f>
        <v>1087.9</v>
      </c>
      <c r="V16" s="128" t="n">
        <f aca="false">T16*1.2</f>
        <v>1186.8</v>
      </c>
      <c r="W16" s="126"/>
      <c r="X16" s="126"/>
      <c r="Y16" s="128" t="n">
        <v>4362.6</v>
      </c>
      <c r="Z16" s="128"/>
      <c r="AA16" s="127" t="n">
        <v>3048.8</v>
      </c>
      <c r="AB16" s="124" t="n">
        <f aca="false">AA16*1.1</f>
        <v>3353.68</v>
      </c>
      <c r="AC16" s="124" t="n">
        <f aca="false">AA16*1.2</f>
        <v>3658.56</v>
      </c>
      <c r="AD16" s="127"/>
      <c r="AE16" s="127"/>
      <c r="AF16" s="126" t="n">
        <v>23230</v>
      </c>
      <c r="AG16" s="129" t="n">
        <f aca="false">AF16*1.08</f>
        <v>25088.4</v>
      </c>
      <c r="AH16" s="129" t="n">
        <f aca="false">AG16*1.08</f>
        <v>27095.472</v>
      </c>
      <c r="AI16" s="126"/>
      <c r="AJ16" s="126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</row>
    <row r="17" s="153" customFormat="true" ht="12.95" hidden="false" customHeight="true" outlineLevel="0" collapsed="false">
      <c r="A17" s="121" t="n">
        <v>83</v>
      </c>
      <c r="B17" s="151" t="n">
        <v>709</v>
      </c>
      <c r="C17" s="152" t="s">
        <v>527</v>
      </c>
      <c r="D17" s="152" t="s">
        <v>512</v>
      </c>
      <c r="E17" s="124" t="n">
        <v>2</v>
      </c>
      <c r="F17" s="124" t="n">
        <f aca="false">E17+1</f>
        <v>3</v>
      </c>
      <c r="G17" s="124" t="n">
        <f aca="false">F17+1</f>
        <v>4</v>
      </c>
      <c r="H17" s="125"/>
      <c r="I17" s="124"/>
      <c r="J17" s="126" t="n">
        <v>2422</v>
      </c>
      <c r="K17" s="126" t="n">
        <f aca="false">J17*1.1</f>
        <v>2664.2</v>
      </c>
      <c r="L17" s="126" t="n">
        <f aca="false">J17*1.2</f>
        <v>2906.4</v>
      </c>
      <c r="M17" s="125"/>
      <c r="N17" s="125"/>
      <c r="O17" s="127" t="n">
        <v>106</v>
      </c>
      <c r="P17" s="127" t="n">
        <v>122</v>
      </c>
      <c r="Q17" s="127" t="n">
        <v>138</v>
      </c>
      <c r="R17" s="126"/>
      <c r="S17" s="126"/>
      <c r="T17" s="128" t="n">
        <v>474</v>
      </c>
      <c r="U17" s="128" t="n">
        <f aca="false">T17*1.1</f>
        <v>521.4</v>
      </c>
      <c r="V17" s="128" t="n">
        <f aca="false">T17*1.2</f>
        <v>568.8</v>
      </c>
      <c r="W17" s="126"/>
      <c r="X17" s="126"/>
      <c r="Y17" s="128" t="n">
        <v>6876.2</v>
      </c>
      <c r="Z17" s="128"/>
      <c r="AA17" s="127" t="n">
        <v>1840</v>
      </c>
      <c r="AB17" s="124" t="n">
        <f aca="false">AA17*1.1</f>
        <v>2024</v>
      </c>
      <c r="AC17" s="124" t="n">
        <f aca="false">AA17*1.2</f>
        <v>2208</v>
      </c>
      <c r="AD17" s="127"/>
      <c r="AE17" s="127"/>
      <c r="AF17" s="126" t="n">
        <v>14809</v>
      </c>
      <c r="AG17" s="129" t="n">
        <f aca="false">AF17*1.08</f>
        <v>15993.72</v>
      </c>
      <c r="AH17" s="129" t="n">
        <f aca="false">AG17*1.08</f>
        <v>17273.2176</v>
      </c>
      <c r="AI17" s="126"/>
      <c r="AJ17" s="126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</row>
    <row r="18" s="102" customFormat="true" ht="12.95" hidden="false" customHeight="true" outlineLevel="0" collapsed="false">
      <c r="A18" s="121" t="n">
        <v>84</v>
      </c>
      <c r="B18" s="122" t="n">
        <v>726</v>
      </c>
      <c r="C18" s="123" t="s">
        <v>528</v>
      </c>
      <c r="D18" s="123" t="s">
        <v>512</v>
      </c>
      <c r="E18" s="124" t="n">
        <v>5</v>
      </c>
      <c r="F18" s="124" t="n">
        <f aca="false">E18+1</f>
        <v>6</v>
      </c>
      <c r="G18" s="124" t="n">
        <f aca="false">F18+1</f>
        <v>7</v>
      </c>
      <c r="H18" s="125"/>
      <c r="I18" s="124"/>
      <c r="J18" s="126" t="n">
        <v>4771</v>
      </c>
      <c r="K18" s="126" t="n">
        <f aca="false">J18*1.1</f>
        <v>5248.1</v>
      </c>
      <c r="L18" s="126" t="n">
        <f aca="false">J18*1.2</f>
        <v>5725.2</v>
      </c>
      <c r="M18" s="125"/>
      <c r="N18" s="125"/>
      <c r="O18" s="127" t="n">
        <v>137</v>
      </c>
      <c r="P18" s="127" t="n">
        <v>158</v>
      </c>
      <c r="Q18" s="127" t="n">
        <v>178</v>
      </c>
      <c r="R18" s="126"/>
      <c r="S18" s="126"/>
      <c r="T18" s="128" t="n">
        <v>838</v>
      </c>
      <c r="U18" s="128" t="n">
        <f aca="false">T18*1.1</f>
        <v>921.8</v>
      </c>
      <c r="V18" s="128" t="n">
        <f aca="false">T18*1.2</f>
        <v>1005.6</v>
      </c>
      <c r="W18" s="126"/>
      <c r="X18" s="126"/>
      <c r="Y18" s="128" t="n">
        <v>6545.4</v>
      </c>
      <c r="Z18" s="128"/>
      <c r="AA18" s="127" t="n">
        <v>2549.6</v>
      </c>
      <c r="AB18" s="124" t="n">
        <f aca="false">AA18*1.1</f>
        <v>2804.56</v>
      </c>
      <c r="AC18" s="124" t="n">
        <f aca="false">AA18*1.2</f>
        <v>3059.52</v>
      </c>
      <c r="AD18" s="127"/>
      <c r="AE18" s="127"/>
      <c r="AF18" s="126" t="n">
        <v>22066</v>
      </c>
      <c r="AG18" s="129" t="n">
        <f aca="false">AF18*1.08</f>
        <v>23831.28</v>
      </c>
      <c r="AH18" s="129" t="n">
        <f aca="false">AG18*1.08</f>
        <v>25737.7824</v>
      </c>
      <c r="AI18" s="126"/>
      <c r="AJ18" s="126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</row>
    <row r="19" s="102" customFormat="true" ht="12.95" hidden="false" customHeight="true" outlineLevel="0" collapsed="false">
      <c r="A19" s="121" t="n">
        <v>85</v>
      </c>
      <c r="B19" s="122" t="n">
        <v>727</v>
      </c>
      <c r="C19" s="123" t="s">
        <v>529</v>
      </c>
      <c r="D19" s="123" t="s">
        <v>512</v>
      </c>
      <c r="E19" s="124" t="n">
        <v>1</v>
      </c>
      <c r="F19" s="124" t="n">
        <f aca="false">E19+1</f>
        <v>2</v>
      </c>
      <c r="G19" s="124" t="n">
        <f aca="false">F19+1</f>
        <v>3</v>
      </c>
      <c r="H19" s="125"/>
      <c r="I19" s="124"/>
      <c r="J19" s="126" t="n">
        <v>1977</v>
      </c>
      <c r="K19" s="126" t="n">
        <f aca="false">J19*1.1</f>
        <v>2174.7</v>
      </c>
      <c r="L19" s="126" t="n">
        <f aca="false">J19*1.2</f>
        <v>2372.4</v>
      </c>
      <c r="M19" s="125"/>
      <c r="N19" s="125"/>
      <c r="O19" s="127" t="n">
        <v>83</v>
      </c>
      <c r="P19" s="127" t="n">
        <v>95</v>
      </c>
      <c r="Q19" s="127" t="n">
        <v>108</v>
      </c>
      <c r="R19" s="126"/>
      <c r="S19" s="126"/>
      <c r="T19" s="128" t="n">
        <v>413</v>
      </c>
      <c r="U19" s="128" t="n">
        <f aca="false">T19*1.1</f>
        <v>454.3</v>
      </c>
      <c r="V19" s="128" t="n">
        <f aca="false">T19*1.2</f>
        <v>495.6</v>
      </c>
      <c r="W19" s="126"/>
      <c r="X19" s="126"/>
      <c r="Y19" s="128" t="n">
        <v>2946.8</v>
      </c>
      <c r="Z19" s="128"/>
      <c r="AA19" s="127" t="n">
        <v>1328</v>
      </c>
      <c r="AB19" s="124" t="n">
        <f aca="false">AA19*1.1</f>
        <v>1460.8</v>
      </c>
      <c r="AC19" s="124" t="n">
        <f aca="false">AA19*1.2</f>
        <v>1593.6</v>
      </c>
      <c r="AD19" s="127"/>
      <c r="AE19" s="127"/>
      <c r="AF19" s="126" t="n">
        <v>10648</v>
      </c>
      <c r="AG19" s="129" t="n">
        <v>11499.8</v>
      </c>
      <c r="AH19" s="129" t="n">
        <v>12419.8</v>
      </c>
      <c r="AI19" s="126"/>
      <c r="AJ19" s="126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</row>
    <row r="20" s="102" customFormat="true" ht="12.95" hidden="false" customHeight="true" outlineLevel="0" collapsed="false">
      <c r="A20" s="121" t="n">
        <v>86</v>
      </c>
      <c r="B20" s="122" t="n">
        <v>730</v>
      </c>
      <c r="C20" s="123" t="s">
        <v>530</v>
      </c>
      <c r="D20" s="123" t="s">
        <v>512</v>
      </c>
      <c r="E20" s="124" t="n">
        <v>3</v>
      </c>
      <c r="F20" s="124" t="n">
        <f aca="false">E20+1</f>
        <v>4</v>
      </c>
      <c r="G20" s="124" t="n">
        <f aca="false">F20+1</f>
        <v>5</v>
      </c>
      <c r="H20" s="125"/>
      <c r="I20" s="124"/>
      <c r="J20" s="126" t="n">
        <v>4761</v>
      </c>
      <c r="K20" s="126" t="n">
        <f aca="false">J20*1.1</f>
        <v>5237.1</v>
      </c>
      <c r="L20" s="126" t="n">
        <f aca="false">J20*1.2</f>
        <v>5713.2</v>
      </c>
      <c r="M20" s="125"/>
      <c r="N20" s="125"/>
      <c r="O20" s="127" t="n">
        <v>136</v>
      </c>
      <c r="P20" s="127" t="n">
        <v>157</v>
      </c>
      <c r="Q20" s="127" t="n">
        <v>176</v>
      </c>
      <c r="R20" s="126"/>
      <c r="S20" s="126"/>
      <c r="T20" s="128" t="n">
        <v>783</v>
      </c>
      <c r="U20" s="128" t="n">
        <f aca="false">T20*1.1</f>
        <v>861.3</v>
      </c>
      <c r="V20" s="128" t="n">
        <f aca="false">T20*1.2</f>
        <v>939.6</v>
      </c>
      <c r="W20" s="126"/>
      <c r="X20" s="126"/>
      <c r="Y20" s="128" t="n">
        <v>13127.7</v>
      </c>
      <c r="Z20" s="128"/>
      <c r="AA20" s="127" t="n">
        <v>2652</v>
      </c>
      <c r="AB20" s="124" t="n">
        <f aca="false">AA20*1.1</f>
        <v>2917.2</v>
      </c>
      <c r="AC20" s="124" t="n">
        <f aca="false">AA20*1.2</f>
        <v>3182.4</v>
      </c>
      <c r="AD20" s="127"/>
      <c r="AE20" s="127"/>
      <c r="AF20" s="126" t="n">
        <v>21495</v>
      </c>
      <c r="AG20" s="129" t="n">
        <f aca="false">AF20*1.08</f>
        <v>23214.6</v>
      </c>
      <c r="AH20" s="129" t="n">
        <f aca="false">AG20*1.08</f>
        <v>25071.768</v>
      </c>
      <c r="AI20" s="126"/>
      <c r="AJ20" s="126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21" t="n">
        <v>87</v>
      </c>
      <c r="B21" s="122" t="n">
        <v>741</v>
      </c>
      <c r="C21" s="123" t="s">
        <v>531</v>
      </c>
      <c r="D21" s="123" t="s">
        <v>512</v>
      </c>
      <c r="E21" s="124" t="n">
        <v>1</v>
      </c>
      <c r="F21" s="124" t="n">
        <f aca="false">E21+1</f>
        <v>2</v>
      </c>
      <c r="G21" s="124" t="n">
        <f aca="false">F21+1</f>
        <v>3</v>
      </c>
      <c r="H21" s="125"/>
      <c r="I21" s="124"/>
      <c r="J21" s="126" t="n">
        <v>925</v>
      </c>
      <c r="K21" s="126" t="n">
        <f aca="false">J21*1.1</f>
        <v>1017.5</v>
      </c>
      <c r="L21" s="126" t="n">
        <f aca="false">J21*1.2</f>
        <v>1110</v>
      </c>
      <c r="M21" s="125"/>
      <c r="N21" s="125"/>
      <c r="O21" s="127" t="n">
        <v>54</v>
      </c>
      <c r="P21" s="127" t="n">
        <v>62</v>
      </c>
      <c r="Q21" s="127" t="n">
        <v>70</v>
      </c>
      <c r="R21" s="126"/>
      <c r="S21" s="126"/>
      <c r="T21" s="128" t="n">
        <v>282</v>
      </c>
      <c r="U21" s="128" t="n">
        <f aca="false">T21*1.1</f>
        <v>310.2</v>
      </c>
      <c r="V21" s="128" t="n">
        <f aca="false">T21*1.2</f>
        <v>338.4</v>
      </c>
      <c r="W21" s="126"/>
      <c r="X21" s="126"/>
      <c r="Y21" s="128" t="n">
        <v>7072</v>
      </c>
      <c r="Z21" s="128"/>
      <c r="AA21" s="127" t="n">
        <v>918.4</v>
      </c>
      <c r="AB21" s="124" t="n">
        <f aca="false">AA21*1.1</f>
        <v>1010.24</v>
      </c>
      <c r="AC21" s="124" t="n">
        <f aca="false">AA21*1.2</f>
        <v>1102.08</v>
      </c>
      <c r="AD21" s="127"/>
      <c r="AE21" s="127"/>
      <c r="AF21" s="126" t="n">
        <v>7511</v>
      </c>
      <c r="AG21" s="129" t="n">
        <f aca="false">AF21*1.08</f>
        <v>8111.88</v>
      </c>
      <c r="AH21" s="129" t="n">
        <f aca="false">AG21*1.08</f>
        <v>8760.8304</v>
      </c>
      <c r="AI21" s="126"/>
      <c r="AJ21" s="126"/>
    </row>
    <row r="22" s="102" customFormat="true" ht="12.95" hidden="false" customHeight="true" outlineLevel="0" collapsed="false">
      <c r="A22" s="121" t="n">
        <v>88</v>
      </c>
      <c r="B22" s="76" t="n">
        <v>752</v>
      </c>
      <c r="C22" s="24" t="s">
        <v>532</v>
      </c>
      <c r="D22" s="24" t="s">
        <v>512</v>
      </c>
      <c r="E22" s="124" t="n">
        <v>1</v>
      </c>
      <c r="F22" s="124" t="n">
        <f aca="false">E22+1</f>
        <v>2</v>
      </c>
      <c r="G22" s="124" t="n">
        <f aca="false">F22+1</f>
        <v>3</v>
      </c>
      <c r="H22" s="125"/>
      <c r="I22" s="124"/>
      <c r="J22" s="126" t="n">
        <v>1017</v>
      </c>
      <c r="K22" s="126" t="n">
        <f aca="false">J22*1.1</f>
        <v>1118.7</v>
      </c>
      <c r="L22" s="126" t="n">
        <f aca="false">J22*1.2</f>
        <v>1220.4</v>
      </c>
      <c r="M22" s="125"/>
      <c r="N22" s="125"/>
      <c r="O22" s="127" t="n">
        <v>36</v>
      </c>
      <c r="P22" s="127" t="n">
        <v>41</v>
      </c>
      <c r="Q22" s="127" t="n">
        <v>47</v>
      </c>
      <c r="R22" s="126"/>
      <c r="S22" s="126"/>
      <c r="T22" s="128" t="n">
        <v>217</v>
      </c>
      <c r="U22" s="128" t="n">
        <f aca="false">T22*1.1</f>
        <v>238.7</v>
      </c>
      <c r="V22" s="128" t="n">
        <f aca="false">T22*1.2</f>
        <v>260.4</v>
      </c>
      <c r="W22" s="126"/>
      <c r="X22" s="126"/>
      <c r="Y22" s="128" t="n">
        <v>1800</v>
      </c>
      <c r="Z22" s="128"/>
      <c r="AA22" s="127" t="n">
        <v>686.4</v>
      </c>
      <c r="AB22" s="124" t="n">
        <f aca="false">AA22*1.1</f>
        <v>755.04</v>
      </c>
      <c r="AC22" s="124" t="n">
        <f aca="false">AA22*1.2</f>
        <v>823.68</v>
      </c>
      <c r="AD22" s="127"/>
      <c r="AE22" s="127"/>
      <c r="AF22" s="126" t="n">
        <v>6760.8</v>
      </c>
      <c r="AG22" s="129" t="n">
        <f aca="false">AF22*1.08</f>
        <v>7301.664</v>
      </c>
      <c r="AH22" s="129" t="n">
        <f aca="false">AG22*1.08</f>
        <v>7885.79712</v>
      </c>
      <c r="AI22" s="126"/>
      <c r="AJ22" s="126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</row>
    <row r="23" s="114" customFormat="true" ht="12.95" hidden="false" customHeight="true" outlineLevel="0" collapsed="false">
      <c r="A23" s="107"/>
      <c r="B23" s="108"/>
      <c r="C23" s="107"/>
      <c r="D23" s="155" t="s">
        <v>512</v>
      </c>
      <c r="E23" s="156" t="n">
        <f aca="false">SUM(E3:E22)</f>
        <v>56</v>
      </c>
      <c r="F23" s="156" t="n">
        <f aca="false">SUM(F3:F22)</f>
        <v>76</v>
      </c>
      <c r="G23" s="156" t="n">
        <f aca="false">SUM(G3:G22)</f>
        <v>96</v>
      </c>
      <c r="H23" s="125"/>
      <c r="I23" s="124"/>
      <c r="J23" s="156" t="n">
        <f aca="false">SUM(J3:J22)</f>
        <v>66433</v>
      </c>
      <c r="K23" s="156" t="n">
        <f aca="false">SUM(K3:K22)</f>
        <v>73076.3</v>
      </c>
      <c r="L23" s="156" t="n">
        <f aca="false">SUM(L3:L22)</f>
        <v>79719.6</v>
      </c>
      <c r="M23" s="125"/>
      <c r="N23" s="125"/>
      <c r="O23" s="156" t="n">
        <v>2537</v>
      </c>
      <c r="P23" s="156" t="n">
        <f aca="false">SUM(P3:P22)</f>
        <v>2933</v>
      </c>
      <c r="Q23" s="156" t="n">
        <f aca="false">SUM(Q3:Q22)</f>
        <v>3311</v>
      </c>
      <c r="R23" s="156"/>
      <c r="S23" s="126"/>
      <c r="T23" s="156" t="n">
        <f aca="false">SUM(T3:T22)</f>
        <v>13275</v>
      </c>
      <c r="U23" s="156" t="n">
        <f aca="false">SUM(U3:U22)</f>
        <v>14602.5</v>
      </c>
      <c r="V23" s="156" t="n">
        <f aca="false">SUM(V3:V22)</f>
        <v>15930</v>
      </c>
      <c r="W23" s="126"/>
      <c r="X23" s="126"/>
      <c r="Y23" s="156" t="n">
        <f aca="false">SUM(Y3:Y22)</f>
        <v>185556.8</v>
      </c>
      <c r="Z23" s="156"/>
      <c r="AA23" s="156" t="n">
        <f aca="false">SUM(AA3:AA22)</f>
        <v>46594.4</v>
      </c>
      <c r="AB23" s="156" t="n">
        <f aca="false">SUM(AB3:AB22)</f>
        <v>51253.84</v>
      </c>
      <c r="AC23" s="156" t="n">
        <f aca="false">SUM(AC3:AC22)</f>
        <v>55913.28</v>
      </c>
      <c r="AD23" s="156"/>
      <c r="AE23" s="156"/>
      <c r="AF23" s="156" t="n">
        <f aca="false">SUM(AF3:AF22)</f>
        <v>397818.56</v>
      </c>
      <c r="AG23" s="156" t="n">
        <f aca="false">SUM(AG3:AG22)</f>
        <v>429643.9848</v>
      </c>
      <c r="AH23" s="156" t="n">
        <f aca="false">SUM(AH3:AH22)</f>
        <v>464015.575584</v>
      </c>
      <c r="AI23" s="156"/>
      <c r="AJ23" s="156"/>
      <c r="GA23" s="157"/>
      <c r="GB23" s="157"/>
      <c r="GC23" s="157"/>
      <c r="GD23" s="157"/>
      <c r="GE23" s="157"/>
    </row>
    <row r="24" s="102" customFormat="true" ht="13" hidden="false" customHeight="true" outlineLevel="0" collapsed="false">
      <c r="A24" s="121"/>
      <c r="B24" s="122"/>
      <c r="C24" s="121"/>
      <c r="D24" s="155" t="s">
        <v>60</v>
      </c>
      <c r="E24" s="108" t="e">
        <f aca="false">E23+#REF!+#REF!+#REF!+#REF!+#REF!</f>
        <v>#REF!</v>
      </c>
      <c r="F24" s="108" t="e">
        <f aca="false">F23+#REF!+#REF!+#REF!+#REF!+#REF!</f>
        <v>#REF!</v>
      </c>
      <c r="G24" s="108" t="e">
        <f aca="false">G23+#REF!+#REF!+#REF!+#REF!+#REF!</f>
        <v>#REF!</v>
      </c>
      <c r="H24" s="125"/>
      <c r="I24" s="124"/>
      <c r="J24" s="108" t="e">
        <f aca="false">J23+#REF!+#REF!+#REF!+#REF!+#REF!</f>
        <v>#REF!</v>
      </c>
      <c r="K24" s="108" t="e">
        <f aca="false">K23+#REF!+#REF!+#REF!+#REF!+#REF!</f>
        <v>#REF!</v>
      </c>
      <c r="L24" s="108" t="e">
        <f aca="false">L23+#REF!+#REF!+#REF!+#REF!+#REF!</f>
        <v>#REF!</v>
      </c>
      <c r="M24" s="125"/>
      <c r="N24" s="125"/>
      <c r="O24" s="108" t="n">
        <v>9771</v>
      </c>
      <c r="P24" s="108" t="e">
        <f aca="false">P23+#REF!+#REF!+#REF!+#REF!+#REF!</f>
        <v>#REF!</v>
      </c>
      <c r="Q24" s="108" t="e">
        <f aca="false">Q23+#REF!+#REF!+#REF!+#REF!+#REF!</f>
        <v>#REF!</v>
      </c>
      <c r="R24" s="108"/>
      <c r="S24" s="126"/>
      <c r="T24" s="108" t="e">
        <f aca="false">T23+#REF!+#REF!+#REF!+#REF!+#REF!</f>
        <v>#REF!</v>
      </c>
      <c r="U24" s="108" t="e">
        <f aca="false">U23+#REF!+#REF!+#REF!+#REF!+#REF!</f>
        <v>#REF!</v>
      </c>
      <c r="V24" s="108" t="e">
        <f aca="false">V23+#REF!+#REF!+#REF!+#REF!+#REF!</f>
        <v>#REF!</v>
      </c>
      <c r="W24" s="108"/>
      <c r="X24" s="108"/>
      <c r="Y24" s="108" t="e">
        <f aca="false">Y23+#REF!+#REF!+#REF!+#REF!+#REF!</f>
        <v>#REF!</v>
      </c>
      <c r="Z24" s="108"/>
      <c r="AA24" s="108" t="e">
        <f aca="false">AA23+#REF!+#REF!+#REF!+#REF!+#REF!</f>
        <v>#REF!</v>
      </c>
      <c r="AB24" s="108" t="e">
        <f aca="false">AB23+#REF!+#REF!+#REF!+#REF!+#REF!</f>
        <v>#REF!</v>
      </c>
      <c r="AC24" s="108" t="e">
        <f aca="false">AC23+#REF!+#REF!+#REF!+#REF!+#REF!</f>
        <v>#REF!</v>
      </c>
      <c r="AD24" s="108"/>
      <c r="AE24" s="108"/>
      <c r="AF24" s="108" t="e">
        <f aca="false">AF23+#REF!+#REF!+#REF!+#REF!+#REF!</f>
        <v>#REF!</v>
      </c>
      <c r="AG24" s="108" t="e">
        <f aca="false">AG23+#REF!+#REF!+#REF!+#REF!+#REF!</f>
        <v>#REF!</v>
      </c>
      <c r="AH24" s="108" t="e">
        <f aca="false">AH23+#REF!+#REF!+#REF!+#REF!+#REF!</f>
        <v>#REF!</v>
      </c>
      <c r="AI24" s="108"/>
      <c r="AJ24" s="108"/>
    </row>
    <row r="25" s="102" customFormat="true" ht="13" hidden="false" customHeight="true" outlineLevel="0" collapsed="false">
      <c r="B25" s="103"/>
      <c r="E25" s="103"/>
      <c r="F25" s="103"/>
      <c r="G25" s="103"/>
      <c r="I25" s="103"/>
      <c r="J25" s="103"/>
      <c r="K25" s="103"/>
      <c r="L25" s="103"/>
      <c r="O25" s="104"/>
      <c r="P25" s="104"/>
      <c r="Q25" s="104"/>
      <c r="R25" s="104"/>
      <c r="S25" s="104"/>
      <c r="T25" s="103"/>
      <c r="U25" s="103"/>
      <c r="V25" s="103"/>
      <c r="W25" s="104"/>
      <c r="X25" s="104"/>
      <c r="Y25" s="103"/>
      <c r="Z25" s="103"/>
      <c r="AA25" s="103"/>
      <c r="AB25" s="103"/>
      <c r="AC25" s="103"/>
      <c r="AD25" s="103"/>
      <c r="AE25" s="103"/>
    </row>
    <row r="26" s="102" customFormat="true" ht="13" hidden="false" customHeight="true" outlineLevel="0" collapsed="false">
      <c r="B26" s="103"/>
      <c r="E26" s="103"/>
      <c r="F26" s="103"/>
      <c r="G26" s="103"/>
      <c r="I26" s="103"/>
      <c r="J26" s="103"/>
      <c r="K26" s="103"/>
      <c r="L26" s="103"/>
      <c r="O26" s="104"/>
      <c r="P26" s="104"/>
      <c r="Q26" s="104"/>
      <c r="R26" s="104"/>
      <c r="S26" s="104"/>
      <c r="T26" s="103"/>
      <c r="U26" s="103"/>
      <c r="V26" s="103"/>
      <c r="W26" s="104"/>
      <c r="X26" s="104"/>
      <c r="Y26" s="103"/>
      <c r="Z26" s="103"/>
      <c r="AA26" s="103"/>
      <c r="AB26" s="103"/>
      <c r="AC26" s="103"/>
      <c r="AD26" s="103"/>
      <c r="AE26" s="103"/>
    </row>
    <row r="27" s="102" customFormat="true" ht="13" hidden="false" customHeight="true" outlineLevel="0" collapsed="false">
      <c r="B27" s="103"/>
      <c r="E27" s="103"/>
      <c r="F27" s="103"/>
      <c r="G27" s="103"/>
      <c r="I27" s="103"/>
      <c r="J27" s="103"/>
      <c r="K27" s="103"/>
      <c r="L27" s="103"/>
      <c r="O27" s="104"/>
      <c r="P27" s="104"/>
      <c r="Q27" s="104"/>
      <c r="R27" s="104"/>
      <c r="S27" s="104"/>
      <c r="T27" s="103"/>
      <c r="U27" s="103"/>
      <c r="V27" s="103"/>
      <c r="W27" s="104"/>
      <c r="X27" s="104"/>
      <c r="Y27" s="103"/>
      <c r="Z27" s="103"/>
      <c r="AA27" s="103"/>
      <c r="AB27" s="103"/>
      <c r="AC27" s="103"/>
      <c r="AD27" s="103"/>
      <c r="AE27" s="103"/>
    </row>
    <row r="28" s="102" customFormat="true" ht="13" hidden="false" customHeight="true" outlineLevel="0" collapsed="false">
      <c r="B28" s="103"/>
      <c r="E28" s="103"/>
      <c r="F28" s="103"/>
      <c r="G28" s="103"/>
      <c r="I28" s="103"/>
      <c r="J28" s="103"/>
      <c r="K28" s="103"/>
      <c r="L28" s="103"/>
      <c r="O28" s="104"/>
      <c r="P28" s="104"/>
      <c r="Q28" s="104"/>
      <c r="R28" s="104"/>
      <c r="S28" s="104"/>
      <c r="T28" s="103"/>
      <c r="U28" s="103"/>
      <c r="V28" s="103"/>
      <c r="W28" s="104"/>
      <c r="X28" s="104"/>
      <c r="Y28" s="103"/>
      <c r="Z28" s="103"/>
      <c r="AA28" s="103"/>
      <c r="AB28" s="103"/>
      <c r="AC28" s="103"/>
      <c r="AD28" s="103"/>
      <c r="AE28" s="103"/>
    </row>
    <row r="29" s="102" customFormat="true" ht="13" hidden="false" customHeight="true" outlineLevel="0" collapsed="false">
      <c r="B29" s="103"/>
      <c r="E29" s="103"/>
      <c r="F29" s="103"/>
      <c r="G29" s="103"/>
      <c r="I29" s="103"/>
      <c r="J29" s="103"/>
      <c r="K29" s="103"/>
      <c r="L29" s="103"/>
      <c r="O29" s="104"/>
      <c r="P29" s="104"/>
      <c r="Q29" s="104"/>
      <c r="R29" s="104"/>
      <c r="S29" s="104"/>
      <c r="T29" s="103"/>
      <c r="U29" s="103"/>
      <c r="V29" s="103"/>
      <c r="W29" s="104"/>
      <c r="X29" s="104"/>
      <c r="Y29" s="103"/>
      <c r="Z29" s="103"/>
      <c r="AA29" s="103"/>
      <c r="AB29" s="103"/>
      <c r="AC29" s="103"/>
      <c r="AD29" s="103"/>
      <c r="AE29" s="103"/>
    </row>
    <row r="30" s="102" customFormat="true" ht="13" hidden="false" customHeight="true" outlineLevel="0" collapsed="false">
      <c r="B30" s="103"/>
      <c r="E30" s="103"/>
      <c r="F30" s="103"/>
      <c r="G30" s="103"/>
      <c r="I30" s="103"/>
      <c r="J30" s="103"/>
      <c r="K30" s="103"/>
      <c r="L30" s="103"/>
      <c r="O30" s="104"/>
      <c r="P30" s="104"/>
      <c r="Q30" s="104"/>
      <c r="R30" s="104"/>
      <c r="S30" s="104"/>
      <c r="T30" s="103"/>
      <c r="U30" s="103"/>
      <c r="V30" s="103"/>
      <c r="W30" s="104"/>
      <c r="X30" s="104"/>
      <c r="Y30" s="103"/>
      <c r="Z30" s="103"/>
      <c r="AA30" s="103"/>
      <c r="AB30" s="103"/>
      <c r="AC30" s="103"/>
      <c r="AD30" s="103"/>
      <c r="AE30" s="103"/>
    </row>
    <row r="31" s="102" customFormat="true" ht="13" hidden="false" customHeight="true" outlineLevel="0" collapsed="false">
      <c r="B31" s="103"/>
      <c r="E31" s="103"/>
      <c r="F31" s="103"/>
      <c r="G31" s="103"/>
      <c r="I31" s="103"/>
      <c r="J31" s="103"/>
      <c r="K31" s="103"/>
      <c r="L31" s="103"/>
      <c r="O31" s="104"/>
      <c r="P31" s="104"/>
      <c r="Q31" s="104"/>
      <c r="R31" s="104"/>
      <c r="S31" s="104"/>
      <c r="T31" s="103"/>
      <c r="U31" s="103"/>
      <c r="V31" s="103"/>
      <c r="W31" s="104"/>
      <c r="X31" s="104"/>
      <c r="Y31" s="103"/>
      <c r="Z31" s="103"/>
      <c r="AA31" s="103"/>
      <c r="AB31" s="103"/>
      <c r="AC31" s="103"/>
      <c r="AD31" s="103"/>
      <c r="AE31" s="103"/>
    </row>
    <row r="32" s="102" customFormat="true" ht="13" hidden="false" customHeight="true" outlineLevel="0" collapsed="false">
      <c r="B32" s="103"/>
      <c r="E32" s="103"/>
      <c r="F32" s="103"/>
      <c r="G32" s="103"/>
      <c r="I32" s="103"/>
      <c r="J32" s="103"/>
      <c r="K32" s="103"/>
      <c r="L32" s="103"/>
      <c r="O32" s="104"/>
      <c r="P32" s="104"/>
      <c r="Q32" s="104"/>
      <c r="R32" s="104"/>
      <c r="S32" s="104"/>
      <c r="T32" s="103"/>
      <c r="U32" s="103"/>
      <c r="V32" s="103"/>
      <c r="W32" s="104"/>
      <c r="X32" s="104"/>
      <c r="Y32" s="103"/>
      <c r="Z32" s="103"/>
      <c r="AA32" s="103"/>
      <c r="AB32" s="103"/>
      <c r="AC32" s="103"/>
      <c r="AD32" s="103"/>
      <c r="AE32" s="103"/>
    </row>
    <row r="33" s="102" customFormat="true" ht="13" hidden="false" customHeight="true" outlineLevel="0" collapsed="false">
      <c r="B33" s="103"/>
      <c r="E33" s="103"/>
      <c r="F33" s="103"/>
      <c r="G33" s="103"/>
      <c r="I33" s="103"/>
      <c r="J33" s="103"/>
      <c r="K33" s="103"/>
      <c r="L33" s="103"/>
      <c r="O33" s="104"/>
      <c r="P33" s="104"/>
      <c r="Q33" s="104"/>
      <c r="R33" s="104"/>
      <c r="S33" s="104"/>
      <c r="T33" s="103"/>
      <c r="U33" s="103"/>
      <c r="V33" s="103"/>
      <c r="W33" s="104"/>
      <c r="X33" s="104"/>
      <c r="Y33" s="103"/>
      <c r="Z33" s="103"/>
      <c r="AA33" s="103"/>
      <c r="AB33" s="103"/>
      <c r="AC33" s="103"/>
      <c r="AD33" s="103"/>
      <c r="AE33" s="103"/>
    </row>
    <row r="34" s="102" customFormat="true" ht="13" hidden="false" customHeight="true" outlineLevel="0" collapsed="false">
      <c r="B34" s="103"/>
      <c r="E34" s="103"/>
      <c r="F34" s="103"/>
      <c r="G34" s="103"/>
      <c r="I34" s="103"/>
      <c r="J34" s="103"/>
      <c r="K34" s="103"/>
      <c r="L34" s="103"/>
      <c r="O34" s="104"/>
      <c r="P34" s="104"/>
      <c r="Q34" s="104"/>
      <c r="R34" s="104"/>
      <c r="S34" s="104"/>
      <c r="T34" s="103"/>
      <c r="U34" s="103"/>
      <c r="V34" s="103"/>
      <c r="W34" s="104"/>
      <c r="X34" s="104"/>
      <c r="Y34" s="103"/>
      <c r="Z34" s="103"/>
      <c r="AA34" s="103"/>
      <c r="AB34" s="103"/>
      <c r="AC34" s="103"/>
      <c r="AD34" s="103"/>
      <c r="AE34" s="103"/>
    </row>
    <row r="35" s="102" customFormat="true" ht="13" hidden="false" customHeight="true" outlineLevel="0" collapsed="false">
      <c r="B35" s="103"/>
      <c r="E35" s="103"/>
      <c r="F35" s="103"/>
      <c r="G35" s="103"/>
      <c r="I35" s="103"/>
      <c r="J35" s="103"/>
      <c r="K35" s="103"/>
      <c r="L35" s="103"/>
      <c r="O35" s="104"/>
      <c r="P35" s="104"/>
      <c r="Q35" s="104"/>
      <c r="R35" s="104"/>
      <c r="S35" s="104"/>
      <c r="T35" s="103"/>
      <c r="U35" s="103"/>
      <c r="V35" s="103"/>
      <c r="W35" s="104"/>
      <c r="X35" s="104"/>
      <c r="Y35" s="103"/>
      <c r="Z35" s="103"/>
      <c r="AA35" s="103"/>
      <c r="AB35" s="103"/>
      <c r="AC35" s="103"/>
      <c r="AD35" s="103"/>
      <c r="AE35" s="103"/>
    </row>
    <row r="36" s="102" customFormat="true" ht="13" hidden="false" customHeight="true" outlineLevel="0" collapsed="false">
      <c r="B36" s="103"/>
      <c r="E36" s="103"/>
      <c r="F36" s="103"/>
      <c r="G36" s="103"/>
      <c r="I36" s="103"/>
      <c r="J36" s="103"/>
      <c r="K36" s="103"/>
      <c r="L36" s="103"/>
      <c r="O36" s="104"/>
      <c r="P36" s="104"/>
      <c r="Q36" s="104"/>
      <c r="R36" s="104"/>
      <c r="S36" s="104"/>
      <c r="T36" s="103"/>
      <c r="U36" s="103"/>
      <c r="V36" s="103"/>
      <c r="W36" s="104"/>
      <c r="X36" s="104"/>
      <c r="Y36" s="103"/>
      <c r="Z36" s="103"/>
      <c r="AA36" s="103"/>
      <c r="AB36" s="103"/>
      <c r="AC36" s="103"/>
      <c r="AD36" s="103"/>
      <c r="AE36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蝴蝶的时间  Xperience    蝉想</cp:lastModifiedBy>
  <dcterms:modified xsi:type="dcterms:W3CDTF">2018-06-01T09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