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J49" colorId="64" zoomScale="100" zoomScaleNormal="100" zoomScalePageLayoutView="100" workbookViewId="0">
      <selection pane="topLeft" activeCell="AJ70" activeCellId="0" sqref="AJ7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 t="n">
        <v>1</v>
      </c>
      <c r="I70" s="124" t="n">
        <v>2</v>
      </c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 t="n">
        <v>1</v>
      </c>
      <c r="N70" s="125" t="n">
        <v>1287</v>
      </c>
      <c r="O70" s="126" t="n">
        <v>61</v>
      </c>
      <c r="P70" s="126" t="n">
        <v>70</v>
      </c>
      <c r="Q70" s="126" t="n">
        <v>79</v>
      </c>
      <c r="R70" s="122" t="n">
        <v>1</v>
      </c>
      <c r="S70" s="122" t="n">
        <v>61</v>
      </c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 t="n">
        <v>1</v>
      </c>
      <c r="X70" s="122" t="n">
        <v>328</v>
      </c>
      <c r="Y70" s="127" t="n">
        <v>2940.7</v>
      </c>
      <c r="Z70" s="127" t="n">
        <v>2940.7</v>
      </c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 t="n">
        <v>1</v>
      </c>
      <c r="AE70" s="126" t="n">
        <v>1099.2</v>
      </c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 t="n">
        <v>1</v>
      </c>
      <c r="AJ70" s="122" t="n">
        <v>6721</v>
      </c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9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