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I93" activeCellId="0" sqref="AI9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70" customFormat="true" ht="12.95" hidden="false" customHeight="true" outlineLevel="0" collapsed="false">
      <c r="A79" s="171" t="n">
        <v>72</v>
      </c>
      <c r="B79" s="172" t="n">
        <v>365</v>
      </c>
      <c r="C79" s="173" t="s">
        <v>590</v>
      </c>
      <c r="D79" s="173" t="s">
        <v>587</v>
      </c>
      <c r="E79" s="174" t="n">
        <v>5</v>
      </c>
      <c r="F79" s="174" t="n">
        <f aca="false">E79+1</f>
        <v>6</v>
      </c>
      <c r="G79" s="174" t="n">
        <f aca="false">F79+1</f>
        <v>7</v>
      </c>
      <c r="H79" s="175" t="n">
        <v>1</v>
      </c>
      <c r="I79" s="174" t="n">
        <v>5</v>
      </c>
      <c r="J79" s="176" t="n">
        <v>2703</v>
      </c>
      <c r="K79" s="176" t="n">
        <f aca="false">J79*1.1</f>
        <v>2973.3</v>
      </c>
      <c r="L79" s="176" t="n">
        <f aca="false">J79*1.2</f>
        <v>3243.6</v>
      </c>
      <c r="M79" s="175" t="n">
        <v>1</v>
      </c>
      <c r="N79" s="175" t="n">
        <v>2703</v>
      </c>
      <c r="O79" s="177" t="n">
        <v>162</v>
      </c>
      <c r="P79" s="177" t="n">
        <v>186</v>
      </c>
      <c r="Q79" s="177" t="n">
        <v>211</v>
      </c>
      <c r="R79" s="176" t="n">
        <v>1</v>
      </c>
      <c r="S79" s="176" t="n">
        <v>162</v>
      </c>
      <c r="T79" s="178" t="n">
        <v>818</v>
      </c>
      <c r="U79" s="178" t="n">
        <f aca="false">T79*1.1</f>
        <v>899.8</v>
      </c>
      <c r="V79" s="178" t="n">
        <f aca="false">T79*1.2</f>
        <v>981.6</v>
      </c>
      <c r="W79" s="176" t="n">
        <v>3</v>
      </c>
      <c r="X79" s="176" t="n">
        <v>981.6</v>
      </c>
      <c r="Y79" s="178" t="n">
        <v>7084.6</v>
      </c>
      <c r="Z79" s="178" t="n">
        <v>7084.6</v>
      </c>
      <c r="AA79" s="177" t="n">
        <v>2804.8</v>
      </c>
      <c r="AB79" s="174" t="n">
        <f aca="false">AA79*1.1</f>
        <v>3085.28</v>
      </c>
      <c r="AC79" s="174" t="n">
        <f aca="false">AA79*1.2</f>
        <v>3365.76</v>
      </c>
      <c r="AD79" s="177" t="n">
        <v>3</v>
      </c>
      <c r="AE79" s="177" t="n">
        <v>3366</v>
      </c>
      <c r="AF79" s="176" t="n">
        <v>24959</v>
      </c>
      <c r="AG79" s="179" t="n">
        <f aca="false">AF79*1.08</f>
        <v>26955.72</v>
      </c>
      <c r="AH79" s="179" t="n">
        <f aca="false">AG79*1.08</f>
        <v>29112.1776</v>
      </c>
      <c r="AI79" s="176" t="n">
        <v>1</v>
      </c>
      <c r="AJ79" s="176" t="n">
        <v>24959</v>
      </c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8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