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true" localSheetId="3" name="_xlnm._FilterDatabase" vbProcedure="false">Sheet4!$A$1:$E$335</definedName>
    <definedName function="false" hidden="false" localSheetId="0" name="Excel_BuiltIn__FilterDatabase" vbProcedure="false">Sheet1!$A$1:$J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邛崃翠荫街</t>
  </si>
  <si>
    <t xml:space="preserve">国药控股成都医药有限公司（原：四川省中纬医药有限公司）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仓已铺</t>
    </r>
  </si>
  <si>
    <t xml:space="preserve">四川天诚药业股份有限公司</t>
  </si>
  <si>
    <t xml:space="preserve">太极集团重庆桐君阁医药批发有限公司</t>
  </si>
  <si>
    <t xml:space="preserve">成都德仁堂药业有限公司成都同仁堂</t>
  </si>
  <si>
    <t xml:space="preserve">国药控股四川医药股份有限公司</t>
  </si>
  <si>
    <t xml:space="preserve">四川华鼎医药有限公司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西已铺</t>
    </r>
  </si>
  <si>
    <t xml:space="preserve">成都荷花池药业有限责任公司</t>
  </si>
  <si>
    <t xml:space="preserve">四川科伦医药贸易有限公司</t>
  </si>
  <si>
    <t xml:space="preserve">四川九州通医药有限公司</t>
  </si>
  <si>
    <t xml:space="preserve">四川朗程科技贸易有限公司</t>
  </si>
  <si>
    <t xml:space="preserve">成都康利健保健品有限责任公司</t>
  </si>
  <si>
    <t xml:space="preserve">重庆医药集团四川医药有限公司（四川康百年药业有限公司）</t>
  </si>
  <si>
    <t xml:space="preserve">四川仁通医药有限公司</t>
  </si>
  <si>
    <t xml:space="preserve">重庆桐君阁股份有限公司</t>
  </si>
  <si>
    <t xml:space="preserve">四川本草堂药业有限公司</t>
  </si>
  <si>
    <t xml:space="preserve">四川龙一医药有限公司</t>
  </si>
  <si>
    <t xml:space="preserve">成都市至优臻品贸易有限公司 </t>
  </si>
  <si>
    <r>
      <rPr>
        <sz val="12"/>
        <rFont val="Noto Sans"/>
        <family val="2"/>
      </rPr>
      <t xml:space="preserve">淄博万杰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东万杰</t>
    </r>
    <r>
      <rPr>
        <sz val="12"/>
        <rFont val="宋体"/>
        <family val="0"/>
        <charset val="134"/>
      </rPr>
      <t xml:space="preserve">)</t>
    </r>
  </si>
  <si>
    <t xml:space="preserve">四川省蜀康药业有限公司</t>
  </si>
  <si>
    <t xml:space="preserve">太极集团重庆桐君阁药厂有限公司</t>
  </si>
  <si>
    <t xml:space="preserve">成都西部医药经营有限公司</t>
  </si>
  <si>
    <t xml:space="preserve">太极集团四川南充制药有限公司</t>
  </si>
  <si>
    <t xml:space="preserve">太极集团重庆中药二厂有限公司（原太极集团重庆中药二厂）</t>
  </si>
  <si>
    <t xml:space="preserve">四川粤通医药有限公司</t>
  </si>
  <si>
    <t xml:space="preserve">成都嘉诚医药有限责任公司</t>
  </si>
  <si>
    <t xml:space="preserve">成都瑞欣科技有限公司</t>
  </si>
  <si>
    <t xml:space="preserve">昆明中药厂有限公司</t>
  </si>
  <si>
    <t xml:space="preserve">重庆桐君阁股份有限公司医药批发分公司</t>
  </si>
  <si>
    <t xml:space="preserve">重庆市康微保健品有限公司</t>
  </si>
  <si>
    <t xml:space="preserve">成都东方人健康产业有限责任公司</t>
  </si>
  <si>
    <t xml:space="preserve">成都晓辉医疗器械有限公司</t>
  </si>
  <si>
    <t xml:space="preserve">四川多乐士计生用品有限公司</t>
  </si>
  <si>
    <t xml:space="preserve">四川海王金仁医药集团有限公司</t>
  </si>
  <si>
    <t xml:space="preserve">云南贝洋生物科技有限公司</t>
  </si>
  <si>
    <r>
      <rPr>
        <sz val="12"/>
        <rFont val="Noto Sans"/>
        <family val="2"/>
      </rPr>
      <t xml:space="preserve">吉林亚泰明星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明星制药有限公司</t>
    </r>
    <r>
      <rPr>
        <sz val="12"/>
        <rFont val="宋体"/>
        <family val="0"/>
        <charset val="134"/>
      </rPr>
      <t xml:space="preserve">)</t>
    </r>
  </si>
  <si>
    <t xml:space="preserve">四川合纵医药股份有限公司</t>
  </si>
  <si>
    <t xml:space="preserve">四川科伦药业股份有限公司</t>
  </si>
  <si>
    <t xml:space="preserve">四川佳能达医药贸易有限责任公司</t>
  </si>
  <si>
    <t xml:space="preserve">重庆市国人医疗器械有限公司</t>
  </si>
  <si>
    <t xml:space="preserve">四川省医药集团盛通药业股份有限公司</t>
  </si>
  <si>
    <t xml:space="preserve">西藏藏医学院藏药有限公司</t>
  </si>
  <si>
    <t xml:space="preserve">成都德仁堂药业有限公司</t>
  </si>
  <si>
    <t xml:space="preserve">四川和道医药有限公司（四川锦海药业有限公司）</t>
  </si>
  <si>
    <t xml:space="preserve">重庆大易麒灵电子商务有限公司</t>
  </si>
  <si>
    <t xml:space="preserve">成都七喜商贸有限公司</t>
  </si>
  <si>
    <t xml:space="preserve">国药集团西南医药有限公司</t>
  </si>
  <si>
    <t xml:space="preserve">成都禾创民生药业有限公司</t>
  </si>
  <si>
    <t xml:space="preserve">郑州瑞龙制药股份有限公司</t>
  </si>
  <si>
    <t xml:space="preserve">重庆桐君阁股份有限公司（重庆桐君阁连锁零售集采）</t>
  </si>
  <si>
    <t xml:space="preserve">成都市卫生材料厂</t>
  </si>
  <si>
    <t xml:space="preserve">河北万岁医药集团有限公司</t>
  </si>
  <si>
    <t xml:space="preserve">四川新路医药有限公司</t>
  </si>
  <si>
    <t xml:space="preserve">四川嘉事蓉锦医药有限公司（成都市蓉锦医药贸易有限公司）</t>
  </si>
  <si>
    <t xml:space="preserve">北京宏鼎鑫科技发展有限公司</t>
  </si>
  <si>
    <r>
      <rPr>
        <sz val="12"/>
        <rFont val="Noto Sans"/>
        <family val="2"/>
      </rPr>
      <t xml:space="preserve">湖北省宏源药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湖北省宏源药业有限公司</t>
    </r>
    <r>
      <rPr>
        <sz val="12"/>
        <rFont val="宋体"/>
        <family val="0"/>
        <charset val="134"/>
      </rPr>
      <t xml:space="preserve">)</t>
    </r>
  </si>
  <si>
    <t xml:space="preserve">四川新圣药业有限公司</t>
  </si>
  <si>
    <t xml:space="preserve">四川贝尔康医药有限公司</t>
  </si>
  <si>
    <t xml:space="preserve">四川橡果贸易有限公司</t>
  </si>
  <si>
    <t xml:space="preserve">山西振东医药有限公司</t>
  </si>
  <si>
    <t xml:space="preserve">成都天康源生物科技有限公司</t>
  </si>
  <si>
    <t xml:space="preserve">四川省智邦药业有限公司</t>
  </si>
  <si>
    <t xml:space="preserve">武汉健民药业集团维生药品有限责任公司</t>
  </si>
  <si>
    <r>
      <rPr>
        <sz val="12"/>
        <rFont val="Noto Sans"/>
        <family val="2"/>
      </rPr>
      <t xml:space="preserve">四川百利天恒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天恒药业有限</t>
    </r>
    <r>
      <rPr>
        <sz val="12"/>
        <rFont val="宋体"/>
        <family val="0"/>
        <charset val="134"/>
      </rPr>
      <t xml:space="preserve">)</t>
    </r>
  </si>
  <si>
    <t xml:space="preserve">成都新启恒健康咨询有限公司</t>
  </si>
  <si>
    <t xml:space="preserve">四川省北鑫医药有限责任公司</t>
  </si>
  <si>
    <t xml:space="preserve">四川省世海通医药器械有限公司</t>
  </si>
  <si>
    <t xml:space="preserve">重庆紫峥商贸有限公司</t>
  </si>
  <si>
    <t xml:space="preserve">黄石卫生材料药业有限公司</t>
  </si>
  <si>
    <t xml:space="preserve">天津华津制药有限公司</t>
  </si>
  <si>
    <t xml:space="preserve">北东街</t>
  </si>
  <si>
    <r>
      <rPr>
        <sz val="12"/>
        <rFont val="Noto Sans"/>
        <family val="2"/>
      </rPr>
      <t xml:space="preserve">重庆华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制药股份有限公司</t>
    </r>
    <r>
      <rPr>
        <sz val="12"/>
        <rFont val="宋体"/>
        <family val="0"/>
        <charset val="134"/>
      </rPr>
      <t xml:space="preserve">)</t>
    </r>
  </si>
  <si>
    <t xml:space="preserve">成都中欣药业有限责任公司</t>
  </si>
  <si>
    <t xml:space="preserve">三江店</t>
  </si>
  <si>
    <t xml:space="preserve">科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2676;&#32676;&#65288;&#21830;&#19994;&#65289;/&#20919;&#38142;&#65292;&#20013;&#3364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药目录"/>
      <sheetName val="换id 货品信息2017-7-12"/>
      <sheetName val="太极1-7月配方饮片id和产地清理目录222"/>
      <sheetName val="中药目录（最新）"/>
      <sheetName val="冷链"/>
      <sheetName val="Sheet1"/>
    </sheetNames>
    <sheetDataSet>
      <sheetData sheetId="0"/>
      <sheetData sheetId="1"/>
      <sheetData sheetId="2"/>
      <sheetData sheetId="3">
        <row r="1">
          <cell r="A1" t="str">
            <v>货品ID</v>
          </cell>
        </row>
        <row r="2">
          <cell r="A2">
            <v>8188</v>
          </cell>
        </row>
        <row r="3">
          <cell r="A3">
            <v>8215</v>
          </cell>
        </row>
        <row r="4">
          <cell r="A4">
            <v>8215</v>
          </cell>
        </row>
        <row r="5">
          <cell r="A5">
            <v>8216</v>
          </cell>
        </row>
        <row r="6">
          <cell r="A6">
            <v>8216</v>
          </cell>
        </row>
        <row r="7">
          <cell r="A7">
            <v>8218</v>
          </cell>
        </row>
        <row r="8">
          <cell r="A8">
            <v>8218</v>
          </cell>
        </row>
        <row r="9">
          <cell r="A9">
            <v>8220</v>
          </cell>
        </row>
        <row r="10">
          <cell r="A10">
            <v>8220</v>
          </cell>
        </row>
        <row r="11">
          <cell r="A11">
            <v>8221</v>
          </cell>
        </row>
        <row r="12">
          <cell r="A12">
            <v>8221</v>
          </cell>
        </row>
        <row r="13">
          <cell r="A13">
            <v>8226</v>
          </cell>
        </row>
        <row r="14">
          <cell r="A14">
            <v>8226</v>
          </cell>
        </row>
        <row r="15">
          <cell r="A15">
            <v>8228</v>
          </cell>
        </row>
        <row r="16">
          <cell r="A16">
            <v>8228</v>
          </cell>
        </row>
        <row r="17">
          <cell r="A17">
            <v>8235</v>
          </cell>
        </row>
        <row r="18">
          <cell r="A18">
            <v>8257</v>
          </cell>
        </row>
        <row r="19">
          <cell r="A19">
            <v>8257</v>
          </cell>
        </row>
        <row r="20">
          <cell r="A20">
            <v>8674</v>
          </cell>
        </row>
        <row r="21">
          <cell r="A21">
            <v>8674</v>
          </cell>
        </row>
        <row r="22">
          <cell r="A22">
            <v>8716</v>
          </cell>
        </row>
        <row r="23">
          <cell r="A23">
            <v>8716</v>
          </cell>
        </row>
        <row r="24">
          <cell r="A24">
            <v>8718</v>
          </cell>
        </row>
        <row r="25">
          <cell r="A25">
            <v>8718</v>
          </cell>
        </row>
        <row r="26">
          <cell r="A26">
            <v>8738</v>
          </cell>
        </row>
        <row r="27">
          <cell r="A27">
            <v>8738</v>
          </cell>
        </row>
        <row r="28">
          <cell r="A28">
            <v>8762</v>
          </cell>
        </row>
        <row r="29">
          <cell r="A29">
            <v>8762</v>
          </cell>
        </row>
        <row r="30">
          <cell r="A30">
            <v>8822</v>
          </cell>
        </row>
        <row r="31">
          <cell r="A31">
            <v>8822</v>
          </cell>
        </row>
        <row r="32">
          <cell r="A32">
            <v>8915</v>
          </cell>
        </row>
        <row r="33">
          <cell r="A33">
            <v>8915</v>
          </cell>
        </row>
        <row r="34">
          <cell r="A34">
            <v>9066</v>
          </cell>
        </row>
        <row r="35">
          <cell r="A35">
            <v>9066</v>
          </cell>
        </row>
        <row r="36">
          <cell r="A36">
            <v>9100</v>
          </cell>
        </row>
        <row r="37">
          <cell r="A37">
            <v>9102</v>
          </cell>
        </row>
        <row r="38">
          <cell r="A38">
            <v>9102</v>
          </cell>
        </row>
        <row r="39">
          <cell r="A39">
            <v>9103</v>
          </cell>
        </row>
        <row r="40">
          <cell r="A40">
            <v>9103</v>
          </cell>
        </row>
        <row r="41">
          <cell r="A41">
            <v>9279</v>
          </cell>
        </row>
        <row r="42">
          <cell r="A42">
            <v>9296</v>
          </cell>
        </row>
        <row r="43">
          <cell r="A43">
            <v>9296</v>
          </cell>
        </row>
        <row r="44">
          <cell r="A44">
            <v>9297</v>
          </cell>
        </row>
        <row r="45">
          <cell r="A45">
            <v>9297</v>
          </cell>
        </row>
        <row r="46">
          <cell r="A46">
            <v>9298</v>
          </cell>
        </row>
        <row r="47">
          <cell r="A47">
            <v>9403</v>
          </cell>
        </row>
        <row r="48">
          <cell r="A48">
            <v>9403</v>
          </cell>
        </row>
        <row r="49">
          <cell r="A49">
            <v>11285</v>
          </cell>
        </row>
        <row r="50">
          <cell r="A50">
            <v>11285</v>
          </cell>
        </row>
        <row r="51">
          <cell r="A51">
            <v>11483</v>
          </cell>
        </row>
        <row r="52">
          <cell r="A52">
            <v>11483</v>
          </cell>
        </row>
        <row r="53">
          <cell r="A53">
            <v>11485</v>
          </cell>
        </row>
        <row r="54">
          <cell r="A54">
            <v>11485</v>
          </cell>
        </row>
        <row r="55">
          <cell r="A55">
            <v>11951</v>
          </cell>
        </row>
        <row r="56">
          <cell r="A56">
            <v>11951</v>
          </cell>
        </row>
        <row r="57">
          <cell r="A57">
            <v>11952</v>
          </cell>
        </row>
        <row r="58">
          <cell r="A58">
            <v>11952</v>
          </cell>
        </row>
        <row r="59">
          <cell r="A59">
            <v>11965</v>
          </cell>
        </row>
        <row r="60">
          <cell r="A60">
            <v>12687</v>
          </cell>
        </row>
        <row r="61">
          <cell r="A61">
            <v>12687</v>
          </cell>
        </row>
        <row r="62">
          <cell r="A62">
            <v>12759</v>
          </cell>
        </row>
        <row r="63">
          <cell r="A63">
            <v>12759</v>
          </cell>
        </row>
        <row r="64">
          <cell r="A64">
            <v>12914</v>
          </cell>
        </row>
        <row r="65">
          <cell r="A65">
            <v>12914</v>
          </cell>
        </row>
        <row r="66">
          <cell r="A66">
            <v>12928</v>
          </cell>
        </row>
        <row r="67">
          <cell r="A67">
            <v>12928</v>
          </cell>
        </row>
        <row r="68">
          <cell r="A68">
            <v>12957</v>
          </cell>
        </row>
        <row r="69">
          <cell r="A69">
            <v>12957</v>
          </cell>
        </row>
        <row r="70">
          <cell r="A70">
            <v>12969</v>
          </cell>
        </row>
        <row r="71">
          <cell r="A71">
            <v>12969</v>
          </cell>
        </row>
        <row r="72">
          <cell r="A72">
            <v>12994</v>
          </cell>
        </row>
        <row r="73">
          <cell r="A73">
            <v>12994</v>
          </cell>
        </row>
        <row r="74">
          <cell r="A74">
            <v>12996</v>
          </cell>
        </row>
        <row r="75">
          <cell r="A75">
            <v>12996</v>
          </cell>
        </row>
        <row r="76">
          <cell r="A76">
            <v>13024</v>
          </cell>
        </row>
        <row r="77">
          <cell r="A77">
            <v>13024</v>
          </cell>
        </row>
        <row r="78">
          <cell r="A78">
            <v>13043</v>
          </cell>
        </row>
        <row r="79">
          <cell r="A79">
            <v>13043</v>
          </cell>
        </row>
        <row r="80">
          <cell r="A80">
            <v>13045</v>
          </cell>
        </row>
        <row r="81">
          <cell r="A81">
            <v>13045</v>
          </cell>
        </row>
        <row r="82">
          <cell r="A82">
            <v>13047</v>
          </cell>
        </row>
        <row r="83">
          <cell r="A83">
            <v>13047</v>
          </cell>
        </row>
        <row r="84">
          <cell r="A84">
            <v>13091</v>
          </cell>
        </row>
        <row r="85">
          <cell r="A85">
            <v>13091</v>
          </cell>
        </row>
        <row r="86">
          <cell r="A86">
            <v>13095</v>
          </cell>
        </row>
        <row r="87">
          <cell r="A87">
            <v>13095</v>
          </cell>
        </row>
        <row r="88">
          <cell r="A88">
            <v>13096</v>
          </cell>
        </row>
        <row r="89">
          <cell r="A89">
            <v>13096</v>
          </cell>
        </row>
        <row r="90">
          <cell r="A90">
            <v>13098</v>
          </cell>
        </row>
        <row r="91">
          <cell r="A91">
            <v>13098</v>
          </cell>
        </row>
        <row r="92">
          <cell r="A92">
            <v>13103</v>
          </cell>
        </row>
        <row r="93">
          <cell r="A93">
            <v>13103</v>
          </cell>
        </row>
        <row r="94">
          <cell r="A94">
            <v>13106</v>
          </cell>
        </row>
        <row r="95">
          <cell r="A95">
            <v>13106</v>
          </cell>
        </row>
        <row r="96">
          <cell r="A96">
            <v>13107</v>
          </cell>
        </row>
        <row r="97">
          <cell r="A97">
            <v>13107</v>
          </cell>
        </row>
        <row r="98">
          <cell r="A98">
            <v>13112</v>
          </cell>
        </row>
        <row r="99">
          <cell r="A99">
            <v>13112</v>
          </cell>
        </row>
        <row r="100">
          <cell r="A100">
            <v>13113</v>
          </cell>
        </row>
        <row r="101">
          <cell r="A101">
            <v>13113</v>
          </cell>
        </row>
        <row r="102">
          <cell r="A102">
            <v>13193</v>
          </cell>
        </row>
        <row r="103">
          <cell r="A103">
            <v>13193</v>
          </cell>
        </row>
        <row r="104">
          <cell r="A104">
            <v>13202</v>
          </cell>
        </row>
        <row r="105">
          <cell r="A105">
            <v>13202</v>
          </cell>
        </row>
        <row r="106">
          <cell r="A106">
            <v>13203</v>
          </cell>
        </row>
        <row r="107">
          <cell r="A107">
            <v>13301</v>
          </cell>
        </row>
        <row r="108">
          <cell r="A108">
            <v>13301</v>
          </cell>
        </row>
        <row r="109">
          <cell r="A109">
            <v>13302</v>
          </cell>
        </row>
        <row r="110">
          <cell r="A110">
            <v>13302</v>
          </cell>
        </row>
        <row r="111">
          <cell r="A111">
            <v>13307</v>
          </cell>
        </row>
        <row r="112">
          <cell r="A112">
            <v>13307</v>
          </cell>
        </row>
        <row r="113">
          <cell r="A113">
            <v>13311</v>
          </cell>
        </row>
        <row r="114">
          <cell r="A114">
            <v>13311</v>
          </cell>
        </row>
        <row r="115">
          <cell r="A115">
            <v>13314</v>
          </cell>
        </row>
        <row r="116">
          <cell r="A116">
            <v>13314</v>
          </cell>
        </row>
        <row r="117">
          <cell r="A117">
            <v>13518</v>
          </cell>
        </row>
        <row r="118">
          <cell r="A118">
            <v>13518</v>
          </cell>
        </row>
        <row r="119">
          <cell r="A119">
            <v>13523</v>
          </cell>
        </row>
        <row r="120">
          <cell r="A120">
            <v>13523</v>
          </cell>
        </row>
        <row r="121">
          <cell r="A121">
            <v>13530</v>
          </cell>
        </row>
        <row r="122">
          <cell r="A122">
            <v>13530</v>
          </cell>
        </row>
        <row r="123">
          <cell r="A123">
            <v>13569</v>
          </cell>
        </row>
        <row r="124">
          <cell r="A124">
            <v>13569</v>
          </cell>
        </row>
        <row r="125">
          <cell r="A125">
            <v>13698</v>
          </cell>
        </row>
        <row r="126">
          <cell r="A126">
            <v>13698</v>
          </cell>
        </row>
        <row r="127">
          <cell r="A127">
            <v>13728</v>
          </cell>
        </row>
        <row r="128">
          <cell r="A128">
            <v>13728</v>
          </cell>
        </row>
        <row r="129">
          <cell r="A129">
            <v>13764</v>
          </cell>
        </row>
        <row r="130">
          <cell r="A130">
            <v>13764</v>
          </cell>
        </row>
        <row r="131">
          <cell r="A131">
            <v>13785</v>
          </cell>
        </row>
        <row r="132">
          <cell r="A132">
            <v>13785</v>
          </cell>
        </row>
        <row r="133">
          <cell r="A133">
            <v>13787</v>
          </cell>
        </row>
        <row r="134">
          <cell r="A134">
            <v>13787</v>
          </cell>
        </row>
        <row r="135">
          <cell r="A135">
            <v>13804</v>
          </cell>
        </row>
        <row r="136">
          <cell r="A136">
            <v>13804</v>
          </cell>
        </row>
        <row r="137">
          <cell r="A137">
            <v>13822</v>
          </cell>
        </row>
        <row r="138">
          <cell r="A138">
            <v>13822</v>
          </cell>
        </row>
        <row r="139">
          <cell r="A139">
            <v>13851</v>
          </cell>
        </row>
        <row r="140">
          <cell r="A140">
            <v>13851</v>
          </cell>
        </row>
        <row r="141">
          <cell r="A141">
            <v>13854</v>
          </cell>
        </row>
        <row r="142">
          <cell r="A142">
            <v>13854</v>
          </cell>
        </row>
        <row r="143">
          <cell r="A143">
            <v>13863</v>
          </cell>
        </row>
        <row r="144">
          <cell r="A144">
            <v>13863</v>
          </cell>
        </row>
        <row r="145">
          <cell r="A145">
            <v>13882</v>
          </cell>
        </row>
        <row r="146">
          <cell r="A146">
            <v>13882</v>
          </cell>
        </row>
        <row r="147">
          <cell r="A147">
            <v>13993</v>
          </cell>
        </row>
        <row r="148">
          <cell r="A148">
            <v>13993</v>
          </cell>
        </row>
        <row r="149">
          <cell r="A149">
            <v>14013</v>
          </cell>
        </row>
        <row r="150">
          <cell r="A150">
            <v>14013</v>
          </cell>
        </row>
        <row r="151">
          <cell r="A151">
            <v>14266</v>
          </cell>
        </row>
        <row r="152">
          <cell r="A152">
            <v>14266</v>
          </cell>
        </row>
        <row r="153">
          <cell r="A153">
            <v>14299</v>
          </cell>
        </row>
        <row r="154">
          <cell r="A154">
            <v>14305</v>
          </cell>
        </row>
        <row r="155">
          <cell r="A155">
            <v>14305</v>
          </cell>
        </row>
        <row r="156">
          <cell r="A156">
            <v>14308</v>
          </cell>
        </row>
        <row r="157">
          <cell r="A157">
            <v>14308</v>
          </cell>
        </row>
        <row r="158">
          <cell r="A158">
            <v>14310</v>
          </cell>
        </row>
        <row r="159">
          <cell r="A159">
            <v>14310</v>
          </cell>
        </row>
        <row r="160">
          <cell r="A160">
            <v>14311</v>
          </cell>
        </row>
        <row r="161">
          <cell r="A161">
            <v>14311</v>
          </cell>
        </row>
        <row r="162">
          <cell r="A162">
            <v>14353</v>
          </cell>
        </row>
        <row r="163">
          <cell r="A163">
            <v>14353</v>
          </cell>
        </row>
        <row r="164">
          <cell r="A164">
            <v>14354</v>
          </cell>
        </row>
        <row r="165">
          <cell r="A165">
            <v>14354</v>
          </cell>
        </row>
        <row r="166">
          <cell r="A166">
            <v>14358</v>
          </cell>
        </row>
        <row r="167">
          <cell r="A167">
            <v>14358</v>
          </cell>
        </row>
        <row r="168">
          <cell r="A168">
            <v>14428</v>
          </cell>
        </row>
        <row r="169">
          <cell r="A169">
            <v>14428</v>
          </cell>
        </row>
        <row r="170">
          <cell r="A170">
            <v>14429</v>
          </cell>
        </row>
        <row r="171">
          <cell r="A171">
            <v>14429</v>
          </cell>
        </row>
        <row r="172">
          <cell r="A172">
            <v>14435</v>
          </cell>
        </row>
        <row r="173">
          <cell r="A173">
            <v>14435</v>
          </cell>
        </row>
        <row r="174">
          <cell r="A174">
            <v>14461</v>
          </cell>
        </row>
        <row r="175">
          <cell r="A175">
            <v>14461</v>
          </cell>
        </row>
        <row r="176">
          <cell r="A176">
            <v>14527</v>
          </cell>
        </row>
        <row r="177">
          <cell r="A177">
            <v>14527</v>
          </cell>
        </row>
        <row r="178">
          <cell r="A178">
            <v>14529</v>
          </cell>
        </row>
        <row r="179">
          <cell r="A179">
            <v>14667</v>
          </cell>
        </row>
        <row r="180">
          <cell r="A180">
            <v>14888</v>
          </cell>
        </row>
        <row r="181">
          <cell r="A181">
            <v>14896</v>
          </cell>
        </row>
        <row r="182">
          <cell r="A182">
            <v>14896</v>
          </cell>
        </row>
        <row r="183">
          <cell r="A183">
            <v>14897</v>
          </cell>
        </row>
        <row r="184">
          <cell r="A184">
            <v>14901</v>
          </cell>
        </row>
        <row r="185">
          <cell r="A185">
            <v>14901</v>
          </cell>
        </row>
        <row r="186">
          <cell r="A186">
            <v>14922</v>
          </cell>
        </row>
        <row r="187">
          <cell r="A187">
            <v>15006</v>
          </cell>
        </row>
        <row r="188">
          <cell r="A188">
            <v>15075</v>
          </cell>
        </row>
        <row r="189">
          <cell r="A189">
            <v>15075</v>
          </cell>
        </row>
        <row r="190">
          <cell r="A190">
            <v>15080</v>
          </cell>
        </row>
        <row r="191">
          <cell r="A191">
            <v>15080</v>
          </cell>
        </row>
        <row r="192">
          <cell r="A192">
            <v>15160</v>
          </cell>
        </row>
        <row r="193">
          <cell r="A193">
            <v>15160</v>
          </cell>
        </row>
        <row r="194">
          <cell r="A194">
            <v>15246</v>
          </cell>
        </row>
        <row r="195">
          <cell r="A195">
            <v>15246</v>
          </cell>
        </row>
        <row r="196">
          <cell r="A196">
            <v>15637</v>
          </cell>
        </row>
        <row r="197">
          <cell r="A197">
            <v>16015</v>
          </cell>
        </row>
        <row r="198">
          <cell r="A198">
            <v>16015</v>
          </cell>
        </row>
        <row r="199">
          <cell r="A199">
            <v>16359</v>
          </cell>
        </row>
        <row r="200">
          <cell r="A200">
            <v>16359</v>
          </cell>
        </row>
        <row r="201">
          <cell r="A201">
            <v>16402</v>
          </cell>
        </row>
        <row r="202">
          <cell r="A202">
            <v>16402</v>
          </cell>
        </row>
        <row r="203">
          <cell r="A203">
            <v>16490</v>
          </cell>
        </row>
        <row r="204">
          <cell r="A204">
            <v>16490</v>
          </cell>
        </row>
        <row r="205">
          <cell r="A205">
            <v>16711</v>
          </cell>
        </row>
        <row r="206">
          <cell r="A206">
            <v>16711</v>
          </cell>
        </row>
        <row r="207">
          <cell r="A207">
            <v>16751</v>
          </cell>
        </row>
        <row r="208">
          <cell r="A208">
            <v>16868</v>
          </cell>
        </row>
        <row r="209">
          <cell r="A209">
            <v>16868</v>
          </cell>
        </row>
        <row r="210">
          <cell r="A210">
            <v>17035</v>
          </cell>
        </row>
        <row r="211">
          <cell r="A211">
            <v>17035</v>
          </cell>
        </row>
        <row r="212">
          <cell r="A212">
            <v>17551</v>
          </cell>
        </row>
        <row r="213">
          <cell r="A213">
            <v>17551</v>
          </cell>
        </row>
        <row r="214">
          <cell r="A214">
            <v>17760</v>
          </cell>
        </row>
        <row r="215">
          <cell r="A215">
            <v>17760</v>
          </cell>
        </row>
        <row r="216">
          <cell r="A216">
            <v>17761</v>
          </cell>
        </row>
        <row r="217">
          <cell r="A217">
            <v>17761</v>
          </cell>
        </row>
        <row r="218">
          <cell r="A218">
            <v>17765</v>
          </cell>
        </row>
        <row r="219">
          <cell r="A219">
            <v>18535</v>
          </cell>
        </row>
        <row r="220">
          <cell r="A220">
            <v>18535</v>
          </cell>
        </row>
        <row r="221">
          <cell r="A221">
            <v>18539</v>
          </cell>
        </row>
        <row r="222">
          <cell r="A222">
            <v>18539</v>
          </cell>
        </row>
        <row r="223">
          <cell r="A223">
            <v>18546</v>
          </cell>
        </row>
        <row r="224">
          <cell r="A224">
            <v>18560</v>
          </cell>
        </row>
        <row r="225">
          <cell r="A225">
            <v>18560</v>
          </cell>
        </row>
        <row r="226">
          <cell r="A226">
            <v>18576</v>
          </cell>
        </row>
        <row r="227">
          <cell r="A227">
            <v>18580</v>
          </cell>
        </row>
        <row r="228">
          <cell r="A228">
            <v>18584</v>
          </cell>
        </row>
        <row r="229">
          <cell r="A229">
            <v>18585</v>
          </cell>
        </row>
        <row r="230">
          <cell r="A230">
            <v>18585</v>
          </cell>
        </row>
        <row r="231">
          <cell r="A231">
            <v>18600</v>
          </cell>
        </row>
        <row r="232">
          <cell r="A232">
            <v>18601</v>
          </cell>
        </row>
        <row r="233">
          <cell r="A233">
            <v>18601</v>
          </cell>
        </row>
        <row r="234">
          <cell r="A234">
            <v>18602</v>
          </cell>
        </row>
        <row r="235">
          <cell r="A235">
            <v>18624</v>
          </cell>
        </row>
        <row r="236">
          <cell r="A236">
            <v>18625</v>
          </cell>
        </row>
        <row r="237">
          <cell r="A237">
            <v>18642</v>
          </cell>
        </row>
        <row r="238">
          <cell r="A238">
            <v>18642</v>
          </cell>
        </row>
        <row r="239">
          <cell r="A239">
            <v>18729</v>
          </cell>
        </row>
        <row r="240">
          <cell r="A240">
            <v>18729</v>
          </cell>
        </row>
        <row r="241">
          <cell r="A241">
            <v>18745</v>
          </cell>
        </row>
        <row r="242">
          <cell r="A242">
            <v>18745</v>
          </cell>
        </row>
        <row r="243">
          <cell r="A243">
            <v>18759</v>
          </cell>
        </row>
        <row r="244">
          <cell r="A244">
            <v>18759</v>
          </cell>
        </row>
        <row r="245">
          <cell r="A245">
            <v>18806</v>
          </cell>
        </row>
        <row r="246">
          <cell r="A246">
            <v>18816</v>
          </cell>
        </row>
        <row r="247">
          <cell r="A247">
            <v>18877</v>
          </cell>
        </row>
        <row r="248">
          <cell r="A248">
            <v>18887</v>
          </cell>
        </row>
        <row r="249">
          <cell r="A249">
            <v>19115</v>
          </cell>
        </row>
        <row r="250">
          <cell r="A250">
            <v>19342</v>
          </cell>
        </row>
        <row r="251">
          <cell r="A251">
            <v>19342</v>
          </cell>
        </row>
        <row r="252">
          <cell r="A252">
            <v>19507</v>
          </cell>
        </row>
        <row r="253">
          <cell r="A253">
            <v>19507</v>
          </cell>
        </row>
        <row r="254">
          <cell r="A254">
            <v>19508</v>
          </cell>
        </row>
        <row r="255">
          <cell r="A255">
            <v>19539</v>
          </cell>
        </row>
        <row r="256">
          <cell r="A256">
            <v>19539</v>
          </cell>
        </row>
        <row r="257">
          <cell r="A257">
            <v>20054</v>
          </cell>
        </row>
        <row r="258">
          <cell r="A258">
            <v>20054</v>
          </cell>
        </row>
        <row r="259">
          <cell r="A259">
            <v>20068</v>
          </cell>
        </row>
        <row r="260">
          <cell r="A260">
            <v>20068</v>
          </cell>
        </row>
        <row r="261">
          <cell r="A261">
            <v>20069</v>
          </cell>
        </row>
        <row r="262">
          <cell r="A262">
            <v>20069</v>
          </cell>
        </row>
        <row r="263">
          <cell r="A263">
            <v>20072</v>
          </cell>
        </row>
        <row r="264">
          <cell r="A264">
            <v>20072</v>
          </cell>
        </row>
        <row r="265">
          <cell r="A265">
            <v>20188</v>
          </cell>
        </row>
        <row r="266">
          <cell r="A266">
            <v>20188</v>
          </cell>
        </row>
        <row r="267">
          <cell r="A267">
            <v>20403</v>
          </cell>
        </row>
        <row r="268">
          <cell r="A268">
            <v>20403</v>
          </cell>
        </row>
        <row r="269">
          <cell r="A269">
            <v>20630</v>
          </cell>
        </row>
        <row r="270">
          <cell r="A270">
            <v>20630</v>
          </cell>
        </row>
        <row r="271">
          <cell r="A271">
            <v>21252</v>
          </cell>
        </row>
        <row r="272">
          <cell r="A272">
            <v>21833</v>
          </cell>
        </row>
        <row r="273">
          <cell r="A273">
            <v>21833</v>
          </cell>
        </row>
        <row r="274">
          <cell r="A274">
            <v>21984</v>
          </cell>
        </row>
        <row r="275">
          <cell r="A275">
            <v>21984</v>
          </cell>
        </row>
        <row r="276">
          <cell r="A276">
            <v>22071</v>
          </cell>
        </row>
        <row r="277">
          <cell r="A277">
            <v>22071</v>
          </cell>
        </row>
        <row r="278">
          <cell r="A278">
            <v>22106</v>
          </cell>
        </row>
        <row r="279">
          <cell r="A279">
            <v>22106</v>
          </cell>
        </row>
        <row r="280">
          <cell r="A280">
            <v>22118</v>
          </cell>
        </row>
        <row r="281">
          <cell r="A281">
            <v>22118</v>
          </cell>
        </row>
        <row r="282">
          <cell r="A282">
            <v>22124</v>
          </cell>
        </row>
        <row r="283">
          <cell r="A283">
            <v>22124</v>
          </cell>
        </row>
        <row r="284">
          <cell r="A284">
            <v>22129</v>
          </cell>
        </row>
        <row r="285">
          <cell r="A285">
            <v>22129</v>
          </cell>
        </row>
        <row r="286">
          <cell r="A286">
            <v>22130</v>
          </cell>
        </row>
        <row r="287">
          <cell r="A287">
            <v>22130</v>
          </cell>
        </row>
        <row r="288">
          <cell r="A288">
            <v>22144</v>
          </cell>
        </row>
        <row r="289">
          <cell r="A289">
            <v>22144</v>
          </cell>
        </row>
        <row r="290">
          <cell r="A290">
            <v>22152</v>
          </cell>
        </row>
        <row r="291">
          <cell r="A291">
            <v>22152</v>
          </cell>
        </row>
        <row r="292">
          <cell r="A292">
            <v>22153</v>
          </cell>
        </row>
        <row r="293">
          <cell r="A293">
            <v>22153</v>
          </cell>
        </row>
        <row r="294">
          <cell r="A294">
            <v>22162</v>
          </cell>
        </row>
        <row r="295">
          <cell r="A295">
            <v>22162</v>
          </cell>
        </row>
        <row r="296">
          <cell r="A296">
            <v>22204</v>
          </cell>
        </row>
        <row r="297">
          <cell r="A297">
            <v>22204</v>
          </cell>
        </row>
        <row r="298">
          <cell r="A298">
            <v>22211</v>
          </cell>
        </row>
        <row r="299">
          <cell r="A299">
            <v>22211</v>
          </cell>
        </row>
        <row r="300">
          <cell r="A300">
            <v>22217</v>
          </cell>
        </row>
        <row r="301">
          <cell r="A301">
            <v>22217</v>
          </cell>
        </row>
        <row r="302">
          <cell r="A302">
            <v>22218</v>
          </cell>
        </row>
        <row r="303">
          <cell r="A303">
            <v>22218</v>
          </cell>
        </row>
        <row r="304">
          <cell r="A304">
            <v>22219</v>
          </cell>
        </row>
        <row r="305">
          <cell r="A305">
            <v>22219</v>
          </cell>
        </row>
        <row r="306">
          <cell r="A306">
            <v>22220</v>
          </cell>
        </row>
        <row r="307">
          <cell r="A307">
            <v>22220</v>
          </cell>
        </row>
        <row r="308">
          <cell r="A308">
            <v>22221</v>
          </cell>
        </row>
        <row r="309">
          <cell r="A309">
            <v>22221</v>
          </cell>
        </row>
        <row r="310">
          <cell r="A310">
            <v>22249</v>
          </cell>
        </row>
        <row r="311">
          <cell r="A311">
            <v>22249</v>
          </cell>
        </row>
        <row r="312">
          <cell r="A312">
            <v>22252</v>
          </cell>
        </row>
        <row r="313">
          <cell r="A313">
            <v>22252</v>
          </cell>
        </row>
        <row r="314">
          <cell r="A314">
            <v>22266</v>
          </cell>
        </row>
        <row r="315">
          <cell r="A315">
            <v>22269</v>
          </cell>
        </row>
        <row r="316">
          <cell r="A316">
            <v>22269</v>
          </cell>
        </row>
        <row r="317">
          <cell r="A317">
            <v>22289</v>
          </cell>
        </row>
        <row r="318">
          <cell r="A318">
            <v>22289</v>
          </cell>
        </row>
        <row r="319">
          <cell r="A319">
            <v>22297</v>
          </cell>
        </row>
        <row r="320">
          <cell r="A320">
            <v>22297</v>
          </cell>
        </row>
        <row r="321">
          <cell r="A321">
            <v>22301</v>
          </cell>
        </row>
        <row r="322">
          <cell r="A322">
            <v>22301</v>
          </cell>
        </row>
        <row r="323">
          <cell r="A323">
            <v>22304</v>
          </cell>
        </row>
        <row r="324">
          <cell r="A324">
            <v>22304</v>
          </cell>
        </row>
        <row r="325">
          <cell r="A325">
            <v>22307</v>
          </cell>
        </row>
        <row r="326">
          <cell r="A326">
            <v>22307</v>
          </cell>
        </row>
        <row r="327">
          <cell r="A327">
            <v>22319</v>
          </cell>
        </row>
        <row r="328">
          <cell r="A328">
            <v>22319</v>
          </cell>
        </row>
        <row r="329">
          <cell r="A329">
            <v>22324</v>
          </cell>
        </row>
        <row r="330">
          <cell r="A330">
            <v>22324</v>
          </cell>
        </row>
        <row r="331">
          <cell r="A331">
            <v>22329</v>
          </cell>
        </row>
        <row r="332">
          <cell r="A332">
            <v>22329</v>
          </cell>
        </row>
        <row r="333">
          <cell r="A333">
            <v>22346</v>
          </cell>
        </row>
        <row r="334">
          <cell r="A334">
            <v>22358</v>
          </cell>
        </row>
        <row r="335">
          <cell r="A335">
            <v>22358</v>
          </cell>
        </row>
        <row r="336">
          <cell r="A336">
            <v>22371</v>
          </cell>
        </row>
        <row r="337">
          <cell r="A337">
            <v>22371</v>
          </cell>
        </row>
        <row r="338">
          <cell r="A338">
            <v>22383</v>
          </cell>
        </row>
        <row r="339">
          <cell r="A339">
            <v>22383</v>
          </cell>
        </row>
        <row r="340">
          <cell r="A340">
            <v>22397</v>
          </cell>
        </row>
        <row r="341">
          <cell r="A341">
            <v>22397</v>
          </cell>
        </row>
        <row r="342">
          <cell r="A342">
            <v>22398</v>
          </cell>
        </row>
        <row r="343">
          <cell r="A343">
            <v>22398</v>
          </cell>
        </row>
        <row r="344">
          <cell r="A344">
            <v>22406</v>
          </cell>
        </row>
        <row r="345">
          <cell r="A345">
            <v>22406</v>
          </cell>
        </row>
        <row r="346">
          <cell r="A346">
            <v>22409</v>
          </cell>
        </row>
        <row r="347">
          <cell r="A347">
            <v>22409</v>
          </cell>
        </row>
        <row r="348">
          <cell r="A348">
            <v>22425</v>
          </cell>
        </row>
        <row r="349">
          <cell r="A349">
            <v>22425</v>
          </cell>
        </row>
        <row r="350">
          <cell r="A350">
            <v>22434</v>
          </cell>
        </row>
        <row r="351">
          <cell r="A351">
            <v>22434</v>
          </cell>
        </row>
        <row r="352">
          <cell r="A352">
            <v>22437</v>
          </cell>
        </row>
        <row r="353">
          <cell r="A353">
            <v>22438</v>
          </cell>
        </row>
        <row r="354">
          <cell r="A354">
            <v>22438</v>
          </cell>
        </row>
        <row r="355">
          <cell r="A355">
            <v>22439</v>
          </cell>
        </row>
        <row r="356">
          <cell r="A356">
            <v>22439</v>
          </cell>
        </row>
        <row r="357">
          <cell r="A357">
            <v>22453</v>
          </cell>
        </row>
        <row r="358">
          <cell r="A358">
            <v>22453</v>
          </cell>
        </row>
        <row r="359">
          <cell r="A359">
            <v>22497</v>
          </cell>
        </row>
        <row r="360">
          <cell r="A360">
            <v>22497</v>
          </cell>
        </row>
        <row r="361">
          <cell r="A361">
            <v>22538</v>
          </cell>
        </row>
        <row r="362">
          <cell r="A362">
            <v>22538</v>
          </cell>
        </row>
        <row r="363">
          <cell r="A363">
            <v>22594</v>
          </cell>
        </row>
        <row r="364">
          <cell r="A364">
            <v>22594</v>
          </cell>
        </row>
        <row r="365">
          <cell r="A365">
            <v>22623</v>
          </cell>
        </row>
        <row r="366">
          <cell r="A366">
            <v>22623</v>
          </cell>
        </row>
        <row r="367">
          <cell r="A367">
            <v>22698</v>
          </cell>
        </row>
        <row r="368">
          <cell r="A368">
            <v>23231</v>
          </cell>
        </row>
        <row r="369">
          <cell r="A369">
            <v>23231</v>
          </cell>
        </row>
        <row r="370">
          <cell r="A370">
            <v>23232</v>
          </cell>
        </row>
        <row r="371">
          <cell r="A371">
            <v>23232</v>
          </cell>
        </row>
        <row r="372">
          <cell r="A372">
            <v>23339</v>
          </cell>
        </row>
        <row r="373">
          <cell r="A373">
            <v>23351</v>
          </cell>
        </row>
        <row r="374">
          <cell r="A374">
            <v>23440</v>
          </cell>
        </row>
        <row r="375">
          <cell r="A375">
            <v>23440</v>
          </cell>
        </row>
        <row r="376">
          <cell r="A376">
            <v>23458</v>
          </cell>
        </row>
        <row r="377">
          <cell r="A377">
            <v>23458</v>
          </cell>
        </row>
        <row r="378">
          <cell r="A378">
            <v>23719</v>
          </cell>
        </row>
        <row r="379">
          <cell r="A379">
            <v>23719</v>
          </cell>
        </row>
        <row r="380">
          <cell r="A380">
            <v>24049</v>
          </cell>
        </row>
        <row r="381">
          <cell r="A381">
            <v>24049</v>
          </cell>
        </row>
        <row r="382">
          <cell r="A382">
            <v>24050</v>
          </cell>
        </row>
        <row r="383">
          <cell r="A383">
            <v>24051</v>
          </cell>
        </row>
        <row r="384">
          <cell r="A384">
            <v>24051</v>
          </cell>
        </row>
        <row r="385">
          <cell r="A385">
            <v>24100</v>
          </cell>
        </row>
        <row r="386">
          <cell r="A386">
            <v>24100</v>
          </cell>
        </row>
        <row r="387">
          <cell r="A387">
            <v>24262</v>
          </cell>
        </row>
        <row r="388">
          <cell r="A388">
            <v>24262</v>
          </cell>
        </row>
        <row r="389">
          <cell r="A389">
            <v>24633</v>
          </cell>
        </row>
        <row r="390">
          <cell r="A390">
            <v>24633</v>
          </cell>
        </row>
        <row r="391">
          <cell r="A391">
            <v>24748</v>
          </cell>
        </row>
        <row r="392">
          <cell r="A392">
            <v>24748</v>
          </cell>
        </row>
        <row r="393">
          <cell r="A393">
            <v>24782</v>
          </cell>
        </row>
        <row r="394">
          <cell r="A394">
            <v>24782</v>
          </cell>
        </row>
        <row r="395">
          <cell r="A395">
            <v>24994</v>
          </cell>
        </row>
        <row r="396">
          <cell r="A396">
            <v>24994</v>
          </cell>
        </row>
        <row r="397">
          <cell r="A397">
            <v>25099</v>
          </cell>
        </row>
        <row r="398">
          <cell r="A398">
            <v>25099</v>
          </cell>
        </row>
        <row r="399">
          <cell r="A399">
            <v>25104</v>
          </cell>
        </row>
        <row r="400">
          <cell r="A400">
            <v>25104</v>
          </cell>
        </row>
        <row r="401">
          <cell r="A401">
            <v>25108</v>
          </cell>
        </row>
        <row r="402">
          <cell r="A402">
            <v>25108</v>
          </cell>
        </row>
        <row r="403">
          <cell r="A403">
            <v>25109</v>
          </cell>
        </row>
        <row r="404">
          <cell r="A404">
            <v>25109</v>
          </cell>
        </row>
        <row r="405">
          <cell r="A405">
            <v>25206</v>
          </cell>
        </row>
        <row r="406">
          <cell r="A406">
            <v>25206</v>
          </cell>
        </row>
        <row r="407">
          <cell r="A407">
            <v>25220</v>
          </cell>
        </row>
        <row r="408">
          <cell r="A408">
            <v>25220</v>
          </cell>
        </row>
        <row r="409">
          <cell r="A409">
            <v>25285</v>
          </cell>
        </row>
        <row r="410">
          <cell r="A410">
            <v>25285</v>
          </cell>
        </row>
        <row r="411">
          <cell r="A411">
            <v>25286</v>
          </cell>
        </row>
        <row r="412">
          <cell r="A412">
            <v>25286</v>
          </cell>
        </row>
        <row r="413">
          <cell r="A413">
            <v>25287</v>
          </cell>
        </row>
        <row r="414">
          <cell r="A414">
            <v>25287</v>
          </cell>
        </row>
        <row r="415">
          <cell r="A415">
            <v>25288</v>
          </cell>
        </row>
        <row r="416">
          <cell r="A416">
            <v>25288</v>
          </cell>
        </row>
        <row r="417">
          <cell r="A417">
            <v>25289</v>
          </cell>
        </row>
        <row r="418">
          <cell r="A418">
            <v>25289</v>
          </cell>
        </row>
        <row r="419">
          <cell r="A419">
            <v>25290</v>
          </cell>
        </row>
        <row r="420">
          <cell r="A420">
            <v>25290</v>
          </cell>
        </row>
        <row r="421">
          <cell r="A421">
            <v>25291</v>
          </cell>
        </row>
        <row r="422">
          <cell r="A422">
            <v>25291</v>
          </cell>
        </row>
        <row r="423">
          <cell r="A423">
            <v>25292</v>
          </cell>
        </row>
        <row r="424">
          <cell r="A424">
            <v>25292</v>
          </cell>
        </row>
        <row r="425">
          <cell r="A425">
            <v>25293</v>
          </cell>
        </row>
        <row r="426">
          <cell r="A426">
            <v>25293</v>
          </cell>
        </row>
        <row r="427">
          <cell r="A427">
            <v>25294</v>
          </cell>
        </row>
        <row r="428">
          <cell r="A428">
            <v>25294</v>
          </cell>
        </row>
        <row r="429">
          <cell r="A429">
            <v>25296</v>
          </cell>
        </row>
        <row r="430">
          <cell r="A430">
            <v>25296</v>
          </cell>
        </row>
        <row r="431">
          <cell r="A431">
            <v>25297</v>
          </cell>
        </row>
        <row r="432">
          <cell r="A432">
            <v>25297</v>
          </cell>
        </row>
        <row r="433">
          <cell r="A433">
            <v>25298</v>
          </cell>
        </row>
        <row r="434">
          <cell r="A434">
            <v>25298</v>
          </cell>
        </row>
        <row r="435">
          <cell r="A435">
            <v>25299</v>
          </cell>
        </row>
        <row r="436">
          <cell r="A436">
            <v>25299</v>
          </cell>
        </row>
        <row r="437">
          <cell r="A437">
            <v>25300</v>
          </cell>
        </row>
        <row r="438">
          <cell r="A438">
            <v>25300</v>
          </cell>
        </row>
        <row r="439">
          <cell r="A439">
            <v>25301</v>
          </cell>
        </row>
        <row r="440">
          <cell r="A440">
            <v>25301</v>
          </cell>
        </row>
        <row r="441">
          <cell r="A441">
            <v>25303</v>
          </cell>
        </row>
        <row r="442">
          <cell r="A442">
            <v>25303</v>
          </cell>
        </row>
        <row r="443">
          <cell r="A443">
            <v>25304</v>
          </cell>
        </row>
        <row r="444">
          <cell r="A444">
            <v>25304</v>
          </cell>
        </row>
        <row r="445">
          <cell r="A445">
            <v>25305</v>
          </cell>
        </row>
        <row r="446">
          <cell r="A446">
            <v>25305</v>
          </cell>
        </row>
        <row r="447">
          <cell r="A447">
            <v>25308</v>
          </cell>
        </row>
        <row r="448">
          <cell r="A448">
            <v>25309</v>
          </cell>
        </row>
        <row r="449">
          <cell r="A449">
            <v>25309</v>
          </cell>
        </row>
        <row r="450">
          <cell r="A450">
            <v>25310</v>
          </cell>
        </row>
        <row r="451">
          <cell r="A451">
            <v>25310</v>
          </cell>
        </row>
        <row r="452">
          <cell r="A452">
            <v>25311</v>
          </cell>
        </row>
        <row r="453">
          <cell r="A453">
            <v>25311</v>
          </cell>
        </row>
        <row r="454">
          <cell r="A454">
            <v>25312</v>
          </cell>
        </row>
        <row r="455">
          <cell r="A455">
            <v>25312</v>
          </cell>
        </row>
        <row r="456">
          <cell r="A456">
            <v>25325</v>
          </cell>
        </row>
        <row r="457">
          <cell r="A457">
            <v>25325</v>
          </cell>
        </row>
        <row r="458">
          <cell r="A458">
            <v>25329</v>
          </cell>
        </row>
        <row r="459">
          <cell r="A459">
            <v>25329</v>
          </cell>
        </row>
        <row r="460">
          <cell r="A460">
            <v>25331</v>
          </cell>
        </row>
        <row r="461">
          <cell r="A461">
            <v>25331</v>
          </cell>
        </row>
        <row r="462">
          <cell r="A462">
            <v>25333</v>
          </cell>
        </row>
        <row r="463">
          <cell r="A463">
            <v>25333</v>
          </cell>
        </row>
        <row r="464">
          <cell r="A464">
            <v>25336</v>
          </cell>
        </row>
        <row r="465">
          <cell r="A465">
            <v>25336</v>
          </cell>
        </row>
        <row r="466">
          <cell r="A466">
            <v>25337</v>
          </cell>
        </row>
        <row r="467">
          <cell r="A467">
            <v>25339</v>
          </cell>
        </row>
        <row r="468">
          <cell r="A468">
            <v>25339</v>
          </cell>
        </row>
        <row r="469">
          <cell r="A469">
            <v>25340</v>
          </cell>
        </row>
        <row r="470">
          <cell r="A470">
            <v>25340</v>
          </cell>
        </row>
        <row r="471">
          <cell r="A471">
            <v>25417</v>
          </cell>
        </row>
        <row r="472">
          <cell r="A472">
            <v>25417</v>
          </cell>
        </row>
        <row r="473">
          <cell r="A473">
            <v>25419</v>
          </cell>
        </row>
        <row r="474">
          <cell r="A474">
            <v>25419</v>
          </cell>
        </row>
        <row r="475">
          <cell r="A475">
            <v>25421</v>
          </cell>
        </row>
        <row r="476">
          <cell r="A476">
            <v>25421</v>
          </cell>
        </row>
        <row r="477">
          <cell r="A477">
            <v>25422</v>
          </cell>
        </row>
        <row r="478">
          <cell r="A478">
            <v>25422</v>
          </cell>
        </row>
        <row r="479">
          <cell r="A479">
            <v>25424</v>
          </cell>
        </row>
        <row r="480">
          <cell r="A480">
            <v>25424</v>
          </cell>
        </row>
        <row r="481">
          <cell r="A481">
            <v>25425</v>
          </cell>
        </row>
        <row r="482">
          <cell r="A482">
            <v>25425</v>
          </cell>
        </row>
        <row r="483">
          <cell r="A483">
            <v>25427</v>
          </cell>
        </row>
        <row r="484">
          <cell r="A484">
            <v>25427</v>
          </cell>
        </row>
        <row r="485">
          <cell r="A485">
            <v>25429</v>
          </cell>
        </row>
        <row r="486">
          <cell r="A486">
            <v>25429</v>
          </cell>
        </row>
        <row r="487">
          <cell r="A487">
            <v>25430</v>
          </cell>
        </row>
        <row r="488">
          <cell r="A488">
            <v>25430</v>
          </cell>
        </row>
        <row r="489">
          <cell r="A489">
            <v>25518</v>
          </cell>
        </row>
        <row r="490">
          <cell r="A490">
            <v>25518</v>
          </cell>
        </row>
        <row r="491">
          <cell r="A491">
            <v>25520</v>
          </cell>
        </row>
        <row r="492">
          <cell r="A492">
            <v>25520</v>
          </cell>
        </row>
        <row r="493">
          <cell r="A493">
            <v>25521</v>
          </cell>
        </row>
        <row r="494">
          <cell r="A494">
            <v>25521</v>
          </cell>
        </row>
        <row r="495">
          <cell r="A495">
            <v>25524</v>
          </cell>
        </row>
        <row r="496">
          <cell r="A496">
            <v>25524</v>
          </cell>
        </row>
        <row r="497">
          <cell r="A497">
            <v>25525</v>
          </cell>
        </row>
        <row r="498">
          <cell r="A498">
            <v>25525</v>
          </cell>
        </row>
        <row r="499">
          <cell r="A499">
            <v>25527</v>
          </cell>
        </row>
        <row r="500">
          <cell r="A500">
            <v>25527</v>
          </cell>
        </row>
        <row r="501">
          <cell r="A501">
            <v>25528</v>
          </cell>
        </row>
        <row r="502">
          <cell r="A502">
            <v>25528</v>
          </cell>
        </row>
        <row r="503">
          <cell r="A503">
            <v>25529</v>
          </cell>
        </row>
        <row r="504">
          <cell r="A504">
            <v>25529</v>
          </cell>
        </row>
        <row r="505">
          <cell r="A505">
            <v>25535</v>
          </cell>
        </row>
        <row r="506">
          <cell r="A506">
            <v>25535</v>
          </cell>
        </row>
        <row r="507">
          <cell r="A507">
            <v>25536</v>
          </cell>
        </row>
        <row r="508">
          <cell r="A508">
            <v>25536</v>
          </cell>
        </row>
        <row r="509">
          <cell r="A509">
            <v>25537</v>
          </cell>
        </row>
        <row r="510">
          <cell r="A510">
            <v>25537</v>
          </cell>
        </row>
        <row r="511">
          <cell r="A511">
            <v>25541</v>
          </cell>
        </row>
        <row r="512">
          <cell r="A512">
            <v>25541</v>
          </cell>
        </row>
        <row r="513">
          <cell r="A513">
            <v>25542</v>
          </cell>
        </row>
        <row r="514">
          <cell r="A514">
            <v>25542</v>
          </cell>
        </row>
        <row r="515">
          <cell r="A515">
            <v>25544</v>
          </cell>
        </row>
        <row r="516">
          <cell r="A516">
            <v>25544</v>
          </cell>
        </row>
        <row r="517">
          <cell r="A517">
            <v>25564</v>
          </cell>
        </row>
        <row r="518">
          <cell r="A518">
            <v>25564</v>
          </cell>
        </row>
        <row r="519">
          <cell r="A519">
            <v>25565</v>
          </cell>
        </row>
        <row r="520">
          <cell r="A520">
            <v>25565</v>
          </cell>
        </row>
        <row r="521">
          <cell r="A521">
            <v>25566</v>
          </cell>
        </row>
        <row r="522">
          <cell r="A522">
            <v>25566</v>
          </cell>
        </row>
        <row r="523">
          <cell r="A523">
            <v>25572</v>
          </cell>
        </row>
        <row r="524">
          <cell r="A524">
            <v>25572</v>
          </cell>
        </row>
        <row r="525">
          <cell r="A525">
            <v>25575</v>
          </cell>
        </row>
        <row r="526">
          <cell r="A526">
            <v>25575</v>
          </cell>
        </row>
        <row r="527">
          <cell r="A527">
            <v>25576</v>
          </cell>
        </row>
        <row r="528">
          <cell r="A528">
            <v>25576</v>
          </cell>
        </row>
        <row r="529">
          <cell r="A529">
            <v>25578</v>
          </cell>
        </row>
        <row r="530">
          <cell r="A530">
            <v>25578</v>
          </cell>
        </row>
        <row r="531">
          <cell r="A531">
            <v>25581</v>
          </cell>
        </row>
        <row r="532">
          <cell r="A532">
            <v>25581</v>
          </cell>
        </row>
        <row r="533">
          <cell r="A533">
            <v>25582</v>
          </cell>
        </row>
        <row r="534">
          <cell r="A534">
            <v>25582</v>
          </cell>
        </row>
        <row r="535">
          <cell r="A535">
            <v>25629</v>
          </cell>
        </row>
        <row r="536">
          <cell r="A536">
            <v>25629</v>
          </cell>
        </row>
        <row r="537">
          <cell r="A537">
            <v>25630</v>
          </cell>
        </row>
        <row r="538">
          <cell r="A538">
            <v>25630</v>
          </cell>
        </row>
        <row r="539">
          <cell r="A539">
            <v>25632</v>
          </cell>
        </row>
        <row r="540">
          <cell r="A540">
            <v>25632</v>
          </cell>
        </row>
        <row r="541">
          <cell r="A541">
            <v>25633</v>
          </cell>
        </row>
        <row r="542">
          <cell r="A542">
            <v>25633</v>
          </cell>
        </row>
        <row r="543">
          <cell r="A543">
            <v>25636</v>
          </cell>
        </row>
        <row r="544">
          <cell r="A544">
            <v>25636</v>
          </cell>
        </row>
        <row r="545">
          <cell r="A545">
            <v>25641</v>
          </cell>
        </row>
        <row r="546">
          <cell r="A546">
            <v>25641</v>
          </cell>
        </row>
        <row r="547">
          <cell r="A547">
            <v>25705</v>
          </cell>
        </row>
        <row r="548">
          <cell r="A548">
            <v>25705</v>
          </cell>
        </row>
        <row r="549">
          <cell r="A549">
            <v>25707</v>
          </cell>
        </row>
        <row r="550">
          <cell r="A550">
            <v>25707</v>
          </cell>
        </row>
        <row r="551">
          <cell r="A551">
            <v>25748</v>
          </cell>
        </row>
        <row r="552">
          <cell r="A552">
            <v>25748</v>
          </cell>
        </row>
        <row r="553">
          <cell r="A553">
            <v>25749</v>
          </cell>
        </row>
        <row r="554">
          <cell r="A554">
            <v>25749</v>
          </cell>
        </row>
        <row r="555">
          <cell r="A555">
            <v>25752</v>
          </cell>
        </row>
        <row r="556">
          <cell r="A556">
            <v>25752</v>
          </cell>
        </row>
        <row r="557">
          <cell r="A557">
            <v>25753</v>
          </cell>
        </row>
        <row r="558">
          <cell r="A558">
            <v>25753</v>
          </cell>
        </row>
        <row r="559">
          <cell r="A559">
            <v>25754</v>
          </cell>
        </row>
        <row r="560">
          <cell r="A560">
            <v>25754</v>
          </cell>
        </row>
        <row r="561">
          <cell r="A561">
            <v>25755</v>
          </cell>
        </row>
        <row r="562">
          <cell r="A562">
            <v>25755</v>
          </cell>
        </row>
        <row r="563">
          <cell r="A563">
            <v>25762</v>
          </cell>
        </row>
        <row r="564">
          <cell r="A564">
            <v>25762</v>
          </cell>
        </row>
        <row r="565">
          <cell r="A565">
            <v>25767</v>
          </cell>
        </row>
        <row r="566">
          <cell r="A566">
            <v>25767</v>
          </cell>
        </row>
        <row r="567">
          <cell r="A567">
            <v>25773</v>
          </cell>
        </row>
        <row r="568">
          <cell r="A568">
            <v>25773</v>
          </cell>
        </row>
        <row r="569">
          <cell r="A569">
            <v>25774</v>
          </cell>
        </row>
        <row r="570">
          <cell r="A570">
            <v>25774</v>
          </cell>
        </row>
        <row r="571">
          <cell r="A571">
            <v>25775</v>
          </cell>
        </row>
        <row r="572">
          <cell r="A572">
            <v>25775</v>
          </cell>
        </row>
        <row r="573">
          <cell r="A573">
            <v>25776</v>
          </cell>
        </row>
        <row r="574">
          <cell r="A574">
            <v>25776</v>
          </cell>
        </row>
        <row r="575">
          <cell r="A575">
            <v>25777</v>
          </cell>
        </row>
        <row r="576">
          <cell r="A576">
            <v>25859</v>
          </cell>
        </row>
        <row r="577">
          <cell r="A577">
            <v>25859</v>
          </cell>
        </row>
        <row r="578">
          <cell r="A578">
            <v>25862</v>
          </cell>
        </row>
        <row r="579">
          <cell r="A579">
            <v>25862</v>
          </cell>
        </row>
        <row r="580">
          <cell r="A580">
            <v>25863</v>
          </cell>
        </row>
        <row r="581">
          <cell r="A581">
            <v>25863</v>
          </cell>
        </row>
        <row r="582">
          <cell r="A582">
            <v>25864</v>
          </cell>
        </row>
        <row r="583">
          <cell r="A583">
            <v>25864</v>
          </cell>
        </row>
        <row r="584">
          <cell r="A584">
            <v>25866</v>
          </cell>
        </row>
        <row r="585">
          <cell r="A585">
            <v>25866</v>
          </cell>
        </row>
        <row r="586">
          <cell r="A586">
            <v>25868</v>
          </cell>
        </row>
        <row r="587">
          <cell r="A587">
            <v>25868</v>
          </cell>
        </row>
        <row r="588">
          <cell r="A588">
            <v>25871</v>
          </cell>
        </row>
        <row r="589">
          <cell r="A589">
            <v>25871</v>
          </cell>
        </row>
        <row r="590">
          <cell r="A590">
            <v>25957</v>
          </cell>
        </row>
        <row r="591">
          <cell r="A591">
            <v>25957</v>
          </cell>
        </row>
        <row r="592">
          <cell r="A592">
            <v>25960</v>
          </cell>
        </row>
        <row r="593">
          <cell r="A593">
            <v>25965</v>
          </cell>
        </row>
        <row r="594">
          <cell r="A594">
            <v>25965</v>
          </cell>
        </row>
        <row r="595">
          <cell r="A595">
            <v>25966</v>
          </cell>
        </row>
        <row r="596">
          <cell r="A596">
            <v>25966</v>
          </cell>
        </row>
        <row r="597">
          <cell r="A597">
            <v>25968</v>
          </cell>
        </row>
        <row r="598">
          <cell r="A598">
            <v>25968</v>
          </cell>
        </row>
        <row r="599">
          <cell r="A599">
            <v>25971</v>
          </cell>
        </row>
        <row r="600">
          <cell r="A600">
            <v>25971</v>
          </cell>
        </row>
        <row r="601">
          <cell r="A601">
            <v>25972</v>
          </cell>
        </row>
        <row r="602">
          <cell r="A602">
            <v>25972</v>
          </cell>
        </row>
        <row r="603">
          <cell r="A603">
            <v>25973</v>
          </cell>
        </row>
        <row r="604">
          <cell r="A604">
            <v>25973</v>
          </cell>
        </row>
        <row r="605">
          <cell r="A605">
            <v>25974</v>
          </cell>
        </row>
        <row r="606">
          <cell r="A606">
            <v>25974</v>
          </cell>
        </row>
        <row r="607">
          <cell r="A607">
            <v>25975</v>
          </cell>
        </row>
        <row r="608">
          <cell r="A608">
            <v>25975</v>
          </cell>
        </row>
        <row r="609">
          <cell r="A609">
            <v>25976</v>
          </cell>
        </row>
        <row r="610">
          <cell r="A610">
            <v>25976</v>
          </cell>
        </row>
        <row r="611">
          <cell r="A611">
            <v>25977</v>
          </cell>
        </row>
        <row r="612">
          <cell r="A612">
            <v>25977</v>
          </cell>
        </row>
        <row r="613">
          <cell r="A613">
            <v>25978</v>
          </cell>
        </row>
        <row r="614">
          <cell r="A614">
            <v>25978</v>
          </cell>
        </row>
        <row r="615">
          <cell r="A615">
            <v>26047</v>
          </cell>
        </row>
        <row r="616">
          <cell r="A616">
            <v>26047</v>
          </cell>
        </row>
        <row r="617">
          <cell r="A617">
            <v>26053</v>
          </cell>
        </row>
        <row r="618">
          <cell r="A618">
            <v>26053</v>
          </cell>
        </row>
        <row r="619">
          <cell r="A619">
            <v>26107</v>
          </cell>
        </row>
        <row r="620">
          <cell r="A620">
            <v>26107</v>
          </cell>
        </row>
        <row r="621">
          <cell r="A621">
            <v>26116</v>
          </cell>
        </row>
        <row r="622">
          <cell r="A622">
            <v>26116</v>
          </cell>
        </row>
        <row r="623">
          <cell r="A623">
            <v>26117</v>
          </cell>
        </row>
        <row r="624">
          <cell r="A624">
            <v>26117</v>
          </cell>
        </row>
        <row r="625">
          <cell r="A625">
            <v>26119</v>
          </cell>
        </row>
        <row r="626">
          <cell r="A626">
            <v>26119</v>
          </cell>
        </row>
        <row r="627">
          <cell r="A627">
            <v>26120</v>
          </cell>
        </row>
        <row r="628">
          <cell r="A628">
            <v>26120</v>
          </cell>
        </row>
        <row r="629">
          <cell r="A629">
            <v>26121</v>
          </cell>
        </row>
        <row r="630">
          <cell r="A630">
            <v>26121</v>
          </cell>
        </row>
        <row r="631">
          <cell r="A631">
            <v>26123</v>
          </cell>
        </row>
        <row r="632">
          <cell r="A632">
            <v>26123</v>
          </cell>
        </row>
        <row r="633">
          <cell r="A633">
            <v>26124</v>
          </cell>
        </row>
        <row r="634">
          <cell r="A634">
            <v>26124</v>
          </cell>
        </row>
        <row r="635">
          <cell r="A635">
            <v>26125</v>
          </cell>
        </row>
        <row r="636">
          <cell r="A636">
            <v>26125</v>
          </cell>
        </row>
        <row r="637">
          <cell r="A637">
            <v>26126</v>
          </cell>
        </row>
        <row r="638">
          <cell r="A638">
            <v>26126</v>
          </cell>
        </row>
        <row r="639">
          <cell r="A639">
            <v>26130</v>
          </cell>
        </row>
        <row r="640">
          <cell r="A640">
            <v>26130</v>
          </cell>
        </row>
        <row r="641">
          <cell r="A641">
            <v>26131</v>
          </cell>
        </row>
        <row r="642">
          <cell r="A642">
            <v>26131</v>
          </cell>
        </row>
        <row r="643">
          <cell r="A643">
            <v>26147</v>
          </cell>
        </row>
        <row r="644">
          <cell r="A644">
            <v>26147</v>
          </cell>
        </row>
        <row r="645">
          <cell r="A645">
            <v>26175</v>
          </cell>
        </row>
        <row r="646">
          <cell r="A646">
            <v>26175</v>
          </cell>
        </row>
        <row r="647">
          <cell r="A647">
            <v>26176</v>
          </cell>
        </row>
        <row r="648">
          <cell r="A648">
            <v>26176</v>
          </cell>
        </row>
        <row r="649">
          <cell r="A649">
            <v>26216</v>
          </cell>
        </row>
        <row r="650">
          <cell r="A650">
            <v>26216</v>
          </cell>
        </row>
        <row r="651">
          <cell r="A651">
            <v>26218</v>
          </cell>
        </row>
        <row r="652">
          <cell r="A652">
            <v>26218</v>
          </cell>
        </row>
        <row r="653">
          <cell r="A653">
            <v>26219</v>
          </cell>
        </row>
        <row r="654">
          <cell r="A654">
            <v>26219</v>
          </cell>
        </row>
        <row r="655">
          <cell r="A655">
            <v>26222</v>
          </cell>
        </row>
        <row r="656">
          <cell r="A656">
            <v>26300</v>
          </cell>
        </row>
        <row r="657">
          <cell r="A657">
            <v>26300</v>
          </cell>
        </row>
        <row r="658">
          <cell r="A658">
            <v>26301</v>
          </cell>
        </row>
        <row r="659">
          <cell r="A659">
            <v>26301</v>
          </cell>
        </row>
        <row r="660">
          <cell r="A660">
            <v>26304</v>
          </cell>
        </row>
        <row r="661">
          <cell r="A661">
            <v>26304</v>
          </cell>
        </row>
        <row r="662">
          <cell r="A662">
            <v>26305</v>
          </cell>
        </row>
        <row r="663">
          <cell r="A663">
            <v>26305</v>
          </cell>
        </row>
        <row r="664">
          <cell r="A664">
            <v>26307</v>
          </cell>
        </row>
        <row r="665">
          <cell r="A665">
            <v>26307</v>
          </cell>
        </row>
        <row r="666">
          <cell r="A666">
            <v>26308</v>
          </cell>
        </row>
        <row r="667">
          <cell r="A667">
            <v>26322</v>
          </cell>
        </row>
        <row r="668">
          <cell r="A668">
            <v>26322</v>
          </cell>
        </row>
        <row r="669">
          <cell r="A669">
            <v>26337</v>
          </cell>
        </row>
        <row r="670">
          <cell r="A670">
            <v>26337</v>
          </cell>
        </row>
        <row r="671">
          <cell r="A671">
            <v>26385</v>
          </cell>
        </row>
        <row r="672">
          <cell r="A672">
            <v>26385</v>
          </cell>
        </row>
        <row r="673">
          <cell r="A673">
            <v>26418</v>
          </cell>
        </row>
        <row r="674">
          <cell r="A674">
            <v>26418</v>
          </cell>
        </row>
        <row r="675">
          <cell r="A675">
            <v>26419</v>
          </cell>
        </row>
        <row r="676">
          <cell r="A676">
            <v>26419</v>
          </cell>
        </row>
        <row r="677">
          <cell r="A677">
            <v>26420</v>
          </cell>
        </row>
        <row r="678">
          <cell r="A678">
            <v>26420</v>
          </cell>
        </row>
        <row r="679">
          <cell r="A679">
            <v>26421</v>
          </cell>
        </row>
        <row r="680">
          <cell r="A680">
            <v>26421</v>
          </cell>
        </row>
        <row r="681">
          <cell r="A681">
            <v>26423</v>
          </cell>
        </row>
        <row r="682">
          <cell r="A682">
            <v>26423</v>
          </cell>
        </row>
        <row r="683">
          <cell r="A683">
            <v>26427</v>
          </cell>
        </row>
        <row r="684">
          <cell r="A684">
            <v>26427</v>
          </cell>
        </row>
        <row r="685">
          <cell r="A685">
            <v>26428</v>
          </cell>
        </row>
        <row r="686">
          <cell r="A686">
            <v>26428</v>
          </cell>
        </row>
        <row r="687">
          <cell r="A687">
            <v>26458</v>
          </cell>
        </row>
        <row r="688">
          <cell r="A688">
            <v>26458</v>
          </cell>
        </row>
        <row r="689">
          <cell r="A689">
            <v>26516</v>
          </cell>
        </row>
        <row r="690">
          <cell r="A690">
            <v>26516</v>
          </cell>
        </row>
        <row r="691">
          <cell r="A691">
            <v>26522</v>
          </cell>
        </row>
        <row r="692">
          <cell r="A692">
            <v>26618</v>
          </cell>
        </row>
        <row r="693">
          <cell r="A693">
            <v>26618</v>
          </cell>
        </row>
        <row r="694">
          <cell r="A694">
            <v>26619</v>
          </cell>
        </row>
        <row r="695">
          <cell r="A695">
            <v>26619</v>
          </cell>
        </row>
        <row r="696">
          <cell r="A696">
            <v>26620</v>
          </cell>
        </row>
        <row r="697">
          <cell r="A697">
            <v>26620</v>
          </cell>
        </row>
        <row r="698">
          <cell r="A698">
            <v>26621</v>
          </cell>
        </row>
        <row r="699">
          <cell r="A699">
            <v>26621</v>
          </cell>
        </row>
        <row r="700">
          <cell r="A700">
            <v>26686</v>
          </cell>
        </row>
        <row r="701">
          <cell r="A701">
            <v>26686</v>
          </cell>
        </row>
        <row r="702">
          <cell r="A702">
            <v>26689</v>
          </cell>
        </row>
        <row r="703">
          <cell r="A703">
            <v>26689</v>
          </cell>
        </row>
        <row r="704">
          <cell r="A704">
            <v>26728</v>
          </cell>
        </row>
        <row r="705">
          <cell r="A705">
            <v>26728</v>
          </cell>
        </row>
        <row r="706">
          <cell r="A706">
            <v>26729</v>
          </cell>
        </row>
        <row r="707">
          <cell r="A707">
            <v>26729</v>
          </cell>
        </row>
        <row r="708">
          <cell r="A708">
            <v>26771</v>
          </cell>
        </row>
        <row r="709">
          <cell r="A709">
            <v>26771</v>
          </cell>
        </row>
        <row r="710">
          <cell r="A710">
            <v>26772</v>
          </cell>
        </row>
        <row r="711">
          <cell r="A711">
            <v>26772</v>
          </cell>
        </row>
        <row r="712">
          <cell r="A712">
            <v>26795</v>
          </cell>
        </row>
        <row r="713">
          <cell r="A713">
            <v>26795</v>
          </cell>
        </row>
        <row r="714">
          <cell r="A714">
            <v>26796</v>
          </cell>
        </row>
        <row r="715">
          <cell r="A715">
            <v>26796</v>
          </cell>
        </row>
        <row r="716">
          <cell r="A716">
            <v>26859</v>
          </cell>
        </row>
        <row r="717">
          <cell r="A717">
            <v>26859</v>
          </cell>
        </row>
        <row r="718">
          <cell r="A718">
            <v>26864</v>
          </cell>
        </row>
        <row r="719">
          <cell r="A719">
            <v>26864</v>
          </cell>
        </row>
        <row r="720">
          <cell r="A720">
            <v>26880</v>
          </cell>
        </row>
        <row r="721">
          <cell r="A721">
            <v>26880</v>
          </cell>
        </row>
        <row r="722">
          <cell r="A722">
            <v>26908</v>
          </cell>
        </row>
        <row r="723">
          <cell r="A723">
            <v>26908</v>
          </cell>
        </row>
        <row r="724">
          <cell r="A724">
            <v>27029</v>
          </cell>
        </row>
        <row r="725">
          <cell r="A725">
            <v>27029</v>
          </cell>
        </row>
        <row r="726">
          <cell r="A726">
            <v>27030</v>
          </cell>
        </row>
        <row r="727">
          <cell r="A727">
            <v>27030</v>
          </cell>
        </row>
        <row r="728">
          <cell r="A728">
            <v>27031</v>
          </cell>
        </row>
        <row r="729">
          <cell r="A729">
            <v>27031</v>
          </cell>
        </row>
        <row r="730">
          <cell r="A730">
            <v>27032</v>
          </cell>
        </row>
        <row r="731">
          <cell r="A731">
            <v>27032</v>
          </cell>
        </row>
        <row r="732">
          <cell r="A732">
            <v>27039</v>
          </cell>
        </row>
        <row r="733">
          <cell r="A733">
            <v>27039</v>
          </cell>
        </row>
        <row r="734">
          <cell r="A734">
            <v>27040</v>
          </cell>
        </row>
        <row r="735">
          <cell r="A735">
            <v>27040</v>
          </cell>
        </row>
        <row r="736">
          <cell r="A736">
            <v>27041</v>
          </cell>
        </row>
        <row r="737">
          <cell r="A737">
            <v>27041</v>
          </cell>
        </row>
        <row r="738">
          <cell r="A738">
            <v>27212</v>
          </cell>
        </row>
        <row r="739">
          <cell r="A739">
            <v>27212</v>
          </cell>
        </row>
        <row r="740">
          <cell r="A740">
            <v>27308</v>
          </cell>
        </row>
        <row r="741">
          <cell r="A741">
            <v>27308</v>
          </cell>
        </row>
        <row r="742">
          <cell r="A742">
            <v>27320</v>
          </cell>
        </row>
        <row r="743">
          <cell r="A743">
            <v>27436</v>
          </cell>
        </row>
        <row r="744">
          <cell r="A744">
            <v>27436</v>
          </cell>
        </row>
        <row r="745">
          <cell r="A745">
            <v>27445</v>
          </cell>
        </row>
        <row r="746">
          <cell r="A746">
            <v>27445</v>
          </cell>
        </row>
        <row r="747">
          <cell r="A747">
            <v>27446</v>
          </cell>
        </row>
        <row r="748">
          <cell r="A748">
            <v>27446</v>
          </cell>
        </row>
        <row r="749">
          <cell r="A749">
            <v>27512</v>
          </cell>
        </row>
        <row r="750">
          <cell r="A750">
            <v>27512</v>
          </cell>
        </row>
        <row r="751">
          <cell r="A751">
            <v>27546</v>
          </cell>
        </row>
        <row r="752">
          <cell r="A752">
            <v>27546</v>
          </cell>
        </row>
        <row r="753">
          <cell r="A753">
            <v>27647</v>
          </cell>
        </row>
        <row r="754">
          <cell r="A754">
            <v>27647</v>
          </cell>
        </row>
        <row r="755">
          <cell r="A755">
            <v>27738</v>
          </cell>
        </row>
        <row r="756">
          <cell r="A756">
            <v>27738</v>
          </cell>
        </row>
        <row r="757">
          <cell r="A757">
            <v>27767</v>
          </cell>
        </row>
        <row r="758">
          <cell r="A758">
            <v>27767</v>
          </cell>
        </row>
        <row r="759">
          <cell r="A759">
            <v>27808</v>
          </cell>
        </row>
        <row r="760">
          <cell r="A760">
            <v>27808</v>
          </cell>
        </row>
        <row r="761">
          <cell r="A761">
            <v>27809</v>
          </cell>
        </row>
        <row r="762">
          <cell r="A762">
            <v>27809</v>
          </cell>
        </row>
        <row r="763">
          <cell r="A763">
            <v>27810</v>
          </cell>
        </row>
        <row r="764">
          <cell r="A764">
            <v>27810</v>
          </cell>
        </row>
        <row r="765">
          <cell r="A765">
            <v>27846</v>
          </cell>
        </row>
        <row r="766">
          <cell r="A766">
            <v>27846</v>
          </cell>
        </row>
        <row r="767">
          <cell r="A767">
            <v>27913</v>
          </cell>
        </row>
        <row r="768">
          <cell r="A768">
            <v>27913</v>
          </cell>
        </row>
        <row r="769">
          <cell r="A769">
            <v>27914</v>
          </cell>
        </row>
        <row r="770">
          <cell r="A770">
            <v>27914</v>
          </cell>
        </row>
        <row r="771">
          <cell r="A771">
            <v>28003</v>
          </cell>
        </row>
        <row r="772">
          <cell r="A772">
            <v>28003</v>
          </cell>
        </row>
        <row r="773">
          <cell r="A773">
            <v>28004</v>
          </cell>
        </row>
        <row r="774">
          <cell r="A774">
            <v>28004</v>
          </cell>
        </row>
        <row r="775">
          <cell r="A775">
            <v>28006</v>
          </cell>
        </row>
        <row r="776">
          <cell r="A776">
            <v>28006</v>
          </cell>
        </row>
        <row r="777">
          <cell r="A777">
            <v>28007</v>
          </cell>
        </row>
        <row r="778">
          <cell r="A778">
            <v>28007</v>
          </cell>
        </row>
        <row r="779">
          <cell r="A779">
            <v>28034</v>
          </cell>
        </row>
        <row r="780">
          <cell r="A780">
            <v>28034</v>
          </cell>
        </row>
        <row r="781">
          <cell r="A781">
            <v>28118</v>
          </cell>
        </row>
        <row r="782">
          <cell r="A782">
            <v>28118</v>
          </cell>
        </row>
        <row r="783">
          <cell r="A783">
            <v>28292</v>
          </cell>
        </row>
        <row r="784">
          <cell r="A784">
            <v>28292</v>
          </cell>
        </row>
        <row r="785">
          <cell r="A785">
            <v>28295</v>
          </cell>
        </row>
        <row r="786">
          <cell r="A786">
            <v>28295</v>
          </cell>
        </row>
        <row r="787">
          <cell r="A787">
            <v>28299</v>
          </cell>
        </row>
        <row r="788">
          <cell r="A788">
            <v>28303</v>
          </cell>
        </row>
        <row r="789">
          <cell r="A789">
            <v>28303</v>
          </cell>
        </row>
        <row r="790">
          <cell r="A790">
            <v>28310</v>
          </cell>
        </row>
        <row r="791">
          <cell r="A791">
            <v>28310</v>
          </cell>
        </row>
        <row r="792">
          <cell r="A792">
            <v>28336</v>
          </cell>
        </row>
        <row r="793">
          <cell r="A793">
            <v>28336</v>
          </cell>
        </row>
        <row r="794">
          <cell r="A794">
            <v>28355</v>
          </cell>
        </row>
        <row r="795">
          <cell r="A795">
            <v>28355</v>
          </cell>
        </row>
        <row r="796">
          <cell r="A796">
            <v>28356</v>
          </cell>
        </row>
        <row r="797">
          <cell r="A797">
            <v>28356</v>
          </cell>
        </row>
        <row r="798">
          <cell r="A798">
            <v>28359</v>
          </cell>
        </row>
        <row r="799">
          <cell r="A799">
            <v>28359</v>
          </cell>
        </row>
        <row r="800">
          <cell r="A800">
            <v>28384</v>
          </cell>
        </row>
        <row r="801">
          <cell r="A801">
            <v>28384</v>
          </cell>
        </row>
        <row r="802">
          <cell r="A802">
            <v>28385</v>
          </cell>
        </row>
        <row r="803">
          <cell r="A803">
            <v>28387</v>
          </cell>
        </row>
        <row r="804">
          <cell r="A804">
            <v>28387</v>
          </cell>
        </row>
        <row r="805">
          <cell r="A805">
            <v>28459</v>
          </cell>
        </row>
        <row r="806">
          <cell r="A806">
            <v>28459</v>
          </cell>
        </row>
        <row r="807">
          <cell r="A807">
            <v>28466</v>
          </cell>
        </row>
        <row r="808">
          <cell r="A808">
            <v>28466</v>
          </cell>
        </row>
        <row r="809">
          <cell r="A809">
            <v>28469</v>
          </cell>
        </row>
        <row r="810">
          <cell r="A810">
            <v>28469</v>
          </cell>
        </row>
        <row r="811">
          <cell r="A811">
            <v>28470</v>
          </cell>
        </row>
        <row r="812">
          <cell r="A812">
            <v>28470</v>
          </cell>
        </row>
        <row r="813">
          <cell r="A813">
            <v>28471</v>
          </cell>
        </row>
        <row r="814">
          <cell r="A814">
            <v>28477</v>
          </cell>
        </row>
        <row r="815">
          <cell r="A815">
            <v>28477</v>
          </cell>
        </row>
        <row r="816">
          <cell r="A816">
            <v>28504</v>
          </cell>
        </row>
        <row r="817">
          <cell r="A817">
            <v>28504</v>
          </cell>
        </row>
        <row r="818">
          <cell r="A818">
            <v>28611</v>
          </cell>
        </row>
        <row r="819">
          <cell r="A819">
            <v>28611</v>
          </cell>
        </row>
        <row r="820">
          <cell r="A820">
            <v>28612</v>
          </cell>
        </row>
        <row r="821">
          <cell r="A821">
            <v>28612</v>
          </cell>
        </row>
        <row r="822">
          <cell r="A822">
            <v>28613</v>
          </cell>
        </row>
        <row r="823">
          <cell r="A823">
            <v>28613</v>
          </cell>
        </row>
        <row r="824">
          <cell r="A824">
            <v>28615</v>
          </cell>
        </row>
        <row r="825">
          <cell r="A825">
            <v>28615</v>
          </cell>
        </row>
        <row r="826">
          <cell r="A826">
            <v>28663</v>
          </cell>
        </row>
        <row r="827">
          <cell r="A827">
            <v>28663</v>
          </cell>
        </row>
        <row r="828">
          <cell r="A828">
            <v>28675</v>
          </cell>
        </row>
        <row r="829">
          <cell r="A829">
            <v>28675</v>
          </cell>
        </row>
        <row r="830">
          <cell r="A830">
            <v>28835</v>
          </cell>
        </row>
        <row r="831">
          <cell r="A831">
            <v>28835</v>
          </cell>
        </row>
        <row r="832">
          <cell r="A832">
            <v>28836</v>
          </cell>
        </row>
        <row r="833">
          <cell r="A833">
            <v>28836</v>
          </cell>
        </row>
        <row r="834">
          <cell r="A834">
            <v>28877</v>
          </cell>
        </row>
        <row r="835">
          <cell r="A835">
            <v>28877</v>
          </cell>
        </row>
        <row r="836">
          <cell r="A836">
            <v>28912</v>
          </cell>
        </row>
        <row r="837">
          <cell r="A837">
            <v>28912</v>
          </cell>
        </row>
        <row r="838">
          <cell r="A838">
            <v>28986</v>
          </cell>
        </row>
        <row r="839">
          <cell r="A839">
            <v>28986</v>
          </cell>
        </row>
        <row r="840">
          <cell r="A840">
            <v>28989</v>
          </cell>
        </row>
        <row r="841">
          <cell r="A841">
            <v>28989</v>
          </cell>
        </row>
        <row r="842">
          <cell r="A842">
            <v>29021</v>
          </cell>
        </row>
        <row r="843">
          <cell r="A843">
            <v>29021</v>
          </cell>
        </row>
        <row r="844">
          <cell r="A844">
            <v>29049</v>
          </cell>
        </row>
        <row r="845">
          <cell r="A845">
            <v>29049</v>
          </cell>
        </row>
        <row r="846">
          <cell r="A846">
            <v>29050</v>
          </cell>
        </row>
        <row r="847">
          <cell r="A847">
            <v>29050</v>
          </cell>
        </row>
        <row r="848">
          <cell r="A848">
            <v>29138</v>
          </cell>
        </row>
        <row r="849">
          <cell r="A849">
            <v>29138</v>
          </cell>
        </row>
        <row r="850">
          <cell r="A850">
            <v>29279</v>
          </cell>
        </row>
        <row r="851">
          <cell r="A851">
            <v>29279</v>
          </cell>
        </row>
        <row r="852">
          <cell r="A852">
            <v>29280</v>
          </cell>
        </row>
        <row r="853">
          <cell r="A853">
            <v>29280</v>
          </cell>
        </row>
        <row r="854">
          <cell r="A854">
            <v>29281</v>
          </cell>
        </row>
        <row r="855">
          <cell r="A855">
            <v>29281</v>
          </cell>
        </row>
        <row r="856">
          <cell r="A856">
            <v>29283</v>
          </cell>
        </row>
        <row r="857">
          <cell r="A857">
            <v>29283</v>
          </cell>
        </row>
        <row r="858">
          <cell r="A858">
            <v>29297</v>
          </cell>
        </row>
        <row r="859">
          <cell r="A859">
            <v>29297</v>
          </cell>
        </row>
        <row r="860">
          <cell r="A860">
            <v>29369</v>
          </cell>
        </row>
        <row r="861">
          <cell r="A861">
            <v>29369</v>
          </cell>
        </row>
        <row r="862">
          <cell r="A862">
            <v>29404</v>
          </cell>
        </row>
        <row r="863">
          <cell r="A863">
            <v>29404</v>
          </cell>
        </row>
        <row r="864">
          <cell r="A864">
            <v>29406</v>
          </cell>
        </row>
        <row r="865">
          <cell r="A865">
            <v>29406</v>
          </cell>
        </row>
        <row r="866">
          <cell r="A866">
            <v>29515</v>
          </cell>
        </row>
        <row r="867">
          <cell r="A867">
            <v>29515</v>
          </cell>
        </row>
        <row r="868">
          <cell r="A868">
            <v>29595</v>
          </cell>
        </row>
        <row r="869">
          <cell r="A869">
            <v>29595</v>
          </cell>
        </row>
        <row r="870">
          <cell r="A870">
            <v>29596</v>
          </cell>
        </row>
        <row r="871">
          <cell r="A871">
            <v>29596</v>
          </cell>
        </row>
        <row r="872">
          <cell r="A872">
            <v>29764</v>
          </cell>
        </row>
        <row r="873">
          <cell r="A873">
            <v>29764</v>
          </cell>
        </row>
        <row r="874">
          <cell r="A874">
            <v>29768</v>
          </cell>
        </row>
        <row r="875">
          <cell r="A875">
            <v>29768</v>
          </cell>
        </row>
        <row r="876">
          <cell r="A876">
            <v>29779</v>
          </cell>
        </row>
        <row r="877">
          <cell r="A877">
            <v>29779</v>
          </cell>
        </row>
        <row r="878">
          <cell r="A878">
            <v>29820</v>
          </cell>
        </row>
        <row r="879">
          <cell r="A879">
            <v>29820</v>
          </cell>
        </row>
        <row r="880">
          <cell r="A880">
            <v>29821</v>
          </cell>
        </row>
        <row r="881">
          <cell r="A881">
            <v>29821</v>
          </cell>
        </row>
        <row r="882">
          <cell r="A882">
            <v>29824</v>
          </cell>
        </row>
        <row r="883">
          <cell r="A883">
            <v>29829</v>
          </cell>
        </row>
        <row r="884">
          <cell r="A884">
            <v>29942</v>
          </cell>
        </row>
        <row r="885">
          <cell r="A885">
            <v>29942</v>
          </cell>
        </row>
        <row r="886">
          <cell r="A886">
            <v>30042</v>
          </cell>
        </row>
        <row r="887">
          <cell r="A887">
            <v>30042</v>
          </cell>
        </row>
        <row r="888">
          <cell r="A888">
            <v>30069</v>
          </cell>
        </row>
        <row r="889">
          <cell r="A889">
            <v>30184</v>
          </cell>
        </row>
        <row r="890">
          <cell r="A890">
            <v>30184</v>
          </cell>
        </row>
        <row r="891">
          <cell r="A891">
            <v>30226</v>
          </cell>
        </row>
        <row r="892">
          <cell r="A892">
            <v>30226</v>
          </cell>
        </row>
        <row r="893">
          <cell r="A893">
            <v>30227</v>
          </cell>
        </row>
        <row r="894">
          <cell r="A894">
            <v>30227</v>
          </cell>
        </row>
        <row r="895">
          <cell r="A895">
            <v>30233</v>
          </cell>
        </row>
        <row r="896">
          <cell r="A896">
            <v>30233</v>
          </cell>
        </row>
        <row r="897">
          <cell r="A897">
            <v>30261</v>
          </cell>
        </row>
        <row r="898">
          <cell r="A898">
            <v>30261</v>
          </cell>
        </row>
        <row r="899">
          <cell r="A899">
            <v>30323</v>
          </cell>
        </row>
        <row r="900">
          <cell r="A900">
            <v>30326</v>
          </cell>
        </row>
        <row r="901">
          <cell r="A901">
            <v>30326</v>
          </cell>
        </row>
        <row r="902">
          <cell r="A902">
            <v>30346</v>
          </cell>
        </row>
        <row r="903">
          <cell r="A903">
            <v>30346</v>
          </cell>
        </row>
        <row r="904">
          <cell r="A904">
            <v>30359</v>
          </cell>
        </row>
        <row r="905">
          <cell r="A905">
            <v>30359</v>
          </cell>
        </row>
        <row r="906">
          <cell r="A906">
            <v>30435</v>
          </cell>
        </row>
        <row r="907">
          <cell r="A907">
            <v>30435</v>
          </cell>
        </row>
        <row r="908">
          <cell r="A908">
            <v>30441</v>
          </cell>
        </row>
        <row r="909">
          <cell r="A909">
            <v>30441</v>
          </cell>
        </row>
        <row r="910">
          <cell r="A910">
            <v>30513</v>
          </cell>
        </row>
        <row r="911">
          <cell r="A911">
            <v>30547</v>
          </cell>
        </row>
        <row r="912">
          <cell r="A912">
            <v>30547</v>
          </cell>
        </row>
        <row r="913">
          <cell r="A913">
            <v>30548</v>
          </cell>
        </row>
        <row r="914">
          <cell r="A914">
            <v>30548</v>
          </cell>
        </row>
        <row r="915">
          <cell r="A915">
            <v>30553</v>
          </cell>
        </row>
        <row r="916">
          <cell r="A916">
            <v>30553</v>
          </cell>
        </row>
        <row r="917">
          <cell r="A917">
            <v>30554</v>
          </cell>
        </row>
        <row r="918">
          <cell r="A918">
            <v>30554</v>
          </cell>
        </row>
        <row r="919">
          <cell r="A919">
            <v>30555</v>
          </cell>
        </row>
        <row r="920">
          <cell r="A920">
            <v>30555</v>
          </cell>
        </row>
        <row r="921">
          <cell r="A921">
            <v>30597</v>
          </cell>
        </row>
        <row r="922">
          <cell r="A922">
            <v>30597</v>
          </cell>
        </row>
        <row r="923">
          <cell r="A923">
            <v>30636</v>
          </cell>
        </row>
        <row r="924">
          <cell r="A924">
            <v>30636</v>
          </cell>
        </row>
        <row r="925">
          <cell r="A925">
            <v>30638</v>
          </cell>
        </row>
        <row r="926">
          <cell r="A926">
            <v>30638</v>
          </cell>
        </row>
        <row r="927">
          <cell r="A927">
            <v>30642</v>
          </cell>
        </row>
        <row r="928">
          <cell r="A928">
            <v>30642</v>
          </cell>
        </row>
        <row r="929">
          <cell r="A929">
            <v>30833</v>
          </cell>
        </row>
        <row r="930">
          <cell r="A930">
            <v>30835</v>
          </cell>
        </row>
        <row r="931">
          <cell r="A931">
            <v>30835</v>
          </cell>
        </row>
        <row r="932">
          <cell r="A932">
            <v>30836</v>
          </cell>
        </row>
        <row r="933">
          <cell r="A933">
            <v>30836</v>
          </cell>
        </row>
        <row r="934">
          <cell r="A934">
            <v>30913</v>
          </cell>
        </row>
        <row r="935">
          <cell r="A935">
            <v>30913</v>
          </cell>
        </row>
        <row r="936">
          <cell r="A936">
            <v>30920</v>
          </cell>
        </row>
        <row r="937">
          <cell r="A937">
            <v>30920</v>
          </cell>
        </row>
        <row r="938">
          <cell r="A938">
            <v>30968</v>
          </cell>
        </row>
        <row r="939">
          <cell r="A939">
            <v>30968</v>
          </cell>
        </row>
        <row r="940">
          <cell r="A940">
            <v>30971</v>
          </cell>
        </row>
        <row r="941">
          <cell r="A941">
            <v>30971</v>
          </cell>
        </row>
        <row r="942">
          <cell r="A942">
            <v>31101</v>
          </cell>
        </row>
        <row r="943">
          <cell r="A943">
            <v>31101</v>
          </cell>
        </row>
        <row r="944">
          <cell r="A944">
            <v>31113</v>
          </cell>
        </row>
        <row r="945">
          <cell r="A945">
            <v>31113</v>
          </cell>
        </row>
        <row r="946">
          <cell r="A946">
            <v>31115</v>
          </cell>
        </row>
        <row r="947">
          <cell r="A947">
            <v>31115</v>
          </cell>
        </row>
        <row r="948">
          <cell r="A948">
            <v>31342</v>
          </cell>
        </row>
        <row r="949">
          <cell r="A949">
            <v>31342</v>
          </cell>
        </row>
        <row r="950">
          <cell r="A950">
            <v>31462</v>
          </cell>
        </row>
        <row r="951">
          <cell r="A951">
            <v>31462</v>
          </cell>
        </row>
        <row r="952">
          <cell r="A952">
            <v>31463</v>
          </cell>
        </row>
        <row r="953">
          <cell r="A953">
            <v>31464</v>
          </cell>
        </row>
        <row r="954">
          <cell r="A954">
            <v>31464</v>
          </cell>
        </row>
        <row r="955">
          <cell r="A955">
            <v>31583</v>
          </cell>
        </row>
        <row r="956">
          <cell r="A956">
            <v>31583</v>
          </cell>
        </row>
        <row r="957">
          <cell r="A957">
            <v>31720</v>
          </cell>
        </row>
        <row r="958">
          <cell r="A958">
            <v>31720</v>
          </cell>
        </row>
        <row r="959">
          <cell r="A959">
            <v>31721</v>
          </cell>
        </row>
        <row r="960">
          <cell r="A960">
            <v>31721</v>
          </cell>
        </row>
        <row r="961">
          <cell r="A961">
            <v>31851</v>
          </cell>
        </row>
        <row r="962">
          <cell r="A962">
            <v>31851</v>
          </cell>
        </row>
        <row r="963">
          <cell r="A963">
            <v>31862</v>
          </cell>
        </row>
        <row r="964">
          <cell r="A964">
            <v>31862</v>
          </cell>
        </row>
        <row r="965">
          <cell r="A965">
            <v>31976</v>
          </cell>
        </row>
        <row r="966">
          <cell r="A966">
            <v>31976</v>
          </cell>
        </row>
        <row r="967">
          <cell r="A967">
            <v>32028</v>
          </cell>
        </row>
        <row r="968">
          <cell r="A968">
            <v>32028</v>
          </cell>
        </row>
        <row r="969">
          <cell r="A969">
            <v>33915</v>
          </cell>
        </row>
        <row r="970">
          <cell r="A970">
            <v>33915</v>
          </cell>
        </row>
        <row r="971">
          <cell r="A971">
            <v>35640</v>
          </cell>
        </row>
        <row r="972">
          <cell r="A972">
            <v>35640</v>
          </cell>
        </row>
        <row r="973">
          <cell r="A973">
            <v>35642</v>
          </cell>
        </row>
        <row r="974">
          <cell r="A974">
            <v>35642</v>
          </cell>
        </row>
        <row r="975">
          <cell r="A975">
            <v>35862</v>
          </cell>
        </row>
        <row r="976">
          <cell r="A976">
            <v>35968</v>
          </cell>
        </row>
        <row r="977">
          <cell r="A977">
            <v>35968</v>
          </cell>
        </row>
        <row r="978">
          <cell r="A978">
            <v>35970</v>
          </cell>
        </row>
        <row r="979">
          <cell r="A979">
            <v>35987</v>
          </cell>
        </row>
        <row r="980">
          <cell r="A980">
            <v>35987</v>
          </cell>
        </row>
        <row r="981">
          <cell r="A981">
            <v>35988</v>
          </cell>
        </row>
        <row r="982">
          <cell r="A982">
            <v>35988</v>
          </cell>
        </row>
        <row r="983">
          <cell r="A983">
            <v>35996</v>
          </cell>
        </row>
        <row r="984">
          <cell r="A984">
            <v>35996</v>
          </cell>
        </row>
        <row r="985">
          <cell r="A985">
            <v>36000</v>
          </cell>
        </row>
        <row r="986">
          <cell r="A986">
            <v>36000</v>
          </cell>
        </row>
        <row r="987">
          <cell r="A987">
            <v>36053</v>
          </cell>
        </row>
        <row r="988">
          <cell r="A988">
            <v>36053</v>
          </cell>
        </row>
        <row r="989">
          <cell r="A989">
            <v>36055</v>
          </cell>
        </row>
        <row r="990">
          <cell r="A990">
            <v>36055</v>
          </cell>
        </row>
        <row r="991">
          <cell r="A991">
            <v>36086</v>
          </cell>
        </row>
        <row r="992">
          <cell r="A992">
            <v>36086</v>
          </cell>
        </row>
        <row r="993">
          <cell r="A993">
            <v>36287</v>
          </cell>
        </row>
        <row r="994">
          <cell r="A994">
            <v>36382</v>
          </cell>
        </row>
        <row r="995">
          <cell r="A995">
            <v>36382</v>
          </cell>
        </row>
        <row r="996">
          <cell r="A996">
            <v>36455</v>
          </cell>
        </row>
        <row r="997">
          <cell r="A997">
            <v>36455</v>
          </cell>
        </row>
        <row r="998">
          <cell r="A998">
            <v>36456</v>
          </cell>
        </row>
        <row r="999">
          <cell r="A999">
            <v>36457</v>
          </cell>
        </row>
        <row r="1000">
          <cell r="A1000">
            <v>36457</v>
          </cell>
        </row>
        <row r="1001">
          <cell r="A1001">
            <v>36458</v>
          </cell>
        </row>
        <row r="1002">
          <cell r="A1002">
            <v>36458</v>
          </cell>
        </row>
        <row r="1003">
          <cell r="A1003">
            <v>36459</v>
          </cell>
        </row>
        <row r="1004">
          <cell r="A1004">
            <v>36459</v>
          </cell>
        </row>
        <row r="1005">
          <cell r="A1005">
            <v>36460</v>
          </cell>
        </row>
        <row r="1006">
          <cell r="A1006">
            <v>36460</v>
          </cell>
        </row>
        <row r="1007">
          <cell r="A1007">
            <v>36461</v>
          </cell>
        </row>
        <row r="1008">
          <cell r="A1008">
            <v>36461</v>
          </cell>
        </row>
        <row r="1009">
          <cell r="A1009">
            <v>36462</v>
          </cell>
        </row>
        <row r="1010">
          <cell r="A1010">
            <v>36462</v>
          </cell>
        </row>
        <row r="1011">
          <cell r="A1011">
            <v>36463</v>
          </cell>
        </row>
        <row r="1012">
          <cell r="A1012">
            <v>36463</v>
          </cell>
        </row>
        <row r="1013">
          <cell r="A1013">
            <v>36464</v>
          </cell>
        </row>
        <row r="1014">
          <cell r="A1014">
            <v>36464</v>
          </cell>
        </row>
        <row r="1015">
          <cell r="A1015">
            <v>36465</v>
          </cell>
        </row>
        <row r="1016">
          <cell r="A1016">
            <v>36465</v>
          </cell>
        </row>
        <row r="1017">
          <cell r="A1017">
            <v>36466</v>
          </cell>
        </row>
        <row r="1018">
          <cell r="A1018">
            <v>36466</v>
          </cell>
        </row>
        <row r="1019">
          <cell r="A1019">
            <v>36467</v>
          </cell>
        </row>
        <row r="1020">
          <cell r="A1020">
            <v>36467</v>
          </cell>
        </row>
        <row r="1021">
          <cell r="A1021">
            <v>36468</v>
          </cell>
        </row>
        <row r="1022">
          <cell r="A1022">
            <v>36468</v>
          </cell>
        </row>
        <row r="1023">
          <cell r="A1023">
            <v>36469</v>
          </cell>
        </row>
        <row r="1024">
          <cell r="A1024">
            <v>36469</v>
          </cell>
        </row>
        <row r="1025">
          <cell r="A1025">
            <v>36470</v>
          </cell>
        </row>
        <row r="1026">
          <cell r="A1026">
            <v>36470</v>
          </cell>
        </row>
        <row r="1027">
          <cell r="A1027">
            <v>36471</v>
          </cell>
        </row>
        <row r="1028">
          <cell r="A1028">
            <v>36471</v>
          </cell>
        </row>
        <row r="1029">
          <cell r="A1029">
            <v>36473</v>
          </cell>
        </row>
        <row r="1030">
          <cell r="A1030">
            <v>36474</v>
          </cell>
        </row>
        <row r="1031">
          <cell r="A1031">
            <v>36474</v>
          </cell>
        </row>
        <row r="1032">
          <cell r="A1032">
            <v>36475</v>
          </cell>
        </row>
        <row r="1033">
          <cell r="A1033">
            <v>36475</v>
          </cell>
        </row>
        <row r="1034">
          <cell r="A1034">
            <v>36476</v>
          </cell>
        </row>
        <row r="1035">
          <cell r="A1035">
            <v>36476</v>
          </cell>
        </row>
        <row r="1036">
          <cell r="A1036">
            <v>36477</v>
          </cell>
        </row>
        <row r="1037">
          <cell r="A1037">
            <v>36478</v>
          </cell>
        </row>
        <row r="1038">
          <cell r="A1038">
            <v>36478</v>
          </cell>
        </row>
        <row r="1039">
          <cell r="A1039">
            <v>36480</v>
          </cell>
        </row>
        <row r="1040">
          <cell r="A1040">
            <v>36482</v>
          </cell>
        </row>
        <row r="1041">
          <cell r="A1041">
            <v>36482</v>
          </cell>
        </row>
        <row r="1042">
          <cell r="A1042">
            <v>36484</v>
          </cell>
        </row>
        <row r="1043">
          <cell r="A1043">
            <v>36484</v>
          </cell>
        </row>
        <row r="1044">
          <cell r="A1044">
            <v>36486</v>
          </cell>
        </row>
        <row r="1045">
          <cell r="A1045">
            <v>36486</v>
          </cell>
        </row>
        <row r="1046">
          <cell r="A1046">
            <v>36487</v>
          </cell>
        </row>
        <row r="1047">
          <cell r="A1047">
            <v>36487</v>
          </cell>
        </row>
        <row r="1048">
          <cell r="A1048">
            <v>36488</v>
          </cell>
        </row>
        <row r="1049">
          <cell r="A1049">
            <v>36488</v>
          </cell>
        </row>
        <row r="1050">
          <cell r="A1050">
            <v>36489</v>
          </cell>
        </row>
        <row r="1051">
          <cell r="A1051">
            <v>36489</v>
          </cell>
        </row>
        <row r="1052">
          <cell r="A1052">
            <v>36491</v>
          </cell>
        </row>
        <row r="1053">
          <cell r="A1053">
            <v>36492</v>
          </cell>
        </row>
        <row r="1054">
          <cell r="A1054">
            <v>36493</v>
          </cell>
        </row>
        <row r="1055">
          <cell r="A1055">
            <v>36493</v>
          </cell>
        </row>
        <row r="1056">
          <cell r="A1056">
            <v>36495</v>
          </cell>
        </row>
        <row r="1057">
          <cell r="A1057">
            <v>36495</v>
          </cell>
        </row>
        <row r="1058">
          <cell r="A1058">
            <v>36496</v>
          </cell>
        </row>
        <row r="1059">
          <cell r="A1059">
            <v>36496</v>
          </cell>
        </row>
        <row r="1060">
          <cell r="A1060">
            <v>36497</v>
          </cell>
        </row>
        <row r="1061">
          <cell r="A1061">
            <v>36497</v>
          </cell>
        </row>
        <row r="1062">
          <cell r="A1062">
            <v>36498</v>
          </cell>
        </row>
        <row r="1063">
          <cell r="A1063">
            <v>36498</v>
          </cell>
        </row>
        <row r="1064">
          <cell r="A1064">
            <v>36499</v>
          </cell>
        </row>
        <row r="1065">
          <cell r="A1065">
            <v>36500</v>
          </cell>
        </row>
        <row r="1066">
          <cell r="A1066">
            <v>36500</v>
          </cell>
        </row>
        <row r="1067">
          <cell r="A1067">
            <v>36501</v>
          </cell>
        </row>
        <row r="1068">
          <cell r="A1068">
            <v>36501</v>
          </cell>
        </row>
        <row r="1069">
          <cell r="A1069">
            <v>36502</v>
          </cell>
        </row>
        <row r="1070">
          <cell r="A1070">
            <v>36502</v>
          </cell>
        </row>
        <row r="1071">
          <cell r="A1071">
            <v>36504</v>
          </cell>
        </row>
        <row r="1072">
          <cell r="A1072">
            <v>36504</v>
          </cell>
        </row>
        <row r="1073">
          <cell r="A1073">
            <v>36505</v>
          </cell>
        </row>
        <row r="1074">
          <cell r="A1074">
            <v>36505</v>
          </cell>
        </row>
        <row r="1075">
          <cell r="A1075">
            <v>36506</v>
          </cell>
        </row>
        <row r="1076">
          <cell r="A1076">
            <v>36506</v>
          </cell>
        </row>
        <row r="1077">
          <cell r="A1077">
            <v>36508</v>
          </cell>
        </row>
        <row r="1078">
          <cell r="A1078">
            <v>36508</v>
          </cell>
        </row>
        <row r="1079">
          <cell r="A1079">
            <v>36510</v>
          </cell>
        </row>
        <row r="1080">
          <cell r="A1080">
            <v>36511</v>
          </cell>
        </row>
        <row r="1081">
          <cell r="A1081">
            <v>36511</v>
          </cell>
        </row>
        <row r="1082">
          <cell r="A1082">
            <v>36514</v>
          </cell>
        </row>
        <row r="1083">
          <cell r="A1083">
            <v>36514</v>
          </cell>
        </row>
        <row r="1084">
          <cell r="A1084">
            <v>36515</v>
          </cell>
        </row>
        <row r="1085">
          <cell r="A1085">
            <v>36515</v>
          </cell>
        </row>
        <row r="1086">
          <cell r="A1086">
            <v>36516</v>
          </cell>
        </row>
        <row r="1087">
          <cell r="A1087">
            <v>36516</v>
          </cell>
        </row>
        <row r="1088">
          <cell r="A1088">
            <v>36517</v>
          </cell>
        </row>
        <row r="1089">
          <cell r="A1089">
            <v>36517</v>
          </cell>
        </row>
        <row r="1090">
          <cell r="A1090">
            <v>36518</v>
          </cell>
        </row>
        <row r="1091">
          <cell r="A1091">
            <v>36518</v>
          </cell>
        </row>
        <row r="1092">
          <cell r="A1092">
            <v>36519</v>
          </cell>
        </row>
        <row r="1093">
          <cell r="A1093">
            <v>36519</v>
          </cell>
        </row>
        <row r="1094">
          <cell r="A1094">
            <v>36521</v>
          </cell>
        </row>
        <row r="1095">
          <cell r="A1095">
            <v>36521</v>
          </cell>
        </row>
        <row r="1096">
          <cell r="A1096">
            <v>36522</v>
          </cell>
        </row>
        <row r="1097">
          <cell r="A1097">
            <v>36522</v>
          </cell>
        </row>
        <row r="1098">
          <cell r="A1098">
            <v>36523</v>
          </cell>
        </row>
        <row r="1099">
          <cell r="A1099">
            <v>36523</v>
          </cell>
        </row>
        <row r="1100">
          <cell r="A1100">
            <v>36524</v>
          </cell>
        </row>
        <row r="1101">
          <cell r="A1101">
            <v>36524</v>
          </cell>
        </row>
        <row r="1102">
          <cell r="A1102">
            <v>36525</v>
          </cell>
        </row>
        <row r="1103">
          <cell r="A1103">
            <v>36525</v>
          </cell>
        </row>
        <row r="1104">
          <cell r="A1104">
            <v>36526</v>
          </cell>
        </row>
        <row r="1105">
          <cell r="A1105">
            <v>36526</v>
          </cell>
        </row>
        <row r="1106">
          <cell r="A1106">
            <v>36527</v>
          </cell>
        </row>
        <row r="1107">
          <cell r="A1107">
            <v>36527</v>
          </cell>
        </row>
        <row r="1108">
          <cell r="A1108">
            <v>36528</v>
          </cell>
        </row>
        <row r="1109">
          <cell r="A1109">
            <v>36528</v>
          </cell>
        </row>
        <row r="1110">
          <cell r="A1110">
            <v>36530</v>
          </cell>
        </row>
        <row r="1111">
          <cell r="A1111">
            <v>36530</v>
          </cell>
        </row>
        <row r="1112">
          <cell r="A1112">
            <v>36531</v>
          </cell>
        </row>
        <row r="1113">
          <cell r="A1113">
            <v>36531</v>
          </cell>
        </row>
        <row r="1114">
          <cell r="A1114">
            <v>36532</v>
          </cell>
        </row>
        <row r="1115">
          <cell r="A1115">
            <v>36532</v>
          </cell>
        </row>
        <row r="1116">
          <cell r="A1116">
            <v>36534</v>
          </cell>
        </row>
        <row r="1117">
          <cell r="A1117">
            <v>36534</v>
          </cell>
        </row>
        <row r="1118">
          <cell r="A1118">
            <v>36535</v>
          </cell>
        </row>
        <row r="1119">
          <cell r="A1119">
            <v>36535</v>
          </cell>
        </row>
        <row r="1120">
          <cell r="A1120">
            <v>36536</v>
          </cell>
        </row>
        <row r="1121">
          <cell r="A1121">
            <v>36536</v>
          </cell>
        </row>
        <row r="1122">
          <cell r="A1122">
            <v>36537</v>
          </cell>
        </row>
        <row r="1123">
          <cell r="A1123">
            <v>36537</v>
          </cell>
        </row>
        <row r="1124">
          <cell r="A1124">
            <v>36539</v>
          </cell>
        </row>
        <row r="1125">
          <cell r="A1125">
            <v>36539</v>
          </cell>
        </row>
        <row r="1126">
          <cell r="A1126">
            <v>36541</v>
          </cell>
        </row>
        <row r="1127">
          <cell r="A1127">
            <v>36541</v>
          </cell>
        </row>
        <row r="1128">
          <cell r="A1128">
            <v>36542</v>
          </cell>
        </row>
        <row r="1129">
          <cell r="A1129">
            <v>36542</v>
          </cell>
        </row>
        <row r="1130">
          <cell r="A1130">
            <v>36543</v>
          </cell>
        </row>
        <row r="1131">
          <cell r="A1131">
            <v>36543</v>
          </cell>
        </row>
        <row r="1132">
          <cell r="A1132">
            <v>36544</v>
          </cell>
        </row>
        <row r="1133">
          <cell r="A1133">
            <v>36544</v>
          </cell>
        </row>
        <row r="1134">
          <cell r="A1134">
            <v>36545</v>
          </cell>
        </row>
        <row r="1135">
          <cell r="A1135">
            <v>36545</v>
          </cell>
        </row>
        <row r="1136">
          <cell r="A1136">
            <v>36546</v>
          </cell>
        </row>
        <row r="1137">
          <cell r="A1137">
            <v>36546</v>
          </cell>
        </row>
        <row r="1138">
          <cell r="A1138">
            <v>36547</v>
          </cell>
        </row>
        <row r="1139">
          <cell r="A1139">
            <v>36547</v>
          </cell>
        </row>
        <row r="1140">
          <cell r="A1140">
            <v>36548</v>
          </cell>
        </row>
        <row r="1141">
          <cell r="A1141">
            <v>36548</v>
          </cell>
        </row>
        <row r="1142">
          <cell r="A1142">
            <v>36549</v>
          </cell>
        </row>
        <row r="1143">
          <cell r="A1143">
            <v>36549</v>
          </cell>
        </row>
        <row r="1144">
          <cell r="A1144">
            <v>36550</v>
          </cell>
        </row>
        <row r="1145">
          <cell r="A1145">
            <v>36550</v>
          </cell>
        </row>
        <row r="1146">
          <cell r="A1146">
            <v>36551</v>
          </cell>
        </row>
        <row r="1147">
          <cell r="A1147">
            <v>36551</v>
          </cell>
        </row>
        <row r="1148">
          <cell r="A1148">
            <v>36552</v>
          </cell>
        </row>
        <row r="1149">
          <cell r="A1149">
            <v>36552</v>
          </cell>
        </row>
        <row r="1150">
          <cell r="A1150">
            <v>36553</v>
          </cell>
        </row>
        <row r="1151">
          <cell r="A1151">
            <v>36553</v>
          </cell>
        </row>
        <row r="1152">
          <cell r="A1152">
            <v>36554</v>
          </cell>
        </row>
        <row r="1153">
          <cell r="A1153">
            <v>36554</v>
          </cell>
        </row>
        <row r="1154">
          <cell r="A1154">
            <v>36556</v>
          </cell>
        </row>
        <row r="1155">
          <cell r="A1155">
            <v>36556</v>
          </cell>
        </row>
        <row r="1156">
          <cell r="A1156">
            <v>36559</v>
          </cell>
        </row>
        <row r="1157">
          <cell r="A1157">
            <v>36559</v>
          </cell>
        </row>
        <row r="1158">
          <cell r="A1158">
            <v>36560</v>
          </cell>
        </row>
        <row r="1159">
          <cell r="A1159">
            <v>36561</v>
          </cell>
        </row>
        <row r="1160">
          <cell r="A1160">
            <v>36561</v>
          </cell>
        </row>
        <row r="1161">
          <cell r="A1161">
            <v>36562</v>
          </cell>
        </row>
        <row r="1162">
          <cell r="A1162">
            <v>36562</v>
          </cell>
        </row>
        <row r="1163">
          <cell r="A1163">
            <v>36563</v>
          </cell>
        </row>
        <row r="1164">
          <cell r="A1164">
            <v>36563</v>
          </cell>
        </row>
        <row r="1165">
          <cell r="A1165">
            <v>36565</v>
          </cell>
        </row>
        <row r="1166">
          <cell r="A1166">
            <v>36565</v>
          </cell>
        </row>
        <row r="1167">
          <cell r="A1167">
            <v>36567</v>
          </cell>
        </row>
        <row r="1168">
          <cell r="A1168">
            <v>36567</v>
          </cell>
        </row>
        <row r="1169">
          <cell r="A1169">
            <v>36568</v>
          </cell>
        </row>
        <row r="1170">
          <cell r="A1170">
            <v>36572</v>
          </cell>
        </row>
        <row r="1171">
          <cell r="A1171">
            <v>36573</v>
          </cell>
        </row>
        <row r="1172">
          <cell r="A1172">
            <v>36573</v>
          </cell>
        </row>
        <row r="1173">
          <cell r="A1173">
            <v>36575</v>
          </cell>
        </row>
        <row r="1174">
          <cell r="A1174">
            <v>36575</v>
          </cell>
        </row>
        <row r="1175">
          <cell r="A1175">
            <v>36576</v>
          </cell>
        </row>
        <row r="1176">
          <cell r="A1176">
            <v>36576</v>
          </cell>
        </row>
        <row r="1177">
          <cell r="A1177">
            <v>36577</v>
          </cell>
        </row>
        <row r="1178">
          <cell r="A1178">
            <v>36577</v>
          </cell>
        </row>
        <row r="1179">
          <cell r="A1179">
            <v>36578</v>
          </cell>
        </row>
        <row r="1180">
          <cell r="A1180">
            <v>36578</v>
          </cell>
        </row>
        <row r="1181">
          <cell r="A1181">
            <v>36579</v>
          </cell>
        </row>
        <row r="1182">
          <cell r="A1182">
            <v>36579</v>
          </cell>
        </row>
        <row r="1183">
          <cell r="A1183">
            <v>36580</v>
          </cell>
        </row>
        <row r="1184">
          <cell r="A1184">
            <v>36580</v>
          </cell>
        </row>
        <row r="1185">
          <cell r="A1185">
            <v>36582</v>
          </cell>
        </row>
        <row r="1186">
          <cell r="A1186">
            <v>36584</v>
          </cell>
        </row>
        <row r="1187">
          <cell r="A1187">
            <v>36584</v>
          </cell>
        </row>
        <row r="1188">
          <cell r="A1188">
            <v>36586</v>
          </cell>
        </row>
        <row r="1189">
          <cell r="A1189">
            <v>36586</v>
          </cell>
        </row>
        <row r="1190">
          <cell r="A1190">
            <v>36587</v>
          </cell>
        </row>
        <row r="1191">
          <cell r="A1191">
            <v>36587</v>
          </cell>
        </row>
        <row r="1192">
          <cell r="A1192">
            <v>36588</v>
          </cell>
        </row>
        <row r="1193">
          <cell r="A1193">
            <v>36588</v>
          </cell>
        </row>
        <row r="1194">
          <cell r="A1194">
            <v>36589</v>
          </cell>
        </row>
        <row r="1195">
          <cell r="A1195">
            <v>36589</v>
          </cell>
        </row>
        <row r="1196">
          <cell r="A1196">
            <v>36590</v>
          </cell>
        </row>
        <row r="1197">
          <cell r="A1197">
            <v>36590</v>
          </cell>
        </row>
        <row r="1198">
          <cell r="A1198">
            <v>36592</v>
          </cell>
        </row>
        <row r="1199">
          <cell r="A1199">
            <v>36592</v>
          </cell>
        </row>
        <row r="1200">
          <cell r="A1200">
            <v>36593</v>
          </cell>
        </row>
        <row r="1201">
          <cell r="A1201">
            <v>36593</v>
          </cell>
        </row>
        <row r="1202">
          <cell r="A1202">
            <v>36594</v>
          </cell>
        </row>
        <row r="1203">
          <cell r="A1203">
            <v>36594</v>
          </cell>
        </row>
        <row r="1204">
          <cell r="A1204">
            <v>36595</v>
          </cell>
        </row>
        <row r="1205">
          <cell r="A1205">
            <v>36595</v>
          </cell>
        </row>
        <row r="1206">
          <cell r="A1206">
            <v>36596</v>
          </cell>
        </row>
        <row r="1207">
          <cell r="A1207">
            <v>36596</v>
          </cell>
        </row>
        <row r="1208">
          <cell r="A1208">
            <v>36597</v>
          </cell>
        </row>
        <row r="1209">
          <cell r="A1209">
            <v>36597</v>
          </cell>
        </row>
        <row r="1210">
          <cell r="A1210">
            <v>36600</v>
          </cell>
        </row>
        <row r="1211">
          <cell r="A1211">
            <v>36600</v>
          </cell>
        </row>
        <row r="1212">
          <cell r="A1212">
            <v>36601</v>
          </cell>
        </row>
        <row r="1213">
          <cell r="A1213">
            <v>36601</v>
          </cell>
        </row>
        <row r="1214">
          <cell r="A1214">
            <v>36603</v>
          </cell>
        </row>
        <row r="1215">
          <cell r="A1215">
            <v>36603</v>
          </cell>
        </row>
        <row r="1216">
          <cell r="A1216">
            <v>36604</v>
          </cell>
        </row>
        <row r="1217">
          <cell r="A1217">
            <v>36604</v>
          </cell>
        </row>
        <row r="1218">
          <cell r="A1218">
            <v>36605</v>
          </cell>
        </row>
        <row r="1219">
          <cell r="A1219">
            <v>36605</v>
          </cell>
        </row>
        <row r="1220">
          <cell r="A1220">
            <v>36606</v>
          </cell>
        </row>
        <row r="1221">
          <cell r="A1221">
            <v>36606</v>
          </cell>
        </row>
        <row r="1222">
          <cell r="A1222">
            <v>36607</v>
          </cell>
        </row>
        <row r="1223">
          <cell r="A1223">
            <v>36607</v>
          </cell>
        </row>
        <row r="1224">
          <cell r="A1224">
            <v>36608</v>
          </cell>
        </row>
        <row r="1225">
          <cell r="A1225">
            <v>36608</v>
          </cell>
        </row>
        <row r="1226">
          <cell r="A1226">
            <v>36609</v>
          </cell>
        </row>
        <row r="1227">
          <cell r="A1227">
            <v>36609</v>
          </cell>
        </row>
        <row r="1228">
          <cell r="A1228">
            <v>36610</v>
          </cell>
        </row>
        <row r="1229">
          <cell r="A1229">
            <v>36610</v>
          </cell>
        </row>
        <row r="1230">
          <cell r="A1230">
            <v>36611</v>
          </cell>
        </row>
        <row r="1231">
          <cell r="A1231">
            <v>36611</v>
          </cell>
        </row>
        <row r="1232">
          <cell r="A1232">
            <v>36612</v>
          </cell>
        </row>
        <row r="1233">
          <cell r="A1233">
            <v>36612</v>
          </cell>
        </row>
        <row r="1234">
          <cell r="A1234">
            <v>36613</v>
          </cell>
        </row>
        <row r="1235">
          <cell r="A1235">
            <v>36613</v>
          </cell>
        </row>
        <row r="1236">
          <cell r="A1236">
            <v>36614</v>
          </cell>
        </row>
        <row r="1237">
          <cell r="A1237">
            <v>36614</v>
          </cell>
        </row>
        <row r="1238">
          <cell r="A1238">
            <v>36615</v>
          </cell>
        </row>
        <row r="1239">
          <cell r="A1239">
            <v>36615</v>
          </cell>
        </row>
        <row r="1240">
          <cell r="A1240">
            <v>36616</v>
          </cell>
        </row>
        <row r="1241">
          <cell r="A1241">
            <v>36616</v>
          </cell>
        </row>
        <row r="1242">
          <cell r="A1242">
            <v>36618</v>
          </cell>
        </row>
        <row r="1243">
          <cell r="A1243">
            <v>36618</v>
          </cell>
        </row>
        <row r="1244">
          <cell r="A1244">
            <v>36619</v>
          </cell>
        </row>
        <row r="1245">
          <cell r="A1245">
            <v>36619</v>
          </cell>
        </row>
        <row r="1246">
          <cell r="A1246">
            <v>36620</v>
          </cell>
        </row>
        <row r="1247">
          <cell r="A1247">
            <v>36621</v>
          </cell>
        </row>
        <row r="1248">
          <cell r="A1248">
            <v>36621</v>
          </cell>
        </row>
        <row r="1249">
          <cell r="A1249">
            <v>36622</v>
          </cell>
        </row>
        <row r="1250">
          <cell r="A1250">
            <v>36622</v>
          </cell>
        </row>
        <row r="1251">
          <cell r="A1251">
            <v>36623</v>
          </cell>
        </row>
        <row r="1252">
          <cell r="A1252">
            <v>36623</v>
          </cell>
        </row>
        <row r="1253">
          <cell r="A1253">
            <v>36625</v>
          </cell>
        </row>
        <row r="1254">
          <cell r="A1254">
            <v>36625</v>
          </cell>
        </row>
        <row r="1255">
          <cell r="A1255">
            <v>36626</v>
          </cell>
        </row>
        <row r="1256">
          <cell r="A1256">
            <v>36626</v>
          </cell>
        </row>
        <row r="1257">
          <cell r="A1257">
            <v>36628</v>
          </cell>
        </row>
        <row r="1258">
          <cell r="A1258">
            <v>36629</v>
          </cell>
        </row>
        <row r="1259">
          <cell r="A1259">
            <v>36629</v>
          </cell>
        </row>
        <row r="1260">
          <cell r="A1260">
            <v>36630</v>
          </cell>
        </row>
        <row r="1261">
          <cell r="A1261">
            <v>36630</v>
          </cell>
        </row>
        <row r="1262">
          <cell r="A1262">
            <v>36633</v>
          </cell>
        </row>
        <row r="1263">
          <cell r="A1263">
            <v>36633</v>
          </cell>
        </row>
        <row r="1264">
          <cell r="A1264">
            <v>36634</v>
          </cell>
        </row>
        <row r="1265">
          <cell r="A1265">
            <v>36634</v>
          </cell>
        </row>
        <row r="1266">
          <cell r="A1266">
            <v>36635</v>
          </cell>
        </row>
        <row r="1267">
          <cell r="A1267">
            <v>36635</v>
          </cell>
        </row>
        <row r="1268">
          <cell r="A1268">
            <v>36636</v>
          </cell>
        </row>
        <row r="1269">
          <cell r="A1269">
            <v>36636</v>
          </cell>
        </row>
        <row r="1270">
          <cell r="A1270">
            <v>36637</v>
          </cell>
        </row>
        <row r="1271">
          <cell r="A1271">
            <v>36637</v>
          </cell>
        </row>
        <row r="1272">
          <cell r="A1272">
            <v>36638</v>
          </cell>
        </row>
        <row r="1273">
          <cell r="A1273">
            <v>36638</v>
          </cell>
        </row>
        <row r="1274">
          <cell r="A1274">
            <v>36639</v>
          </cell>
        </row>
        <row r="1275">
          <cell r="A1275">
            <v>36639</v>
          </cell>
        </row>
        <row r="1276">
          <cell r="A1276">
            <v>36640</v>
          </cell>
        </row>
        <row r="1277">
          <cell r="A1277">
            <v>36640</v>
          </cell>
        </row>
        <row r="1278">
          <cell r="A1278">
            <v>36641</v>
          </cell>
        </row>
        <row r="1279">
          <cell r="A1279">
            <v>36641</v>
          </cell>
        </row>
        <row r="1280">
          <cell r="A1280">
            <v>36642</v>
          </cell>
        </row>
        <row r="1281">
          <cell r="A1281">
            <v>36642</v>
          </cell>
        </row>
        <row r="1282">
          <cell r="A1282">
            <v>36643</v>
          </cell>
        </row>
        <row r="1283">
          <cell r="A1283">
            <v>36643</v>
          </cell>
        </row>
        <row r="1284">
          <cell r="A1284">
            <v>36644</v>
          </cell>
        </row>
        <row r="1285">
          <cell r="A1285">
            <v>36644</v>
          </cell>
        </row>
        <row r="1286">
          <cell r="A1286">
            <v>36645</v>
          </cell>
        </row>
        <row r="1287">
          <cell r="A1287">
            <v>36645</v>
          </cell>
        </row>
        <row r="1288">
          <cell r="A1288">
            <v>36647</v>
          </cell>
        </row>
        <row r="1289">
          <cell r="A1289">
            <v>36647</v>
          </cell>
        </row>
        <row r="1290">
          <cell r="A1290">
            <v>36649</v>
          </cell>
        </row>
        <row r="1291">
          <cell r="A1291">
            <v>36649</v>
          </cell>
        </row>
        <row r="1292">
          <cell r="A1292">
            <v>36650</v>
          </cell>
        </row>
        <row r="1293">
          <cell r="A1293">
            <v>36650</v>
          </cell>
        </row>
        <row r="1294">
          <cell r="A1294">
            <v>36651</v>
          </cell>
        </row>
        <row r="1295">
          <cell r="A1295">
            <v>36651</v>
          </cell>
        </row>
        <row r="1296">
          <cell r="A1296">
            <v>36652</v>
          </cell>
        </row>
        <row r="1297">
          <cell r="A1297">
            <v>36652</v>
          </cell>
        </row>
        <row r="1298">
          <cell r="A1298">
            <v>36653</v>
          </cell>
        </row>
        <row r="1299">
          <cell r="A1299">
            <v>36653</v>
          </cell>
        </row>
        <row r="1300">
          <cell r="A1300">
            <v>36654</v>
          </cell>
        </row>
        <row r="1301">
          <cell r="A1301">
            <v>36654</v>
          </cell>
        </row>
        <row r="1302">
          <cell r="A1302">
            <v>36656</v>
          </cell>
        </row>
        <row r="1303">
          <cell r="A1303">
            <v>36656</v>
          </cell>
        </row>
        <row r="1304">
          <cell r="A1304">
            <v>36658</v>
          </cell>
        </row>
        <row r="1305">
          <cell r="A1305">
            <v>36658</v>
          </cell>
        </row>
        <row r="1306">
          <cell r="A1306">
            <v>36659</v>
          </cell>
        </row>
        <row r="1307">
          <cell r="A1307">
            <v>36659</v>
          </cell>
        </row>
        <row r="1308">
          <cell r="A1308">
            <v>36660</v>
          </cell>
        </row>
        <row r="1309">
          <cell r="A1309">
            <v>36660</v>
          </cell>
        </row>
        <row r="1310">
          <cell r="A1310">
            <v>36661</v>
          </cell>
        </row>
        <row r="1311">
          <cell r="A1311">
            <v>36661</v>
          </cell>
        </row>
        <row r="1312">
          <cell r="A1312">
            <v>36663</v>
          </cell>
        </row>
        <row r="1313">
          <cell r="A1313">
            <v>36663</v>
          </cell>
        </row>
        <row r="1314">
          <cell r="A1314">
            <v>36664</v>
          </cell>
        </row>
        <row r="1315">
          <cell r="A1315">
            <v>36664</v>
          </cell>
        </row>
        <row r="1316">
          <cell r="A1316">
            <v>36665</v>
          </cell>
        </row>
        <row r="1317">
          <cell r="A1317">
            <v>36665</v>
          </cell>
        </row>
        <row r="1318">
          <cell r="A1318">
            <v>36667</v>
          </cell>
        </row>
        <row r="1319">
          <cell r="A1319">
            <v>36667</v>
          </cell>
        </row>
        <row r="1320">
          <cell r="A1320">
            <v>36669</v>
          </cell>
        </row>
        <row r="1321">
          <cell r="A1321">
            <v>36669</v>
          </cell>
        </row>
        <row r="1322">
          <cell r="A1322">
            <v>36670</v>
          </cell>
        </row>
        <row r="1323">
          <cell r="A1323">
            <v>36670</v>
          </cell>
        </row>
        <row r="1324">
          <cell r="A1324">
            <v>36671</v>
          </cell>
        </row>
        <row r="1325">
          <cell r="A1325">
            <v>36672</v>
          </cell>
        </row>
        <row r="1326">
          <cell r="A1326">
            <v>36672</v>
          </cell>
        </row>
        <row r="1327">
          <cell r="A1327">
            <v>36674</v>
          </cell>
        </row>
        <row r="1328">
          <cell r="A1328">
            <v>36675</v>
          </cell>
        </row>
        <row r="1329">
          <cell r="A1329">
            <v>36675</v>
          </cell>
        </row>
        <row r="1330">
          <cell r="A1330">
            <v>36677</v>
          </cell>
        </row>
        <row r="1331">
          <cell r="A1331">
            <v>36677</v>
          </cell>
        </row>
        <row r="1332">
          <cell r="A1332">
            <v>36678</v>
          </cell>
        </row>
        <row r="1333">
          <cell r="A1333">
            <v>36678</v>
          </cell>
        </row>
        <row r="1334">
          <cell r="A1334">
            <v>36679</v>
          </cell>
        </row>
        <row r="1335">
          <cell r="A1335">
            <v>36679</v>
          </cell>
        </row>
        <row r="1336">
          <cell r="A1336">
            <v>36680</v>
          </cell>
        </row>
        <row r="1337">
          <cell r="A1337">
            <v>36680</v>
          </cell>
        </row>
        <row r="1338">
          <cell r="A1338">
            <v>36681</v>
          </cell>
        </row>
        <row r="1339">
          <cell r="A1339">
            <v>36681</v>
          </cell>
        </row>
        <row r="1340">
          <cell r="A1340">
            <v>36682</v>
          </cell>
        </row>
        <row r="1341">
          <cell r="A1341">
            <v>36682</v>
          </cell>
        </row>
        <row r="1342">
          <cell r="A1342">
            <v>36683</v>
          </cell>
        </row>
        <row r="1343">
          <cell r="A1343">
            <v>36683</v>
          </cell>
        </row>
        <row r="1344">
          <cell r="A1344">
            <v>36684</v>
          </cell>
        </row>
        <row r="1345">
          <cell r="A1345">
            <v>36684</v>
          </cell>
        </row>
        <row r="1346">
          <cell r="A1346">
            <v>36687</v>
          </cell>
        </row>
        <row r="1347">
          <cell r="A1347">
            <v>36687</v>
          </cell>
        </row>
        <row r="1348">
          <cell r="A1348">
            <v>36688</v>
          </cell>
        </row>
        <row r="1349">
          <cell r="A1349">
            <v>36688</v>
          </cell>
        </row>
        <row r="1350">
          <cell r="A1350">
            <v>36690</v>
          </cell>
        </row>
        <row r="1351">
          <cell r="A1351">
            <v>36690</v>
          </cell>
        </row>
        <row r="1352">
          <cell r="A1352">
            <v>36691</v>
          </cell>
        </row>
        <row r="1353">
          <cell r="A1353">
            <v>36691</v>
          </cell>
        </row>
        <row r="1354">
          <cell r="A1354">
            <v>36692</v>
          </cell>
        </row>
        <row r="1355">
          <cell r="A1355">
            <v>36692</v>
          </cell>
        </row>
        <row r="1356">
          <cell r="A1356">
            <v>36693</v>
          </cell>
        </row>
        <row r="1357">
          <cell r="A1357">
            <v>36693</v>
          </cell>
        </row>
        <row r="1358">
          <cell r="A1358">
            <v>36694</v>
          </cell>
        </row>
        <row r="1359">
          <cell r="A1359">
            <v>36694</v>
          </cell>
        </row>
        <row r="1360">
          <cell r="A1360">
            <v>36695</v>
          </cell>
        </row>
        <row r="1361">
          <cell r="A1361">
            <v>36695</v>
          </cell>
        </row>
        <row r="1362">
          <cell r="A1362">
            <v>36696</v>
          </cell>
        </row>
        <row r="1363">
          <cell r="A1363">
            <v>36696</v>
          </cell>
        </row>
        <row r="1364">
          <cell r="A1364">
            <v>36697</v>
          </cell>
        </row>
        <row r="1365">
          <cell r="A1365">
            <v>36697</v>
          </cell>
        </row>
        <row r="1366">
          <cell r="A1366">
            <v>36698</v>
          </cell>
        </row>
        <row r="1367">
          <cell r="A1367">
            <v>36698</v>
          </cell>
        </row>
        <row r="1368">
          <cell r="A1368">
            <v>36699</v>
          </cell>
        </row>
        <row r="1369">
          <cell r="A1369">
            <v>36699</v>
          </cell>
        </row>
        <row r="1370">
          <cell r="A1370">
            <v>36701</v>
          </cell>
        </row>
        <row r="1371">
          <cell r="A1371">
            <v>36701</v>
          </cell>
        </row>
        <row r="1372">
          <cell r="A1372">
            <v>36702</v>
          </cell>
        </row>
        <row r="1373">
          <cell r="A1373">
            <v>36702</v>
          </cell>
        </row>
        <row r="1374">
          <cell r="A1374">
            <v>36703</v>
          </cell>
        </row>
        <row r="1375">
          <cell r="A1375">
            <v>36704</v>
          </cell>
        </row>
        <row r="1376">
          <cell r="A1376">
            <v>36704</v>
          </cell>
        </row>
        <row r="1377">
          <cell r="A1377">
            <v>36705</v>
          </cell>
        </row>
        <row r="1378">
          <cell r="A1378">
            <v>36705</v>
          </cell>
        </row>
        <row r="1379">
          <cell r="A1379">
            <v>36706</v>
          </cell>
        </row>
        <row r="1380">
          <cell r="A1380">
            <v>36706</v>
          </cell>
        </row>
        <row r="1381">
          <cell r="A1381">
            <v>36707</v>
          </cell>
        </row>
        <row r="1382">
          <cell r="A1382">
            <v>36707</v>
          </cell>
        </row>
        <row r="1383">
          <cell r="A1383">
            <v>36709</v>
          </cell>
        </row>
        <row r="1384">
          <cell r="A1384">
            <v>36713</v>
          </cell>
        </row>
        <row r="1385">
          <cell r="A1385">
            <v>36714</v>
          </cell>
        </row>
        <row r="1386">
          <cell r="A1386">
            <v>36714</v>
          </cell>
        </row>
        <row r="1387">
          <cell r="A1387">
            <v>36716</v>
          </cell>
        </row>
        <row r="1388">
          <cell r="A1388">
            <v>36716</v>
          </cell>
        </row>
        <row r="1389">
          <cell r="A1389">
            <v>36717</v>
          </cell>
        </row>
        <row r="1390">
          <cell r="A1390">
            <v>36717</v>
          </cell>
        </row>
        <row r="1391">
          <cell r="A1391">
            <v>36718</v>
          </cell>
        </row>
        <row r="1392">
          <cell r="A1392">
            <v>36718</v>
          </cell>
        </row>
        <row r="1393">
          <cell r="A1393">
            <v>36719</v>
          </cell>
        </row>
        <row r="1394">
          <cell r="A1394">
            <v>36719</v>
          </cell>
        </row>
        <row r="1395">
          <cell r="A1395">
            <v>36720</v>
          </cell>
        </row>
        <row r="1396">
          <cell r="A1396">
            <v>36720</v>
          </cell>
        </row>
        <row r="1397">
          <cell r="A1397">
            <v>36722</v>
          </cell>
        </row>
        <row r="1398">
          <cell r="A1398">
            <v>36722</v>
          </cell>
        </row>
        <row r="1399">
          <cell r="A1399">
            <v>36723</v>
          </cell>
        </row>
        <row r="1400">
          <cell r="A1400">
            <v>36723</v>
          </cell>
        </row>
        <row r="1401">
          <cell r="A1401">
            <v>36724</v>
          </cell>
        </row>
        <row r="1402">
          <cell r="A1402">
            <v>36724</v>
          </cell>
        </row>
        <row r="1403">
          <cell r="A1403">
            <v>36725</v>
          </cell>
        </row>
        <row r="1404">
          <cell r="A1404">
            <v>36725</v>
          </cell>
        </row>
        <row r="1405">
          <cell r="A1405">
            <v>36726</v>
          </cell>
        </row>
        <row r="1406">
          <cell r="A1406">
            <v>36726</v>
          </cell>
        </row>
        <row r="1407">
          <cell r="A1407">
            <v>36727</v>
          </cell>
        </row>
        <row r="1408">
          <cell r="A1408">
            <v>36727</v>
          </cell>
        </row>
        <row r="1409">
          <cell r="A1409">
            <v>36728</v>
          </cell>
        </row>
        <row r="1410">
          <cell r="A1410">
            <v>36728</v>
          </cell>
        </row>
        <row r="1411">
          <cell r="A1411">
            <v>36729</v>
          </cell>
        </row>
        <row r="1412">
          <cell r="A1412">
            <v>36729</v>
          </cell>
        </row>
        <row r="1413">
          <cell r="A1413">
            <v>36730</v>
          </cell>
        </row>
        <row r="1414">
          <cell r="A1414">
            <v>36730</v>
          </cell>
        </row>
        <row r="1415">
          <cell r="A1415">
            <v>36731</v>
          </cell>
        </row>
        <row r="1416">
          <cell r="A1416">
            <v>36731</v>
          </cell>
        </row>
        <row r="1417">
          <cell r="A1417">
            <v>36732</v>
          </cell>
        </row>
        <row r="1418">
          <cell r="A1418">
            <v>36733</v>
          </cell>
        </row>
        <row r="1419">
          <cell r="A1419">
            <v>36733</v>
          </cell>
        </row>
        <row r="1420">
          <cell r="A1420">
            <v>36734</v>
          </cell>
        </row>
        <row r="1421">
          <cell r="A1421">
            <v>36734</v>
          </cell>
        </row>
        <row r="1422">
          <cell r="A1422">
            <v>36735</v>
          </cell>
        </row>
        <row r="1423">
          <cell r="A1423">
            <v>36735</v>
          </cell>
        </row>
        <row r="1424">
          <cell r="A1424">
            <v>36737</v>
          </cell>
        </row>
        <row r="1425">
          <cell r="A1425">
            <v>36737</v>
          </cell>
        </row>
        <row r="1426">
          <cell r="A1426">
            <v>36739</v>
          </cell>
        </row>
        <row r="1427">
          <cell r="A1427">
            <v>36739</v>
          </cell>
        </row>
        <row r="1428">
          <cell r="A1428">
            <v>36740</v>
          </cell>
        </row>
        <row r="1429">
          <cell r="A1429">
            <v>36740</v>
          </cell>
        </row>
        <row r="1430">
          <cell r="A1430">
            <v>36741</v>
          </cell>
        </row>
        <row r="1431">
          <cell r="A1431">
            <v>36741</v>
          </cell>
        </row>
        <row r="1432">
          <cell r="A1432">
            <v>36742</v>
          </cell>
        </row>
        <row r="1433">
          <cell r="A1433">
            <v>36742</v>
          </cell>
        </row>
        <row r="1434">
          <cell r="A1434">
            <v>36743</v>
          </cell>
        </row>
        <row r="1435">
          <cell r="A1435">
            <v>36743</v>
          </cell>
        </row>
        <row r="1436">
          <cell r="A1436">
            <v>36744</v>
          </cell>
        </row>
        <row r="1437">
          <cell r="A1437">
            <v>36744</v>
          </cell>
        </row>
        <row r="1438">
          <cell r="A1438">
            <v>36745</v>
          </cell>
        </row>
        <row r="1439">
          <cell r="A1439">
            <v>36745</v>
          </cell>
        </row>
        <row r="1440">
          <cell r="A1440">
            <v>36747</v>
          </cell>
        </row>
        <row r="1441">
          <cell r="A1441">
            <v>36747</v>
          </cell>
        </row>
        <row r="1442">
          <cell r="A1442">
            <v>36748</v>
          </cell>
        </row>
        <row r="1443">
          <cell r="A1443">
            <v>36748</v>
          </cell>
        </row>
        <row r="1444">
          <cell r="A1444">
            <v>36749</v>
          </cell>
        </row>
        <row r="1445">
          <cell r="A1445">
            <v>36749</v>
          </cell>
        </row>
        <row r="1446">
          <cell r="A1446">
            <v>36751</v>
          </cell>
        </row>
        <row r="1447">
          <cell r="A1447">
            <v>36751</v>
          </cell>
        </row>
        <row r="1448">
          <cell r="A1448">
            <v>36752</v>
          </cell>
        </row>
        <row r="1449">
          <cell r="A1449">
            <v>36752</v>
          </cell>
        </row>
        <row r="1450">
          <cell r="A1450">
            <v>36753</v>
          </cell>
        </row>
        <row r="1451">
          <cell r="A1451">
            <v>36753</v>
          </cell>
        </row>
        <row r="1452">
          <cell r="A1452">
            <v>36755</v>
          </cell>
        </row>
        <row r="1453">
          <cell r="A1453">
            <v>36755</v>
          </cell>
        </row>
        <row r="1454">
          <cell r="A1454">
            <v>36756</v>
          </cell>
        </row>
        <row r="1455">
          <cell r="A1455">
            <v>36756</v>
          </cell>
        </row>
        <row r="1456">
          <cell r="A1456">
            <v>36757</v>
          </cell>
        </row>
        <row r="1457">
          <cell r="A1457">
            <v>36757</v>
          </cell>
        </row>
        <row r="1458">
          <cell r="A1458">
            <v>36758</v>
          </cell>
        </row>
        <row r="1459">
          <cell r="A1459">
            <v>36759</v>
          </cell>
        </row>
        <row r="1460">
          <cell r="A1460">
            <v>36759</v>
          </cell>
        </row>
        <row r="1461">
          <cell r="A1461">
            <v>36761</v>
          </cell>
        </row>
        <row r="1462">
          <cell r="A1462">
            <v>36761</v>
          </cell>
        </row>
        <row r="1463">
          <cell r="A1463">
            <v>36762</v>
          </cell>
        </row>
        <row r="1464">
          <cell r="A1464">
            <v>36762</v>
          </cell>
        </row>
        <row r="1465">
          <cell r="A1465">
            <v>36764</v>
          </cell>
        </row>
        <row r="1466">
          <cell r="A1466">
            <v>36764</v>
          </cell>
        </row>
        <row r="1467">
          <cell r="A1467">
            <v>36766</v>
          </cell>
        </row>
        <row r="1468">
          <cell r="A1468">
            <v>36766</v>
          </cell>
        </row>
        <row r="1469">
          <cell r="A1469">
            <v>36767</v>
          </cell>
        </row>
        <row r="1470">
          <cell r="A1470">
            <v>36767</v>
          </cell>
        </row>
        <row r="1471">
          <cell r="A1471">
            <v>36768</v>
          </cell>
        </row>
        <row r="1472">
          <cell r="A1472">
            <v>36768</v>
          </cell>
        </row>
        <row r="1473">
          <cell r="A1473">
            <v>36769</v>
          </cell>
        </row>
        <row r="1474">
          <cell r="A1474">
            <v>36769</v>
          </cell>
        </row>
        <row r="1475">
          <cell r="A1475">
            <v>36770</v>
          </cell>
        </row>
        <row r="1476">
          <cell r="A1476">
            <v>36771</v>
          </cell>
        </row>
        <row r="1477">
          <cell r="A1477">
            <v>36771</v>
          </cell>
        </row>
        <row r="1478">
          <cell r="A1478">
            <v>36772</v>
          </cell>
        </row>
        <row r="1479">
          <cell r="A1479">
            <v>36772</v>
          </cell>
        </row>
        <row r="1480">
          <cell r="A1480">
            <v>36773</v>
          </cell>
        </row>
        <row r="1481">
          <cell r="A1481">
            <v>36773</v>
          </cell>
        </row>
        <row r="1482">
          <cell r="A1482">
            <v>36775</v>
          </cell>
        </row>
        <row r="1483">
          <cell r="A1483">
            <v>36775</v>
          </cell>
        </row>
        <row r="1484">
          <cell r="A1484">
            <v>36776</v>
          </cell>
        </row>
        <row r="1485">
          <cell r="A1485">
            <v>36776</v>
          </cell>
        </row>
        <row r="1486">
          <cell r="A1486">
            <v>36777</v>
          </cell>
        </row>
        <row r="1487">
          <cell r="A1487">
            <v>36777</v>
          </cell>
        </row>
        <row r="1488">
          <cell r="A1488">
            <v>36778</v>
          </cell>
        </row>
        <row r="1489">
          <cell r="A1489">
            <v>36778</v>
          </cell>
        </row>
        <row r="1490">
          <cell r="A1490">
            <v>36779</v>
          </cell>
        </row>
        <row r="1491">
          <cell r="A1491">
            <v>36779</v>
          </cell>
        </row>
        <row r="1492">
          <cell r="A1492">
            <v>36780</v>
          </cell>
        </row>
        <row r="1493">
          <cell r="A1493">
            <v>36780</v>
          </cell>
        </row>
        <row r="1494">
          <cell r="A1494">
            <v>36781</v>
          </cell>
        </row>
        <row r="1495">
          <cell r="A1495">
            <v>36781</v>
          </cell>
        </row>
        <row r="1496">
          <cell r="A1496">
            <v>36784</v>
          </cell>
        </row>
        <row r="1497">
          <cell r="A1497">
            <v>36784</v>
          </cell>
        </row>
        <row r="1498">
          <cell r="A1498">
            <v>36786</v>
          </cell>
        </row>
        <row r="1499">
          <cell r="A1499">
            <v>36786</v>
          </cell>
        </row>
        <row r="1500">
          <cell r="A1500">
            <v>36787</v>
          </cell>
        </row>
        <row r="1501">
          <cell r="A1501">
            <v>36787</v>
          </cell>
        </row>
        <row r="1502">
          <cell r="A1502">
            <v>36789</v>
          </cell>
        </row>
        <row r="1503">
          <cell r="A1503">
            <v>36789</v>
          </cell>
        </row>
        <row r="1504">
          <cell r="A1504">
            <v>36791</v>
          </cell>
        </row>
        <row r="1505">
          <cell r="A1505">
            <v>36791</v>
          </cell>
        </row>
        <row r="1506">
          <cell r="A1506">
            <v>36792</v>
          </cell>
        </row>
        <row r="1507">
          <cell r="A1507">
            <v>36792</v>
          </cell>
        </row>
        <row r="1508">
          <cell r="A1508">
            <v>36793</v>
          </cell>
        </row>
        <row r="1509">
          <cell r="A1509">
            <v>36793</v>
          </cell>
        </row>
        <row r="1510">
          <cell r="A1510">
            <v>36794</v>
          </cell>
        </row>
        <row r="1511">
          <cell r="A1511">
            <v>36795</v>
          </cell>
        </row>
        <row r="1512">
          <cell r="A1512">
            <v>36795</v>
          </cell>
        </row>
        <row r="1513">
          <cell r="A1513">
            <v>36796</v>
          </cell>
        </row>
        <row r="1514">
          <cell r="A1514">
            <v>36796</v>
          </cell>
        </row>
        <row r="1515">
          <cell r="A1515">
            <v>36797</v>
          </cell>
        </row>
        <row r="1516">
          <cell r="A1516">
            <v>36797</v>
          </cell>
        </row>
        <row r="1517">
          <cell r="A1517">
            <v>36798</v>
          </cell>
        </row>
        <row r="1518">
          <cell r="A1518">
            <v>36798</v>
          </cell>
        </row>
        <row r="1519">
          <cell r="A1519">
            <v>36803</v>
          </cell>
        </row>
        <row r="1520">
          <cell r="A1520">
            <v>36803</v>
          </cell>
        </row>
        <row r="1521">
          <cell r="A1521">
            <v>36804</v>
          </cell>
        </row>
        <row r="1522">
          <cell r="A1522">
            <v>36804</v>
          </cell>
        </row>
        <row r="1523">
          <cell r="A1523">
            <v>36805</v>
          </cell>
        </row>
        <row r="1524">
          <cell r="A1524">
            <v>36805</v>
          </cell>
        </row>
        <row r="1525">
          <cell r="A1525">
            <v>36807</v>
          </cell>
        </row>
        <row r="1526">
          <cell r="A1526">
            <v>36808</v>
          </cell>
        </row>
        <row r="1527">
          <cell r="A1527">
            <v>36809</v>
          </cell>
        </row>
        <row r="1528">
          <cell r="A1528">
            <v>36809</v>
          </cell>
        </row>
        <row r="1529">
          <cell r="A1529">
            <v>36810</v>
          </cell>
        </row>
        <row r="1530">
          <cell r="A1530">
            <v>36810</v>
          </cell>
        </row>
        <row r="1531">
          <cell r="A1531">
            <v>36811</v>
          </cell>
        </row>
        <row r="1532">
          <cell r="A1532">
            <v>36812</v>
          </cell>
        </row>
        <row r="1533">
          <cell r="A1533">
            <v>36812</v>
          </cell>
        </row>
        <row r="1534">
          <cell r="A1534">
            <v>36813</v>
          </cell>
        </row>
        <row r="1535">
          <cell r="A1535">
            <v>36813</v>
          </cell>
        </row>
        <row r="1536">
          <cell r="A1536">
            <v>36815</v>
          </cell>
        </row>
        <row r="1537">
          <cell r="A1537">
            <v>36815</v>
          </cell>
        </row>
        <row r="1538">
          <cell r="A1538">
            <v>36817</v>
          </cell>
        </row>
        <row r="1539">
          <cell r="A1539">
            <v>36817</v>
          </cell>
        </row>
        <row r="1540">
          <cell r="A1540">
            <v>36818</v>
          </cell>
        </row>
        <row r="1541">
          <cell r="A1541">
            <v>36818</v>
          </cell>
        </row>
        <row r="1542">
          <cell r="A1542">
            <v>36819</v>
          </cell>
        </row>
        <row r="1543">
          <cell r="A1543">
            <v>36819</v>
          </cell>
        </row>
        <row r="1544">
          <cell r="A1544">
            <v>36820</v>
          </cell>
        </row>
        <row r="1545">
          <cell r="A1545">
            <v>36820</v>
          </cell>
        </row>
        <row r="1546">
          <cell r="A1546">
            <v>36822</v>
          </cell>
        </row>
        <row r="1547">
          <cell r="A1547">
            <v>36824</v>
          </cell>
        </row>
        <row r="1548">
          <cell r="A1548">
            <v>36824</v>
          </cell>
        </row>
        <row r="1549">
          <cell r="A1549">
            <v>36825</v>
          </cell>
        </row>
        <row r="1550">
          <cell r="A1550">
            <v>36827</v>
          </cell>
        </row>
        <row r="1551">
          <cell r="A1551">
            <v>36828</v>
          </cell>
        </row>
        <row r="1552">
          <cell r="A1552">
            <v>36828</v>
          </cell>
        </row>
        <row r="1553">
          <cell r="A1553">
            <v>36829</v>
          </cell>
        </row>
        <row r="1554">
          <cell r="A1554">
            <v>36829</v>
          </cell>
        </row>
        <row r="1555">
          <cell r="A1555">
            <v>36830</v>
          </cell>
        </row>
        <row r="1556">
          <cell r="A1556">
            <v>36830</v>
          </cell>
        </row>
        <row r="1557">
          <cell r="A1557">
            <v>36831</v>
          </cell>
        </row>
        <row r="1558">
          <cell r="A1558">
            <v>36831</v>
          </cell>
        </row>
        <row r="1559">
          <cell r="A1559">
            <v>36832</v>
          </cell>
        </row>
        <row r="1560">
          <cell r="A1560">
            <v>36832</v>
          </cell>
        </row>
        <row r="1561">
          <cell r="A1561">
            <v>36833</v>
          </cell>
        </row>
        <row r="1562">
          <cell r="A1562">
            <v>36834</v>
          </cell>
        </row>
        <row r="1563">
          <cell r="A1563">
            <v>36834</v>
          </cell>
        </row>
        <row r="1564">
          <cell r="A1564">
            <v>37261</v>
          </cell>
        </row>
        <row r="1565">
          <cell r="A1565">
            <v>37261</v>
          </cell>
        </row>
        <row r="1566">
          <cell r="A1566">
            <v>37346</v>
          </cell>
        </row>
        <row r="1567">
          <cell r="A1567">
            <v>37346</v>
          </cell>
        </row>
        <row r="1568">
          <cell r="A1568">
            <v>37347</v>
          </cell>
        </row>
        <row r="1569">
          <cell r="A1569">
            <v>37347</v>
          </cell>
        </row>
        <row r="1570">
          <cell r="A1570">
            <v>37348</v>
          </cell>
        </row>
        <row r="1571">
          <cell r="A1571">
            <v>37348</v>
          </cell>
        </row>
        <row r="1572">
          <cell r="A1572">
            <v>37349</v>
          </cell>
        </row>
        <row r="1573">
          <cell r="A1573">
            <v>37349</v>
          </cell>
        </row>
        <row r="1574">
          <cell r="A1574">
            <v>37350</v>
          </cell>
        </row>
        <row r="1575">
          <cell r="A1575">
            <v>37350</v>
          </cell>
        </row>
        <row r="1576">
          <cell r="A1576">
            <v>37351</v>
          </cell>
        </row>
        <row r="1577">
          <cell r="A1577">
            <v>37351</v>
          </cell>
        </row>
        <row r="1578">
          <cell r="A1578">
            <v>37926</v>
          </cell>
        </row>
        <row r="1579">
          <cell r="A1579">
            <v>37926</v>
          </cell>
        </row>
        <row r="1580">
          <cell r="A1580">
            <v>37946</v>
          </cell>
        </row>
        <row r="1581">
          <cell r="A1581">
            <v>37946</v>
          </cell>
        </row>
        <row r="1582">
          <cell r="A1582">
            <v>38208</v>
          </cell>
        </row>
        <row r="1583">
          <cell r="A1583">
            <v>38208</v>
          </cell>
        </row>
        <row r="1584">
          <cell r="A1584">
            <v>38421</v>
          </cell>
        </row>
        <row r="1585">
          <cell r="A1585">
            <v>38421</v>
          </cell>
        </row>
        <row r="1586">
          <cell r="A1586">
            <v>38430</v>
          </cell>
        </row>
        <row r="1587">
          <cell r="A1587">
            <v>38432</v>
          </cell>
        </row>
        <row r="1588">
          <cell r="A1588">
            <v>38432</v>
          </cell>
        </row>
        <row r="1589">
          <cell r="A1589">
            <v>38626</v>
          </cell>
        </row>
        <row r="1590">
          <cell r="A1590">
            <v>38636</v>
          </cell>
        </row>
        <row r="1591">
          <cell r="A1591">
            <v>38636</v>
          </cell>
        </row>
        <row r="1592">
          <cell r="A1592">
            <v>38641</v>
          </cell>
        </row>
        <row r="1593">
          <cell r="A1593">
            <v>38745</v>
          </cell>
        </row>
        <row r="1594">
          <cell r="A1594">
            <v>38745</v>
          </cell>
        </row>
        <row r="1595">
          <cell r="A1595">
            <v>38830</v>
          </cell>
        </row>
        <row r="1596">
          <cell r="A1596">
            <v>38831</v>
          </cell>
        </row>
        <row r="1597">
          <cell r="A1597">
            <v>38831</v>
          </cell>
        </row>
        <row r="1598">
          <cell r="A1598">
            <v>38832</v>
          </cell>
        </row>
        <row r="1599">
          <cell r="A1599">
            <v>38832</v>
          </cell>
        </row>
        <row r="1600">
          <cell r="A1600">
            <v>38909</v>
          </cell>
        </row>
        <row r="1601">
          <cell r="A1601">
            <v>38909</v>
          </cell>
        </row>
        <row r="1602">
          <cell r="A1602">
            <v>38910</v>
          </cell>
        </row>
        <row r="1603">
          <cell r="A1603">
            <v>38910</v>
          </cell>
        </row>
        <row r="1604">
          <cell r="A1604">
            <v>38942</v>
          </cell>
        </row>
        <row r="1605">
          <cell r="A1605">
            <v>38942</v>
          </cell>
        </row>
        <row r="1606">
          <cell r="A1606">
            <v>39218</v>
          </cell>
        </row>
        <row r="1607">
          <cell r="A1607">
            <v>39218</v>
          </cell>
        </row>
        <row r="1608">
          <cell r="A1608">
            <v>39219</v>
          </cell>
        </row>
        <row r="1609">
          <cell r="A1609">
            <v>39219</v>
          </cell>
        </row>
        <row r="1610">
          <cell r="A1610">
            <v>39255</v>
          </cell>
        </row>
        <row r="1611">
          <cell r="A1611">
            <v>39255</v>
          </cell>
        </row>
        <row r="1612">
          <cell r="A1612">
            <v>39289</v>
          </cell>
        </row>
        <row r="1613">
          <cell r="A1613">
            <v>39289</v>
          </cell>
        </row>
        <row r="1614">
          <cell r="A1614">
            <v>39584</v>
          </cell>
        </row>
        <row r="1615">
          <cell r="A1615">
            <v>39584</v>
          </cell>
        </row>
        <row r="1616">
          <cell r="A1616">
            <v>39720</v>
          </cell>
        </row>
        <row r="1617">
          <cell r="A1617">
            <v>39748</v>
          </cell>
        </row>
        <row r="1618">
          <cell r="A1618">
            <v>39749</v>
          </cell>
        </row>
        <row r="1619">
          <cell r="A1619">
            <v>39750</v>
          </cell>
        </row>
        <row r="1620">
          <cell r="A1620">
            <v>39750</v>
          </cell>
        </row>
        <row r="1621">
          <cell r="A1621">
            <v>39751</v>
          </cell>
        </row>
        <row r="1622">
          <cell r="A1622">
            <v>39751</v>
          </cell>
        </row>
        <row r="1623">
          <cell r="A1623">
            <v>39752</v>
          </cell>
        </row>
        <row r="1624">
          <cell r="A1624">
            <v>39752</v>
          </cell>
        </row>
        <row r="1625">
          <cell r="A1625">
            <v>40131</v>
          </cell>
        </row>
        <row r="1626">
          <cell r="A1626">
            <v>40131</v>
          </cell>
        </row>
        <row r="1627">
          <cell r="A1627">
            <v>40133</v>
          </cell>
        </row>
        <row r="1628">
          <cell r="A1628">
            <v>40133</v>
          </cell>
        </row>
        <row r="1629">
          <cell r="A1629">
            <v>40216</v>
          </cell>
        </row>
        <row r="1630">
          <cell r="A1630">
            <v>40216</v>
          </cell>
        </row>
        <row r="1631">
          <cell r="A1631">
            <v>40703</v>
          </cell>
        </row>
        <row r="1632">
          <cell r="A1632">
            <v>40703</v>
          </cell>
        </row>
        <row r="1633">
          <cell r="A1633">
            <v>40704</v>
          </cell>
        </row>
        <row r="1634">
          <cell r="A1634">
            <v>40704</v>
          </cell>
        </row>
        <row r="1635">
          <cell r="A1635">
            <v>40747</v>
          </cell>
        </row>
        <row r="1636">
          <cell r="A1636">
            <v>40914</v>
          </cell>
        </row>
        <row r="1637">
          <cell r="A1637">
            <v>40914</v>
          </cell>
        </row>
        <row r="1638">
          <cell r="A1638">
            <v>40915</v>
          </cell>
        </row>
        <row r="1639">
          <cell r="A1639">
            <v>40915</v>
          </cell>
        </row>
        <row r="1640">
          <cell r="A1640">
            <v>40916</v>
          </cell>
        </row>
        <row r="1641">
          <cell r="A1641">
            <v>40916</v>
          </cell>
        </row>
        <row r="1642">
          <cell r="A1642">
            <v>40917</v>
          </cell>
        </row>
        <row r="1643">
          <cell r="A1643">
            <v>40917</v>
          </cell>
        </row>
        <row r="1644">
          <cell r="A1644">
            <v>40918</v>
          </cell>
        </row>
        <row r="1645">
          <cell r="A1645">
            <v>40918</v>
          </cell>
        </row>
        <row r="1646">
          <cell r="A1646">
            <v>40919</v>
          </cell>
        </row>
        <row r="1647">
          <cell r="A1647">
            <v>40919</v>
          </cell>
        </row>
        <row r="1648">
          <cell r="A1648">
            <v>40920</v>
          </cell>
        </row>
        <row r="1649">
          <cell r="A1649">
            <v>40920</v>
          </cell>
        </row>
        <row r="1650">
          <cell r="A1650">
            <v>40921</v>
          </cell>
        </row>
        <row r="1651">
          <cell r="A1651">
            <v>40921</v>
          </cell>
        </row>
        <row r="1652">
          <cell r="A1652">
            <v>40922</v>
          </cell>
        </row>
        <row r="1653">
          <cell r="A1653">
            <v>40922</v>
          </cell>
        </row>
        <row r="1654">
          <cell r="A1654">
            <v>40923</v>
          </cell>
        </row>
        <row r="1655">
          <cell r="A1655">
            <v>40923</v>
          </cell>
        </row>
        <row r="1656">
          <cell r="A1656">
            <v>40924</v>
          </cell>
        </row>
        <row r="1657">
          <cell r="A1657">
            <v>40924</v>
          </cell>
        </row>
        <row r="1658">
          <cell r="A1658">
            <v>41015</v>
          </cell>
        </row>
        <row r="1659">
          <cell r="A1659">
            <v>41015</v>
          </cell>
        </row>
        <row r="1660">
          <cell r="A1660">
            <v>41088</v>
          </cell>
        </row>
        <row r="1661">
          <cell r="A1661">
            <v>41088</v>
          </cell>
        </row>
        <row r="1662">
          <cell r="A1662">
            <v>41490</v>
          </cell>
        </row>
        <row r="1663">
          <cell r="A1663">
            <v>41492</v>
          </cell>
        </row>
        <row r="1664">
          <cell r="A1664">
            <v>41492</v>
          </cell>
        </row>
        <row r="1665">
          <cell r="A1665">
            <v>41496</v>
          </cell>
        </row>
        <row r="1666">
          <cell r="A1666">
            <v>41496</v>
          </cell>
        </row>
        <row r="1667">
          <cell r="A1667">
            <v>41515</v>
          </cell>
        </row>
        <row r="1668">
          <cell r="A1668">
            <v>41515</v>
          </cell>
        </row>
        <row r="1669">
          <cell r="A1669">
            <v>41516</v>
          </cell>
        </row>
        <row r="1670">
          <cell r="A1670">
            <v>41545</v>
          </cell>
        </row>
        <row r="1671">
          <cell r="A1671">
            <v>42147</v>
          </cell>
        </row>
        <row r="1672">
          <cell r="A1672">
            <v>42147</v>
          </cell>
        </row>
        <row r="1673">
          <cell r="A1673">
            <v>42817</v>
          </cell>
        </row>
        <row r="1674">
          <cell r="A1674">
            <v>42817</v>
          </cell>
        </row>
        <row r="1675">
          <cell r="A1675">
            <v>42832</v>
          </cell>
        </row>
        <row r="1676">
          <cell r="A1676">
            <v>42832</v>
          </cell>
        </row>
        <row r="1677">
          <cell r="A1677">
            <v>43026</v>
          </cell>
        </row>
        <row r="1678">
          <cell r="A1678">
            <v>43026</v>
          </cell>
        </row>
        <row r="1679">
          <cell r="A1679">
            <v>43027</v>
          </cell>
        </row>
        <row r="1680">
          <cell r="A1680">
            <v>43027</v>
          </cell>
        </row>
        <row r="1681">
          <cell r="A1681">
            <v>43056</v>
          </cell>
        </row>
        <row r="1682">
          <cell r="A1682">
            <v>43056</v>
          </cell>
        </row>
        <row r="1683">
          <cell r="A1683">
            <v>43059</v>
          </cell>
        </row>
        <row r="1684">
          <cell r="A1684">
            <v>43059</v>
          </cell>
        </row>
        <row r="1685">
          <cell r="A1685">
            <v>43060</v>
          </cell>
        </row>
        <row r="1686">
          <cell r="A1686">
            <v>43060</v>
          </cell>
        </row>
        <row r="1687">
          <cell r="A1687">
            <v>43066</v>
          </cell>
        </row>
        <row r="1688">
          <cell r="A1688">
            <v>43066</v>
          </cell>
        </row>
        <row r="1689">
          <cell r="A1689">
            <v>43087</v>
          </cell>
        </row>
        <row r="1690">
          <cell r="A1690">
            <v>43087</v>
          </cell>
        </row>
        <row r="1691">
          <cell r="A1691">
            <v>43523</v>
          </cell>
        </row>
        <row r="1692">
          <cell r="A1692">
            <v>43523</v>
          </cell>
        </row>
        <row r="1693">
          <cell r="A1693">
            <v>43922</v>
          </cell>
        </row>
        <row r="1694">
          <cell r="A1694">
            <v>43922</v>
          </cell>
        </row>
        <row r="1695">
          <cell r="A1695">
            <v>43955</v>
          </cell>
        </row>
        <row r="1696">
          <cell r="A1696">
            <v>43955</v>
          </cell>
        </row>
        <row r="1697">
          <cell r="A1697">
            <v>43956</v>
          </cell>
        </row>
        <row r="1698">
          <cell r="A1698">
            <v>43956</v>
          </cell>
        </row>
        <row r="1699">
          <cell r="A1699">
            <v>43957</v>
          </cell>
        </row>
        <row r="1700">
          <cell r="A1700">
            <v>43957</v>
          </cell>
        </row>
        <row r="1701">
          <cell r="A1701">
            <v>44228</v>
          </cell>
        </row>
        <row r="1702">
          <cell r="A1702">
            <v>44228</v>
          </cell>
        </row>
        <row r="1703">
          <cell r="A1703">
            <v>44303</v>
          </cell>
        </row>
        <row r="1704">
          <cell r="A1704">
            <v>44303</v>
          </cell>
        </row>
        <row r="1705">
          <cell r="A1705">
            <v>44305</v>
          </cell>
        </row>
        <row r="1706">
          <cell r="A1706">
            <v>44305</v>
          </cell>
        </row>
        <row r="1707">
          <cell r="A1707">
            <v>44308</v>
          </cell>
        </row>
        <row r="1708">
          <cell r="A1708">
            <v>44308</v>
          </cell>
        </row>
        <row r="1709">
          <cell r="A1709">
            <v>44309</v>
          </cell>
        </row>
        <row r="1710">
          <cell r="A1710">
            <v>44309</v>
          </cell>
        </row>
        <row r="1711">
          <cell r="A1711">
            <v>44310</v>
          </cell>
        </row>
        <row r="1712">
          <cell r="A1712">
            <v>44310</v>
          </cell>
        </row>
        <row r="1713">
          <cell r="A1713">
            <v>44312</v>
          </cell>
        </row>
        <row r="1714">
          <cell r="A1714">
            <v>44312</v>
          </cell>
        </row>
        <row r="1715">
          <cell r="A1715">
            <v>44314</v>
          </cell>
        </row>
        <row r="1716">
          <cell r="A1716">
            <v>44314</v>
          </cell>
        </row>
        <row r="1717">
          <cell r="A1717">
            <v>44315</v>
          </cell>
        </row>
        <row r="1718">
          <cell r="A1718">
            <v>44315</v>
          </cell>
        </row>
        <row r="1719">
          <cell r="A1719">
            <v>44319</v>
          </cell>
        </row>
        <row r="1720">
          <cell r="A1720">
            <v>44319</v>
          </cell>
        </row>
        <row r="1721">
          <cell r="A1721">
            <v>44549</v>
          </cell>
        </row>
        <row r="1722">
          <cell r="A1722">
            <v>44549</v>
          </cell>
        </row>
        <row r="1723">
          <cell r="A1723">
            <v>44551</v>
          </cell>
        </row>
        <row r="1724">
          <cell r="A1724">
            <v>44551</v>
          </cell>
        </row>
        <row r="1725">
          <cell r="A1725">
            <v>44552</v>
          </cell>
        </row>
        <row r="1726">
          <cell r="A1726">
            <v>44552</v>
          </cell>
        </row>
        <row r="1727">
          <cell r="A1727">
            <v>44554</v>
          </cell>
        </row>
        <row r="1728">
          <cell r="A1728">
            <v>44554</v>
          </cell>
        </row>
        <row r="1729">
          <cell r="A1729">
            <v>44555</v>
          </cell>
        </row>
        <row r="1730">
          <cell r="A1730">
            <v>44555</v>
          </cell>
        </row>
        <row r="1731">
          <cell r="A1731">
            <v>44557</v>
          </cell>
        </row>
        <row r="1732">
          <cell r="A1732">
            <v>44557</v>
          </cell>
        </row>
        <row r="1733">
          <cell r="A1733">
            <v>44697</v>
          </cell>
        </row>
        <row r="1734">
          <cell r="A1734">
            <v>44816</v>
          </cell>
        </row>
        <row r="1735">
          <cell r="A1735">
            <v>44816</v>
          </cell>
        </row>
        <row r="1736">
          <cell r="A1736">
            <v>44838</v>
          </cell>
        </row>
        <row r="1737">
          <cell r="A1737">
            <v>44838</v>
          </cell>
        </row>
        <row r="1738">
          <cell r="A1738">
            <v>44896</v>
          </cell>
        </row>
        <row r="1739">
          <cell r="A1739">
            <v>44896</v>
          </cell>
        </row>
        <row r="1740">
          <cell r="A1740">
            <v>44912</v>
          </cell>
        </row>
        <row r="1741">
          <cell r="A1741">
            <v>44991</v>
          </cell>
        </row>
        <row r="1742">
          <cell r="A1742">
            <v>44991</v>
          </cell>
        </row>
        <row r="1743">
          <cell r="A1743">
            <v>45215</v>
          </cell>
        </row>
        <row r="1744">
          <cell r="A1744">
            <v>45215</v>
          </cell>
        </row>
        <row r="1745">
          <cell r="A1745">
            <v>45216</v>
          </cell>
        </row>
        <row r="1746">
          <cell r="A1746">
            <v>45216</v>
          </cell>
        </row>
        <row r="1747">
          <cell r="A1747">
            <v>45284</v>
          </cell>
        </row>
        <row r="1748">
          <cell r="A1748">
            <v>45284</v>
          </cell>
        </row>
        <row r="1749">
          <cell r="A1749">
            <v>45331</v>
          </cell>
        </row>
        <row r="1750">
          <cell r="A1750">
            <v>45648</v>
          </cell>
        </row>
        <row r="1751">
          <cell r="A1751">
            <v>45648</v>
          </cell>
        </row>
        <row r="1752">
          <cell r="A1752">
            <v>46646</v>
          </cell>
        </row>
        <row r="1753">
          <cell r="A1753">
            <v>46649</v>
          </cell>
        </row>
        <row r="1754">
          <cell r="A1754">
            <v>46650</v>
          </cell>
        </row>
        <row r="1755">
          <cell r="A1755">
            <v>46651</v>
          </cell>
        </row>
        <row r="1756">
          <cell r="A1756">
            <v>46652</v>
          </cell>
        </row>
        <row r="1757">
          <cell r="A1757">
            <v>46654</v>
          </cell>
        </row>
        <row r="1758">
          <cell r="A1758">
            <v>46656</v>
          </cell>
        </row>
        <row r="1759">
          <cell r="A1759">
            <v>46713</v>
          </cell>
        </row>
        <row r="1760">
          <cell r="A1760">
            <v>46713</v>
          </cell>
        </row>
        <row r="1761">
          <cell r="A1761">
            <v>46934</v>
          </cell>
        </row>
        <row r="1762">
          <cell r="A1762">
            <v>47043</v>
          </cell>
        </row>
        <row r="1763">
          <cell r="A1763">
            <v>47043</v>
          </cell>
        </row>
        <row r="1764">
          <cell r="A1764">
            <v>47106</v>
          </cell>
        </row>
        <row r="1765">
          <cell r="A1765">
            <v>47191</v>
          </cell>
        </row>
        <row r="1766">
          <cell r="A1766">
            <v>47191</v>
          </cell>
        </row>
        <row r="1767">
          <cell r="A1767">
            <v>47277</v>
          </cell>
        </row>
        <row r="1768">
          <cell r="A1768">
            <v>47277</v>
          </cell>
        </row>
        <row r="1769">
          <cell r="A1769">
            <v>47278</v>
          </cell>
        </row>
        <row r="1770">
          <cell r="A1770">
            <v>47278</v>
          </cell>
        </row>
        <row r="1771">
          <cell r="A1771">
            <v>47430</v>
          </cell>
        </row>
        <row r="1772">
          <cell r="A1772">
            <v>47447</v>
          </cell>
        </row>
        <row r="1773">
          <cell r="A1773">
            <v>47447</v>
          </cell>
        </row>
        <row r="1774">
          <cell r="A1774">
            <v>47454</v>
          </cell>
        </row>
        <row r="1775">
          <cell r="A1775">
            <v>47454</v>
          </cell>
        </row>
        <row r="1776">
          <cell r="A1776">
            <v>47455</v>
          </cell>
        </row>
        <row r="1777">
          <cell r="A1777">
            <v>47456</v>
          </cell>
        </row>
        <row r="1778">
          <cell r="A1778">
            <v>47456</v>
          </cell>
        </row>
        <row r="1779">
          <cell r="A1779">
            <v>47729</v>
          </cell>
        </row>
        <row r="1780">
          <cell r="A1780">
            <v>47729</v>
          </cell>
        </row>
        <row r="1781">
          <cell r="A1781">
            <v>47774</v>
          </cell>
        </row>
        <row r="1782">
          <cell r="A1782">
            <v>47774</v>
          </cell>
        </row>
        <row r="1783">
          <cell r="A1783">
            <v>47787</v>
          </cell>
        </row>
        <row r="1784">
          <cell r="A1784">
            <v>47787</v>
          </cell>
        </row>
        <row r="1785">
          <cell r="A1785">
            <v>47788</v>
          </cell>
        </row>
        <row r="1786">
          <cell r="A1786">
            <v>47788</v>
          </cell>
        </row>
        <row r="1787">
          <cell r="A1787">
            <v>47790</v>
          </cell>
        </row>
        <row r="1788">
          <cell r="A1788">
            <v>47790</v>
          </cell>
        </row>
        <row r="1789">
          <cell r="A1789">
            <v>47800</v>
          </cell>
        </row>
        <row r="1790">
          <cell r="A1790">
            <v>47800</v>
          </cell>
        </row>
        <row r="1791">
          <cell r="A1791">
            <v>47832</v>
          </cell>
        </row>
        <row r="1792">
          <cell r="A1792">
            <v>47832</v>
          </cell>
        </row>
        <row r="1793">
          <cell r="A1793">
            <v>47833</v>
          </cell>
        </row>
        <row r="1794">
          <cell r="A1794">
            <v>47833</v>
          </cell>
        </row>
        <row r="1795">
          <cell r="A1795">
            <v>47914</v>
          </cell>
        </row>
        <row r="1796">
          <cell r="A1796">
            <v>47914</v>
          </cell>
        </row>
        <row r="1797">
          <cell r="A1797">
            <v>48055</v>
          </cell>
        </row>
        <row r="1798">
          <cell r="A1798">
            <v>48055</v>
          </cell>
        </row>
        <row r="1799">
          <cell r="A1799">
            <v>48186</v>
          </cell>
        </row>
        <row r="1800">
          <cell r="A1800">
            <v>48186</v>
          </cell>
        </row>
        <row r="1801">
          <cell r="A1801">
            <v>48315</v>
          </cell>
        </row>
        <row r="1802">
          <cell r="A1802">
            <v>48315</v>
          </cell>
        </row>
        <row r="1803">
          <cell r="A1803">
            <v>48321</v>
          </cell>
        </row>
        <row r="1804">
          <cell r="A1804">
            <v>48321</v>
          </cell>
        </row>
        <row r="1805">
          <cell r="A1805">
            <v>48378</v>
          </cell>
        </row>
        <row r="1806">
          <cell r="A1806">
            <v>48378</v>
          </cell>
        </row>
        <row r="1807">
          <cell r="A1807">
            <v>48379</v>
          </cell>
        </row>
        <row r="1808">
          <cell r="A1808">
            <v>48379</v>
          </cell>
        </row>
        <row r="1809">
          <cell r="A1809">
            <v>48380</v>
          </cell>
        </row>
        <row r="1810">
          <cell r="A1810">
            <v>48380</v>
          </cell>
        </row>
        <row r="1811">
          <cell r="A1811">
            <v>48550</v>
          </cell>
        </row>
        <row r="1812">
          <cell r="A1812">
            <v>48550</v>
          </cell>
        </row>
        <row r="1813">
          <cell r="A1813">
            <v>48568</v>
          </cell>
        </row>
        <row r="1814">
          <cell r="A1814">
            <v>48568</v>
          </cell>
        </row>
        <row r="1815">
          <cell r="A1815">
            <v>48569</v>
          </cell>
        </row>
        <row r="1816">
          <cell r="A1816">
            <v>48569</v>
          </cell>
        </row>
        <row r="1817">
          <cell r="A1817">
            <v>48570</v>
          </cell>
        </row>
        <row r="1818">
          <cell r="A1818">
            <v>48642</v>
          </cell>
        </row>
        <row r="1819">
          <cell r="A1819">
            <v>48642</v>
          </cell>
        </row>
        <row r="1820">
          <cell r="A1820">
            <v>48643</v>
          </cell>
        </row>
        <row r="1821">
          <cell r="A1821">
            <v>48643</v>
          </cell>
        </row>
        <row r="1822">
          <cell r="A1822">
            <v>48644</v>
          </cell>
        </row>
        <row r="1823">
          <cell r="A1823">
            <v>48644</v>
          </cell>
        </row>
        <row r="1824">
          <cell r="A1824">
            <v>48645</v>
          </cell>
        </row>
        <row r="1825">
          <cell r="A1825">
            <v>48645</v>
          </cell>
        </row>
        <row r="1826">
          <cell r="A1826">
            <v>48646</v>
          </cell>
        </row>
        <row r="1827">
          <cell r="A1827">
            <v>48646</v>
          </cell>
        </row>
        <row r="1828">
          <cell r="A1828">
            <v>48648</v>
          </cell>
        </row>
        <row r="1829">
          <cell r="A1829">
            <v>48648</v>
          </cell>
        </row>
        <row r="1830">
          <cell r="A1830">
            <v>48649</v>
          </cell>
        </row>
        <row r="1831">
          <cell r="A1831">
            <v>48649</v>
          </cell>
        </row>
        <row r="1832">
          <cell r="A1832">
            <v>48650</v>
          </cell>
        </row>
        <row r="1833">
          <cell r="A1833">
            <v>48650</v>
          </cell>
        </row>
        <row r="1834">
          <cell r="A1834">
            <v>48651</v>
          </cell>
        </row>
        <row r="1835">
          <cell r="A1835">
            <v>48651</v>
          </cell>
        </row>
        <row r="1836">
          <cell r="A1836">
            <v>48652</v>
          </cell>
        </row>
        <row r="1837">
          <cell r="A1837">
            <v>48652</v>
          </cell>
        </row>
        <row r="1838">
          <cell r="A1838">
            <v>48653</v>
          </cell>
        </row>
        <row r="1839">
          <cell r="A1839">
            <v>48653</v>
          </cell>
        </row>
        <row r="1840">
          <cell r="A1840">
            <v>48654</v>
          </cell>
        </row>
        <row r="1841">
          <cell r="A1841">
            <v>48654</v>
          </cell>
        </row>
        <row r="1842">
          <cell r="A1842">
            <v>48729</v>
          </cell>
        </row>
        <row r="1843">
          <cell r="A1843">
            <v>48838</v>
          </cell>
        </row>
        <row r="1844">
          <cell r="A1844">
            <v>48838</v>
          </cell>
        </row>
        <row r="1845">
          <cell r="A1845">
            <v>48839</v>
          </cell>
        </row>
        <row r="1846">
          <cell r="A1846">
            <v>48839</v>
          </cell>
        </row>
        <row r="1847">
          <cell r="A1847">
            <v>48840</v>
          </cell>
        </row>
        <row r="1848">
          <cell r="A1848">
            <v>48840</v>
          </cell>
        </row>
        <row r="1849">
          <cell r="A1849">
            <v>48841</v>
          </cell>
        </row>
        <row r="1850">
          <cell r="A1850">
            <v>48841</v>
          </cell>
        </row>
        <row r="1851">
          <cell r="A1851">
            <v>48843</v>
          </cell>
        </row>
        <row r="1852">
          <cell r="A1852">
            <v>48843</v>
          </cell>
        </row>
        <row r="1853">
          <cell r="A1853">
            <v>48844</v>
          </cell>
        </row>
        <row r="1854">
          <cell r="A1854">
            <v>48844</v>
          </cell>
        </row>
        <row r="1855">
          <cell r="A1855">
            <v>48845</v>
          </cell>
        </row>
        <row r="1856">
          <cell r="A1856">
            <v>48845</v>
          </cell>
        </row>
        <row r="1857">
          <cell r="A1857">
            <v>48846</v>
          </cell>
        </row>
        <row r="1858">
          <cell r="A1858">
            <v>48846</v>
          </cell>
        </row>
        <row r="1859">
          <cell r="A1859">
            <v>48896</v>
          </cell>
        </row>
        <row r="1860">
          <cell r="A1860">
            <v>48896</v>
          </cell>
        </row>
        <row r="1861">
          <cell r="A1861">
            <v>48897</v>
          </cell>
        </row>
        <row r="1862">
          <cell r="A1862">
            <v>48897</v>
          </cell>
        </row>
        <row r="1863">
          <cell r="A1863">
            <v>48937</v>
          </cell>
        </row>
        <row r="1864">
          <cell r="A1864">
            <v>48937</v>
          </cell>
        </row>
        <row r="1865">
          <cell r="A1865">
            <v>48938</v>
          </cell>
        </row>
        <row r="1866">
          <cell r="A1866">
            <v>48938</v>
          </cell>
        </row>
        <row r="1867">
          <cell r="A1867">
            <v>48957</v>
          </cell>
        </row>
        <row r="1868">
          <cell r="A1868">
            <v>48996</v>
          </cell>
        </row>
        <row r="1869">
          <cell r="A1869">
            <v>48996</v>
          </cell>
        </row>
        <row r="1870">
          <cell r="A1870">
            <v>49139</v>
          </cell>
        </row>
        <row r="1871">
          <cell r="A1871">
            <v>49139</v>
          </cell>
        </row>
        <row r="1872">
          <cell r="A1872">
            <v>49140</v>
          </cell>
        </row>
        <row r="1873">
          <cell r="A1873">
            <v>49142</v>
          </cell>
        </row>
        <row r="1874">
          <cell r="A1874">
            <v>49143</v>
          </cell>
        </row>
        <row r="1875">
          <cell r="A1875">
            <v>49143</v>
          </cell>
        </row>
        <row r="1876">
          <cell r="A1876">
            <v>49144</v>
          </cell>
        </row>
        <row r="1877">
          <cell r="A1877">
            <v>49187</v>
          </cell>
        </row>
        <row r="1878">
          <cell r="A1878">
            <v>49187</v>
          </cell>
        </row>
        <row r="1879">
          <cell r="A1879">
            <v>49188</v>
          </cell>
        </row>
        <row r="1880">
          <cell r="A1880">
            <v>49188</v>
          </cell>
        </row>
        <row r="1881">
          <cell r="A1881">
            <v>49189</v>
          </cell>
        </row>
        <row r="1882">
          <cell r="A1882">
            <v>49189</v>
          </cell>
        </row>
        <row r="1883">
          <cell r="A1883">
            <v>49190</v>
          </cell>
        </row>
        <row r="1884">
          <cell r="A1884">
            <v>49190</v>
          </cell>
        </row>
        <row r="1885">
          <cell r="A1885">
            <v>49199</v>
          </cell>
        </row>
        <row r="1886">
          <cell r="A1886">
            <v>49199</v>
          </cell>
        </row>
        <row r="1887">
          <cell r="A1887">
            <v>49200</v>
          </cell>
        </row>
        <row r="1888">
          <cell r="A1888">
            <v>49200</v>
          </cell>
        </row>
        <row r="1889">
          <cell r="A1889">
            <v>49201</v>
          </cell>
        </row>
        <row r="1890">
          <cell r="A1890">
            <v>49201</v>
          </cell>
        </row>
        <row r="1891">
          <cell r="A1891">
            <v>49202</v>
          </cell>
        </row>
        <row r="1892">
          <cell r="A1892">
            <v>49202</v>
          </cell>
        </row>
        <row r="1893">
          <cell r="A1893">
            <v>49204</v>
          </cell>
        </row>
        <row r="1894">
          <cell r="A1894">
            <v>49204</v>
          </cell>
        </row>
        <row r="1895">
          <cell r="A1895">
            <v>49205</v>
          </cell>
        </row>
        <row r="1896">
          <cell r="A1896">
            <v>49205</v>
          </cell>
        </row>
        <row r="1897">
          <cell r="A1897">
            <v>49206</v>
          </cell>
        </row>
        <row r="1898">
          <cell r="A1898">
            <v>49206</v>
          </cell>
        </row>
        <row r="1899">
          <cell r="A1899">
            <v>49207</v>
          </cell>
        </row>
        <row r="1900">
          <cell r="A1900">
            <v>49207</v>
          </cell>
        </row>
        <row r="1901">
          <cell r="A1901">
            <v>49513</v>
          </cell>
        </row>
        <row r="1902">
          <cell r="A1902">
            <v>49513</v>
          </cell>
        </row>
        <row r="1903">
          <cell r="A1903">
            <v>49518</v>
          </cell>
        </row>
        <row r="1904">
          <cell r="A1904">
            <v>49518</v>
          </cell>
        </row>
        <row r="1905">
          <cell r="A1905">
            <v>49539</v>
          </cell>
        </row>
        <row r="1906">
          <cell r="A1906">
            <v>49539</v>
          </cell>
        </row>
        <row r="1907">
          <cell r="A1907">
            <v>49540</v>
          </cell>
        </row>
        <row r="1908">
          <cell r="A1908">
            <v>49540</v>
          </cell>
        </row>
        <row r="1909">
          <cell r="A1909">
            <v>49541</v>
          </cell>
        </row>
        <row r="1910">
          <cell r="A1910">
            <v>49541</v>
          </cell>
        </row>
        <row r="1911">
          <cell r="A1911">
            <v>49542</v>
          </cell>
        </row>
        <row r="1912">
          <cell r="A1912">
            <v>49542</v>
          </cell>
        </row>
        <row r="1913">
          <cell r="A1913">
            <v>49557</v>
          </cell>
        </row>
        <row r="1914">
          <cell r="A1914">
            <v>49557</v>
          </cell>
        </row>
        <row r="1915">
          <cell r="A1915">
            <v>49559</v>
          </cell>
        </row>
        <row r="1916">
          <cell r="A1916">
            <v>49559</v>
          </cell>
        </row>
        <row r="1917">
          <cell r="A1917">
            <v>49560</v>
          </cell>
        </row>
        <row r="1918">
          <cell r="A1918">
            <v>49560</v>
          </cell>
        </row>
        <row r="1919">
          <cell r="A1919">
            <v>49561</v>
          </cell>
        </row>
        <row r="1920">
          <cell r="A1920">
            <v>49561</v>
          </cell>
        </row>
        <row r="1921">
          <cell r="A1921">
            <v>49562</v>
          </cell>
        </row>
        <row r="1922">
          <cell r="A1922">
            <v>49562</v>
          </cell>
        </row>
        <row r="1923">
          <cell r="A1923">
            <v>49563</v>
          </cell>
        </row>
        <row r="1924">
          <cell r="A1924">
            <v>49563</v>
          </cell>
        </row>
        <row r="1925">
          <cell r="A1925">
            <v>49565</v>
          </cell>
        </row>
        <row r="1926">
          <cell r="A1926">
            <v>49565</v>
          </cell>
        </row>
        <row r="1927">
          <cell r="A1927">
            <v>49567</v>
          </cell>
        </row>
        <row r="1928">
          <cell r="A1928">
            <v>49567</v>
          </cell>
        </row>
        <row r="1929">
          <cell r="A1929">
            <v>49573</v>
          </cell>
        </row>
        <row r="1930">
          <cell r="A1930">
            <v>49573</v>
          </cell>
        </row>
        <row r="1931">
          <cell r="A1931">
            <v>49645</v>
          </cell>
        </row>
        <row r="1932">
          <cell r="A1932">
            <v>49699</v>
          </cell>
        </row>
        <row r="1933">
          <cell r="A1933">
            <v>49727</v>
          </cell>
        </row>
        <row r="1934">
          <cell r="A1934">
            <v>49727</v>
          </cell>
        </row>
        <row r="1935">
          <cell r="A1935">
            <v>49833</v>
          </cell>
        </row>
        <row r="1936">
          <cell r="A1936">
            <v>49833</v>
          </cell>
        </row>
        <row r="1937">
          <cell r="A1937">
            <v>49835</v>
          </cell>
        </row>
        <row r="1938">
          <cell r="A1938">
            <v>49835</v>
          </cell>
        </row>
        <row r="1939">
          <cell r="A1939">
            <v>49838</v>
          </cell>
        </row>
        <row r="1940">
          <cell r="A1940">
            <v>49838</v>
          </cell>
        </row>
        <row r="1941">
          <cell r="A1941">
            <v>49839</v>
          </cell>
        </row>
        <row r="1942">
          <cell r="A1942">
            <v>49839</v>
          </cell>
        </row>
        <row r="1943">
          <cell r="A1943">
            <v>49840</v>
          </cell>
        </row>
        <row r="1944">
          <cell r="A1944">
            <v>49840</v>
          </cell>
        </row>
        <row r="1945">
          <cell r="A1945">
            <v>50297</v>
          </cell>
        </row>
        <row r="1946">
          <cell r="A1946">
            <v>50297</v>
          </cell>
        </row>
        <row r="1947">
          <cell r="A1947">
            <v>50365</v>
          </cell>
        </row>
        <row r="1948">
          <cell r="A1948">
            <v>50365</v>
          </cell>
        </row>
        <row r="1949">
          <cell r="A1949">
            <v>50366</v>
          </cell>
        </row>
        <row r="1950">
          <cell r="A1950">
            <v>50366</v>
          </cell>
        </row>
        <row r="1951">
          <cell r="A1951">
            <v>50397</v>
          </cell>
        </row>
        <row r="1952">
          <cell r="A1952">
            <v>50397</v>
          </cell>
        </row>
        <row r="1953">
          <cell r="A1953">
            <v>50887</v>
          </cell>
        </row>
        <row r="1954">
          <cell r="A1954">
            <v>50887</v>
          </cell>
        </row>
        <row r="1955">
          <cell r="A1955">
            <v>50945</v>
          </cell>
        </row>
        <row r="1956">
          <cell r="A1956">
            <v>50945</v>
          </cell>
        </row>
        <row r="1957">
          <cell r="A1957">
            <v>51373</v>
          </cell>
        </row>
        <row r="1958">
          <cell r="A1958">
            <v>51373</v>
          </cell>
        </row>
        <row r="1959">
          <cell r="A1959">
            <v>51624</v>
          </cell>
        </row>
        <row r="1960">
          <cell r="A1960">
            <v>51624</v>
          </cell>
        </row>
        <row r="1961">
          <cell r="A1961">
            <v>51626</v>
          </cell>
        </row>
        <row r="1962">
          <cell r="A1962">
            <v>51626</v>
          </cell>
        </row>
        <row r="1963">
          <cell r="A1963">
            <v>52404</v>
          </cell>
        </row>
        <row r="1964">
          <cell r="A1964">
            <v>52404</v>
          </cell>
        </row>
        <row r="1965">
          <cell r="A1965">
            <v>52816</v>
          </cell>
        </row>
        <row r="1966">
          <cell r="A1966">
            <v>52882</v>
          </cell>
        </row>
        <row r="1967">
          <cell r="A1967">
            <v>52882</v>
          </cell>
        </row>
        <row r="1968">
          <cell r="A1968">
            <v>54400</v>
          </cell>
        </row>
        <row r="1969">
          <cell r="A1969">
            <v>54401</v>
          </cell>
        </row>
        <row r="1970">
          <cell r="A1970">
            <v>54401</v>
          </cell>
        </row>
        <row r="1971">
          <cell r="A1971">
            <v>54421</v>
          </cell>
        </row>
        <row r="1972">
          <cell r="A1972">
            <v>54421</v>
          </cell>
        </row>
        <row r="1973">
          <cell r="A1973">
            <v>54580</v>
          </cell>
        </row>
        <row r="1974">
          <cell r="A1974">
            <v>54584</v>
          </cell>
        </row>
        <row r="1975">
          <cell r="A1975">
            <v>54589</v>
          </cell>
        </row>
        <row r="1976">
          <cell r="A1976">
            <v>54589</v>
          </cell>
        </row>
        <row r="1977">
          <cell r="A1977">
            <v>54607</v>
          </cell>
        </row>
        <row r="1978">
          <cell r="A1978">
            <v>54607</v>
          </cell>
        </row>
        <row r="1979">
          <cell r="A1979">
            <v>54609</v>
          </cell>
        </row>
        <row r="1980">
          <cell r="A1980">
            <v>54612</v>
          </cell>
        </row>
        <row r="1981">
          <cell r="A1981">
            <v>54612</v>
          </cell>
        </row>
        <row r="1982">
          <cell r="A1982">
            <v>54618</v>
          </cell>
        </row>
        <row r="1983">
          <cell r="A1983">
            <v>54618</v>
          </cell>
        </row>
        <row r="1984">
          <cell r="A1984">
            <v>54623</v>
          </cell>
        </row>
        <row r="1985">
          <cell r="A1985">
            <v>54623</v>
          </cell>
        </row>
        <row r="1986">
          <cell r="A1986">
            <v>54629</v>
          </cell>
        </row>
        <row r="1987">
          <cell r="A1987">
            <v>54629</v>
          </cell>
        </row>
        <row r="1988">
          <cell r="A1988">
            <v>54634</v>
          </cell>
        </row>
        <row r="1989">
          <cell r="A1989">
            <v>54634</v>
          </cell>
        </row>
        <row r="1990">
          <cell r="A1990">
            <v>54635</v>
          </cell>
        </row>
        <row r="1991">
          <cell r="A1991">
            <v>54639</v>
          </cell>
        </row>
        <row r="1992">
          <cell r="A1992">
            <v>54639</v>
          </cell>
        </row>
        <row r="1993">
          <cell r="A1993">
            <v>54740</v>
          </cell>
        </row>
        <row r="1994">
          <cell r="A1994">
            <v>54748</v>
          </cell>
        </row>
        <row r="1995">
          <cell r="A1995">
            <v>54752</v>
          </cell>
        </row>
        <row r="1996">
          <cell r="A1996">
            <v>54752</v>
          </cell>
        </row>
        <row r="1997">
          <cell r="A1997">
            <v>54753</v>
          </cell>
        </row>
        <row r="1998">
          <cell r="A1998">
            <v>54753</v>
          </cell>
        </row>
        <row r="1999">
          <cell r="A1999">
            <v>54821</v>
          </cell>
        </row>
        <row r="2000">
          <cell r="A2000">
            <v>54821</v>
          </cell>
        </row>
        <row r="2001">
          <cell r="A2001">
            <v>54823</v>
          </cell>
        </row>
        <row r="2002">
          <cell r="A2002">
            <v>54892</v>
          </cell>
        </row>
        <row r="2003">
          <cell r="A2003">
            <v>54894</v>
          </cell>
        </row>
        <row r="2004">
          <cell r="A2004">
            <v>54905</v>
          </cell>
        </row>
        <row r="2005">
          <cell r="A2005">
            <v>54905</v>
          </cell>
        </row>
        <row r="2006">
          <cell r="A2006">
            <v>54918</v>
          </cell>
        </row>
        <row r="2007">
          <cell r="A2007">
            <v>54918</v>
          </cell>
        </row>
        <row r="2008">
          <cell r="A2008">
            <v>54923</v>
          </cell>
        </row>
        <row r="2009">
          <cell r="A2009">
            <v>54923</v>
          </cell>
        </row>
        <row r="2010">
          <cell r="A2010">
            <v>62531</v>
          </cell>
        </row>
        <row r="2011">
          <cell r="A2011">
            <v>62607</v>
          </cell>
        </row>
        <row r="2012">
          <cell r="A2012">
            <v>62607</v>
          </cell>
        </row>
        <row r="2013">
          <cell r="A2013">
            <v>63655</v>
          </cell>
        </row>
        <row r="2014">
          <cell r="A2014">
            <v>64250</v>
          </cell>
        </row>
        <row r="2015">
          <cell r="A2015">
            <v>64250</v>
          </cell>
        </row>
        <row r="2016">
          <cell r="A2016">
            <v>64558</v>
          </cell>
        </row>
        <row r="2017">
          <cell r="A2017">
            <v>64558</v>
          </cell>
        </row>
        <row r="2018">
          <cell r="A2018">
            <v>65164</v>
          </cell>
        </row>
        <row r="2019">
          <cell r="A2019">
            <v>65164</v>
          </cell>
        </row>
        <row r="2020">
          <cell r="A2020">
            <v>65165</v>
          </cell>
        </row>
        <row r="2021">
          <cell r="A2021">
            <v>65165</v>
          </cell>
        </row>
        <row r="2022">
          <cell r="A2022">
            <v>65166</v>
          </cell>
        </row>
        <row r="2023">
          <cell r="A2023">
            <v>65198</v>
          </cell>
        </row>
        <row r="2024">
          <cell r="A2024">
            <v>65198</v>
          </cell>
        </row>
        <row r="2025">
          <cell r="A2025">
            <v>65790</v>
          </cell>
        </row>
        <row r="2026">
          <cell r="A2026">
            <v>65790</v>
          </cell>
        </row>
        <row r="2027">
          <cell r="A2027">
            <v>65791</v>
          </cell>
        </row>
        <row r="2028">
          <cell r="A2028">
            <v>65798</v>
          </cell>
        </row>
        <row r="2029">
          <cell r="A2029">
            <v>65798</v>
          </cell>
        </row>
        <row r="2030">
          <cell r="A2030">
            <v>65806</v>
          </cell>
        </row>
        <row r="2031">
          <cell r="A2031">
            <v>65806</v>
          </cell>
        </row>
        <row r="2032">
          <cell r="A2032">
            <v>66130</v>
          </cell>
        </row>
        <row r="2033">
          <cell r="A2033">
            <v>66737</v>
          </cell>
        </row>
        <row r="2034">
          <cell r="A2034">
            <v>67021</v>
          </cell>
        </row>
        <row r="2035">
          <cell r="A2035">
            <v>67360</v>
          </cell>
        </row>
        <row r="2036">
          <cell r="A2036">
            <v>67405</v>
          </cell>
        </row>
        <row r="2037">
          <cell r="A2037">
            <v>67405</v>
          </cell>
        </row>
        <row r="2038">
          <cell r="A2038">
            <v>67407</v>
          </cell>
        </row>
        <row r="2039">
          <cell r="A2039">
            <v>67407</v>
          </cell>
        </row>
        <row r="2040">
          <cell r="A2040">
            <v>67409</v>
          </cell>
        </row>
        <row r="2041">
          <cell r="A2041">
            <v>67409</v>
          </cell>
        </row>
        <row r="2042">
          <cell r="A2042">
            <v>67413</v>
          </cell>
        </row>
        <row r="2043">
          <cell r="A2043">
            <v>67413</v>
          </cell>
        </row>
        <row r="2044">
          <cell r="A2044">
            <v>67414</v>
          </cell>
        </row>
        <row r="2045">
          <cell r="A2045">
            <v>67414</v>
          </cell>
        </row>
        <row r="2046">
          <cell r="A2046">
            <v>67415</v>
          </cell>
        </row>
        <row r="2047">
          <cell r="A2047">
            <v>67415</v>
          </cell>
        </row>
        <row r="2048">
          <cell r="A2048">
            <v>67434</v>
          </cell>
        </row>
        <row r="2049">
          <cell r="A2049">
            <v>67440</v>
          </cell>
        </row>
        <row r="2050">
          <cell r="A2050">
            <v>67440</v>
          </cell>
        </row>
        <row r="2051">
          <cell r="A2051">
            <v>67453</v>
          </cell>
        </row>
        <row r="2052">
          <cell r="A2052">
            <v>67453</v>
          </cell>
        </row>
        <row r="2053">
          <cell r="A2053">
            <v>67454</v>
          </cell>
        </row>
        <row r="2054">
          <cell r="A2054">
            <v>67454</v>
          </cell>
        </row>
        <row r="2055">
          <cell r="A2055">
            <v>67480</v>
          </cell>
        </row>
        <row r="2056">
          <cell r="A2056">
            <v>67480</v>
          </cell>
        </row>
        <row r="2057">
          <cell r="A2057">
            <v>67542</v>
          </cell>
        </row>
        <row r="2058">
          <cell r="A2058">
            <v>67667</v>
          </cell>
        </row>
        <row r="2059">
          <cell r="A2059">
            <v>67667</v>
          </cell>
        </row>
        <row r="2060">
          <cell r="A2060">
            <v>67696</v>
          </cell>
        </row>
        <row r="2061">
          <cell r="A2061">
            <v>67696</v>
          </cell>
        </row>
        <row r="2062">
          <cell r="A2062">
            <v>67892</v>
          </cell>
        </row>
        <row r="2063">
          <cell r="A2063">
            <v>67960</v>
          </cell>
        </row>
        <row r="2064">
          <cell r="A2064">
            <v>67960</v>
          </cell>
        </row>
        <row r="2065">
          <cell r="A2065">
            <v>68233</v>
          </cell>
        </row>
        <row r="2066">
          <cell r="A2066">
            <v>68324</v>
          </cell>
        </row>
        <row r="2067">
          <cell r="A2067">
            <v>68324</v>
          </cell>
        </row>
        <row r="2068">
          <cell r="A2068">
            <v>68503</v>
          </cell>
        </row>
        <row r="2069">
          <cell r="A2069">
            <v>68503</v>
          </cell>
        </row>
        <row r="2070">
          <cell r="A2070">
            <v>68604</v>
          </cell>
        </row>
        <row r="2071">
          <cell r="A2071">
            <v>68604</v>
          </cell>
        </row>
        <row r="2072">
          <cell r="A2072">
            <v>68831</v>
          </cell>
        </row>
        <row r="2073">
          <cell r="A2073">
            <v>68831</v>
          </cell>
        </row>
        <row r="2074">
          <cell r="A2074">
            <v>69007</v>
          </cell>
        </row>
        <row r="2075">
          <cell r="A2075">
            <v>69193</v>
          </cell>
        </row>
        <row r="2076">
          <cell r="A2076">
            <v>69193</v>
          </cell>
        </row>
        <row r="2077">
          <cell r="A2077">
            <v>69262</v>
          </cell>
        </row>
        <row r="2078">
          <cell r="A2078">
            <v>69265</v>
          </cell>
        </row>
        <row r="2079">
          <cell r="A2079">
            <v>69265</v>
          </cell>
        </row>
        <row r="2080">
          <cell r="A2080">
            <v>69266</v>
          </cell>
        </row>
        <row r="2081">
          <cell r="A2081">
            <v>69266</v>
          </cell>
        </row>
        <row r="2082">
          <cell r="A2082">
            <v>69267</v>
          </cell>
        </row>
        <row r="2083">
          <cell r="A2083">
            <v>69267</v>
          </cell>
        </row>
        <row r="2084">
          <cell r="A2084">
            <v>69268</v>
          </cell>
        </row>
        <row r="2085">
          <cell r="A2085">
            <v>69269</v>
          </cell>
        </row>
        <row r="2086">
          <cell r="A2086">
            <v>69274</v>
          </cell>
        </row>
        <row r="2087">
          <cell r="A2087">
            <v>69274</v>
          </cell>
        </row>
        <row r="2088">
          <cell r="A2088">
            <v>69369</v>
          </cell>
        </row>
        <row r="2089">
          <cell r="A2089">
            <v>69369</v>
          </cell>
        </row>
        <row r="2090">
          <cell r="A2090">
            <v>69414</v>
          </cell>
        </row>
        <row r="2091">
          <cell r="A2091">
            <v>69550</v>
          </cell>
        </row>
        <row r="2092">
          <cell r="A2092">
            <v>69550</v>
          </cell>
        </row>
        <row r="2093">
          <cell r="A2093">
            <v>69769</v>
          </cell>
        </row>
        <row r="2094">
          <cell r="A2094">
            <v>69769</v>
          </cell>
        </row>
        <row r="2095">
          <cell r="A2095">
            <v>69770</v>
          </cell>
        </row>
        <row r="2096">
          <cell r="A2096">
            <v>69771</v>
          </cell>
        </row>
        <row r="2097">
          <cell r="A2097">
            <v>69771</v>
          </cell>
        </row>
        <row r="2098">
          <cell r="A2098">
            <v>69774</v>
          </cell>
        </row>
        <row r="2099">
          <cell r="A2099">
            <v>69774</v>
          </cell>
        </row>
        <row r="2100">
          <cell r="A2100">
            <v>69776</v>
          </cell>
        </row>
        <row r="2101">
          <cell r="A2101">
            <v>69776</v>
          </cell>
        </row>
        <row r="2102">
          <cell r="A2102">
            <v>69777</v>
          </cell>
        </row>
        <row r="2103">
          <cell r="A2103">
            <v>69777</v>
          </cell>
        </row>
        <row r="2104">
          <cell r="A2104">
            <v>69778</v>
          </cell>
        </row>
        <row r="2105">
          <cell r="A2105">
            <v>69778</v>
          </cell>
        </row>
        <row r="2106">
          <cell r="A2106">
            <v>69869</v>
          </cell>
        </row>
        <row r="2107">
          <cell r="A2107">
            <v>69871</v>
          </cell>
        </row>
        <row r="2108">
          <cell r="A2108">
            <v>69871</v>
          </cell>
        </row>
        <row r="2109">
          <cell r="A2109">
            <v>69947</v>
          </cell>
        </row>
        <row r="2110">
          <cell r="A2110">
            <v>69947</v>
          </cell>
        </row>
        <row r="2111">
          <cell r="A2111">
            <v>69948</v>
          </cell>
        </row>
        <row r="2112">
          <cell r="A2112">
            <v>69948</v>
          </cell>
        </row>
        <row r="2113">
          <cell r="A2113">
            <v>69950</v>
          </cell>
        </row>
        <row r="2114">
          <cell r="A2114">
            <v>69951</v>
          </cell>
        </row>
        <row r="2115">
          <cell r="A2115">
            <v>69951</v>
          </cell>
        </row>
        <row r="2116">
          <cell r="A2116">
            <v>70394</v>
          </cell>
        </row>
        <row r="2117">
          <cell r="A2117">
            <v>70394</v>
          </cell>
        </row>
        <row r="2118">
          <cell r="A2118">
            <v>70541</v>
          </cell>
        </row>
        <row r="2119">
          <cell r="A2119">
            <v>70676</v>
          </cell>
        </row>
        <row r="2120">
          <cell r="A2120">
            <v>70682</v>
          </cell>
        </row>
        <row r="2121">
          <cell r="A2121">
            <v>70682</v>
          </cell>
        </row>
        <row r="2122">
          <cell r="A2122">
            <v>70719</v>
          </cell>
        </row>
        <row r="2123">
          <cell r="A2123">
            <v>70719</v>
          </cell>
        </row>
        <row r="2124">
          <cell r="A2124">
            <v>70740</v>
          </cell>
        </row>
        <row r="2125">
          <cell r="A2125">
            <v>70926</v>
          </cell>
        </row>
        <row r="2126">
          <cell r="A2126">
            <v>70926</v>
          </cell>
        </row>
        <row r="2127">
          <cell r="A2127">
            <v>70928</v>
          </cell>
        </row>
        <row r="2128">
          <cell r="A2128">
            <v>70928</v>
          </cell>
        </row>
        <row r="2129">
          <cell r="A2129">
            <v>72226</v>
          </cell>
        </row>
        <row r="2130">
          <cell r="A2130">
            <v>72227</v>
          </cell>
        </row>
        <row r="2131">
          <cell r="A2131">
            <v>72228</v>
          </cell>
        </row>
        <row r="2132">
          <cell r="A2132">
            <v>72228</v>
          </cell>
        </row>
        <row r="2133">
          <cell r="A2133">
            <v>72237</v>
          </cell>
        </row>
        <row r="2134">
          <cell r="A2134">
            <v>72474</v>
          </cell>
        </row>
        <row r="2135">
          <cell r="A2135">
            <v>72779</v>
          </cell>
        </row>
        <row r="2136">
          <cell r="A2136">
            <v>72801</v>
          </cell>
        </row>
        <row r="2137">
          <cell r="A2137">
            <v>72804</v>
          </cell>
        </row>
        <row r="2138">
          <cell r="A2138">
            <v>72804</v>
          </cell>
        </row>
        <row r="2139">
          <cell r="A2139">
            <v>72886</v>
          </cell>
        </row>
        <row r="2140">
          <cell r="A2140">
            <v>72886</v>
          </cell>
        </row>
        <row r="2141">
          <cell r="A2141">
            <v>73108</v>
          </cell>
        </row>
        <row r="2142">
          <cell r="A2142">
            <v>73108</v>
          </cell>
        </row>
        <row r="2143">
          <cell r="A2143">
            <v>73109</v>
          </cell>
        </row>
        <row r="2144">
          <cell r="A2144">
            <v>73109</v>
          </cell>
        </row>
        <row r="2145">
          <cell r="A2145">
            <v>73179</v>
          </cell>
        </row>
        <row r="2146">
          <cell r="A2146">
            <v>73180</v>
          </cell>
        </row>
        <row r="2147">
          <cell r="A2147">
            <v>73180</v>
          </cell>
        </row>
        <row r="2148">
          <cell r="A2148">
            <v>73181</v>
          </cell>
        </row>
        <row r="2149">
          <cell r="A2149">
            <v>73181</v>
          </cell>
        </row>
        <row r="2150">
          <cell r="A2150">
            <v>73182</v>
          </cell>
        </row>
        <row r="2151">
          <cell r="A2151">
            <v>73182</v>
          </cell>
        </row>
        <row r="2152">
          <cell r="A2152">
            <v>73183</v>
          </cell>
        </row>
        <row r="2153">
          <cell r="A2153">
            <v>73183</v>
          </cell>
        </row>
        <row r="2154">
          <cell r="A2154">
            <v>73184</v>
          </cell>
        </row>
        <row r="2155">
          <cell r="A2155">
            <v>73191</v>
          </cell>
        </row>
        <row r="2156">
          <cell r="A2156">
            <v>73191</v>
          </cell>
        </row>
        <row r="2157">
          <cell r="A2157">
            <v>73346</v>
          </cell>
        </row>
        <row r="2158">
          <cell r="A2158">
            <v>73346</v>
          </cell>
        </row>
        <row r="2159">
          <cell r="A2159">
            <v>73348</v>
          </cell>
        </row>
        <row r="2160">
          <cell r="A2160">
            <v>73348</v>
          </cell>
        </row>
        <row r="2161">
          <cell r="A2161">
            <v>73379</v>
          </cell>
        </row>
        <row r="2162">
          <cell r="A2162">
            <v>73381</v>
          </cell>
        </row>
        <row r="2163">
          <cell r="A2163">
            <v>73381</v>
          </cell>
        </row>
        <row r="2164">
          <cell r="A2164">
            <v>73433</v>
          </cell>
        </row>
        <row r="2165">
          <cell r="A2165">
            <v>73433</v>
          </cell>
        </row>
        <row r="2166">
          <cell r="A2166">
            <v>73463</v>
          </cell>
        </row>
        <row r="2167">
          <cell r="A2167">
            <v>73463</v>
          </cell>
        </row>
        <row r="2168">
          <cell r="A2168">
            <v>73511</v>
          </cell>
        </row>
        <row r="2169">
          <cell r="A2169">
            <v>73511</v>
          </cell>
        </row>
        <row r="2170">
          <cell r="A2170">
            <v>73528</v>
          </cell>
        </row>
        <row r="2171">
          <cell r="A2171">
            <v>73543</v>
          </cell>
        </row>
        <row r="2172">
          <cell r="A2172">
            <v>73543</v>
          </cell>
        </row>
        <row r="2173">
          <cell r="A2173">
            <v>73574</v>
          </cell>
        </row>
        <row r="2174">
          <cell r="A2174">
            <v>73574</v>
          </cell>
        </row>
        <row r="2175">
          <cell r="A2175">
            <v>73576</v>
          </cell>
        </row>
        <row r="2176">
          <cell r="A2176">
            <v>73577</v>
          </cell>
        </row>
        <row r="2177">
          <cell r="A2177">
            <v>73578</v>
          </cell>
        </row>
        <row r="2178">
          <cell r="A2178">
            <v>73578</v>
          </cell>
        </row>
        <row r="2179">
          <cell r="A2179">
            <v>73588</v>
          </cell>
        </row>
        <row r="2180">
          <cell r="A2180">
            <v>73588</v>
          </cell>
        </row>
        <row r="2181">
          <cell r="A2181">
            <v>73589</v>
          </cell>
        </row>
        <row r="2182">
          <cell r="A2182">
            <v>73592</v>
          </cell>
        </row>
        <row r="2183">
          <cell r="A2183">
            <v>73592</v>
          </cell>
        </row>
        <row r="2184">
          <cell r="A2184">
            <v>73596</v>
          </cell>
        </row>
        <row r="2185">
          <cell r="A2185">
            <v>73596</v>
          </cell>
        </row>
        <row r="2186">
          <cell r="A2186">
            <v>73618</v>
          </cell>
        </row>
        <row r="2187">
          <cell r="A2187">
            <v>73618</v>
          </cell>
        </row>
        <row r="2188">
          <cell r="A2188">
            <v>73619</v>
          </cell>
        </row>
        <row r="2189">
          <cell r="A2189">
            <v>73619</v>
          </cell>
        </row>
        <row r="2190">
          <cell r="A2190">
            <v>73629</v>
          </cell>
        </row>
        <row r="2191">
          <cell r="A2191">
            <v>73629</v>
          </cell>
        </row>
        <row r="2192">
          <cell r="A2192">
            <v>73716</v>
          </cell>
        </row>
        <row r="2193">
          <cell r="A2193">
            <v>73716</v>
          </cell>
        </row>
        <row r="2194">
          <cell r="A2194">
            <v>73721</v>
          </cell>
        </row>
        <row r="2195">
          <cell r="A2195">
            <v>73726</v>
          </cell>
        </row>
        <row r="2196">
          <cell r="A2196">
            <v>73726</v>
          </cell>
        </row>
        <row r="2197">
          <cell r="A2197">
            <v>73785</v>
          </cell>
        </row>
        <row r="2198">
          <cell r="A2198">
            <v>73786</v>
          </cell>
        </row>
        <row r="2199">
          <cell r="A2199">
            <v>73790</v>
          </cell>
        </row>
        <row r="2200">
          <cell r="A2200">
            <v>73806</v>
          </cell>
        </row>
        <row r="2201">
          <cell r="A2201">
            <v>74291</v>
          </cell>
        </row>
        <row r="2202">
          <cell r="A2202">
            <v>74291</v>
          </cell>
        </row>
        <row r="2203">
          <cell r="A2203">
            <v>74308</v>
          </cell>
        </row>
        <row r="2204">
          <cell r="A2204">
            <v>74308</v>
          </cell>
        </row>
        <row r="2205">
          <cell r="A2205">
            <v>74398</v>
          </cell>
        </row>
        <row r="2206">
          <cell r="A2206">
            <v>74398</v>
          </cell>
        </row>
        <row r="2207">
          <cell r="A2207">
            <v>74400</v>
          </cell>
        </row>
        <row r="2208">
          <cell r="A2208">
            <v>74400</v>
          </cell>
        </row>
        <row r="2209">
          <cell r="A2209">
            <v>74402</v>
          </cell>
        </row>
        <row r="2210">
          <cell r="A2210">
            <v>74402</v>
          </cell>
        </row>
        <row r="2211">
          <cell r="A2211">
            <v>74405</v>
          </cell>
        </row>
        <row r="2212">
          <cell r="A2212">
            <v>74405</v>
          </cell>
        </row>
        <row r="2213">
          <cell r="A2213">
            <v>74456</v>
          </cell>
        </row>
        <row r="2214">
          <cell r="A2214">
            <v>74681</v>
          </cell>
        </row>
        <row r="2215">
          <cell r="A2215">
            <v>74681</v>
          </cell>
        </row>
        <row r="2216">
          <cell r="A2216">
            <v>74853</v>
          </cell>
        </row>
        <row r="2217">
          <cell r="A2217">
            <v>74853</v>
          </cell>
        </row>
        <row r="2218">
          <cell r="A2218">
            <v>74854</v>
          </cell>
        </row>
        <row r="2219">
          <cell r="A2219">
            <v>74854</v>
          </cell>
        </row>
        <row r="2220">
          <cell r="A2220">
            <v>74983</v>
          </cell>
        </row>
        <row r="2221">
          <cell r="A2221">
            <v>74983</v>
          </cell>
        </row>
        <row r="2222">
          <cell r="A2222">
            <v>75013</v>
          </cell>
        </row>
        <row r="2223">
          <cell r="A2223">
            <v>75013</v>
          </cell>
        </row>
        <row r="2224">
          <cell r="A2224">
            <v>75420</v>
          </cell>
        </row>
        <row r="2225">
          <cell r="A2225">
            <v>75420</v>
          </cell>
        </row>
        <row r="2226">
          <cell r="A2226">
            <v>77837</v>
          </cell>
        </row>
        <row r="2227">
          <cell r="A2227">
            <v>77837</v>
          </cell>
        </row>
        <row r="2228">
          <cell r="A2228">
            <v>77960</v>
          </cell>
        </row>
        <row r="2229">
          <cell r="A2229">
            <v>78073</v>
          </cell>
        </row>
        <row r="2230">
          <cell r="A2230">
            <v>78073</v>
          </cell>
        </row>
        <row r="2231">
          <cell r="A2231">
            <v>78075</v>
          </cell>
        </row>
        <row r="2232">
          <cell r="A2232">
            <v>81710</v>
          </cell>
        </row>
        <row r="2233">
          <cell r="A2233">
            <v>81710</v>
          </cell>
        </row>
        <row r="2234">
          <cell r="A2234">
            <v>81909</v>
          </cell>
        </row>
        <row r="2235">
          <cell r="A2235">
            <v>81909</v>
          </cell>
        </row>
        <row r="2236">
          <cell r="A2236">
            <v>82224</v>
          </cell>
        </row>
        <row r="2237">
          <cell r="A2237">
            <v>82226</v>
          </cell>
        </row>
        <row r="2238">
          <cell r="A2238">
            <v>82226</v>
          </cell>
        </row>
        <row r="2239">
          <cell r="A2239">
            <v>82228</v>
          </cell>
        </row>
        <row r="2240">
          <cell r="A2240">
            <v>82232</v>
          </cell>
        </row>
        <row r="2241">
          <cell r="A2241">
            <v>82234</v>
          </cell>
        </row>
        <row r="2242">
          <cell r="A2242">
            <v>82234</v>
          </cell>
        </row>
        <row r="2243">
          <cell r="A2243">
            <v>82238</v>
          </cell>
        </row>
        <row r="2244">
          <cell r="A2244">
            <v>82238</v>
          </cell>
        </row>
        <row r="2245">
          <cell r="A2245">
            <v>82278</v>
          </cell>
        </row>
        <row r="2246">
          <cell r="A2246">
            <v>82743</v>
          </cell>
        </row>
        <row r="2247">
          <cell r="A2247">
            <v>82743</v>
          </cell>
        </row>
        <row r="2248">
          <cell r="A2248">
            <v>82818</v>
          </cell>
        </row>
        <row r="2249">
          <cell r="A2249">
            <v>83001</v>
          </cell>
        </row>
        <row r="2250">
          <cell r="A2250">
            <v>83148</v>
          </cell>
        </row>
        <row r="2251">
          <cell r="A2251">
            <v>83148</v>
          </cell>
        </row>
        <row r="2252">
          <cell r="A2252">
            <v>83149</v>
          </cell>
        </row>
        <row r="2253">
          <cell r="A2253">
            <v>83152</v>
          </cell>
        </row>
        <row r="2254">
          <cell r="A2254">
            <v>83152</v>
          </cell>
        </row>
        <row r="2255">
          <cell r="A2255">
            <v>83315</v>
          </cell>
        </row>
        <row r="2256">
          <cell r="A2256">
            <v>83315</v>
          </cell>
        </row>
        <row r="2257">
          <cell r="A2257">
            <v>83320</v>
          </cell>
        </row>
        <row r="2258">
          <cell r="A2258">
            <v>83332</v>
          </cell>
        </row>
        <row r="2259">
          <cell r="A2259">
            <v>83332</v>
          </cell>
        </row>
        <row r="2260">
          <cell r="A2260">
            <v>83340</v>
          </cell>
        </row>
        <row r="2261">
          <cell r="A2261">
            <v>83341</v>
          </cell>
        </row>
        <row r="2262">
          <cell r="A2262">
            <v>83343</v>
          </cell>
        </row>
        <row r="2263">
          <cell r="A2263">
            <v>83344</v>
          </cell>
        </row>
        <row r="2264">
          <cell r="A2264">
            <v>83397</v>
          </cell>
        </row>
        <row r="2265">
          <cell r="A2265">
            <v>83397</v>
          </cell>
        </row>
        <row r="2266">
          <cell r="A2266">
            <v>83401</v>
          </cell>
        </row>
        <row r="2267">
          <cell r="A2267">
            <v>83401</v>
          </cell>
        </row>
        <row r="2268">
          <cell r="A2268">
            <v>83409</v>
          </cell>
        </row>
        <row r="2269">
          <cell r="A2269">
            <v>83411</v>
          </cell>
        </row>
        <row r="2270">
          <cell r="A2270">
            <v>83413</v>
          </cell>
        </row>
        <row r="2271">
          <cell r="A2271">
            <v>83413</v>
          </cell>
        </row>
        <row r="2272">
          <cell r="A2272">
            <v>83416</v>
          </cell>
        </row>
        <row r="2273">
          <cell r="A2273">
            <v>83418</v>
          </cell>
        </row>
        <row r="2274">
          <cell r="A2274">
            <v>83424</v>
          </cell>
        </row>
        <row r="2275">
          <cell r="A2275">
            <v>83426</v>
          </cell>
        </row>
        <row r="2276">
          <cell r="A2276">
            <v>83428</v>
          </cell>
        </row>
        <row r="2277">
          <cell r="A2277">
            <v>83430</v>
          </cell>
        </row>
        <row r="2278">
          <cell r="A2278">
            <v>83430</v>
          </cell>
        </row>
        <row r="2279">
          <cell r="A2279">
            <v>83432</v>
          </cell>
        </row>
        <row r="2280">
          <cell r="A2280">
            <v>83437</v>
          </cell>
        </row>
        <row r="2281">
          <cell r="A2281">
            <v>83437</v>
          </cell>
        </row>
        <row r="2282">
          <cell r="A2282">
            <v>83443</v>
          </cell>
        </row>
        <row r="2283">
          <cell r="A2283">
            <v>83443</v>
          </cell>
        </row>
        <row r="2284">
          <cell r="A2284">
            <v>83445</v>
          </cell>
        </row>
        <row r="2285">
          <cell r="A2285">
            <v>83445</v>
          </cell>
        </row>
        <row r="2286">
          <cell r="A2286">
            <v>83454</v>
          </cell>
        </row>
        <row r="2287">
          <cell r="A2287">
            <v>83454</v>
          </cell>
        </row>
        <row r="2288">
          <cell r="A2288">
            <v>83458</v>
          </cell>
        </row>
        <row r="2289">
          <cell r="A2289">
            <v>83544</v>
          </cell>
        </row>
        <row r="2290">
          <cell r="A2290">
            <v>83624</v>
          </cell>
        </row>
        <row r="2291">
          <cell r="A2291">
            <v>83681</v>
          </cell>
        </row>
        <row r="2292">
          <cell r="A2292">
            <v>83681</v>
          </cell>
        </row>
        <row r="2293">
          <cell r="A2293">
            <v>84098</v>
          </cell>
        </row>
        <row r="2294">
          <cell r="A2294">
            <v>84099</v>
          </cell>
        </row>
        <row r="2295">
          <cell r="A2295">
            <v>84099</v>
          </cell>
        </row>
        <row r="2296">
          <cell r="A2296">
            <v>84143</v>
          </cell>
        </row>
        <row r="2297">
          <cell r="A2297">
            <v>84145</v>
          </cell>
        </row>
        <row r="2298">
          <cell r="A2298">
            <v>84145</v>
          </cell>
        </row>
        <row r="2299">
          <cell r="A2299">
            <v>84148</v>
          </cell>
        </row>
        <row r="2300">
          <cell r="A2300">
            <v>84158</v>
          </cell>
        </row>
        <row r="2301">
          <cell r="A2301">
            <v>84162</v>
          </cell>
        </row>
        <row r="2302">
          <cell r="A2302">
            <v>84162</v>
          </cell>
        </row>
        <row r="2303">
          <cell r="A2303">
            <v>84222</v>
          </cell>
        </row>
        <row r="2304">
          <cell r="A2304">
            <v>84224</v>
          </cell>
        </row>
        <row r="2305">
          <cell r="A2305">
            <v>84224</v>
          </cell>
        </row>
        <row r="2306">
          <cell r="A2306">
            <v>84225</v>
          </cell>
        </row>
        <row r="2307">
          <cell r="A2307">
            <v>84225</v>
          </cell>
        </row>
        <row r="2308">
          <cell r="A2308">
            <v>84229</v>
          </cell>
        </row>
        <row r="2309">
          <cell r="A2309">
            <v>84549</v>
          </cell>
        </row>
        <row r="2310">
          <cell r="A2310">
            <v>84550</v>
          </cell>
        </row>
        <row r="2311">
          <cell r="A2311">
            <v>84553</v>
          </cell>
        </row>
        <row r="2312">
          <cell r="A2312">
            <v>84555</v>
          </cell>
        </row>
        <row r="2313">
          <cell r="A2313">
            <v>84559</v>
          </cell>
        </row>
        <row r="2314">
          <cell r="A2314">
            <v>84562</v>
          </cell>
        </row>
        <row r="2315">
          <cell r="A2315">
            <v>84565</v>
          </cell>
        </row>
        <row r="2316">
          <cell r="A2316">
            <v>84565</v>
          </cell>
        </row>
        <row r="2317">
          <cell r="A2317">
            <v>84578</v>
          </cell>
        </row>
        <row r="2318">
          <cell r="A2318">
            <v>84578</v>
          </cell>
        </row>
        <row r="2319">
          <cell r="A2319">
            <v>84582</v>
          </cell>
        </row>
        <row r="2320">
          <cell r="A2320">
            <v>84582</v>
          </cell>
        </row>
        <row r="2321">
          <cell r="A2321">
            <v>84585</v>
          </cell>
        </row>
        <row r="2322">
          <cell r="A2322">
            <v>84586</v>
          </cell>
        </row>
        <row r="2323">
          <cell r="A2323">
            <v>84586</v>
          </cell>
        </row>
        <row r="2324">
          <cell r="A2324">
            <v>84595</v>
          </cell>
        </row>
        <row r="2325">
          <cell r="A2325">
            <v>84595</v>
          </cell>
        </row>
        <row r="2326">
          <cell r="A2326">
            <v>84597</v>
          </cell>
        </row>
        <row r="2327">
          <cell r="A2327">
            <v>84597</v>
          </cell>
        </row>
        <row r="2328">
          <cell r="A2328">
            <v>84601</v>
          </cell>
        </row>
        <row r="2329">
          <cell r="A2329">
            <v>84601</v>
          </cell>
        </row>
        <row r="2330">
          <cell r="A2330">
            <v>84602</v>
          </cell>
        </row>
        <row r="2331">
          <cell r="A2331">
            <v>84605</v>
          </cell>
        </row>
        <row r="2332">
          <cell r="A2332">
            <v>84605</v>
          </cell>
        </row>
        <row r="2333">
          <cell r="A2333">
            <v>84612</v>
          </cell>
        </row>
        <row r="2334">
          <cell r="A2334">
            <v>84612</v>
          </cell>
        </row>
        <row r="2335">
          <cell r="A2335">
            <v>84616</v>
          </cell>
        </row>
        <row r="2336">
          <cell r="A2336">
            <v>84617</v>
          </cell>
        </row>
        <row r="2337">
          <cell r="A2337">
            <v>84617</v>
          </cell>
        </row>
        <row r="2338">
          <cell r="A2338">
            <v>84620</v>
          </cell>
        </row>
        <row r="2339">
          <cell r="A2339">
            <v>84621</v>
          </cell>
        </row>
        <row r="2340">
          <cell r="A2340">
            <v>84621</v>
          </cell>
        </row>
        <row r="2341">
          <cell r="A2341">
            <v>84622</v>
          </cell>
        </row>
        <row r="2342">
          <cell r="A2342">
            <v>84622</v>
          </cell>
        </row>
        <row r="2343">
          <cell r="A2343">
            <v>84642</v>
          </cell>
        </row>
        <row r="2344">
          <cell r="A2344">
            <v>84642</v>
          </cell>
        </row>
        <row r="2345">
          <cell r="A2345">
            <v>84654</v>
          </cell>
        </row>
        <row r="2346">
          <cell r="A2346">
            <v>84663</v>
          </cell>
        </row>
        <row r="2347">
          <cell r="A2347">
            <v>84665</v>
          </cell>
        </row>
        <row r="2348">
          <cell r="A2348">
            <v>84671</v>
          </cell>
        </row>
        <row r="2349">
          <cell r="A2349">
            <v>84671</v>
          </cell>
        </row>
        <row r="2350">
          <cell r="A2350">
            <v>84674</v>
          </cell>
        </row>
        <row r="2351">
          <cell r="A2351">
            <v>84674</v>
          </cell>
        </row>
        <row r="2352">
          <cell r="A2352">
            <v>84678</v>
          </cell>
        </row>
        <row r="2353">
          <cell r="A2353">
            <v>84679</v>
          </cell>
        </row>
        <row r="2354">
          <cell r="A2354">
            <v>84680</v>
          </cell>
        </row>
        <row r="2355">
          <cell r="A2355">
            <v>84680</v>
          </cell>
        </row>
        <row r="2356">
          <cell r="A2356">
            <v>84683</v>
          </cell>
        </row>
        <row r="2357">
          <cell r="A2357">
            <v>84683</v>
          </cell>
        </row>
        <row r="2358">
          <cell r="A2358">
            <v>84695</v>
          </cell>
        </row>
        <row r="2359">
          <cell r="A2359">
            <v>84697</v>
          </cell>
        </row>
        <row r="2360">
          <cell r="A2360">
            <v>84697</v>
          </cell>
        </row>
        <row r="2361">
          <cell r="A2361">
            <v>84773</v>
          </cell>
        </row>
        <row r="2362">
          <cell r="A2362">
            <v>84773</v>
          </cell>
        </row>
        <row r="2363">
          <cell r="A2363">
            <v>84774</v>
          </cell>
        </row>
        <row r="2364">
          <cell r="A2364">
            <v>84779</v>
          </cell>
        </row>
        <row r="2365">
          <cell r="A2365">
            <v>84853</v>
          </cell>
        </row>
        <row r="2366">
          <cell r="A2366">
            <v>84853</v>
          </cell>
        </row>
        <row r="2367">
          <cell r="A2367">
            <v>84861</v>
          </cell>
        </row>
        <row r="2368">
          <cell r="A2368">
            <v>84861</v>
          </cell>
        </row>
        <row r="2369">
          <cell r="A2369">
            <v>84863</v>
          </cell>
        </row>
        <row r="2370">
          <cell r="A2370">
            <v>84867</v>
          </cell>
        </row>
        <row r="2371">
          <cell r="A2371">
            <v>84867</v>
          </cell>
        </row>
        <row r="2372">
          <cell r="A2372">
            <v>84881</v>
          </cell>
        </row>
        <row r="2373">
          <cell r="A2373">
            <v>84881</v>
          </cell>
        </row>
        <row r="2374">
          <cell r="A2374">
            <v>84887</v>
          </cell>
        </row>
        <row r="2375">
          <cell r="A2375">
            <v>84887</v>
          </cell>
        </row>
        <row r="2376">
          <cell r="A2376">
            <v>84891</v>
          </cell>
        </row>
        <row r="2377">
          <cell r="A2377">
            <v>84891</v>
          </cell>
        </row>
        <row r="2378">
          <cell r="A2378">
            <v>85295</v>
          </cell>
        </row>
        <row r="2379">
          <cell r="A2379">
            <v>85296</v>
          </cell>
        </row>
        <row r="2380">
          <cell r="A2380">
            <v>85296</v>
          </cell>
        </row>
        <row r="2381">
          <cell r="A2381">
            <v>85297</v>
          </cell>
        </row>
        <row r="2382">
          <cell r="A2382">
            <v>85298</v>
          </cell>
        </row>
        <row r="2383">
          <cell r="A2383">
            <v>85298</v>
          </cell>
        </row>
        <row r="2384">
          <cell r="A2384">
            <v>85335</v>
          </cell>
        </row>
        <row r="2385">
          <cell r="A2385">
            <v>85335</v>
          </cell>
        </row>
        <row r="2386">
          <cell r="A2386">
            <v>85390</v>
          </cell>
        </row>
        <row r="2387">
          <cell r="A2387">
            <v>85390</v>
          </cell>
        </row>
        <row r="2388">
          <cell r="A2388">
            <v>85392</v>
          </cell>
        </row>
        <row r="2389">
          <cell r="A2389">
            <v>85392</v>
          </cell>
        </row>
        <row r="2390">
          <cell r="A2390">
            <v>85393</v>
          </cell>
        </row>
        <row r="2391">
          <cell r="A2391">
            <v>85395</v>
          </cell>
        </row>
        <row r="2392">
          <cell r="A2392">
            <v>85395</v>
          </cell>
        </row>
        <row r="2393">
          <cell r="A2393">
            <v>85396</v>
          </cell>
        </row>
        <row r="2394">
          <cell r="A2394">
            <v>85400</v>
          </cell>
        </row>
        <row r="2395">
          <cell r="A2395">
            <v>85400</v>
          </cell>
        </row>
        <row r="2396">
          <cell r="A2396">
            <v>85401</v>
          </cell>
        </row>
        <row r="2397">
          <cell r="A2397">
            <v>85401</v>
          </cell>
        </row>
        <row r="2398">
          <cell r="A2398">
            <v>85403</v>
          </cell>
        </row>
        <row r="2399">
          <cell r="A2399">
            <v>85404</v>
          </cell>
        </row>
        <row r="2400">
          <cell r="A2400">
            <v>85407</v>
          </cell>
        </row>
        <row r="2401">
          <cell r="A2401">
            <v>85409</v>
          </cell>
        </row>
        <row r="2402">
          <cell r="A2402">
            <v>85410</v>
          </cell>
        </row>
        <row r="2403">
          <cell r="A2403">
            <v>85411</v>
          </cell>
        </row>
        <row r="2404">
          <cell r="A2404">
            <v>85412</v>
          </cell>
        </row>
        <row r="2405">
          <cell r="A2405">
            <v>85412</v>
          </cell>
        </row>
        <row r="2406">
          <cell r="A2406">
            <v>85416</v>
          </cell>
        </row>
        <row r="2407">
          <cell r="A2407">
            <v>85417</v>
          </cell>
        </row>
        <row r="2408">
          <cell r="A2408">
            <v>85417</v>
          </cell>
        </row>
        <row r="2409">
          <cell r="A2409">
            <v>85418</v>
          </cell>
        </row>
        <row r="2410">
          <cell r="A2410">
            <v>85424</v>
          </cell>
        </row>
        <row r="2411">
          <cell r="A2411">
            <v>85426</v>
          </cell>
        </row>
        <row r="2412">
          <cell r="A2412">
            <v>85426</v>
          </cell>
        </row>
        <row r="2413">
          <cell r="A2413">
            <v>85427</v>
          </cell>
        </row>
        <row r="2414">
          <cell r="A2414">
            <v>85427</v>
          </cell>
        </row>
        <row r="2415">
          <cell r="A2415">
            <v>85430</v>
          </cell>
        </row>
        <row r="2416">
          <cell r="A2416">
            <v>85432</v>
          </cell>
        </row>
        <row r="2417">
          <cell r="A2417">
            <v>85432</v>
          </cell>
        </row>
        <row r="2418">
          <cell r="A2418">
            <v>85433</v>
          </cell>
        </row>
        <row r="2419">
          <cell r="A2419">
            <v>85434</v>
          </cell>
        </row>
        <row r="2420">
          <cell r="A2420">
            <v>85435</v>
          </cell>
        </row>
        <row r="2421">
          <cell r="A2421">
            <v>85435</v>
          </cell>
        </row>
        <row r="2422">
          <cell r="A2422">
            <v>85437</v>
          </cell>
        </row>
        <row r="2423">
          <cell r="A2423">
            <v>85441</v>
          </cell>
        </row>
        <row r="2424">
          <cell r="A2424">
            <v>85441</v>
          </cell>
        </row>
        <row r="2425">
          <cell r="A2425">
            <v>85445</v>
          </cell>
        </row>
        <row r="2426">
          <cell r="A2426">
            <v>85445</v>
          </cell>
        </row>
        <row r="2427">
          <cell r="A2427">
            <v>85447</v>
          </cell>
        </row>
        <row r="2428">
          <cell r="A2428">
            <v>85447</v>
          </cell>
        </row>
        <row r="2429">
          <cell r="A2429">
            <v>85449</v>
          </cell>
        </row>
        <row r="2430">
          <cell r="A2430">
            <v>85450</v>
          </cell>
        </row>
        <row r="2431">
          <cell r="A2431">
            <v>85451</v>
          </cell>
        </row>
        <row r="2432">
          <cell r="A2432">
            <v>85451</v>
          </cell>
        </row>
        <row r="2433">
          <cell r="A2433">
            <v>85452</v>
          </cell>
        </row>
        <row r="2434">
          <cell r="A2434">
            <v>85452</v>
          </cell>
        </row>
        <row r="2435">
          <cell r="A2435">
            <v>85456</v>
          </cell>
        </row>
        <row r="2436">
          <cell r="A2436">
            <v>85456</v>
          </cell>
        </row>
        <row r="2437">
          <cell r="A2437">
            <v>85457</v>
          </cell>
        </row>
        <row r="2438">
          <cell r="A2438">
            <v>85457</v>
          </cell>
        </row>
        <row r="2439">
          <cell r="A2439">
            <v>85459</v>
          </cell>
        </row>
        <row r="2440">
          <cell r="A2440">
            <v>85464</v>
          </cell>
        </row>
        <row r="2441">
          <cell r="A2441">
            <v>85465</v>
          </cell>
        </row>
        <row r="2442">
          <cell r="A2442">
            <v>85466</v>
          </cell>
        </row>
        <row r="2443">
          <cell r="A2443">
            <v>85466</v>
          </cell>
        </row>
        <row r="2444">
          <cell r="A2444">
            <v>85469</v>
          </cell>
        </row>
        <row r="2445">
          <cell r="A2445">
            <v>85470</v>
          </cell>
        </row>
        <row r="2446">
          <cell r="A2446">
            <v>85470</v>
          </cell>
        </row>
        <row r="2447">
          <cell r="A2447">
            <v>85474</v>
          </cell>
        </row>
        <row r="2448">
          <cell r="A2448">
            <v>85475</v>
          </cell>
        </row>
        <row r="2449">
          <cell r="A2449">
            <v>85477</v>
          </cell>
        </row>
        <row r="2450">
          <cell r="A2450">
            <v>85478</v>
          </cell>
        </row>
        <row r="2451">
          <cell r="A2451">
            <v>85478</v>
          </cell>
        </row>
        <row r="2452">
          <cell r="A2452">
            <v>85479</v>
          </cell>
        </row>
        <row r="2453">
          <cell r="A2453">
            <v>85479</v>
          </cell>
        </row>
        <row r="2454">
          <cell r="A2454">
            <v>85480</v>
          </cell>
        </row>
        <row r="2455">
          <cell r="A2455">
            <v>85481</v>
          </cell>
        </row>
        <row r="2456">
          <cell r="A2456">
            <v>85482</v>
          </cell>
        </row>
        <row r="2457">
          <cell r="A2457">
            <v>85482</v>
          </cell>
        </row>
        <row r="2458">
          <cell r="A2458">
            <v>85485</v>
          </cell>
        </row>
        <row r="2459">
          <cell r="A2459">
            <v>85487</v>
          </cell>
        </row>
        <row r="2460">
          <cell r="A2460">
            <v>85489</v>
          </cell>
        </row>
        <row r="2461">
          <cell r="A2461">
            <v>85490</v>
          </cell>
        </row>
        <row r="2462">
          <cell r="A2462">
            <v>85491</v>
          </cell>
        </row>
        <row r="2463">
          <cell r="A2463">
            <v>85491</v>
          </cell>
        </row>
        <row r="2464">
          <cell r="A2464">
            <v>85493</v>
          </cell>
        </row>
        <row r="2465">
          <cell r="A2465">
            <v>85493</v>
          </cell>
        </row>
        <row r="2466">
          <cell r="A2466">
            <v>85494</v>
          </cell>
        </row>
        <row r="2467">
          <cell r="A2467">
            <v>85494</v>
          </cell>
        </row>
        <row r="2468">
          <cell r="A2468">
            <v>85495</v>
          </cell>
        </row>
        <row r="2469">
          <cell r="A2469">
            <v>85497</v>
          </cell>
        </row>
        <row r="2470">
          <cell r="A2470">
            <v>85497</v>
          </cell>
        </row>
        <row r="2471">
          <cell r="A2471">
            <v>85498</v>
          </cell>
        </row>
        <row r="2472">
          <cell r="A2472">
            <v>85498</v>
          </cell>
        </row>
        <row r="2473">
          <cell r="A2473">
            <v>85515</v>
          </cell>
        </row>
        <row r="2474">
          <cell r="A2474">
            <v>85516</v>
          </cell>
        </row>
        <row r="2475">
          <cell r="A2475">
            <v>85517</v>
          </cell>
        </row>
        <row r="2476">
          <cell r="A2476">
            <v>85518</v>
          </cell>
        </row>
        <row r="2477">
          <cell r="A2477">
            <v>85518</v>
          </cell>
        </row>
        <row r="2478">
          <cell r="A2478">
            <v>85522</v>
          </cell>
        </row>
        <row r="2479">
          <cell r="A2479">
            <v>85522</v>
          </cell>
        </row>
        <row r="2480">
          <cell r="A2480">
            <v>85523</v>
          </cell>
        </row>
        <row r="2481">
          <cell r="A2481">
            <v>85523</v>
          </cell>
        </row>
        <row r="2482">
          <cell r="A2482">
            <v>85525</v>
          </cell>
        </row>
        <row r="2483">
          <cell r="A2483">
            <v>85525</v>
          </cell>
        </row>
        <row r="2484">
          <cell r="A2484">
            <v>85528</v>
          </cell>
        </row>
        <row r="2485">
          <cell r="A2485">
            <v>85529</v>
          </cell>
        </row>
        <row r="2486">
          <cell r="A2486">
            <v>85530</v>
          </cell>
        </row>
        <row r="2487">
          <cell r="A2487">
            <v>85532</v>
          </cell>
        </row>
        <row r="2488">
          <cell r="A2488">
            <v>85534</v>
          </cell>
        </row>
        <row r="2489">
          <cell r="A2489">
            <v>85554</v>
          </cell>
        </row>
        <row r="2490">
          <cell r="A2490">
            <v>85555</v>
          </cell>
        </row>
        <row r="2491">
          <cell r="A2491">
            <v>85555</v>
          </cell>
        </row>
        <row r="2492">
          <cell r="A2492">
            <v>85558</v>
          </cell>
        </row>
        <row r="2493">
          <cell r="A2493">
            <v>85558</v>
          </cell>
        </row>
        <row r="2494">
          <cell r="A2494">
            <v>85563</v>
          </cell>
        </row>
        <row r="2495">
          <cell r="A2495">
            <v>85566</v>
          </cell>
        </row>
        <row r="2496">
          <cell r="A2496">
            <v>85567</v>
          </cell>
        </row>
        <row r="2497">
          <cell r="A2497">
            <v>85567</v>
          </cell>
        </row>
        <row r="2498">
          <cell r="A2498">
            <v>85568</v>
          </cell>
        </row>
        <row r="2499">
          <cell r="A2499">
            <v>85568</v>
          </cell>
        </row>
        <row r="2500">
          <cell r="A2500">
            <v>85570</v>
          </cell>
        </row>
        <row r="2501">
          <cell r="A2501">
            <v>85570</v>
          </cell>
        </row>
        <row r="2502">
          <cell r="A2502">
            <v>85571</v>
          </cell>
        </row>
        <row r="2503">
          <cell r="A2503">
            <v>85571</v>
          </cell>
        </row>
        <row r="2504">
          <cell r="A2504">
            <v>85573</v>
          </cell>
        </row>
        <row r="2505">
          <cell r="A2505">
            <v>85573</v>
          </cell>
        </row>
        <row r="2506">
          <cell r="A2506">
            <v>85577</v>
          </cell>
        </row>
        <row r="2507">
          <cell r="A2507">
            <v>85579</v>
          </cell>
        </row>
        <row r="2508">
          <cell r="A2508">
            <v>85581</v>
          </cell>
        </row>
        <row r="2509">
          <cell r="A2509">
            <v>85581</v>
          </cell>
        </row>
        <row r="2510">
          <cell r="A2510">
            <v>85582</v>
          </cell>
        </row>
        <row r="2511">
          <cell r="A2511">
            <v>85583</v>
          </cell>
        </row>
        <row r="2512">
          <cell r="A2512">
            <v>85583</v>
          </cell>
        </row>
        <row r="2513">
          <cell r="A2513">
            <v>85586</v>
          </cell>
        </row>
        <row r="2514">
          <cell r="A2514">
            <v>85586</v>
          </cell>
        </row>
        <row r="2515">
          <cell r="A2515">
            <v>85588</v>
          </cell>
        </row>
        <row r="2516">
          <cell r="A2516">
            <v>85589</v>
          </cell>
        </row>
        <row r="2517">
          <cell r="A2517">
            <v>85589</v>
          </cell>
        </row>
        <row r="2518">
          <cell r="A2518">
            <v>85592</v>
          </cell>
        </row>
        <row r="2519">
          <cell r="A2519">
            <v>85593</v>
          </cell>
        </row>
        <row r="2520">
          <cell r="A2520">
            <v>85593</v>
          </cell>
        </row>
        <row r="2521">
          <cell r="A2521">
            <v>85596</v>
          </cell>
        </row>
        <row r="2522">
          <cell r="A2522">
            <v>85600</v>
          </cell>
        </row>
        <row r="2523">
          <cell r="A2523">
            <v>85600</v>
          </cell>
        </row>
        <row r="2524">
          <cell r="A2524">
            <v>85604</v>
          </cell>
        </row>
        <row r="2525">
          <cell r="A2525">
            <v>85606</v>
          </cell>
        </row>
        <row r="2526">
          <cell r="A2526">
            <v>85606</v>
          </cell>
        </row>
        <row r="2527">
          <cell r="A2527">
            <v>85608</v>
          </cell>
        </row>
        <row r="2528">
          <cell r="A2528">
            <v>85608</v>
          </cell>
        </row>
        <row r="2529">
          <cell r="A2529">
            <v>85611</v>
          </cell>
        </row>
        <row r="2530">
          <cell r="A2530">
            <v>85611</v>
          </cell>
        </row>
        <row r="2531">
          <cell r="A2531">
            <v>85612</v>
          </cell>
        </row>
        <row r="2532">
          <cell r="A2532">
            <v>85615</v>
          </cell>
        </row>
        <row r="2533">
          <cell r="A2533">
            <v>85617</v>
          </cell>
        </row>
        <row r="2534">
          <cell r="A2534">
            <v>85618</v>
          </cell>
        </row>
        <row r="2535">
          <cell r="A2535">
            <v>85620</v>
          </cell>
        </row>
        <row r="2536">
          <cell r="A2536">
            <v>85624</v>
          </cell>
        </row>
        <row r="2537">
          <cell r="A2537">
            <v>85624</v>
          </cell>
        </row>
        <row r="2538">
          <cell r="A2538">
            <v>85626</v>
          </cell>
        </row>
        <row r="2539">
          <cell r="A2539">
            <v>85626</v>
          </cell>
        </row>
        <row r="2540">
          <cell r="A2540">
            <v>85627</v>
          </cell>
        </row>
        <row r="2541">
          <cell r="A2541">
            <v>85627</v>
          </cell>
        </row>
        <row r="2542">
          <cell r="A2542">
            <v>85628</v>
          </cell>
        </row>
        <row r="2543">
          <cell r="A2543">
            <v>85628</v>
          </cell>
        </row>
        <row r="2544">
          <cell r="A2544">
            <v>85629</v>
          </cell>
        </row>
        <row r="2545">
          <cell r="A2545">
            <v>85630</v>
          </cell>
        </row>
        <row r="2546">
          <cell r="A2546">
            <v>85630</v>
          </cell>
        </row>
        <row r="2547">
          <cell r="A2547">
            <v>85631</v>
          </cell>
        </row>
        <row r="2548">
          <cell r="A2548">
            <v>85631</v>
          </cell>
        </row>
        <row r="2549">
          <cell r="A2549">
            <v>85636</v>
          </cell>
        </row>
        <row r="2550">
          <cell r="A2550">
            <v>85637</v>
          </cell>
        </row>
        <row r="2551">
          <cell r="A2551">
            <v>85639</v>
          </cell>
        </row>
        <row r="2552">
          <cell r="A2552">
            <v>85639</v>
          </cell>
        </row>
        <row r="2553">
          <cell r="A2553">
            <v>85641</v>
          </cell>
        </row>
        <row r="2554">
          <cell r="A2554">
            <v>85646</v>
          </cell>
        </row>
        <row r="2555">
          <cell r="A2555">
            <v>85647</v>
          </cell>
        </row>
        <row r="2556">
          <cell r="A2556">
            <v>85648</v>
          </cell>
        </row>
        <row r="2557">
          <cell r="A2557">
            <v>85650</v>
          </cell>
        </row>
        <row r="2558">
          <cell r="A2558">
            <v>85651</v>
          </cell>
        </row>
        <row r="2559">
          <cell r="A2559">
            <v>85653</v>
          </cell>
        </row>
        <row r="2560">
          <cell r="A2560">
            <v>85653</v>
          </cell>
        </row>
        <row r="2561">
          <cell r="A2561">
            <v>85656</v>
          </cell>
        </row>
        <row r="2562">
          <cell r="A2562">
            <v>85657</v>
          </cell>
        </row>
        <row r="2563">
          <cell r="A2563">
            <v>85657</v>
          </cell>
        </row>
        <row r="2564">
          <cell r="A2564">
            <v>85662</v>
          </cell>
        </row>
        <row r="2565">
          <cell r="A2565">
            <v>85662</v>
          </cell>
        </row>
        <row r="2566">
          <cell r="A2566">
            <v>85664</v>
          </cell>
        </row>
        <row r="2567">
          <cell r="A2567">
            <v>85665</v>
          </cell>
        </row>
        <row r="2568">
          <cell r="A2568">
            <v>85665</v>
          </cell>
        </row>
        <row r="2569">
          <cell r="A2569">
            <v>85666</v>
          </cell>
        </row>
        <row r="2570">
          <cell r="A2570">
            <v>85666</v>
          </cell>
        </row>
        <row r="2571">
          <cell r="A2571">
            <v>85667</v>
          </cell>
        </row>
        <row r="2572">
          <cell r="A2572">
            <v>85667</v>
          </cell>
        </row>
        <row r="2573">
          <cell r="A2573">
            <v>85672</v>
          </cell>
        </row>
        <row r="2574">
          <cell r="A2574">
            <v>85672</v>
          </cell>
        </row>
        <row r="2575">
          <cell r="A2575">
            <v>85673</v>
          </cell>
        </row>
        <row r="2576">
          <cell r="A2576">
            <v>85673</v>
          </cell>
        </row>
        <row r="2577">
          <cell r="A2577">
            <v>85675</v>
          </cell>
        </row>
        <row r="2578">
          <cell r="A2578">
            <v>85676</v>
          </cell>
        </row>
        <row r="2579">
          <cell r="A2579">
            <v>85677</v>
          </cell>
        </row>
        <row r="2580">
          <cell r="A2580">
            <v>85677</v>
          </cell>
        </row>
        <row r="2581">
          <cell r="A2581">
            <v>85679</v>
          </cell>
        </row>
        <row r="2582">
          <cell r="A2582">
            <v>85679</v>
          </cell>
        </row>
        <row r="2583">
          <cell r="A2583">
            <v>85723</v>
          </cell>
        </row>
        <row r="2584">
          <cell r="A2584">
            <v>85738</v>
          </cell>
        </row>
        <row r="2585">
          <cell r="A2585">
            <v>85823</v>
          </cell>
        </row>
        <row r="2586">
          <cell r="A2586">
            <v>85823</v>
          </cell>
        </row>
        <row r="2587">
          <cell r="A2587">
            <v>85825</v>
          </cell>
        </row>
        <row r="2588">
          <cell r="A2588">
            <v>85825</v>
          </cell>
        </row>
        <row r="2589">
          <cell r="A2589">
            <v>86208</v>
          </cell>
        </row>
        <row r="2590">
          <cell r="A2590">
            <v>86208</v>
          </cell>
        </row>
        <row r="2591">
          <cell r="A2591">
            <v>86213</v>
          </cell>
        </row>
        <row r="2592">
          <cell r="A2592">
            <v>86213</v>
          </cell>
        </row>
        <row r="2593">
          <cell r="A2593">
            <v>86235</v>
          </cell>
        </row>
        <row r="2594">
          <cell r="A2594">
            <v>86514</v>
          </cell>
        </row>
        <row r="2595">
          <cell r="A2595">
            <v>86514</v>
          </cell>
        </row>
        <row r="2596">
          <cell r="A2596">
            <v>86520</v>
          </cell>
        </row>
        <row r="2597">
          <cell r="A2597">
            <v>86520</v>
          </cell>
        </row>
        <row r="2598">
          <cell r="A2598">
            <v>86521</v>
          </cell>
        </row>
        <row r="2599">
          <cell r="A2599">
            <v>86918</v>
          </cell>
        </row>
        <row r="2600">
          <cell r="A2600">
            <v>86918</v>
          </cell>
        </row>
        <row r="2601">
          <cell r="A2601">
            <v>87400</v>
          </cell>
        </row>
        <row r="2602">
          <cell r="A2602">
            <v>87400</v>
          </cell>
        </row>
        <row r="2603">
          <cell r="A2603">
            <v>88163</v>
          </cell>
        </row>
        <row r="2604">
          <cell r="A2604">
            <v>88163</v>
          </cell>
        </row>
        <row r="2605">
          <cell r="A2605">
            <v>89424</v>
          </cell>
        </row>
        <row r="2606">
          <cell r="A2606">
            <v>89424</v>
          </cell>
        </row>
        <row r="2607">
          <cell r="A2607">
            <v>89911</v>
          </cell>
        </row>
        <row r="2608">
          <cell r="A2608">
            <v>89911</v>
          </cell>
        </row>
        <row r="2609">
          <cell r="A2609">
            <v>89953</v>
          </cell>
        </row>
        <row r="2610">
          <cell r="A2610">
            <v>89953</v>
          </cell>
        </row>
        <row r="2611">
          <cell r="A2611">
            <v>90320</v>
          </cell>
        </row>
        <row r="2612">
          <cell r="A2612">
            <v>90320</v>
          </cell>
        </row>
        <row r="2613">
          <cell r="A2613">
            <v>90390</v>
          </cell>
        </row>
        <row r="2614">
          <cell r="A2614">
            <v>90408</v>
          </cell>
        </row>
        <row r="2615">
          <cell r="A2615">
            <v>90502</v>
          </cell>
        </row>
        <row r="2616">
          <cell r="A2616">
            <v>90502</v>
          </cell>
        </row>
        <row r="2617">
          <cell r="A2617">
            <v>90656</v>
          </cell>
        </row>
        <row r="2618">
          <cell r="A2618">
            <v>90656</v>
          </cell>
        </row>
        <row r="2619">
          <cell r="A2619">
            <v>91019</v>
          </cell>
        </row>
        <row r="2620">
          <cell r="A2620">
            <v>91070</v>
          </cell>
        </row>
        <row r="2621">
          <cell r="A2621">
            <v>91071</v>
          </cell>
        </row>
        <row r="2622">
          <cell r="A2622">
            <v>91071</v>
          </cell>
        </row>
        <row r="2623">
          <cell r="A2623">
            <v>91072</v>
          </cell>
        </row>
        <row r="2624">
          <cell r="A2624">
            <v>91076</v>
          </cell>
        </row>
        <row r="2625">
          <cell r="A2625">
            <v>91076</v>
          </cell>
        </row>
        <row r="2626">
          <cell r="A2626">
            <v>91077</v>
          </cell>
        </row>
        <row r="2627">
          <cell r="A2627">
            <v>91077</v>
          </cell>
        </row>
        <row r="2628">
          <cell r="A2628">
            <v>91112</v>
          </cell>
        </row>
        <row r="2629">
          <cell r="A2629">
            <v>91265</v>
          </cell>
        </row>
        <row r="2630">
          <cell r="A2630">
            <v>91265</v>
          </cell>
        </row>
        <row r="2631">
          <cell r="A2631">
            <v>91273</v>
          </cell>
        </row>
        <row r="2632">
          <cell r="A2632">
            <v>91273</v>
          </cell>
        </row>
        <row r="2633">
          <cell r="A2633">
            <v>91382</v>
          </cell>
        </row>
        <row r="2634">
          <cell r="A2634">
            <v>91382</v>
          </cell>
        </row>
        <row r="2635">
          <cell r="A2635">
            <v>91452</v>
          </cell>
        </row>
        <row r="2636">
          <cell r="A2636">
            <v>91452</v>
          </cell>
        </row>
        <row r="2637">
          <cell r="A2637">
            <v>91522</v>
          </cell>
        </row>
        <row r="2638">
          <cell r="A2638">
            <v>91522</v>
          </cell>
        </row>
        <row r="2639">
          <cell r="A2639">
            <v>91527</v>
          </cell>
        </row>
        <row r="2640">
          <cell r="A2640">
            <v>91527</v>
          </cell>
        </row>
        <row r="2641">
          <cell r="A2641">
            <v>91579</v>
          </cell>
        </row>
        <row r="2642">
          <cell r="A2642">
            <v>91589</v>
          </cell>
        </row>
        <row r="2643">
          <cell r="A2643">
            <v>91630</v>
          </cell>
        </row>
        <row r="2644">
          <cell r="A2644">
            <v>91630</v>
          </cell>
        </row>
        <row r="2645">
          <cell r="A2645">
            <v>91649</v>
          </cell>
        </row>
        <row r="2646">
          <cell r="A2646">
            <v>91649</v>
          </cell>
        </row>
        <row r="2647">
          <cell r="A2647">
            <v>91688</v>
          </cell>
        </row>
        <row r="2648">
          <cell r="A2648">
            <v>91755</v>
          </cell>
        </row>
        <row r="2649">
          <cell r="A2649">
            <v>91755</v>
          </cell>
        </row>
        <row r="2650">
          <cell r="A2650">
            <v>91995</v>
          </cell>
        </row>
        <row r="2651">
          <cell r="A2651">
            <v>91995</v>
          </cell>
        </row>
        <row r="2652">
          <cell r="A2652">
            <v>92928</v>
          </cell>
        </row>
        <row r="2653">
          <cell r="A2653">
            <v>92928</v>
          </cell>
        </row>
        <row r="2654">
          <cell r="A2654">
            <v>93037</v>
          </cell>
        </row>
        <row r="2655">
          <cell r="A2655">
            <v>93136</v>
          </cell>
        </row>
        <row r="2656">
          <cell r="A2656">
            <v>93361</v>
          </cell>
        </row>
        <row r="2657">
          <cell r="A2657">
            <v>93361</v>
          </cell>
        </row>
        <row r="2658">
          <cell r="A2658">
            <v>93399</v>
          </cell>
        </row>
        <row r="2659">
          <cell r="A2659">
            <v>93410</v>
          </cell>
        </row>
        <row r="2660">
          <cell r="A2660">
            <v>93464</v>
          </cell>
        </row>
        <row r="2661">
          <cell r="A2661">
            <v>93464</v>
          </cell>
        </row>
        <row r="2662">
          <cell r="A2662">
            <v>93482</v>
          </cell>
        </row>
        <row r="2663">
          <cell r="A2663">
            <v>93482</v>
          </cell>
        </row>
        <row r="2664">
          <cell r="A2664">
            <v>93484</v>
          </cell>
        </row>
        <row r="2665">
          <cell r="A2665">
            <v>93484</v>
          </cell>
        </row>
        <row r="2666">
          <cell r="A2666">
            <v>93486</v>
          </cell>
        </row>
        <row r="2667">
          <cell r="A2667">
            <v>93487</v>
          </cell>
        </row>
        <row r="2668">
          <cell r="A2668">
            <v>93487</v>
          </cell>
        </row>
        <row r="2669">
          <cell r="A2669">
            <v>93488</v>
          </cell>
        </row>
        <row r="2670">
          <cell r="A2670">
            <v>93489</v>
          </cell>
        </row>
        <row r="2671">
          <cell r="A2671">
            <v>93489</v>
          </cell>
        </row>
        <row r="2672">
          <cell r="A2672">
            <v>93490</v>
          </cell>
        </row>
        <row r="2673">
          <cell r="A2673">
            <v>93490</v>
          </cell>
        </row>
        <row r="2674">
          <cell r="A2674">
            <v>93492</v>
          </cell>
        </row>
        <row r="2675">
          <cell r="A2675">
            <v>93492</v>
          </cell>
        </row>
        <row r="2676">
          <cell r="A2676">
            <v>93494</v>
          </cell>
        </row>
        <row r="2677">
          <cell r="A2677">
            <v>93494</v>
          </cell>
        </row>
        <row r="2678">
          <cell r="A2678">
            <v>93495</v>
          </cell>
        </row>
        <row r="2679">
          <cell r="A2679">
            <v>93495</v>
          </cell>
        </row>
        <row r="2680">
          <cell r="A2680">
            <v>93496</v>
          </cell>
        </row>
        <row r="2681">
          <cell r="A2681">
            <v>93496</v>
          </cell>
        </row>
        <row r="2682">
          <cell r="A2682">
            <v>93497</v>
          </cell>
        </row>
        <row r="2683">
          <cell r="A2683">
            <v>93497</v>
          </cell>
        </row>
        <row r="2684">
          <cell r="A2684">
            <v>93537</v>
          </cell>
        </row>
        <row r="2685">
          <cell r="A2685">
            <v>93537</v>
          </cell>
        </row>
        <row r="2686">
          <cell r="A2686">
            <v>93559</v>
          </cell>
        </row>
        <row r="2687">
          <cell r="A2687">
            <v>93660</v>
          </cell>
        </row>
        <row r="2688">
          <cell r="A2688">
            <v>93690</v>
          </cell>
        </row>
        <row r="2689">
          <cell r="A2689">
            <v>93690</v>
          </cell>
        </row>
        <row r="2690">
          <cell r="A2690">
            <v>93710</v>
          </cell>
        </row>
        <row r="2691">
          <cell r="A2691">
            <v>93710</v>
          </cell>
        </row>
        <row r="2692">
          <cell r="A2692">
            <v>93730</v>
          </cell>
        </row>
        <row r="2693">
          <cell r="A2693">
            <v>93730</v>
          </cell>
        </row>
        <row r="2694">
          <cell r="A2694">
            <v>93860</v>
          </cell>
        </row>
        <row r="2695">
          <cell r="A2695">
            <v>93860</v>
          </cell>
        </row>
        <row r="2696">
          <cell r="A2696">
            <v>93930</v>
          </cell>
        </row>
        <row r="2697">
          <cell r="A2697">
            <v>93930</v>
          </cell>
        </row>
        <row r="2698">
          <cell r="A2698">
            <v>94152</v>
          </cell>
        </row>
        <row r="2699">
          <cell r="A2699">
            <v>94152</v>
          </cell>
        </row>
        <row r="2700">
          <cell r="A2700">
            <v>94153</v>
          </cell>
        </row>
        <row r="2701">
          <cell r="A2701">
            <v>94164</v>
          </cell>
        </row>
        <row r="2702">
          <cell r="A2702">
            <v>94164</v>
          </cell>
        </row>
        <row r="2703">
          <cell r="A2703">
            <v>94168</v>
          </cell>
        </row>
        <row r="2704">
          <cell r="A2704">
            <v>94186</v>
          </cell>
        </row>
        <row r="2705">
          <cell r="A2705">
            <v>94186</v>
          </cell>
        </row>
        <row r="2706">
          <cell r="A2706">
            <v>94192</v>
          </cell>
        </row>
        <row r="2707">
          <cell r="A2707">
            <v>94192</v>
          </cell>
        </row>
        <row r="2708">
          <cell r="A2708">
            <v>94207</v>
          </cell>
        </row>
        <row r="2709">
          <cell r="A2709">
            <v>94208</v>
          </cell>
        </row>
        <row r="2710">
          <cell r="A2710">
            <v>94210</v>
          </cell>
        </row>
        <row r="2711">
          <cell r="A2711">
            <v>94223</v>
          </cell>
        </row>
        <row r="2712">
          <cell r="A2712">
            <v>94435</v>
          </cell>
        </row>
        <row r="2713">
          <cell r="A2713">
            <v>94436</v>
          </cell>
        </row>
        <row r="2714">
          <cell r="A2714">
            <v>94536</v>
          </cell>
        </row>
        <row r="2715">
          <cell r="A2715">
            <v>94536</v>
          </cell>
        </row>
        <row r="2716">
          <cell r="A2716">
            <v>94538</v>
          </cell>
        </row>
        <row r="2717">
          <cell r="A2717">
            <v>94951</v>
          </cell>
        </row>
        <row r="2718">
          <cell r="A2718">
            <v>94951</v>
          </cell>
        </row>
        <row r="2719">
          <cell r="A2719">
            <v>96881</v>
          </cell>
        </row>
        <row r="2720">
          <cell r="A2720">
            <v>97349</v>
          </cell>
        </row>
        <row r="2721">
          <cell r="A2721">
            <v>97349</v>
          </cell>
        </row>
        <row r="2722">
          <cell r="A2722">
            <v>97358</v>
          </cell>
        </row>
        <row r="2723">
          <cell r="A2723">
            <v>97358</v>
          </cell>
        </row>
        <row r="2724">
          <cell r="A2724">
            <v>97361</v>
          </cell>
        </row>
        <row r="2725">
          <cell r="A2725">
            <v>97361</v>
          </cell>
        </row>
        <row r="2726">
          <cell r="A2726">
            <v>97362</v>
          </cell>
        </row>
        <row r="2727">
          <cell r="A2727">
            <v>97362</v>
          </cell>
        </row>
        <row r="2728">
          <cell r="A2728">
            <v>97363</v>
          </cell>
        </row>
        <row r="2729">
          <cell r="A2729">
            <v>97363</v>
          </cell>
        </row>
        <row r="2730">
          <cell r="A2730">
            <v>97967</v>
          </cell>
        </row>
        <row r="2731">
          <cell r="A2731">
            <v>97967</v>
          </cell>
        </row>
        <row r="2732">
          <cell r="A2732">
            <v>98027</v>
          </cell>
        </row>
        <row r="2733">
          <cell r="A2733">
            <v>98027</v>
          </cell>
        </row>
        <row r="2734">
          <cell r="A2734">
            <v>98028</v>
          </cell>
        </row>
        <row r="2735">
          <cell r="A2735">
            <v>98053</v>
          </cell>
        </row>
        <row r="2736">
          <cell r="A2736">
            <v>98989</v>
          </cell>
        </row>
        <row r="2737">
          <cell r="A2737">
            <v>99291</v>
          </cell>
        </row>
        <row r="2738">
          <cell r="A2738">
            <v>99291</v>
          </cell>
        </row>
        <row r="2739">
          <cell r="A2739">
            <v>99293</v>
          </cell>
        </row>
        <row r="2740">
          <cell r="A2740">
            <v>99296</v>
          </cell>
        </row>
        <row r="2741">
          <cell r="A2741">
            <v>99296</v>
          </cell>
        </row>
        <row r="2742">
          <cell r="A2742">
            <v>99298</v>
          </cell>
        </row>
        <row r="2743">
          <cell r="A2743">
            <v>99298</v>
          </cell>
        </row>
        <row r="2744">
          <cell r="A2744">
            <v>99301</v>
          </cell>
        </row>
        <row r="2745">
          <cell r="A2745">
            <v>99301</v>
          </cell>
        </row>
        <row r="2746">
          <cell r="A2746">
            <v>99308</v>
          </cell>
        </row>
        <row r="2747">
          <cell r="A2747">
            <v>99308</v>
          </cell>
        </row>
        <row r="2748">
          <cell r="A2748">
            <v>99309</v>
          </cell>
        </row>
        <row r="2749">
          <cell r="A2749">
            <v>99309</v>
          </cell>
        </row>
        <row r="2750">
          <cell r="A2750">
            <v>99312</v>
          </cell>
        </row>
        <row r="2751">
          <cell r="A2751">
            <v>99312</v>
          </cell>
        </row>
        <row r="2752">
          <cell r="A2752">
            <v>99786</v>
          </cell>
        </row>
        <row r="2753">
          <cell r="A2753">
            <v>99948</v>
          </cell>
        </row>
        <row r="2754">
          <cell r="A2754">
            <v>99948</v>
          </cell>
        </row>
        <row r="2755">
          <cell r="A2755">
            <v>99949</v>
          </cell>
        </row>
        <row r="2756">
          <cell r="A2756">
            <v>99949</v>
          </cell>
        </row>
        <row r="2757">
          <cell r="A2757">
            <v>99950</v>
          </cell>
        </row>
        <row r="2758">
          <cell r="A2758">
            <v>99950</v>
          </cell>
        </row>
        <row r="2759">
          <cell r="A2759">
            <v>99951</v>
          </cell>
        </row>
        <row r="2760">
          <cell r="A2760">
            <v>99951</v>
          </cell>
        </row>
        <row r="2761">
          <cell r="A2761">
            <v>102599</v>
          </cell>
        </row>
        <row r="2762">
          <cell r="A2762">
            <v>102599</v>
          </cell>
        </row>
        <row r="2763">
          <cell r="A2763">
            <v>103359</v>
          </cell>
        </row>
        <row r="2764">
          <cell r="A2764">
            <v>103369</v>
          </cell>
        </row>
        <row r="2765">
          <cell r="A2765">
            <v>103867</v>
          </cell>
        </row>
        <row r="2766">
          <cell r="A2766">
            <v>103867</v>
          </cell>
        </row>
        <row r="2767">
          <cell r="A2767">
            <v>104882</v>
          </cell>
        </row>
        <row r="2768">
          <cell r="A2768">
            <v>105988</v>
          </cell>
        </row>
        <row r="2769">
          <cell r="A2769">
            <v>106510</v>
          </cell>
        </row>
        <row r="2770">
          <cell r="A2770">
            <v>106614</v>
          </cell>
        </row>
        <row r="2771">
          <cell r="A2771">
            <v>106614</v>
          </cell>
        </row>
        <row r="2772">
          <cell r="A2772">
            <v>107112</v>
          </cell>
        </row>
        <row r="2773">
          <cell r="A2773">
            <v>107112</v>
          </cell>
        </row>
        <row r="2774">
          <cell r="A2774">
            <v>107114</v>
          </cell>
        </row>
        <row r="2775">
          <cell r="A2775">
            <v>107114</v>
          </cell>
        </row>
        <row r="2776">
          <cell r="A2776">
            <v>107186</v>
          </cell>
        </row>
        <row r="2777">
          <cell r="A2777">
            <v>107186</v>
          </cell>
        </row>
        <row r="2778">
          <cell r="A2778">
            <v>107339</v>
          </cell>
        </row>
        <row r="2779">
          <cell r="A2779">
            <v>107339</v>
          </cell>
        </row>
        <row r="2780">
          <cell r="A2780">
            <v>107581</v>
          </cell>
        </row>
        <row r="2781">
          <cell r="A2781">
            <v>107731</v>
          </cell>
        </row>
        <row r="2782">
          <cell r="A2782">
            <v>108512</v>
          </cell>
        </row>
        <row r="2783">
          <cell r="A2783">
            <v>108512</v>
          </cell>
        </row>
        <row r="2784">
          <cell r="A2784">
            <v>108669</v>
          </cell>
        </row>
        <row r="2785">
          <cell r="A2785">
            <v>108669</v>
          </cell>
        </row>
        <row r="2786">
          <cell r="A2786">
            <v>108737</v>
          </cell>
        </row>
        <row r="2787">
          <cell r="A2787">
            <v>108738</v>
          </cell>
        </row>
        <row r="2788">
          <cell r="A2788">
            <v>108738</v>
          </cell>
        </row>
        <row r="2789">
          <cell r="A2789">
            <v>108942</v>
          </cell>
        </row>
        <row r="2790">
          <cell r="A2790">
            <v>109140</v>
          </cell>
        </row>
        <row r="2791">
          <cell r="A2791">
            <v>109142</v>
          </cell>
        </row>
        <row r="2792">
          <cell r="A2792">
            <v>109485</v>
          </cell>
        </row>
        <row r="2793">
          <cell r="A2793">
            <v>109485</v>
          </cell>
        </row>
        <row r="2794">
          <cell r="A2794">
            <v>109534</v>
          </cell>
        </row>
        <row r="2795">
          <cell r="A2795">
            <v>109534</v>
          </cell>
        </row>
        <row r="2796">
          <cell r="A2796">
            <v>109535</v>
          </cell>
        </row>
        <row r="2797">
          <cell r="A2797">
            <v>109535</v>
          </cell>
        </row>
        <row r="2798">
          <cell r="A2798">
            <v>109536</v>
          </cell>
        </row>
        <row r="2799">
          <cell r="A2799">
            <v>109538</v>
          </cell>
        </row>
        <row r="2800">
          <cell r="A2800">
            <v>109538</v>
          </cell>
        </row>
        <row r="2801">
          <cell r="A2801">
            <v>109539</v>
          </cell>
        </row>
        <row r="2802">
          <cell r="A2802">
            <v>109539</v>
          </cell>
        </row>
        <row r="2803">
          <cell r="A2803">
            <v>109540</v>
          </cell>
        </row>
        <row r="2804">
          <cell r="A2804">
            <v>109540</v>
          </cell>
        </row>
        <row r="2805">
          <cell r="A2805">
            <v>109541</v>
          </cell>
        </row>
        <row r="2806">
          <cell r="A2806">
            <v>109544</v>
          </cell>
        </row>
        <row r="2807">
          <cell r="A2807">
            <v>109548</v>
          </cell>
        </row>
        <row r="2808">
          <cell r="A2808">
            <v>109565</v>
          </cell>
        </row>
        <row r="2809">
          <cell r="A2809">
            <v>109565</v>
          </cell>
        </row>
        <row r="2810">
          <cell r="A2810">
            <v>109566</v>
          </cell>
        </row>
        <row r="2811">
          <cell r="A2811">
            <v>109566</v>
          </cell>
        </row>
        <row r="2812">
          <cell r="A2812">
            <v>109567</v>
          </cell>
        </row>
        <row r="2813">
          <cell r="A2813">
            <v>109567</v>
          </cell>
        </row>
        <row r="2814">
          <cell r="A2814">
            <v>109583</v>
          </cell>
        </row>
        <row r="2815">
          <cell r="A2815">
            <v>109583</v>
          </cell>
        </row>
        <row r="2816">
          <cell r="A2816">
            <v>110821</v>
          </cell>
        </row>
        <row r="2817">
          <cell r="A2817">
            <v>110821</v>
          </cell>
        </row>
        <row r="2818">
          <cell r="A2818">
            <v>110822</v>
          </cell>
        </row>
        <row r="2819">
          <cell r="A2819">
            <v>110822</v>
          </cell>
        </row>
        <row r="2820">
          <cell r="A2820">
            <v>110824</v>
          </cell>
        </row>
        <row r="2821">
          <cell r="A2821">
            <v>110824</v>
          </cell>
        </row>
        <row r="2822">
          <cell r="A2822">
            <v>110825</v>
          </cell>
        </row>
        <row r="2823">
          <cell r="A2823">
            <v>110825</v>
          </cell>
        </row>
        <row r="2824">
          <cell r="A2824">
            <v>110826</v>
          </cell>
        </row>
        <row r="2825">
          <cell r="A2825">
            <v>110826</v>
          </cell>
        </row>
        <row r="2826">
          <cell r="A2826">
            <v>110827</v>
          </cell>
        </row>
        <row r="2827">
          <cell r="A2827">
            <v>110827</v>
          </cell>
        </row>
        <row r="2828">
          <cell r="A2828">
            <v>110828</v>
          </cell>
        </row>
        <row r="2829">
          <cell r="A2829">
            <v>112598</v>
          </cell>
        </row>
        <row r="2830">
          <cell r="A2830">
            <v>112598</v>
          </cell>
        </row>
        <row r="2831">
          <cell r="A2831">
            <v>113440</v>
          </cell>
        </row>
        <row r="2832">
          <cell r="A2832">
            <v>113440</v>
          </cell>
        </row>
        <row r="2833">
          <cell r="A2833">
            <v>114309</v>
          </cell>
        </row>
        <row r="2834">
          <cell r="A2834">
            <v>114309</v>
          </cell>
        </row>
        <row r="2835">
          <cell r="A2835">
            <v>114329</v>
          </cell>
        </row>
        <row r="2836">
          <cell r="A2836">
            <v>114329</v>
          </cell>
        </row>
        <row r="2837">
          <cell r="A2837">
            <v>114332</v>
          </cell>
        </row>
        <row r="2838">
          <cell r="A2838">
            <v>114332</v>
          </cell>
        </row>
        <row r="2839">
          <cell r="A2839">
            <v>114336</v>
          </cell>
        </row>
        <row r="2840">
          <cell r="A2840">
            <v>114336</v>
          </cell>
        </row>
        <row r="2841">
          <cell r="A2841">
            <v>114342</v>
          </cell>
        </row>
        <row r="2842">
          <cell r="A2842">
            <v>114354</v>
          </cell>
        </row>
        <row r="2843">
          <cell r="A2843">
            <v>114354</v>
          </cell>
        </row>
        <row r="2844">
          <cell r="A2844">
            <v>114749</v>
          </cell>
        </row>
        <row r="2845">
          <cell r="A2845">
            <v>114749</v>
          </cell>
        </row>
        <row r="2846">
          <cell r="A2846">
            <v>114753</v>
          </cell>
        </row>
        <row r="2847">
          <cell r="A2847">
            <v>114753</v>
          </cell>
        </row>
        <row r="2848">
          <cell r="A2848">
            <v>114763</v>
          </cell>
        </row>
        <row r="2849">
          <cell r="A2849">
            <v>114763</v>
          </cell>
        </row>
        <row r="2850">
          <cell r="A2850">
            <v>114881</v>
          </cell>
        </row>
        <row r="2851">
          <cell r="A2851">
            <v>114881</v>
          </cell>
        </row>
        <row r="2852">
          <cell r="A2852">
            <v>115211</v>
          </cell>
        </row>
        <row r="2853">
          <cell r="A2853">
            <v>115211</v>
          </cell>
        </row>
        <row r="2854">
          <cell r="A2854">
            <v>115214</v>
          </cell>
        </row>
        <row r="2855">
          <cell r="A2855">
            <v>115218</v>
          </cell>
        </row>
        <row r="2856">
          <cell r="A2856">
            <v>115218</v>
          </cell>
        </row>
        <row r="2857">
          <cell r="A2857">
            <v>115219</v>
          </cell>
        </row>
        <row r="2858">
          <cell r="A2858">
            <v>115219</v>
          </cell>
        </row>
        <row r="2859">
          <cell r="A2859">
            <v>115220</v>
          </cell>
        </row>
        <row r="2860">
          <cell r="A2860">
            <v>115221</v>
          </cell>
        </row>
        <row r="2861">
          <cell r="A2861">
            <v>115222</v>
          </cell>
        </row>
        <row r="2862">
          <cell r="A2862">
            <v>115222</v>
          </cell>
        </row>
        <row r="2863">
          <cell r="A2863">
            <v>115339</v>
          </cell>
        </row>
        <row r="2864">
          <cell r="A2864">
            <v>115339</v>
          </cell>
        </row>
        <row r="2865">
          <cell r="A2865">
            <v>115344</v>
          </cell>
        </row>
        <row r="2866">
          <cell r="A2866">
            <v>116153</v>
          </cell>
        </row>
        <row r="2867">
          <cell r="A2867">
            <v>116153</v>
          </cell>
        </row>
        <row r="2868">
          <cell r="A2868">
            <v>116183</v>
          </cell>
        </row>
        <row r="2869">
          <cell r="A2869">
            <v>116183</v>
          </cell>
        </row>
        <row r="2870">
          <cell r="A2870">
            <v>117007</v>
          </cell>
        </row>
        <row r="2871">
          <cell r="A2871">
            <v>117425</v>
          </cell>
        </row>
        <row r="2872">
          <cell r="A2872">
            <v>117425</v>
          </cell>
        </row>
        <row r="2873">
          <cell r="A2873">
            <v>117651</v>
          </cell>
        </row>
        <row r="2874">
          <cell r="A2874">
            <v>117684</v>
          </cell>
        </row>
        <row r="2875">
          <cell r="A2875">
            <v>117684</v>
          </cell>
        </row>
        <row r="2876">
          <cell r="A2876">
            <v>117923</v>
          </cell>
        </row>
        <row r="2877">
          <cell r="A2877">
            <v>118129</v>
          </cell>
        </row>
        <row r="2878">
          <cell r="A2878">
            <v>118129</v>
          </cell>
        </row>
        <row r="2879">
          <cell r="A2879">
            <v>118426</v>
          </cell>
        </row>
        <row r="2880">
          <cell r="A2880">
            <v>118426</v>
          </cell>
        </row>
        <row r="2881">
          <cell r="A2881">
            <v>118839</v>
          </cell>
        </row>
        <row r="2882">
          <cell r="A2882">
            <v>119675</v>
          </cell>
        </row>
        <row r="2883">
          <cell r="A2883">
            <v>119675</v>
          </cell>
        </row>
        <row r="2884">
          <cell r="A2884">
            <v>119676</v>
          </cell>
        </row>
        <row r="2885">
          <cell r="A2885">
            <v>119676</v>
          </cell>
        </row>
        <row r="2886">
          <cell r="A2886">
            <v>121049</v>
          </cell>
        </row>
        <row r="2887">
          <cell r="A2887">
            <v>121049</v>
          </cell>
        </row>
        <row r="2888">
          <cell r="A2888">
            <v>121051</v>
          </cell>
        </row>
        <row r="2889">
          <cell r="A2889">
            <v>121051</v>
          </cell>
        </row>
        <row r="2890">
          <cell r="A2890">
            <v>121052</v>
          </cell>
        </row>
        <row r="2891">
          <cell r="A2891">
            <v>121068</v>
          </cell>
        </row>
        <row r="2892">
          <cell r="A2892">
            <v>121068</v>
          </cell>
        </row>
        <row r="2893">
          <cell r="A2893">
            <v>121070</v>
          </cell>
        </row>
        <row r="2894">
          <cell r="A2894">
            <v>121070</v>
          </cell>
        </row>
        <row r="2895">
          <cell r="A2895">
            <v>121144</v>
          </cell>
        </row>
        <row r="2896">
          <cell r="A2896">
            <v>121294</v>
          </cell>
        </row>
        <row r="2897">
          <cell r="A2897">
            <v>121294</v>
          </cell>
        </row>
        <row r="2898">
          <cell r="A2898">
            <v>121296</v>
          </cell>
        </row>
        <row r="2899">
          <cell r="A2899">
            <v>121296</v>
          </cell>
        </row>
        <row r="2900">
          <cell r="A2900">
            <v>121297</v>
          </cell>
        </row>
        <row r="2901">
          <cell r="A2901">
            <v>121297</v>
          </cell>
        </row>
        <row r="2902">
          <cell r="A2902">
            <v>121298</v>
          </cell>
        </row>
        <row r="2903">
          <cell r="A2903">
            <v>121298</v>
          </cell>
        </row>
        <row r="2904">
          <cell r="A2904">
            <v>121434</v>
          </cell>
        </row>
        <row r="2905">
          <cell r="A2905">
            <v>121434</v>
          </cell>
        </row>
        <row r="2906">
          <cell r="A2906">
            <v>121485</v>
          </cell>
        </row>
        <row r="2907">
          <cell r="A2907">
            <v>121486</v>
          </cell>
        </row>
        <row r="2908">
          <cell r="A2908">
            <v>121486</v>
          </cell>
        </row>
        <row r="2909">
          <cell r="A2909">
            <v>121487</v>
          </cell>
        </row>
        <row r="2910">
          <cell r="A2910">
            <v>121487</v>
          </cell>
        </row>
        <row r="2911">
          <cell r="A2911">
            <v>121488</v>
          </cell>
        </row>
        <row r="2912">
          <cell r="A2912">
            <v>121488</v>
          </cell>
        </row>
        <row r="2913">
          <cell r="A2913">
            <v>121519</v>
          </cell>
        </row>
        <row r="2914">
          <cell r="A2914">
            <v>121519</v>
          </cell>
        </row>
        <row r="2915">
          <cell r="A2915">
            <v>121618</v>
          </cell>
        </row>
        <row r="2916">
          <cell r="A2916">
            <v>121618</v>
          </cell>
        </row>
        <row r="2917">
          <cell r="A2917">
            <v>122595</v>
          </cell>
        </row>
        <row r="2918">
          <cell r="A2918">
            <v>122595</v>
          </cell>
        </row>
        <row r="2919">
          <cell r="A2919">
            <v>122854</v>
          </cell>
        </row>
        <row r="2920">
          <cell r="A2920">
            <v>122854</v>
          </cell>
        </row>
        <row r="2921">
          <cell r="A2921">
            <v>122896</v>
          </cell>
        </row>
        <row r="2922">
          <cell r="A2922">
            <v>122896</v>
          </cell>
        </row>
        <row r="2923">
          <cell r="A2923">
            <v>122897</v>
          </cell>
        </row>
        <row r="2924">
          <cell r="A2924">
            <v>122897</v>
          </cell>
        </row>
        <row r="2925">
          <cell r="A2925">
            <v>122898</v>
          </cell>
        </row>
        <row r="2926">
          <cell r="A2926">
            <v>122898</v>
          </cell>
        </row>
        <row r="2927">
          <cell r="A2927">
            <v>122899</v>
          </cell>
        </row>
        <row r="2928">
          <cell r="A2928">
            <v>122899</v>
          </cell>
        </row>
        <row r="2929">
          <cell r="A2929">
            <v>122903</v>
          </cell>
        </row>
        <row r="2930">
          <cell r="A2930">
            <v>122903</v>
          </cell>
        </row>
        <row r="2931">
          <cell r="A2931">
            <v>122904</v>
          </cell>
        </row>
        <row r="2932">
          <cell r="A2932">
            <v>122904</v>
          </cell>
        </row>
        <row r="2933">
          <cell r="A2933">
            <v>123746</v>
          </cell>
        </row>
        <row r="2934">
          <cell r="A2934">
            <v>123755</v>
          </cell>
        </row>
        <row r="2935">
          <cell r="A2935">
            <v>123756</v>
          </cell>
        </row>
        <row r="2936">
          <cell r="A2936">
            <v>123756</v>
          </cell>
        </row>
        <row r="2937">
          <cell r="A2937">
            <v>123757</v>
          </cell>
        </row>
        <row r="2938">
          <cell r="A2938">
            <v>123757</v>
          </cell>
        </row>
        <row r="2939">
          <cell r="A2939">
            <v>123758</v>
          </cell>
        </row>
        <row r="2940">
          <cell r="A2940">
            <v>123758</v>
          </cell>
        </row>
        <row r="2941">
          <cell r="A2941">
            <v>124005</v>
          </cell>
        </row>
        <row r="2942">
          <cell r="A2942">
            <v>124304</v>
          </cell>
        </row>
        <row r="2943">
          <cell r="A2943">
            <v>124304</v>
          </cell>
        </row>
        <row r="2944">
          <cell r="A2944">
            <v>124305</v>
          </cell>
        </row>
        <row r="2945">
          <cell r="A2945">
            <v>124307</v>
          </cell>
        </row>
        <row r="2946">
          <cell r="A2946">
            <v>124307</v>
          </cell>
        </row>
        <row r="2947">
          <cell r="A2947">
            <v>124308</v>
          </cell>
        </row>
        <row r="2948">
          <cell r="A2948">
            <v>124308</v>
          </cell>
        </row>
        <row r="2949">
          <cell r="A2949">
            <v>124613</v>
          </cell>
        </row>
        <row r="2950">
          <cell r="A2950">
            <v>124613</v>
          </cell>
        </row>
        <row r="2951">
          <cell r="A2951">
            <v>124619</v>
          </cell>
        </row>
        <row r="2952">
          <cell r="A2952">
            <v>124619</v>
          </cell>
        </row>
        <row r="2953">
          <cell r="A2953">
            <v>124620</v>
          </cell>
        </row>
        <row r="2954">
          <cell r="A2954">
            <v>124620</v>
          </cell>
        </row>
        <row r="2955">
          <cell r="A2955">
            <v>124621</v>
          </cell>
        </row>
        <row r="2956">
          <cell r="A2956">
            <v>124621</v>
          </cell>
        </row>
        <row r="2957">
          <cell r="A2957">
            <v>124622</v>
          </cell>
        </row>
        <row r="2958">
          <cell r="A2958">
            <v>124622</v>
          </cell>
        </row>
        <row r="2959">
          <cell r="A2959">
            <v>124623</v>
          </cell>
        </row>
        <row r="2960">
          <cell r="A2960">
            <v>124623</v>
          </cell>
        </row>
        <row r="2961">
          <cell r="A2961">
            <v>124625</v>
          </cell>
        </row>
        <row r="2962">
          <cell r="A2962">
            <v>124625</v>
          </cell>
        </row>
        <row r="2963">
          <cell r="A2963">
            <v>124626</v>
          </cell>
        </row>
        <row r="2964">
          <cell r="A2964">
            <v>124626</v>
          </cell>
        </row>
        <row r="2965">
          <cell r="A2965">
            <v>124627</v>
          </cell>
        </row>
        <row r="2966">
          <cell r="A2966">
            <v>124627</v>
          </cell>
        </row>
        <row r="2967">
          <cell r="A2967">
            <v>124630</v>
          </cell>
        </row>
        <row r="2968">
          <cell r="A2968">
            <v>124630</v>
          </cell>
        </row>
        <row r="2969">
          <cell r="A2969">
            <v>124631</v>
          </cell>
        </row>
        <row r="2970">
          <cell r="A2970">
            <v>124631</v>
          </cell>
        </row>
        <row r="2971">
          <cell r="A2971">
            <v>124632</v>
          </cell>
        </row>
        <row r="2972">
          <cell r="A2972">
            <v>124632</v>
          </cell>
        </row>
        <row r="2973">
          <cell r="A2973">
            <v>124812</v>
          </cell>
        </row>
        <row r="2974">
          <cell r="A2974">
            <v>124812</v>
          </cell>
        </row>
        <row r="2975">
          <cell r="A2975">
            <v>124812</v>
          </cell>
        </row>
        <row r="2976">
          <cell r="A2976">
            <v>125436</v>
          </cell>
        </row>
        <row r="2977">
          <cell r="A2977">
            <v>125436</v>
          </cell>
        </row>
        <row r="2978">
          <cell r="A2978">
            <v>125619</v>
          </cell>
        </row>
        <row r="2979">
          <cell r="A2979">
            <v>125619</v>
          </cell>
        </row>
        <row r="2980">
          <cell r="A2980">
            <v>127434</v>
          </cell>
        </row>
        <row r="2981">
          <cell r="A2981">
            <v>127434</v>
          </cell>
        </row>
        <row r="2982">
          <cell r="A2982">
            <v>127753</v>
          </cell>
        </row>
        <row r="2983">
          <cell r="A2983">
            <v>127753</v>
          </cell>
        </row>
        <row r="2984">
          <cell r="A2984">
            <v>128334</v>
          </cell>
        </row>
        <row r="2985">
          <cell r="A2985">
            <v>128335</v>
          </cell>
        </row>
        <row r="2986">
          <cell r="A2986">
            <v>128509</v>
          </cell>
        </row>
        <row r="2987">
          <cell r="A2987">
            <v>128511</v>
          </cell>
        </row>
        <row r="2988">
          <cell r="A2988">
            <v>128511</v>
          </cell>
        </row>
        <row r="2989">
          <cell r="A2989">
            <v>128512</v>
          </cell>
        </row>
        <row r="2990">
          <cell r="A2990">
            <v>128512</v>
          </cell>
        </row>
        <row r="2991">
          <cell r="A2991">
            <v>128940</v>
          </cell>
        </row>
        <row r="2992">
          <cell r="A2992">
            <v>128940</v>
          </cell>
        </row>
        <row r="2993">
          <cell r="A2993">
            <v>129668</v>
          </cell>
        </row>
        <row r="2994">
          <cell r="A2994">
            <v>129668</v>
          </cell>
        </row>
        <row r="2995">
          <cell r="A2995">
            <v>129745</v>
          </cell>
        </row>
        <row r="2996">
          <cell r="A2996">
            <v>130063</v>
          </cell>
        </row>
        <row r="2997">
          <cell r="A2997">
            <v>130178</v>
          </cell>
        </row>
        <row r="2998">
          <cell r="A2998">
            <v>130179</v>
          </cell>
        </row>
        <row r="2999">
          <cell r="A2999">
            <v>130179</v>
          </cell>
        </row>
        <row r="3000">
          <cell r="A3000">
            <v>130191</v>
          </cell>
        </row>
        <row r="3001">
          <cell r="A3001">
            <v>130191</v>
          </cell>
        </row>
        <row r="3002">
          <cell r="A3002">
            <v>130192</v>
          </cell>
        </row>
        <row r="3003">
          <cell r="A3003">
            <v>130267</v>
          </cell>
        </row>
        <row r="3004">
          <cell r="A3004">
            <v>131231</v>
          </cell>
        </row>
        <row r="3005">
          <cell r="A3005">
            <v>131231</v>
          </cell>
        </row>
        <row r="3006">
          <cell r="A3006">
            <v>131232</v>
          </cell>
        </row>
        <row r="3007">
          <cell r="A3007">
            <v>131232</v>
          </cell>
        </row>
        <row r="3008">
          <cell r="A3008">
            <v>131233</v>
          </cell>
        </row>
        <row r="3009">
          <cell r="A3009">
            <v>131233</v>
          </cell>
        </row>
        <row r="3010">
          <cell r="A3010">
            <v>131234</v>
          </cell>
        </row>
        <row r="3011">
          <cell r="A3011">
            <v>131234</v>
          </cell>
        </row>
        <row r="3012">
          <cell r="A3012">
            <v>131421</v>
          </cell>
        </row>
        <row r="3013">
          <cell r="A3013">
            <v>131421</v>
          </cell>
        </row>
        <row r="3014">
          <cell r="A3014">
            <v>131424</v>
          </cell>
        </row>
        <row r="3015">
          <cell r="A3015">
            <v>131424</v>
          </cell>
        </row>
        <row r="3016">
          <cell r="A3016">
            <v>131692</v>
          </cell>
        </row>
        <row r="3017">
          <cell r="A3017">
            <v>131692</v>
          </cell>
        </row>
        <row r="3018">
          <cell r="A3018">
            <v>131693</v>
          </cell>
        </row>
        <row r="3019">
          <cell r="A3019">
            <v>131693</v>
          </cell>
        </row>
        <row r="3020">
          <cell r="A3020">
            <v>131806</v>
          </cell>
        </row>
        <row r="3021">
          <cell r="A3021">
            <v>131806</v>
          </cell>
        </row>
        <row r="3022">
          <cell r="A3022">
            <v>131807</v>
          </cell>
        </row>
        <row r="3023">
          <cell r="A3023">
            <v>131807</v>
          </cell>
        </row>
        <row r="3024">
          <cell r="A3024">
            <v>131808</v>
          </cell>
        </row>
        <row r="3025">
          <cell r="A3025">
            <v>131809</v>
          </cell>
        </row>
        <row r="3026">
          <cell r="A3026">
            <v>131809</v>
          </cell>
        </row>
        <row r="3027">
          <cell r="A3027">
            <v>131810</v>
          </cell>
        </row>
        <row r="3028">
          <cell r="A3028">
            <v>131810</v>
          </cell>
        </row>
        <row r="3029">
          <cell r="A3029">
            <v>131811</v>
          </cell>
        </row>
        <row r="3030">
          <cell r="A3030">
            <v>131811</v>
          </cell>
        </row>
        <row r="3031">
          <cell r="A3031">
            <v>131812</v>
          </cell>
        </row>
        <row r="3032">
          <cell r="A3032">
            <v>131812</v>
          </cell>
        </row>
        <row r="3033">
          <cell r="A3033">
            <v>131813</v>
          </cell>
        </row>
        <row r="3034">
          <cell r="A3034">
            <v>131813</v>
          </cell>
        </row>
        <row r="3035">
          <cell r="A3035">
            <v>131969</v>
          </cell>
        </row>
        <row r="3036">
          <cell r="A3036">
            <v>131969</v>
          </cell>
        </row>
        <row r="3037">
          <cell r="A3037">
            <v>131989</v>
          </cell>
        </row>
        <row r="3038">
          <cell r="A3038">
            <v>131989</v>
          </cell>
        </row>
        <row r="3039">
          <cell r="A3039">
            <v>131996</v>
          </cell>
        </row>
        <row r="3040">
          <cell r="A3040">
            <v>131996</v>
          </cell>
        </row>
        <row r="3041">
          <cell r="A3041">
            <v>131997</v>
          </cell>
        </row>
        <row r="3042">
          <cell r="A3042">
            <v>131997</v>
          </cell>
        </row>
        <row r="3043">
          <cell r="A3043">
            <v>132006</v>
          </cell>
        </row>
        <row r="3044">
          <cell r="A3044">
            <v>132006</v>
          </cell>
        </row>
        <row r="3045">
          <cell r="A3045">
            <v>132021</v>
          </cell>
        </row>
        <row r="3046">
          <cell r="A3046">
            <v>132021</v>
          </cell>
        </row>
        <row r="3047">
          <cell r="A3047">
            <v>132054</v>
          </cell>
        </row>
        <row r="3048">
          <cell r="A3048">
            <v>132058</v>
          </cell>
        </row>
        <row r="3049">
          <cell r="A3049">
            <v>132081</v>
          </cell>
        </row>
        <row r="3050">
          <cell r="A3050">
            <v>132081</v>
          </cell>
        </row>
        <row r="3051">
          <cell r="A3051">
            <v>132085</v>
          </cell>
        </row>
        <row r="3052">
          <cell r="A3052">
            <v>132092</v>
          </cell>
        </row>
        <row r="3053">
          <cell r="A3053">
            <v>132092</v>
          </cell>
        </row>
        <row r="3054">
          <cell r="A3054">
            <v>132109</v>
          </cell>
        </row>
        <row r="3055">
          <cell r="A3055">
            <v>132109</v>
          </cell>
        </row>
        <row r="3056">
          <cell r="A3056">
            <v>132122</v>
          </cell>
        </row>
        <row r="3057">
          <cell r="A3057">
            <v>132127</v>
          </cell>
        </row>
        <row r="3058">
          <cell r="A3058">
            <v>132127</v>
          </cell>
        </row>
        <row r="3059">
          <cell r="A3059">
            <v>132132</v>
          </cell>
        </row>
        <row r="3060">
          <cell r="A3060">
            <v>132132</v>
          </cell>
        </row>
        <row r="3061">
          <cell r="A3061">
            <v>132133</v>
          </cell>
        </row>
        <row r="3062">
          <cell r="A3062">
            <v>132134</v>
          </cell>
        </row>
        <row r="3063">
          <cell r="A3063">
            <v>132134</v>
          </cell>
        </row>
        <row r="3064">
          <cell r="A3064">
            <v>132135</v>
          </cell>
        </row>
        <row r="3065">
          <cell r="A3065">
            <v>132136</v>
          </cell>
        </row>
        <row r="3066">
          <cell r="A3066">
            <v>132137</v>
          </cell>
        </row>
        <row r="3067">
          <cell r="A3067">
            <v>132138</v>
          </cell>
        </row>
        <row r="3068">
          <cell r="A3068">
            <v>132141</v>
          </cell>
        </row>
        <row r="3069">
          <cell r="A3069">
            <v>132143</v>
          </cell>
        </row>
        <row r="3070">
          <cell r="A3070">
            <v>132150</v>
          </cell>
        </row>
        <row r="3071">
          <cell r="A3071">
            <v>132151</v>
          </cell>
        </row>
        <row r="3072">
          <cell r="A3072">
            <v>132151</v>
          </cell>
        </row>
        <row r="3073">
          <cell r="A3073">
            <v>132153</v>
          </cell>
        </row>
        <row r="3074">
          <cell r="A3074">
            <v>132154</v>
          </cell>
        </row>
        <row r="3075">
          <cell r="A3075">
            <v>132154</v>
          </cell>
        </row>
        <row r="3076">
          <cell r="A3076">
            <v>132159</v>
          </cell>
        </row>
        <row r="3077">
          <cell r="A3077">
            <v>132159</v>
          </cell>
        </row>
        <row r="3078">
          <cell r="A3078">
            <v>132161</v>
          </cell>
        </row>
        <row r="3079">
          <cell r="A3079">
            <v>132161</v>
          </cell>
        </row>
        <row r="3080">
          <cell r="A3080">
            <v>132162</v>
          </cell>
        </row>
        <row r="3081">
          <cell r="A3081">
            <v>132165</v>
          </cell>
        </row>
        <row r="3082">
          <cell r="A3082">
            <v>132166</v>
          </cell>
        </row>
        <row r="3083">
          <cell r="A3083">
            <v>132172</v>
          </cell>
        </row>
        <row r="3084">
          <cell r="A3084">
            <v>132172</v>
          </cell>
        </row>
        <row r="3085">
          <cell r="A3085">
            <v>132176</v>
          </cell>
        </row>
        <row r="3086">
          <cell r="A3086">
            <v>132176</v>
          </cell>
        </row>
        <row r="3087">
          <cell r="A3087">
            <v>132178</v>
          </cell>
        </row>
        <row r="3088">
          <cell r="A3088">
            <v>132178</v>
          </cell>
        </row>
        <row r="3089">
          <cell r="A3089">
            <v>132186</v>
          </cell>
        </row>
        <row r="3090">
          <cell r="A3090">
            <v>132200</v>
          </cell>
        </row>
        <row r="3091">
          <cell r="A3091">
            <v>132203</v>
          </cell>
        </row>
        <row r="3092">
          <cell r="A3092">
            <v>132204</v>
          </cell>
        </row>
        <row r="3093">
          <cell r="A3093">
            <v>132207</v>
          </cell>
        </row>
        <row r="3094">
          <cell r="A3094">
            <v>132207</v>
          </cell>
        </row>
        <row r="3095">
          <cell r="A3095">
            <v>132208</v>
          </cell>
        </row>
        <row r="3096">
          <cell r="A3096">
            <v>132208</v>
          </cell>
        </row>
        <row r="3097">
          <cell r="A3097">
            <v>132211</v>
          </cell>
        </row>
        <row r="3098">
          <cell r="A3098">
            <v>132216</v>
          </cell>
        </row>
        <row r="3099">
          <cell r="A3099">
            <v>132216</v>
          </cell>
        </row>
        <row r="3100">
          <cell r="A3100">
            <v>132220</v>
          </cell>
        </row>
        <row r="3101">
          <cell r="A3101">
            <v>132223</v>
          </cell>
        </row>
        <row r="3102">
          <cell r="A3102">
            <v>132246</v>
          </cell>
        </row>
        <row r="3103">
          <cell r="A3103">
            <v>132246</v>
          </cell>
        </row>
        <row r="3104">
          <cell r="A3104">
            <v>132252</v>
          </cell>
        </row>
        <row r="3105">
          <cell r="A3105">
            <v>132252</v>
          </cell>
        </row>
        <row r="3106">
          <cell r="A3106">
            <v>132397</v>
          </cell>
        </row>
        <row r="3107">
          <cell r="A3107">
            <v>132398</v>
          </cell>
        </row>
        <row r="3108">
          <cell r="A3108">
            <v>132398</v>
          </cell>
        </row>
        <row r="3109">
          <cell r="A3109">
            <v>132399</v>
          </cell>
        </row>
        <row r="3110">
          <cell r="A3110">
            <v>132399</v>
          </cell>
        </row>
        <row r="3111">
          <cell r="A3111">
            <v>132400</v>
          </cell>
        </row>
        <row r="3112">
          <cell r="A3112">
            <v>132400</v>
          </cell>
        </row>
        <row r="3113">
          <cell r="A3113">
            <v>132402</v>
          </cell>
        </row>
        <row r="3114">
          <cell r="A3114">
            <v>132402</v>
          </cell>
        </row>
        <row r="3115">
          <cell r="A3115">
            <v>132403</v>
          </cell>
        </row>
        <row r="3116">
          <cell r="A3116">
            <v>132403</v>
          </cell>
        </row>
        <row r="3117">
          <cell r="A3117">
            <v>132404</v>
          </cell>
        </row>
        <row r="3118">
          <cell r="A3118">
            <v>132404</v>
          </cell>
        </row>
        <row r="3119">
          <cell r="A3119">
            <v>132405</v>
          </cell>
        </row>
        <row r="3120">
          <cell r="A3120">
            <v>132405</v>
          </cell>
        </row>
        <row r="3121">
          <cell r="A3121">
            <v>132406</v>
          </cell>
        </row>
        <row r="3122">
          <cell r="A3122">
            <v>132406</v>
          </cell>
        </row>
        <row r="3123">
          <cell r="A3123">
            <v>132408</v>
          </cell>
        </row>
        <row r="3124">
          <cell r="A3124">
            <v>132408</v>
          </cell>
        </row>
        <row r="3125">
          <cell r="A3125">
            <v>132410</v>
          </cell>
        </row>
        <row r="3126">
          <cell r="A3126">
            <v>132410</v>
          </cell>
        </row>
        <row r="3127">
          <cell r="A3127">
            <v>132411</v>
          </cell>
        </row>
        <row r="3128">
          <cell r="A3128">
            <v>132415</v>
          </cell>
        </row>
        <row r="3129">
          <cell r="A3129">
            <v>132415</v>
          </cell>
        </row>
        <row r="3130">
          <cell r="A3130">
            <v>132416</v>
          </cell>
        </row>
        <row r="3131">
          <cell r="A3131">
            <v>132583</v>
          </cell>
        </row>
        <row r="3132">
          <cell r="A3132">
            <v>132583</v>
          </cell>
        </row>
        <row r="3133">
          <cell r="A3133">
            <v>132584</v>
          </cell>
        </row>
        <row r="3134">
          <cell r="A3134">
            <v>132584</v>
          </cell>
        </row>
        <row r="3135">
          <cell r="A3135">
            <v>132592</v>
          </cell>
        </row>
        <row r="3136">
          <cell r="A3136">
            <v>132592</v>
          </cell>
        </row>
        <row r="3137">
          <cell r="A3137">
            <v>133341</v>
          </cell>
        </row>
        <row r="3138">
          <cell r="A3138">
            <v>133342</v>
          </cell>
        </row>
        <row r="3139">
          <cell r="A3139">
            <v>133491</v>
          </cell>
        </row>
        <row r="3140">
          <cell r="A3140">
            <v>133491</v>
          </cell>
        </row>
        <row r="3141">
          <cell r="A3141">
            <v>133497</v>
          </cell>
        </row>
        <row r="3142">
          <cell r="A3142">
            <v>133497</v>
          </cell>
        </row>
        <row r="3143">
          <cell r="A3143">
            <v>133519</v>
          </cell>
        </row>
        <row r="3144">
          <cell r="A3144">
            <v>133546</v>
          </cell>
        </row>
        <row r="3145">
          <cell r="A3145">
            <v>133546</v>
          </cell>
        </row>
        <row r="3146">
          <cell r="A3146">
            <v>133555</v>
          </cell>
        </row>
        <row r="3147">
          <cell r="A3147">
            <v>133555</v>
          </cell>
        </row>
        <row r="3148">
          <cell r="A3148">
            <v>133901</v>
          </cell>
        </row>
        <row r="3149">
          <cell r="A3149">
            <v>133901</v>
          </cell>
        </row>
        <row r="3150">
          <cell r="A3150">
            <v>134182</v>
          </cell>
        </row>
        <row r="3151">
          <cell r="A3151">
            <v>134325</v>
          </cell>
        </row>
        <row r="3152">
          <cell r="A3152">
            <v>134326</v>
          </cell>
        </row>
        <row r="3153">
          <cell r="A3153">
            <v>134360</v>
          </cell>
        </row>
        <row r="3154">
          <cell r="A3154">
            <v>134360</v>
          </cell>
        </row>
        <row r="3155">
          <cell r="A3155">
            <v>134413</v>
          </cell>
        </row>
        <row r="3156">
          <cell r="A3156">
            <v>134413</v>
          </cell>
        </row>
        <row r="3157">
          <cell r="A3157">
            <v>134529</v>
          </cell>
        </row>
        <row r="3158">
          <cell r="A3158">
            <v>134529</v>
          </cell>
        </row>
        <row r="3159">
          <cell r="A3159">
            <v>134745</v>
          </cell>
        </row>
        <row r="3160">
          <cell r="A3160">
            <v>134745</v>
          </cell>
        </row>
        <row r="3161">
          <cell r="A3161">
            <v>134745</v>
          </cell>
        </row>
        <row r="3162">
          <cell r="A3162">
            <v>134931</v>
          </cell>
        </row>
        <row r="3163">
          <cell r="A3163">
            <v>134940</v>
          </cell>
        </row>
        <row r="3164">
          <cell r="A3164">
            <v>134940</v>
          </cell>
        </row>
        <row r="3165">
          <cell r="A3165">
            <v>134961</v>
          </cell>
        </row>
        <row r="3166">
          <cell r="A3166">
            <v>134971</v>
          </cell>
        </row>
        <row r="3167">
          <cell r="A3167">
            <v>134971</v>
          </cell>
        </row>
        <row r="3168">
          <cell r="A3168">
            <v>135065</v>
          </cell>
        </row>
        <row r="3169">
          <cell r="A3169">
            <v>135296</v>
          </cell>
        </row>
        <row r="3170">
          <cell r="A3170">
            <v>135406</v>
          </cell>
        </row>
        <row r="3171">
          <cell r="A3171">
            <v>135798</v>
          </cell>
        </row>
        <row r="3172">
          <cell r="A3172">
            <v>135842</v>
          </cell>
        </row>
        <row r="3173">
          <cell r="A3173">
            <v>135865</v>
          </cell>
        </row>
        <row r="3174">
          <cell r="A3174">
            <v>135865</v>
          </cell>
        </row>
        <row r="3175">
          <cell r="A3175">
            <v>135870</v>
          </cell>
        </row>
        <row r="3176">
          <cell r="A3176">
            <v>135871</v>
          </cell>
        </row>
        <row r="3177">
          <cell r="A3177">
            <v>135871</v>
          </cell>
        </row>
        <row r="3178">
          <cell r="A3178">
            <v>135901</v>
          </cell>
        </row>
        <row r="3179">
          <cell r="A3179">
            <v>135936</v>
          </cell>
        </row>
        <row r="3180">
          <cell r="A3180">
            <v>135937</v>
          </cell>
        </row>
        <row r="3181">
          <cell r="A3181">
            <v>135937</v>
          </cell>
        </row>
        <row r="3182">
          <cell r="A3182">
            <v>135943</v>
          </cell>
        </row>
        <row r="3183">
          <cell r="A3183">
            <v>135980</v>
          </cell>
        </row>
        <row r="3184">
          <cell r="A3184">
            <v>135980</v>
          </cell>
        </row>
        <row r="3185">
          <cell r="A3185">
            <v>136052</v>
          </cell>
        </row>
        <row r="3186">
          <cell r="A3186">
            <v>136078</v>
          </cell>
        </row>
        <row r="3187">
          <cell r="A3187">
            <v>136078</v>
          </cell>
        </row>
        <row r="3188">
          <cell r="A3188">
            <v>136078</v>
          </cell>
        </row>
        <row r="3189">
          <cell r="A3189">
            <v>136093</v>
          </cell>
        </row>
        <row r="3190">
          <cell r="A3190">
            <v>136093</v>
          </cell>
        </row>
        <row r="3191">
          <cell r="A3191">
            <v>136118</v>
          </cell>
        </row>
        <row r="3192">
          <cell r="A3192">
            <v>136125</v>
          </cell>
        </row>
        <row r="3193">
          <cell r="A3193">
            <v>136128</v>
          </cell>
        </row>
        <row r="3194">
          <cell r="A3194">
            <v>136352</v>
          </cell>
        </row>
        <row r="3195">
          <cell r="A3195">
            <v>136431</v>
          </cell>
        </row>
        <row r="3196">
          <cell r="A3196">
            <v>136431</v>
          </cell>
        </row>
        <row r="3197">
          <cell r="A3197">
            <v>136685</v>
          </cell>
        </row>
        <row r="3198">
          <cell r="A3198">
            <v>136687</v>
          </cell>
        </row>
        <row r="3199">
          <cell r="A3199">
            <v>137480</v>
          </cell>
        </row>
        <row r="3200">
          <cell r="A3200">
            <v>137480</v>
          </cell>
        </row>
        <row r="3201">
          <cell r="A3201">
            <v>137517</v>
          </cell>
        </row>
        <row r="3202">
          <cell r="A3202">
            <v>137517</v>
          </cell>
        </row>
        <row r="3203">
          <cell r="A3203">
            <v>137519</v>
          </cell>
        </row>
        <row r="3204">
          <cell r="A3204">
            <v>137519</v>
          </cell>
        </row>
        <row r="3205">
          <cell r="A3205">
            <v>137530</v>
          </cell>
        </row>
        <row r="3206">
          <cell r="A3206">
            <v>137530</v>
          </cell>
        </row>
        <row r="3207">
          <cell r="A3207">
            <v>137923</v>
          </cell>
        </row>
        <row r="3208">
          <cell r="A3208">
            <v>137923</v>
          </cell>
        </row>
        <row r="3209">
          <cell r="A3209">
            <v>137924</v>
          </cell>
        </row>
        <row r="3210">
          <cell r="A3210">
            <v>137924</v>
          </cell>
        </row>
        <row r="3211">
          <cell r="A3211">
            <v>137925</v>
          </cell>
        </row>
        <row r="3212">
          <cell r="A3212">
            <v>137925</v>
          </cell>
        </row>
        <row r="3213">
          <cell r="A3213">
            <v>137926</v>
          </cell>
        </row>
        <row r="3214">
          <cell r="A3214">
            <v>137926</v>
          </cell>
        </row>
        <row r="3215">
          <cell r="A3215">
            <v>137927</v>
          </cell>
        </row>
        <row r="3216">
          <cell r="A3216">
            <v>137927</v>
          </cell>
        </row>
        <row r="3217">
          <cell r="A3217">
            <v>137928</v>
          </cell>
        </row>
        <row r="3218">
          <cell r="A3218">
            <v>137928</v>
          </cell>
        </row>
        <row r="3219">
          <cell r="A3219">
            <v>137929</v>
          </cell>
        </row>
        <row r="3220">
          <cell r="A3220">
            <v>137929</v>
          </cell>
        </row>
        <row r="3221">
          <cell r="A3221">
            <v>137930</v>
          </cell>
        </row>
        <row r="3222">
          <cell r="A3222">
            <v>137930</v>
          </cell>
        </row>
        <row r="3223">
          <cell r="A3223">
            <v>138876</v>
          </cell>
        </row>
        <row r="3224">
          <cell r="A3224">
            <v>138876</v>
          </cell>
        </row>
        <row r="3225">
          <cell r="A3225">
            <v>140405</v>
          </cell>
        </row>
        <row r="3226">
          <cell r="A3226">
            <v>140405</v>
          </cell>
        </row>
        <row r="3227">
          <cell r="A3227">
            <v>140406</v>
          </cell>
        </row>
        <row r="3228">
          <cell r="A3228">
            <v>140406</v>
          </cell>
        </row>
        <row r="3229">
          <cell r="A3229">
            <v>140407</v>
          </cell>
        </row>
        <row r="3230">
          <cell r="A3230">
            <v>140408</v>
          </cell>
        </row>
        <row r="3231">
          <cell r="A3231">
            <v>140408</v>
          </cell>
        </row>
        <row r="3232">
          <cell r="A3232">
            <v>140409</v>
          </cell>
        </row>
        <row r="3233">
          <cell r="A3233">
            <v>140409</v>
          </cell>
        </row>
        <row r="3234">
          <cell r="A3234">
            <v>140410</v>
          </cell>
        </row>
        <row r="3235">
          <cell r="A3235">
            <v>140410</v>
          </cell>
        </row>
        <row r="3236">
          <cell r="A3236">
            <v>140411</v>
          </cell>
        </row>
        <row r="3237">
          <cell r="A3237">
            <v>140411</v>
          </cell>
        </row>
        <row r="3238">
          <cell r="A3238">
            <v>140412</v>
          </cell>
        </row>
        <row r="3239">
          <cell r="A3239">
            <v>140412</v>
          </cell>
        </row>
        <row r="3240">
          <cell r="A3240">
            <v>140413</v>
          </cell>
        </row>
        <row r="3241">
          <cell r="A3241">
            <v>140413</v>
          </cell>
        </row>
        <row r="3242">
          <cell r="A3242">
            <v>140414</v>
          </cell>
        </row>
        <row r="3243">
          <cell r="A3243">
            <v>140414</v>
          </cell>
        </row>
        <row r="3244">
          <cell r="A3244">
            <v>140415</v>
          </cell>
        </row>
        <row r="3245">
          <cell r="A3245">
            <v>140415</v>
          </cell>
        </row>
        <row r="3246">
          <cell r="A3246">
            <v>140416</v>
          </cell>
        </row>
        <row r="3247">
          <cell r="A3247">
            <v>140417</v>
          </cell>
        </row>
        <row r="3248">
          <cell r="A3248">
            <v>140418</v>
          </cell>
        </row>
        <row r="3249">
          <cell r="A3249">
            <v>140419</v>
          </cell>
        </row>
        <row r="3250">
          <cell r="A3250">
            <v>140419</v>
          </cell>
        </row>
        <row r="3251">
          <cell r="A3251">
            <v>140420</v>
          </cell>
        </row>
        <row r="3252">
          <cell r="A3252">
            <v>140420</v>
          </cell>
        </row>
        <row r="3253">
          <cell r="A3253">
            <v>140421</v>
          </cell>
        </row>
        <row r="3254">
          <cell r="A3254">
            <v>140421</v>
          </cell>
        </row>
        <row r="3255">
          <cell r="A3255">
            <v>140422</v>
          </cell>
        </row>
        <row r="3256">
          <cell r="A3256">
            <v>140422</v>
          </cell>
        </row>
        <row r="3257">
          <cell r="A3257">
            <v>140670</v>
          </cell>
        </row>
        <row r="3258">
          <cell r="A3258">
            <v>140670</v>
          </cell>
        </row>
        <row r="3259">
          <cell r="A3259">
            <v>140682</v>
          </cell>
        </row>
        <row r="3260">
          <cell r="A3260">
            <v>140682</v>
          </cell>
        </row>
        <row r="3261">
          <cell r="A3261">
            <v>140694</v>
          </cell>
        </row>
        <row r="3262">
          <cell r="A3262">
            <v>140694</v>
          </cell>
        </row>
        <row r="3263">
          <cell r="A3263">
            <v>140703</v>
          </cell>
        </row>
        <row r="3264">
          <cell r="A3264">
            <v>140703</v>
          </cell>
        </row>
        <row r="3265">
          <cell r="A3265">
            <v>140745</v>
          </cell>
        </row>
        <row r="3266">
          <cell r="A3266">
            <v>140745</v>
          </cell>
        </row>
        <row r="3267">
          <cell r="A3267">
            <v>140746</v>
          </cell>
        </row>
        <row r="3268">
          <cell r="A3268">
            <v>140874</v>
          </cell>
        </row>
        <row r="3269">
          <cell r="A3269">
            <v>140876</v>
          </cell>
        </row>
        <row r="3270">
          <cell r="A3270">
            <v>140876</v>
          </cell>
        </row>
        <row r="3271">
          <cell r="A3271">
            <v>140878</v>
          </cell>
        </row>
        <row r="3272">
          <cell r="A3272">
            <v>140879</v>
          </cell>
        </row>
        <row r="3273">
          <cell r="A3273">
            <v>140880</v>
          </cell>
        </row>
        <row r="3274">
          <cell r="A3274">
            <v>140880</v>
          </cell>
        </row>
        <row r="3275">
          <cell r="A3275">
            <v>140881</v>
          </cell>
        </row>
        <row r="3276">
          <cell r="A3276">
            <v>140882</v>
          </cell>
        </row>
        <row r="3277">
          <cell r="A3277">
            <v>140882</v>
          </cell>
        </row>
        <row r="3278">
          <cell r="A3278">
            <v>140885</v>
          </cell>
        </row>
        <row r="3279">
          <cell r="A3279">
            <v>140885</v>
          </cell>
        </row>
        <row r="3280">
          <cell r="A3280">
            <v>140886</v>
          </cell>
        </row>
        <row r="3281">
          <cell r="A3281">
            <v>140886</v>
          </cell>
        </row>
        <row r="3282">
          <cell r="A3282">
            <v>140887</v>
          </cell>
        </row>
        <row r="3283">
          <cell r="A3283">
            <v>140887</v>
          </cell>
        </row>
        <row r="3284">
          <cell r="A3284">
            <v>140888</v>
          </cell>
        </row>
        <row r="3285">
          <cell r="A3285">
            <v>140889</v>
          </cell>
        </row>
        <row r="3286">
          <cell r="A3286">
            <v>140889</v>
          </cell>
        </row>
        <row r="3287">
          <cell r="A3287">
            <v>140891</v>
          </cell>
        </row>
        <row r="3288">
          <cell r="A3288">
            <v>140891</v>
          </cell>
        </row>
        <row r="3289">
          <cell r="A3289">
            <v>140892</v>
          </cell>
        </row>
        <row r="3290">
          <cell r="A3290">
            <v>140894</v>
          </cell>
        </row>
        <row r="3291">
          <cell r="A3291">
            <v>140896</v>
          </cell>
        </row>
        <row r="3292">
          <cell r="A3292">
            <v>140896</v>
          </cell>
        </row>
        <row r="3293">
          <cell r="A3293">
            <v>140900</v>
          </cell>
        </row>
        <row r="3294">
          <cell r="A3294">
            <v>140904</v>
          </cell>
        </row>
        <row r="3295">
          <cell r="A3295">
            <v>140904</v>
          </cell>
        </row>
        <row r="3296">
          <cell r="A3296">
            <v>140906</v>
          </cell>
        </row>
        <row r="3297">
          <cell r="A3297">
            <v>140906</v>
          </cell>
        </row>
        <row r="3298">
          <cell r="A3298">
            <v>140909</v>
          </cell>
        </row>
        <row r="3299">
          <cell r="A3299">
            <v>140916</v>
          </cell>
        </row>
        <row r="3300">
          <cell r="A3300">
            <v>140917</v>
          </cell>
        </row>
        <row r="3301">
          <cell r="A3301">
            <v>140917</v>
          </cell>
        </row>
        <row r="3302">
          <cell r="A3302">
            <v>140921</v>
          </cell>
        </row>
        <row r="3303">
          <cell r="A3303">
            <v>140924</v>
          </cell>
        </row>
        <row r="3304">
          <cell r="A3304">
            <v>140924</v>
          </cell>
        </row>
        <row r="3305">
          <cell r="A3305">
            <v>140925</v>
          </cell>
        </row>
        <row r="3306">
          <cell r="A3306">
            <v>140930</v>
          </cell>
        </row>
        <row r="3307">
          <cell r="A3307">
            <v>140930</v>
          </cell>
        </row>
        <row r="3308">
          <cell r="A3308">
            <v>140931</v>
          </cell>
        </row>
        <row r="3309">
          <cell r="A3309">
            <v>140931</v>
          </cell>
        </row>
        <row r="3310">
          <cell r="A3310">
            <v>141369</v>
          </cell>
        </row>
        <row r="3311">
          <cell r="A3311">
            <v>141576</v>
          </cell>
        </row>
        <row r="3312">
          <cell r="A3312">
            <v>141576</v>
          </cell>
        </row>
        <row r="3313">
          <cell r="A3313">
            <v>141577</v>
          </cell>
        </row>
        <row r="3314">
          <cell r="A3314">
            <v>141577</v>
          </cell>
        </row>
        <row r="3315">
          <cell r="A3315">
            <v>142171</v>
          </cell>
        </row>
        <row r="3316">
          <cell r="A3316">
            <v>142899</v>
          </cell>
        </row>
        <row r="3317">
          <cell r="A3317">
            <v>142899</v>
          </cell>
        </row>
        <row r="3318">
          <cell r="A3318">
            <v>143243</v>
          </cell>
        </row>
        <row r="3319">
          <cell r="A3319">
            <v>143243</v>
          </cell>
        </row>
        <row r="3320">
          <cell r="A3320">
            <v>143244</v>
          </cell>
        </row>
        <row r="3321">
          <cell r="A3321">
            <v>143244</v>
          </cell>
        </row>
        <row r="3322">
          <cell r="A3322">
            <v>143246</v>
          </cell>
        </row>
        <row r="3323">
          <cell r="A3323">
            <v>143246</v>
          </cell>
        </row>
        <row r="3324">
          <cell r="A3324">
            <v>143247</v>
          </cell>
        </row>
        <row r="3325">
          <cell r="A3325">
            <v>143247</v>
          </cell>
        </row>
        <row r="3326">
          <cell r="A3326">
            <v>143248</v>
          </cell>
        </row>
        <row r="3327">
          <cell r="A3327">
            <v>143248</v>
          </cell>
        </row>
        <row r="3328">
          <cell r="A3328">
            <v>143249</v>
          </cell>
        </row>
        <row r="3329">
          <cell r="A3329">
            <v>143249</v>
          </cell>
        </row>
        <row r="3330">
          <cell r="A3330">
            <v>143250</v>
          </cell>
        </row>
        <row r="3331">
          <cell r="A3331">
            <v>143250</v>
          </cell>
        </row>
        <row r="3332">
          <cell r="A3332">
            <v>143251</v>
          </cell>
        </row>
        <row r="3333">
          <cell r="A3333">
            <v>143251</v>
          </cell>
        </row>
        <row r="3334">
          <cell r="A3334">
            <v>143253</v>
          </cell>
        </row>
        <row r="3335">
          <cell r="A3335">
            <v>143253</v>
          </cell>
        </row>
        <row r="3336">
          <cell r="A3336">
            <v>143254</v>
          </cell>
        </row>
        <row r="3337">
          <cell r="A3337">
            <v>143254</v>
          </cell>
        </row>
        <row r="3338">
          <cell r="A3338">
            <v>143255</v>
          </cell>
        </row>
        <row r="3339">
          <cell r="A3339">
            <v>143255</v>
          </cell>
        </row>
        <row r="3340">
          <cell r="A3340">
            <v>143256</v>
          </cell>
        </row>
        <row r="3341">
          <cell r="A3341">
            <v>143256</v>
          </cell>
        </row>
        <row r="3342">
          <cell r="A3342">
            <v>143257</v>
          </cell>
        </row>
        <row r="3343">
          <cell r="A3343">
            <v>143257</v>
          </cell>
        </row>
        <row r="3344">
          <cell r="A3344">
            <v>143258</v>
          </cell>
        </row>
        <row r="3345">
          <cell r="A3345">
            <v>143258</v>
          </cell>
        </row>
        <row r="3346">
          <cell r="A3346">
            <v>143259</v>
          </cell>
        </row>
        <row r="3347">
          <cell r="A3347">
            <v>143259</v>
          </cell>
        </row>
        <row r="3348">
          <cell r="A3348">
            <v>143260</v>
          </cell>
        </row>
        <row r="3349">
          <cell r="A3349">
            <v>143260</v>
          </cell>
        </row>
        <row r="3350">
          <cell r="A3350">
            <v>143261</v>
          </cell>
        </row>
        <row r="3351">
          <cell r="A3351">
            <v>143261</v>
          </cell>
        </row>
        <row r="3352">
          <cell r="A3352">
            <v>143262</v>
          </cell>
        </row>
        <row r="3353">
          <cell r="A3353">
            <v>143262</v>
          </cell>
        </row>
        <row r="3354">
          <cell r="A3354">
            <v>143264</v>
          </cell>
        </row>
        <row r="3355">
          <cell r="A3355">
            <v>143264</v>
          </cell>
        </row>
        <row r="3356">
          <cell r="A3356">
            <v>143265</v>
          </cell>
        </row>
        <row r="3357">
          <cell r="A3357">
            <v>143265</v>
          </cell>
        </row>
        <row r="3358">
          <cell r="A3358">
            <v>143266</v>
          </cell>
        </row>
        <row r="3359">
          <cell r="A3359">
            <v>143266</v>
          </cell>
        </row>
        <row r="3360">
          <cell r="A3360">
            <v>143781</v>
          </cell>
        </row>
        <row r="3361">
          <cell r="A3361">
            <v>143828</v>
          </cell>
        </row>
        <row r="3362">
          <cell r="A3362">
            <v>143828</v>
          </cell>
        </row>
        <row r="3363">
          <cell r="A3363">
            <v>143843</v>
          </cell>
        </row>
        <row r="3364">
          <cell r="A3364">
            <v>143868</v>
          </cell>
        </row>
        <row r="3365">
          <cell r="A3365">
            <v>143868</v>
          </cell>
        </row>
        <row r="3366">
          <cell r="A3366">
            <v>143887</v>
          </cell>
        </row>
        <row r="3367">
          <cell r="A3367">
            <v>143887</v>
          </cell>
        </row>
        <row r="3368">
          <cell r="A3368">
            <v>143896</v>
          </cell>
        </row>
        <row r="3369">
          <cell r="A3369">
            <v>143918</v>
          </cell>
        </row>
        <row r="3370">
          <cell r="A3370">
            <v>143918</v>
          </cell>
        </row>
        <row r="3371">
          <cell r="A3371">
            <v>143921</v>
          </cell>
        </row>
        <row r="3372">
          <cell r="A3372">
            <v>143927</v>
          </cell>
        </row>
        <row r="3373">
          <cell r="A3373">
            <v>143927</v>
          </cell>
        </row>
        <row r="3374">
          <cell r="A3374">
            <v>143943</v>
          </cell>
        </row>
        <row r="3375">
          <cell r="A3375">
            <v>143945</v>
          </cell>
        </row>
        <row r="3376">
          <cell r="A3376">
            <v>143945</v>
          </cell>
        </row>
        <row r="3377">
          <cell r="A3377">
            <v>143971</v>
          </cell>
        </row>
        <row r="3378">
          <cell r="A3378">
            <v>143976</v>
          </cell>
        </row>
        <row r="3379">
          <cell r="A3379">
            <v>143976</v>
          </cell>
        </row>
        <row r="3380">
          <cell r="A3380">
            <v>144028</v>
          </cell>
        </row>
        <row r="3381">
          <cell r="A3381">
            <v>144031</v>
          </cell>
        </row>
        <row r="3382">
          <cell r="A3382">
            <v>144034</v>
          </cell>
        </row>
        <row r="3383">
          <cell r="A3383">
            <v>144034</v>
          </cell>
        </row>
        <row r="3384">
          <cell r="A3384">
            <v>144036</v>
          </cell>
        </row>
        <row r="3385">
          <cell r="A3385">
            <v>144036</v>
          </cell>
        </row>
        <row r="3386">
          <cell r="A3386">
            <v>144038</v>
          </cell>
        </row>
        <row r="3387">
          <cell r="A3387">
            <v>144038</v>
          </cell>
        </row>
        <row r="3388">
          <cell r="A3388">
            <v>144039</v>
          </cell>
        </row>
        <row r="3389">
          <cell r="A3389">
            <v>144040</v>
          </cell>
        </row>
        <row r="3390">
          <cell r="A3390">
            <v>144055</v>
          </cell>
        </row>
        <row r="3391">
          <cell r="A3391">
            <v>144055</v>
          </cell>
        </row>
        <row r="3392">
          <cell r="A3392">
            <v>144069</v>
          </cell>
        </row>
        <row r="3393">
          <cell r="A3393">
            <v>144072</v>
          </cell>
        </row>
        <row r="3394">
          <cell r="A3394">
            <v>144072</v>
          </cell>
        </row>
        <row r="3395">
          <cell r="A3395">
            <v>144388</v>
          </cell>
        </row>
        <row r="3396">
          <cell r="A3396">
            <v>144388</v>
          </cell>
        </row>
        <row r="3397">
          <cell r="A3397">
            <v>144389</v>
          </cell>
        </row>
        <row r="3398">
          <cell r="A3398">
            <v>144389</v>
          </cell>
        </row>
        <row r="3399">
          <cell r="A3399">
            <v>144391</v>
          </cell>
        </row>
        <row r="3400">
          <cell r="A3400">
            <v>144391</v>
          </cell>
        </row>
        <row r="3401">
          <cell r="A3401">
            <v>144392</v>
          </cell>
        </row>
        <row r="3402">
          <cell r="A3402">
            <v>144392</v>
          </cell>
        </row>
        <row r="3403">
          <cell r="A3403">
            <v>144393</v>
          </cell>
        </row>
        <row r="3404">
          <cell r="A3404">
            <v>144393</v>
          </cell>
        </row>
        <row r="3405">
          <cell r="A3405">
            <v>144394</v>
          </cell>
        </row>
        <row r="3406">
          <cell r="A3406">
            <v>144394</v>
          </cell>
        </row>
        <row r="3407">
          <cell r="A3407">
            <v>144395</v>
          </cell>
        </row>
        <row r="3408">
          <cell r="A3408">
            <v>144395</v>
          </cell>
        </row>
        <row r="3409">
          <cell r="A3409">
            <v>144396</v>
          </cell>
        </row>
        <row r="3410">
          <cell r="A3410">
            <v>144396</v>
          </cell>
        </row>
        <row r="3411">
          <cell r="A3411">
            <v>144397</v>
          </cell>
        </row>
        <row r="3412">
          <cell r="A3412">
            <v>144397</v>
          </cell>
        </row>
        <row r="3413">
          <cell r="A3413">
            <v>144595</v>
          </cell>
        </row>
        <row r="3414">
          <cell r="A3414">
            <v>144595</v>
          </cell>
        </row>
        <row r="3415">
          <cell r="A3415">
            <v>144598</v>
          </cell>
        </row>
        <row r="3416">
          <cell r="A3416">
            <v>144598</v>
          </cell>
        </row>
        <row r="3417">
          <cell r="A3417">
            <v>144601</v>
          </cell>
        </row>
        <row r="3418">
          <cell r="A3418">
            <v>144602</v>
          </cell>
        </row>
        <row r="3419">
          <cell r="A3419">
            <v>144602</v>
          </cell>
        </row>
        <row r="3420">
          <cell r="A3420">
            <v>144609</v>
          </cell>
        </row>
        <row r="3421">
          <cell r="A3421">
            <v>144609</v>
          </cell>
        </row>
        <row r="3422">
          <cell r="A3422">
            <v>144631</v>
          </cell>
        </row>
        <row r="3423">
          <cell r="A3423">
            <v>144631</v>
          </cell>
        </row>
        <row r="3424">
          <cell r="A3424">
            <v>144632</v>
          </cell>
        </row>
        <row r="3425">
          <cell r="A3425">
            <v>144632</v>
          </cell>
        </row>
        <row r="3426">
          <cell r="A3426">
            <v>144636</v>
          </cell>
        </row>
        <row r="3427">
          <cell r="A3427">
            <v>144636</v>
          </cell>
        </row>
        <row r="3428">
          <cell r="A3428">
            <v>144640</v>
          </cell>
        </row>
        <row r="3429">
          <cell r="A3429">
            <v>144944</v>
          </cell>
        </row>
        <row r="3430">
          <cell r="A3430">
            <v>144944</v>
          </cell>
        </row>
        <row r="3431">
          <cell r="A3431">
            <v>145228</v>
          </cell>
        </row>
        <row r="3432">
          <cell r="A3432">
            <v>145463</v>
          </cell>
        </row>
        <row r="3433">
          <cell r="A3433">
            <v>145463</v>
          </cell>
        </row>
        <row r="3434">
          <cell r="A3434">
            <v>145463</v>
          </cell>
        </row>
        <row r="3435">
          <cell r="A3435">
            <v>145584</v>
          </cell>
        </row>
        <row r="3436">
          <cell r="A3436">
            <v>145584</v>
          </cell>
        </row>
        <row r="3437">
          <cell r="A3437">
            <v>145586</v>
          </cell>
        </row>
        <row r="3438">
          <cell r="A3438">
            <v>145586</v>
          </cell>
        </row>
        <row r="3439">
          <cell r="A3439">
            <v>145586</v>
          </cell>
        </row>
        <row r="3440">
          <cell r="A3440">
            <v>145646</v>
          </cell>
        </row>
        <row r="3441">
          <cell r="A3441">
            <v>145646</v>
          </cell>
        </row>
        <row r="3442">
          <cell r="A3442">
            <v>145647</v>
          </cell>
        </row>
        <row r="3443">
          <cell r="A3443">
            <v>145648</v>
          </cell>
        </row>
        <row r="3444">
          <cell r="A3444">
            <v>145649</v>
          </cell>
        </row>
        <row r="3445">
          <cell r="A3445">
            <v>145649</v>
          </cell>
        </row>
        <row r="3446">
          <cell r="A3446">
            <v>145656</v>
          </cell>
        </row>
        <row r="3447">
          <cell r="A3447">
            <v>145719</v>
          </cell>
        </row>
        <row r="3448">
          <cell r="A3448">
            <v>145719</v>
          </cell>
        </row>
        <row r="3449">
          <cell r="A3449">
            <v>145720</v>
          </cell>
        </row>
        <row r="3450">
          <cell r="A3450">
            <v>145720</v>
          </cell>
        </row>
        <row r="3451">
          <cell r="A3451">
            <v>145721</v>
          </cell>
        </row>
        <row r="3452">
          <cell r="A3452">
            <v>145721</v>
          </cell>
        </row>
        <row r="3453">
          <cell r="A3453">
            <v>145722</v>
          </cell>
        </row>
        <row r="3454">
          <cell r="A3454">
            <v>145722</v>
          </cell>
        </row>
        <row r="3455">
          <cell r="A3455">
            <v>145727</v>
          </cell>
        </row>
        <row r="3456">
          <cell r="A3456">
            <v>145727</v>
          </cell>
        </row>
        <row r="3457">
          <cell r="A3457">
            <v>145728</v>
          </cell>
        </row>
        <row r="3458">
          <cell r="A3458">
            <v>145728</v>
          </cell>
        </row>
        <row r="3459">
          <cell r="A3459">
            <v>145730</v>
          </cell>
        </row>
        <row r="3460">
          <cell r="A3460">
            <v>145730</v>
          </cell>
        </row>
        <row r="3461">
          <cell r="A3461">
            <v>145731</v>
          </cell>
        </row>
        <row r="3462">
          <cell r="A3462">
            <v>145731</v>
          </cell>
        </row>
        <row r="3463">
          <cell r="A3463">
            <v>145732</v>
          </cell>
        </row>
        <row r="3464">
          <cell r="A3464">
            <v>145732</v>
          </cell>
        </row>
        <row r="3465">
          <cell r="A3465">
            <v>145733</v>
          </cell>
        </row>
        <row r="3466">
          <cell r="A3466">
            <v>145733</v>
          </cell>
        </row>
        <row r="3467">
          <cell r="A3467">
            <v>145734</v>
          </cell>
        </row>
        <row r="3468">
          <cell r="A3468">
            <v>145734</v>
          </cell>
        </row>
        <row r="3469">
          <cell r="A3469">
            <v>145735</v>
          </cell>
        </row>
        <row r="3470">
          <cell r="A3470">
            <v>145735</v>
          </cell>
        </row>
        <row r="3471">
          <cell r="A3471">
            <v>145736</v>
          </cell>
        </row>
        <row r="3472">
          <cell r="A3472">
            <v>145736</v>
          </cell>
        </row>
        <row r="3473">
          <cell r="A3473">
            <v>145737</v>
          </cell>
        </row>
        <row r="3474">
          <cell r="A3474">
            <v>145737</v>
          </cell>
        </row>
        <row r="3475">
          <cell r="A3475">
            <v>145738</v>
          </cell>
        </row>
        <row r="3476">
          <cell r="A3476">
            <v>145738</v>
          </cell>
        </row>
        <row r="3477">
          <cell r="A3477">
            <v>145739</v>
          </cell>
        </row>
        <row r="3478">
          <cell r="A3478">
            <v>145739</v>
          </cell>
        </row>
        <row r="3479">
          <cell r="A3479">
            <v>145740</v>
          </cell>
        </row>
        <row r="3480">
          <cell r="A3480">
            <v>145740</v>
          </cell>
        </row>
        <row r="3481">
          <cell r="A3481">
            <v>145741</v>
          </cell>
        </row>
        <row r="3482">
          <cell r="A3482">
            <v>145741</v>
          </cell>
        </row>
        <row r="3483">
          <cell r="A3483">
            <v>145742</v>
          </cell>
        </row>
        <row r="3484">
          <cell r="A3484">
            <v>145742</v>
          </cell>
        </row>
        <row r="3485">
          <cell r="A3485">
            <v>145743</v>
          </cell>
        </row>
        <row r="3486">
          <cell r="A3486">
            <v>145743</v>
          </cell>
        </row>
        <row r="3487">
          <cell r="A3487">
            <v>145744</v>
          </cell>
        </row>
        <row r="3488">
          <cell r="A3488">
            <v>145744</v>
          </cell>
        </row>
        <row r="3489">
          <cell r="A3489">
            <v>145749</v>
          </cell>
        </row>
        <row r="3490">
          <cell r="A3490">
            <v>145749</v>
          </cell>
        </row>
        <row r="3491">
          <cell r="A3491">
            <v>145810</v>
          </cell>
        </row>
        <row r="3492">
          <cell r="A3492">
            <v>145810</v>
          </cell>
        </row>
        <row r="3493">
          <cell r="A3493">
            <v>145814</v>
          </cell>
        </row>
        <row r="3494">
          <cell r="A3494">
            <v>145835</v>
          </cell>
        </row>
        <row r="3495">
          <cell r="A3495">
            <v>145835</v>
          </cell>
        </row>
        <row r="3496">
          <cell r="A3496">
            <v>145853</v>
          </cell>
        </row>
        <row r="3497">
          <cell r="A3497">
            <v>145861</v>
          </cell>
        </row>
        <row r="3498">
          <cell r="A3498">
            <v>145861</v>
          </cell>
        </row>
        <row r="3499">
          <cell r="A3499">
            <v>145872</v>
          </cell>
        </row>
        <row r="3500">
          <cell r="A3500">
            <v>145872</v>
          </cell>
        </row>
        <row r="3501">
          <cell r="A3501">
            <v>145927</v>
          </cell>
        </row>
        <row r="3502">
          <cell r="A3502">
            <v>146178</v>
          </cell>
        </row>
        <row r="3503">
          <cell r="A3503">
            <v>146178</v>
          </cell>
        </row>
        <row r="3504">
          <cell r="A3504">
            <v>146178</v>
          </cell>
        </row>
        <row r="3505">
          <cell r="A3505">
            <v>146245</v>
          </cell>
        </row>
        <row r="3506">
          <cell r="A3506">
            <v>146245</v>
          </cell>
        </row>
        <row r="3507">
          <cell r="A3507">
            <v>146292</v>
          </cell>
        </row>
        <row r="3508">
          <cell r="A3508">
            <v>146292</v>
          </cell>
        </row>
        <row r="3509">
          <cell r="A3509">
            <v>146425</v>
          </cell>
        </row>
        <row r="3510">
          <cell r="A3510">
            <v>146427</v>
          </cell>
        </row>
        <row r="3511">
          <cell r="A3511">
            <v>146428</v>
          </cell>
        </row>
        <row r="3512">
          <cell r="A3512">
            <v>146428</v>
          </cell>
        </row>
        <row r="3513">
          <cell r="A3513">
            <v>146433</v>
          </cell>
        </row>
        <row r="3514">
          <cell r="A3514">
            <v>146433</v>
          </cell>
        </row>
        <row r="3515">
          <cell r="A3515">
            <v>146435</v>
          </cell>
        </row>
        <row r="3516">
          <cell r="A3516">
            <v>146484</v>
          </cell>
        </row>
        <row r="3517">
          <cell r="A3517">
            <v>146491</v>
          </cell>
        </row>
        <row r="3518">
          <cell r="A3518">
            <v>146491</v>
          </cell>
        </row>
        <row r="3519">
          <cell r="A3519">
            <v>146494</v>
          </cell>
        </row>
        <row r="3520">
          <cell r="A3520">
            <v>146500</v>
          </cell>
        </row>
        <row r="3521">
          <cell r="A3521">
            <v>146503</v>
          </cell>
        </row>
        <row r="3522">
          <cell r="A3522">
            <v>146504</v>
          </cell>
        </row>
        <row r="3523">
          <cell r="A3523">
            <v>146504</v>
          </cell>
        </row>
        <row r="3524">
          <cell r="A3524">
            <v>146505</v>
          </cell>
        </row>
        <row r="3525">
          <cell r="A3525">
            <v>146506</v>
          </cell>
        </row>
        <row r="3526">
          <cell r="A3526">
            <v>146507</v>
          </cell>
        </row>
        <row r="3527">
          <cell r="A3527">
            <v>146508</v>
          </cell>
        </row>
        <row r="3528">
          <cell r="A3528">
            <v>146520</v>
          </cell>
        </row>
        <row r="3529">
          <cell r="A3529">
            <v>146523</v>
          </cell>
        </row>
        <row r="3530">
          <cell r="A3530">
            <v>146525</v>
          </cell>
        </row>
        <row r="3531">
          <cell r="A3531">
            <v>146525</v>
          </cell>
        </row>
        <row r="3532">
          <cell r="A3532">
            <v>146539</v>
          </cell>
        </row>
        <row r="3533">
          <cell r="A3533">
            <v>146540</v>
          </cell>
        </row>
        <row r="3534">
          <cell r="A3534">
            <v>146542</v>
          </cell>
        </row>
        <row r="3535">
          <cell r="A3535">
            <v>146542</v>
          </cell>
        </row>
        <row r="3536">
          <cell r="A3536">
            <v>146547</v>
          </cell>
        </row>
        <row r="3537">
          <cell r="A3537">
            <v>146549</v>
          </cell>
        </row>
        <row r="3538">
          <cell r="A3538">
            <v>146551</v>
          </cell>
        </row>
        <row r="3539">
          <cell r="A3539">
            <v>146572</v>
          </cell>
        </row>
        <row r="3540">
          <cell r="A3540">
            <v>146576</v>
          </cell>
        </row>
        <row r="3541">
          <cell r="A3541">
            <v>146579</v>
          </cell>
        </row>
        <row r="3542">
          <cell r="A3542">
            <v>146579</v>
          </cell>
        </row>
        <row r="3543">
          <cell r="A3543">
            <v>146583</v>
          </cell>
        </row>
        <row r="3544">
          <cell r="A3544">
            <v>146588</v>
          </cell>
        </row>
        <row r="3545">
          <cell r="A3545">
            <v>146605</v>
          </cell>
        </row>
        <row r="3546">
          <cell r="A3546">
            <v>146607</v>
          </cell>
        </row>
        <row r="3547">
          <cell r="A3547">
            <v>146608</v>
          </cell>
        </row>
        <row r="3548">
          <cell r="A3548">
            <v>146609</v>
          </cell>
        </row>
        <row r="3549">
          <cell r="A3549">
            <v>146616</v>
          </cell>
        </row>
        <row r="3550">
          <cell r="A3550">
            <v>146617</v>
          </cell>
        </row>
        <row r="3551">
          <cell r="A3551">
            <v>146618</v>
          </cell>
        </row>
        <row r="3552">
          <cell r="A3552">
            <v>146620</v>
          </cell>
        </row>
        <row r="3553">
          <cell r="A3553">
            <v>146621</v>
          </cell>
        </row>
        <row r="3554">
          <cell r="A3554">
            <v>146626</v>
          </cell>
        </row>
        <row r="3555">
          <cell r="A3555">
            <v>146627</v>
          </cell>
        </row>
        <row r="3556">
          <cell r="A3556">
            <v>146629</v>
          </cell>
        </row>
        <row r="3557">
          <cell r="A3557">
            <v>146630</v>
          </cell>
        </row>
        <row r="3558">
          <cell r="A3558">
            <v>146635</v>
          </cell>
        </row>
        <row r="3559">
          <cell r="A3559">
            <v>146639</v>
          </cell>
        </row>
        <row r="3560">
          <cell r="A3560">
            <v>146640</v>
          </cell>
        </row>
        <row r="3561">
          <cell r="A3561">
            <v>146643</v>
          </cell>
        </row>
        <row r="3562">
          <cell r="A3562">
            <v>146658</v>
          </cell>
        </row>
        <row r="3563">
          <cell r="A3563">
            <v>146660</v>
          </cell>
        </row>
        <row r="3564">
          <cell r="A3564">
            <v>146671</v>
          </cell>
        </row>
        <row r="3565">
          <cell r="A3565">
            <v>146677</v>
          </cell>
        </row>
        <row r="3566">
          <cell r="A3566">
            <v>146680</v>
          </cell>
        </row>
        <row r="3567">
          <cell r="A3567">
            <v>146681</v>
          </cell>
        </row>
        <row r="3568">
          <cell r="A3568">
            <v>146696</v>
          </cell>
        </row>
        <row r="3569">
          <cell r="A3569">
            <v>146697</v>
          </cell>
        </row>
        <row r="3570">
          <cell r="A3570">
            <v>146698</v>
          </cell>
        </row>
        <row r="3571">
          <cell r="A3571">
            <v>146703</v>
          </cell>
        </row>
        <row r="3572">
          <cell r="A3572">
            <v>146716</v>
          </cell>
        </row>
        <row r="3573">
          <cell r="A3573">
            <v>146717</v>
          </cell>
        </row>
        <row r="3574">
          <cell r="A3574">
            <v>146718</v>
          </cell>
        </row>
        <row r="3575">
          <cell r="A3575">
            <v>146720</v>
          </cell>
        </row>
        <row r="3576">
          <cell r="A3576">
            <v>146723</v>
          </cell>
        </row>
        <row r="3577">
          <cell r="A3577">
            <v>146724</v>
          </cell>
        </row>
        <row r="3578">
          <cell r="A3578">
            <v>146726</v>
          </cell>
        </row>
        <row r="3579">
          <cell r="A3579">
            <v>146728</v>
          </cell>
        </row>
        <row r="3580">
          <cell r="A3580">
            <v>146734</v>
          </cell>
        </row>
        <row r="3581">
          <cell r="A3581">
            <v>146735</v>
          </cell>
        </row>
        <row r="3582">
          <cell r="A3582">
            <v>146744</v>
          </cell>
        </row>
        <row r="3583">
          <cell r="A3583">
            <v>146745</v>
          </cell>
        </row>
        <row r="3584">
          <cell r="A3584">
            <v>146746</v>
          </cell>
        </row>
        <row r="3585">
          <cell r="A3585">
            <v>146749</v>
          </cell>
        </row>
        <row r="3586">
          <cell r="A3586">
            <v>146750</v>
          </cell>
        </row>
        <row r="3587">
          <cell r="A3587">
            <v>146754</v>
          </cell>
        </row>
        <row r="3588">
          <cell r="A3588">
            <v>146755</v>
          </cell>
        </row>
        <row r="3589">
          <cell r="A3589">
            <v>146756</v>
          </cell>
        </row>
        <row r="3590">
          <cell r="A3590">
            <v>146779</v>
          </cell>
        </row>
        <row r="3591">
          <cell r="A3591">
            <v>146781</v>
          </cell>
        </row>
        <row r="3592">
          <cell r="A3592">
            <v>146783</v>
          </cell>
        </row>
        <row r="3593">
          <cell r="A3593">
            <v>146796</v>
          </cell>
        </row>
        <row r="3594">
          <cell r="A3594">
            <v>146797</v>
          </cell>
        </row>
        <row r="3595">
          <cell r="A3595">
            <v>146798</v>
          </cell>
        </row>
        <row r="3596">
          <cell r="A3596">
            <v>146799</v>
          </cell>
        </row>
        <row r="3597">
          <cell r="A3597">
            <v>146802</v>
          </cell>
        </row>
        <row r="3598">
          <cell r="A3598">
            <v>146821</v>
          </cell>
        </row>
        <row r="3599">
          <cell r="A3599">
            <v>146822</v>
          </cell>
        </row>
        <row r="3600">
          <cell r="A3600">
            <v>146825</v>
          </cell>
        </row>
        <row r="3601">
          <cell r="A3601">
            <v>146847</v>
          </cell>
        </row>
        <row r="3602">
          <cell r="A3602">
            <v>146848</v>
          </cell>
        </row>
        <row r="3603">
          <cell r="A3603">
            <v>146849</v>
          </cell>
        </row>
        <row r="3604">
          <cell r="A3604">
            <v>146850</v>
          </cell>
        </row>
        <row r="3605">
          <cell r="A3605">
            <v>146852</v>
          </cell>
        </row>
        <row r="3606">
          <cell r="A3606">
            <v>146892</v>
          </cell>
        </row>
        <row r="3607">
          <cell r="A3607">
            <v>146908</v>
          </cell>
        </row>
        <row r="3608">
          <cell r="A3608">
            <v>146909</v>
          </cell>
        </row>
        <row r="3609">
          <cell r="A3609">
            <v>146912</v>
          </cell>
        </row>
        <row r="3610">
          <cell r="A3610">
            <v>146922</v>
          </cell>
        </row>
        <row r="3611">
          <cell r="A3611">
            <v>146933</v>
          </cell>
        </row>
        <row r="3612">
          <cell r="A3612">
            <v>146950</v>
          </cell>
        </row>
        <row r="3613">
          <cell r="A3613">
            <v>146960</v>
          </cell>
        </row>
        <row r="3614">
          <cell r="A3614">
            <v>146961</v>
          </cell>
        </row>
        <row r="3615">
          <cell r="A3615">
            <v>147009</v>
          </cell>
        </row>
        <row r="3616">
          <cell r="A3616">
            <v>147011</v>
          </cell>
        </row>
        <row r="3617">
          <cell r="A3617">
            <v>147015</v>
          </cell>
        </row>
        <row r="3618">
          <cell r="A3618">
            <v>147032</v>
          </cell>
        </row>
        <row r="3619">
          <cell r="A3619">
            <v>147049</v>
          </cell>
        </row>
        <row r="3620">
          <cell r="A3620">
            <v>147090</v>
          </cell>
        </row>
        <row r="3621">
          <cell r="A3621">
            <v>147199</v>
          </cell>
        </row>
        <row r="3622">
          <cell r="A3622">
            <v>147207</v>
          </cell>
        </row>
        <row r="3623">
          <cell r="A3623">
            <v>147217</v>
          </cell>
        </row>
        <row r="3624">
          <cell r="A3624">
            <v>147231</v>
          </cell>
        </row>
        <row r="3625">
          <cell r="A3625">
            <v>147241</v>
          </cell>
        </row>
        <row r="3626">
          <cell r="A3626">
            <v>147373</v>
          </cell>
        </row>
        <row r="3627">
          <cell r="A3627">
            <v>147555</v>
          </cell>
        </row>
        <row r="3628">
          <cell r="A3628">
            <v>148000</v>
          </cell>
        </row>
        <row r="3629">
          <cell r="A3629">
            <v>148001</v>
          </cell>
        </row>
        <row r="3630">
          <cell r="A3630">
            <v>148517</v>
          </cell>
        </row>
        <row r="3631">
          <cell r="A3631">
            <v>148519</v>
          </cell>
        </row>
        <row r="3632">
          <cell r="A3632">
            <v>148604</v>
          </cell>
        </row>
        <row r="3633">
          <cell r="A3633">
            <v>148894</v>
          </cell>
        </row>
        <row r="3634">
          <cell r="A3634">
            <v>148930</v>
          </cell>
        </row>
        <row r="3635">
          <cell r="A3635">
            <v>148930</v>
          </cell>
        </row>
        <row r="3636">
          <cell r="A3636">
            <v>149470</v>
          </cell>
        </row>
        <row r="3637">
          <cell r="A3637">
            <v>149479</v>
          </cell>
        </row>
        <row r="3638">
          <cell r="A3638">
            <v>151075</v>
          </cell>
        </row>
        <row r="3639">
          <cell r="A3639">
            <v>151318</v>
          </cell>
        </row>
        <row r="3640">
          <cell r="A3640">
            <v>151504</v>
          </cell>
        </row>
        <row r="3641">
          <cell r="A3641">
            <v>152517</v>
          </cell>
        </row>
        <row r="3642">
          <cell r="A3642">
            <v>152529</v>
          </cell>
        </row>
        <row r="3643">
          <cell r="A3643">
            <v>152530</v>
          </cell>
        </row>
        <row r="3644">
          <cell r="A3644">
            <v>152886</v>
          </cell>
        </row>
        <row r="3645">
          <cell r="A3645">
            <v>152887</v>
          </cell>
        </row>
        <row r="3646">
          <cell r="A3646">
            <v>152888</v>
          </cell>
        </row>
        <row r="3647">
          <cell r="A3647">
            <v>152889</v>
          </cell>
        </row>
        <row r="3648">
          <cell r="A3648">
            <v>152890</v>
          </cell>
        </row>
        <row r="3649">
          <cell r="A3649">
            <v>152891</v>
          </cell>
        </row>
        <row r="3650">
          <cell r="A3650">
            <v>152892</v>
          </cell>
        </row>
        <row r="3651">
          <cell r="A3651">
            <v>152892</v>
          </cell>
        </row>
        <row r="3652">
          <cell r="A3652">
            <v>152893</v>
          </cell>
        </row>
        <row r="3653">
          <cell r="A3653">
            <v>152894</v>
          </cell>
        </row>
        <row r="3654">
          <cell r="A3654">
            <v>152906</v>
          </cell>
        </row>
        <row r="3655">
          <cell r="A3655">
            <v>152916</v>
          </cell>
        </row>
        <row r="3656">
          <cell r="A3656">
            <v>152918</v>
          </cell>
        </row>
        <row r="3657">
          <cell r="A3657">
            <v>152921</v>
          </cell>
        </row>
        <row r="3658">
          <cell r="A3658">
            <v>152922</v>
          </cell>
        </row>
        <row r="3659">
          <cell r="A3659">
            <v>152923</v>
          </cell>
        </row>
        <row r="3660">
          <cell r="A3660">
            <v>152924</v>
          </cell>
        </row>
        <row r="3661">
          <cell r="A3661">
            <v>152930</v>
          </cell>
        </row>
        <row r="3662">
          <cell r="A3662">
            <v>153100</v>
          </cell>
        </row>
        <row r="3663">
          <cell r="A3663">
            <v>153482</v>
          </cell>
        </row>
        <row r="3664">
          <cell r="A3664">
            <v>153483</v>
          </cell>
        </row>
        <row r="3665">
          <cell r="A3665">
            <v>153484</v>
          </cell>
        </row>
        <row r="3666">
          <cell r="A3666">
            <v>153485</v>
          </cell>
        </row>
        <row r="3667">
          <cell r="A3667">
            <v>153486</v>
          </cell>
        </row>
        <row r="3668">
          <cell r="A3668">
            <v>153487</v>
          </cell>
        </row>
        <row r="3669">
          <cell r="A3669">
            <v>153686</v>
          </cell>
        </row>
        <row r="3670">
          <cell r="A3670">
            <v>153798</v>
          </cell>
        </row>
        <row r="3671">
          <cell r="A3671">
            <v>154117</v>
          </cell>
        </row>
        <row r="3672">
          <cell r="A3672">
            <v>154117</v>
          </cell>
        </row>
        <row r="3673">
          <cell r="A3673">
            <v>154119</v>
          </cell>
        </row>
        <row r="3674">
          <cell r="A3674">
            <v>154168</v>
          </cell>
        </row>
        <row r="3675">
          <cell r="A3675">
            <v>154168</v>
          </cell>
        </row>
        <row r="3676">
          <cell r="A3676">
            <v>154170</v>
          </cell>
        </row>
        <row r="3677">
          <cell r="A3677">
            <v>154170</v>
          </cell>
        </row>
        <row r="3678">
          <cell r="A3678">
            <v>154173</v>
          </cell>
        </row>
        <row r="3679">
          <cell r="A3679">
            <v>154173</v>
          </cell>
        </row>
        <row r="3680">
          <cell r="A3680">
            <v>154174</v>
          </cell>
        </row>
        <row r="3681">
          <cell r="A3681">
            <v>154174</v>
          </cell>
        </row>
        <row r="3682">
          <cell r="A3682">
            <v>154176</v>
          </cell>
        </row>
        <row r="3683">
          <cell r="A3683">
            <v>154181</v>
          </cell>
        </row>
        <row r="3684">
          <cell r="A3684">
            <v>154181</v>
          </cell>
        </row>
        <row r="3685">
          <cell r="A3685">
            <v>154182</v>
          </cell>
        </row>
        <row r="3686">
          <cell r="A3686">
            <v>154182</v>
          </cell>
        </row>
        <row r="3687">
          <cell r="A3687">
            <v>154183</v>
          </cell>
        </row>
        <row r="3688">
          <cell r="A3688">
            <v>154183</v>
          </cell>
        </row>
        <row r="3689">
          <cell r="A3689">
            <v>154185</v>
          </cell>
        </row>
        <row r="3690">
          <cell r="A3690">
            <v>154193</v>
          </cell>
        </row>
        <row r="3691">
          <cell r="A3691">
            <v>154193</v>
          </cell>
        </row>
        <row r="3692">
          <cell r="A3692">
            <v>154196</v>
          </cell>
        </row>
        <row r="3693">
          <cell r="A3693">
            <v>154198</v>
          </cell>
        </row>
        <row r="3694">
          <cell r="A3694">
            <v>154418</v>
          </cell>
        </row>
        <row r="3695">
          <cell r="A3695">
            <v>154697</v>
          </cell>
        </row>
        <row r="3696">
          <cell r="A3696">
            <v>154699</v>
          </cell>
        </row>
        <row r="3697">
          <cell r="A3697">
            <v>154701</v>
          </cell>
        </row>
        <row r="3698">
          <cell r="A3698">
            <v>154702</v>
          </cell>
        </row>
        <row r="3699">
          <cell r="A3699">
            <v>155143</v>
          </cell>
        </row>
        <row r="3700">
          <cell r="A3700">
            <v>155147</v>
          </cell>
        </row>
        <row r="3701">
          <cell r="A3701">
            <v>155151</v>
          </cell>
        </row>
        <row r="3702">
          <cell r="A3702">
            <v>155156</v>
          </cell>
        </row>
        <row r="3703">
          <cell r="A3703">
            <v>155160</v>
          </cell>
        </row>
        <row r="3704">
          <cell r="A3704">
            <v>155160</v>
          </cell>
        </row>
        <row r="3705">
          <cell r="A3705">
            <v>155161</v>
          </cell>
        </row>
        <row r="3706">
          <cell r="A3706">
            <v>155161</v>
          </cell>
        </row>
        <row r="3707">
          <cell r="A3707">
            <v>155162</v>
          </cell>
        </row>
        <row r="3708">
          <cell r="A3708">
            <v>155165</v>
          </cell>
        </row>
        <row r="3709">
          <cell r="A3709">
            <v>155165</v>
          </cell>
        </row>
        <row r="3710">
          <cell r="A3710">
            <v>155168</v>
          </cell>
        </row>
        <row r="3711">
          <cell r="A3711">
            <v>155168</v>
          </cell>
        </row>
        <row r="3712">
          <cell r="A3712">
            <v>155327</v>
          </cell>
        </row>
        <row r="3713">
          <cell r="A3713">
            <v>155328</v>
          </cell>
        </row>
        <row r="3714">
          <cell r="A3714">
            <v>155329</v>
          </cell>
        </row>
        <row r="3715">
          <cell r="A3715">
            <v>155389</v>
          </cell>
        </row>
        <row r="3716">
          <cell r="A3716">
            <v>155442</v>
          </cell>
        </row>
        <row r="3717">
          <cell r="A3717">
            <v>155507</v>
          </cell>
        </row>
        <row r="3718">
          <cell r="A3718">
            <v>155627</v>
          </cell>
        </row>
        <row r="3719">
          <cell r="A3719">
            <v>155628</v>
          </cell>
        </row>
        <row r="3720">
          <cell r="A3720">
            <v>156104</v>
          </cell>
        </row>
        <row r="3721">
          <cell r="A3721">
            <v>156104</v>
          </cell>
        </row>
        <row r="3722">
          <cell r="A3722">
            <v>156750</v>
          </cell>
        </row>
        <row r="3723">
          <cell r="A3723">
            <v>157151</v>
          </cell>
        </row>
        <row r="3724">
          <cell r="A3724">
            <v>157211</v>
          </cell>
        </row>
        <row r="3725">
          <cell r="A3725">
            <v>157840</v>
          </cell>
        </row>
        <row r="3726">
          <cell r="A3726">
            <v>158029</v>
          </cell>
        </row>
        <row r="3727">
          <cell r="A3727">
            <v>158032</v>
          </cell>
        </row>
        <row r="3728">
          <cell r="A3728">
            <v>158310</v>
          </cell>
        </row>
        <row r="3729">
          <cell r="A3729">
            <v>158311</v>
          </cell>
        </row>
        <row r="3730">
          <cell r="A3730">
            <v>158311</v>
          </cell>
        </row>
        <row r="3731">
          <cell r="A3731">
            <v>158413</v>
          </cell>
        </row>
        <row r="3732">
          <cell r="A3732">
            <v>158874</v>
          </cell>
        </row>
        <row r="3733">
          <cell r="A3733">
            <v>159004</v>
          </cell>
        </row>
        <row r="3734">
          <cell r="A3734">
            <v>159005</v>
          </cell>
        </row>
        <row r="3735">
          <cell r="A3735">
            <v>159027</v>
          </cell>
        </row>
        <row r="3736">
          <cell r="A3736">
            <v>159050</v>
          </cell>
        </row>
        <row r="3737">
          <cell r="A3737">
            <v>159052</v>
          </cell>
        </row>
        <row r="3738">
          <cell r="A3738">
            <v>159062</v>
          </cell>
        </row>
        <row r="3739">
          <cell r="A3739">
            <v>159063</v>
          </cell>
        </row>
        <row r="3740">
          <cell r="A3740">
            <v>159066</v>
          </cell>
        </row>
        <row r="3741">
          <cell r="A3741">
            <v>159067</v>
          </cell>
        </row>
        <row r="3742">
          <cell r="A3742">
            <v>159068</v>
          </cell>
        </row>
        <row r="3743">
          <cell r="A3743">
            <v>159069</v>
          </cell>
        </row>
        <row r="3744">
          <cell r="A3744">
            <v>159072</v>
          </cell>
        </row>
        <row r="3745">
          <cell r="A3745">
            <v>159074</v>
          </cell>
        </row>
        <row r="3746">
          <cell r="A3746">
            <v>159075</v>
          </cell>
        </row>
        <row r="3747">
          <cell r="A3747">
            <v>159077</v>
          </cell>
        </row>
        <row r="3748">
          <cell r="A3748">
            <v>159078</v>
          </cell>
        </row>
        <row r="3749">
          <cell r="A3749">
            <v>159079</v>
          </cell>
        </row>
        <row r="3750">
          <cell r="A3750">
            <v>159080</v>
          </cell>
        </row>
        <row r="3751">
          <cell r="A3751">
            <v>159081</v>
          </cell>
        </row>
        <row r="3752">
          <cell r="A3752">
            <v>159084</v>
          </cell>
        </row>
        <row r="3753">
          <cell r="A3753">
            <v>159087</v>
          </cell>
        </row>
        <row r="3754">
          <cell r="A3754">
            <v>159091</v>
          </cell>
        </row>
        <row r="3755">
          <cell r="A3755">
            <v>159092</v>
          </cell>
        </row>
        <row r="3756">
          <cell r="A3756">
            <v>159240</v>
          </cell>
        </row>
        <row r="3757">
          <cell r="A3757">
            <v>159370</v>
          </cell>
        </row>
        <row r="3758">
          <cell r="A3758">
            <v>159370</v>
          </cell>
        </row>
        <row r="3759">
          <cell r="A3759">
            <v>159371</v>
          </cell>
        </row>
        <row r="3760">
          <cell r="A3760">
            <v>159371</v>
          </cell>
        </row>
        <row r="3761">
          <cell r="A3761">
            <v>159375</v>
          </cell>
        </row>
        <row r="3762">
          <cell r="A3762">
            <v>159379</v>
          </cell>
        </row>
        <row r="3763">
          <cell r="A3763">
            <v>159380</v>
          </cell>
        </row>
        <row r="3764">
          <cell r="A3764">
            <v>159382</v>
          </cell>
        </row>
        <row r="3765">
          <cell r="A3765">
            <v>159383</v>
          </cell>
        </row>
        <row r="3766">
          <cell r="A3766">
            <v>159384</v>
          </cell>
        </row>
        <row r="3767">
          <cell r="A3767">
            <v>159388</v>
          </cell>
        </row>
        <row r="3768">
          <cell r="A3768">
            <v>159389</v>
          </cell>
        </row>
        <row r="3769">
          <cell r="A3769">
            <v>159807</v>
          </cell>
        </row>
        <row r="3770">
          <cell r="A3770">
            <v>159807</v>
          </cell>
        </row>
        <row r="3771">
          <cell r="A3771">
            <v>159909</v>
          </cell>
        </row>
        <row r="3772">
          <cell r="A3772">
            <v>159952</v>
          </cell>
        </row>
        <row r="3773">
          <cell r="A3773">
            <v>159954</v>
          </cell>
        </row>
        <row r="3774">
          <cell r="A3774">
            <v>159977</v>
          </cell>
        </row>
        <row r="3775">
          <cell r="A3775">
            <v>159977</v>
          </cell>
        </row>
        <row r="3776">
          <cell r="A3776">
            <v>159977</v>
          </cell>
        </row>
        <row r="3777">
          <cell r="A3777">
            <v>160572</v>
          </cell>
        </row>
        <row r="3778">
          <cell r="A3778">
            <v>160694</v>
          </cell>
        </row>
        <row r="3779">
          <cell r="A3779">
            <v>161304</v>
          </cell>
        </row>
        <row r="3780">
          <cell r="A3780">
            <v>161476</v>
          </cell>
        </row>
        <row r="3781">
          <cell r="A3781">
            <v>162155</v>
          </cell>
        </row>
        <row r="3782">
          <cell r="A3782">
            <v>162375</v>
          </cell>
        </row>
        <row r="3783">
          <cell r="A3783">
            <v>162376</v>
          </cell>
        </row>
        <row r="3784">
          <cell r="A3784">
            <v>162377</v>
          </cell>
        </row>
        <row r="3785">
          <cell r="A3785">
            <v>162378</v>
          </cell>
        </row>
        <row r="3786">
          <cell r="A3786">
            <v>162379</v>
          </cell>
        </row>
        <row r="3787">
          <cell r="A3787">
            <v>162381</v>
          </cell>
        </row>
        <row r="3788">
          <cell r="A3788">
            <v>162383</v>
          </cell>
        </row>
        <row r="3789">
          <cell r="A3789">
            <v>162384</v>
          </cell>
        </row>
        <row r="3790">
          <cell r="A3790">
            <v>162385</v>
          </cell>
        </row>
        <row r="3791">
          <cell r="A3791">
            <v>90293</v>
          </cell>
        </row>
        <row r="3792">
          <cell r="A3792">
            <v>159050</v>
          </cell>
        </row>
        <row r="3793">
          <cell r="A3793">
            <v>162769</v>
          </cell>
        </row>
        <row r="3794">
          <cell r="A3794">
            <v>162772</v>
          </cell>
        </row>
        <row r="3795">
          <cell r="A3795">
            <v>162775</v>
          </cell>
        </row>
        <row r="3796">
          <cell r="A3796">
            <v>162779</v>
          </cell>
        </row>
        <row r="3797">
          <cell r="A3797">
            <v>162773</v>
          </cell>
        </row>
        <row r="3798">
          <cell r="A3798">
            <v>162784</v>
          </cell>
        </row>
        <row r="3799">
          <cell r="A3799">
            <v>162771</v>
          </cell>
        </row>
        <row r="3800">
          <cell r="A3800">
            <v>162774</v>
          </cell>
        </row>
        <row r="3801">
          <cell r="A3801">
            <v>59377</v>
          </cell>
        </row>
        <row r="3802">
          <cell r="A3802">
            <v>159752</v>
          </cell>
        </row>
        <row r="3803">
          <cell r="A3803">
            <v>161800</v>
          </cell>
        </row>
        <row r="3804">
          <cell r="A3804">
            <v>161802</v>
          </cell>
        </row>
        <row r="3805">
          <cell r="A3805">
            <v>161176</v>
          </cell>
        </row>
        <row r="3806">
          <cell r="A3806">
            <v>161178</v>
          </cell>
        </row>
        <row r="3807">
          <cell r="A3807">
            <v>161179</v>
          </cell>
        </row>
        <row r="3808">
          <cell r="A3808">
            <v>161180</v>
          </cell>
        </row>
        <row r="3809">
          <cell r="A3809">
            <v>161297</v>
          </cell>
        </row>
        <row r="3810">
          <cell r="A3810">
            <v>161300</v>
          </cell>
        </row>
        <row r="3811">
          <cell r="A3811">
            <v>161302</v>
          </cell>
        </row>
        <row r="3812">
          <cell r="A3812">
            <v>161305</v>
          </cell>
        </row>
        <row r="3813">
          <cell r="A3813">
            <v>161303</v>
          </cell>
        </row>
        <row r="3814">
          <cell r="A3814">
            <v>157641</v>
          </cell>
        </row>
        <row r="3815">
          <cell r="A3815">
            <v>155491</v>
          </cell>
        </row>
        <row r="3816">
          <cell r="A3816">
            <v>136014</v>
          </cell>
        </row>
        <row r="3817">
          <cell r="A3817">
            <v>135938</v>
          </cell>
        </row>
        <row r="3818">
          <cell r="A3818">
            <v>157301</v>
          </cell>
        </row>
        <row r="3819">
          <cell r="A3819">
            <v>148927</v>
          </cell>
        </row>
        <row r="3820">
          <cell r="A3820">
            <v>156150</v>
          </cell>
        </row>
        <row r="3821">
          <cell r="A3821">
            <v>159138</v>
          </cell>
        </row>
        <row r="3822">
          <cell r="A3822">
            <v>135902</v>
          </cell>
        </row>
        <row r="3823">
          <cell r="A3823">
            <v>147956</v>
          </cell>
        </row>
        <row r="3824">
          <cell r="A3824">
            <v>136052</v>
          </cell>
        </row>
        <row r="3825">
          <cell r="A3825">
            <v>155021</v>
          </cell>
        </row>
        <row r="3826">
          <cell r="A3826">
            <v>89232</v>
          </cell>
        </row>
        <row r="3827">
          <cell r="A3827">
            <v>47414</v>
          </cell>
        </row>
        <row r="3828">
          <cell r="A3828">
            <v>162310</v>
          </cell>
        </row>
        <row r="3829">
          <cell r="A3829">
            <v>162308</v>
          </cell>
        </row>
        <row r="3830">
          <cell r="A3830">
            <v>162307</v>
          </cell>
        </row>
        <row r="3831">
          <cell r="A3831">
            <v>162306</v>
          </cell>
        </row>
        <row r="3832">
          <cell r="A3832">
            <v>162309</v>
          </cell>
        </row>
        <row r="3833">
          <cell r="A3833">
            <v>162304</v>
          </cell>
        </row>
        <row r="3834">
          <cell r="A3834">
            <v>162347</v>
          </cell>
        </row>
        <row r="3835">
          <cell r="A3835">
            <v>162311</v>
          </cell>
        </row>
        <row r="3836">
          <cell r="A3836">
            <v>162314</v>
          </cell>
        </row>
        <row r="3837">
          <cell r="A3837">
            <v>162312</v>
          </cell>
        </row>
        <row r="3838">
          <cell r="A3838">
            <v>162313</v>
          </cell>
        </row>
        <row r="3839">
          <cell r="A3839">
            <v>159372</v>
          </cell>
        </row>
        <row r="3840">
          <cell r="A3840">
            <v>162914</v>
          </cell>
        </row>
        <row r="3841">
          <cell r="A3841">
            <v>159910</v>
          </cell>
        </row>
        <row r="3842">
          <cell r="A3842">
            <v>49295</v>
          </cell>
        </row>
        <row r="3843">
          <cell r="A3843">
            <v>20057</v>
          </cell>
        </row>
        <row r="3844">
          <cell r="A3844">
            <v>90653</v>
          </cell>
        </row>
        <row r="3845">
          <cell r="A3845">
            <v>91265</v>
          </cell>
        </row>
        <row r="3846">
          <cell r="A3846">
            <v>92051</v>
          </cell>
        </row>
        <row r="3847">
          <cell r="A3847">
            <v>77837</v>
          </cell>
        </row>
        <row r="3848">
          <cell r="A3848">
            <v>35862</v>
          </cell>
        </row>
        <row r="3849">
          <cell r="A3849">
            <v>20054</v>
          </cell>
        </row>
        <row r="3850">
          <cell r="A3850">
            <v>97967</v>
          </cell>
        </row>
        <row r="3851">
          <cell r="A3851">
            <v>18805</v>
          </cell>
        </row>
        <row r="3852">
          <cell r="A3852">
            <v>20072</v>
          </cell>
        </row>
        <row r="3853">
          <cell r="A3853">
            <v>51624</v>
          </cell>
        </row>
        <row r="3854">
          <cell r="A3854">
            <v>131421</v>
          </cell>
        </row>
        <row r="3855">
          <cell r="A3855">
            <v>131424</v>
          </cell>
        </row>
        <row r="3856">
          <cell r="A3856">
            <v>18806</v>
          </cell>
        </row>
        <row r="3857">
          <cell r="A3857">
            <v>17761</v>
          </cell>
        </row>
        <row r="3858">
          <cell r="A3858">
            <v>97257</v>
          </cell>
        </row>
        <row r="3859">
          <cell r="A3859">
            <v>18814</v>
          </cell>
        </row>
        <row r="3860">
          <cell r="A3860">
            <v>20068</v>
          </cell>
        </row>
        <row r="3861">
          <cell r="A3861">
            <v>20069</v>
          </cell>
        </row>
        <row r="3862">
          <cell r="A3862">
            <v>22698</v>
          </cell>
        </row>
        <row r="3863">
          <cell r="A3863">
            <v>78073</v>
          </cell>
        </row>
        <row r="3864">
          <cell r="A3864">
            <v>90502</v>
          </cell>
        </row>
        <row r="3865">
          <cell r="A3865">
            <v>91077</v>
          </cell>
        </row>
        <row r="3866">
          <cell r="A3866">
            <v>106510</v>
          </cell>
        </row>
        <row r="3867">
          <cell r="A3867">
            <v>17765</v>
          </cell>
        </row>
        <row r="3868">
          <cell r="A3868">
            <v>29138</v>
          </cell>
        </row>
        <row r="3869">
          <cell r="A3869">
            <v>65165</v>
          </cell>
        </row>
        <row r="3870">
          <cell r="A3870">
            <v>73806</v>
          </cell>
        </row>
        <row r="3871">
          <cell r="A3871">
            <v>49294</v>
          </cell>
        </row>
        <row r="3872">
          <cell r="A3872">
            <v>38633</v>
          </cell>
        </row>
        <row r="3873">
          <cell r="A3873">
            <v>66130</v>
          </cell>
        </row>
        <row r="3874">
          <cell r="A3874">
            <v>91076</v>
          </cell>
        </row>
        <row r="3875">
          <cell r="A3875">
            <v>65164</v>
          </cell>
        </row>
        <row r="3876">
          <cell r="A3876">
            <v>93929</v>
          </cell>
        </row>
        <row r="3877">
          <cell r="A3877">
            <v>17551</v>
          </cell>
        </row>
        <row r="3878">
          <cell r="A3878">
            <v>81909</v>
          </cell>
        </row>
        <row r="3879">
          <cell r="A3879">
            <v>131426</v>
          </cell>
        </row>
        <row r="3880">
          <cell r="A3880">
            <v>90966</v>
          </cell>
        </row>
        <row r="3881">
          <cell r="A3881">
            <v>92043</v>
          </cell>
        </row>
        <row r="3882">
          <cell r="A3882">
            <v>17760</v>
          </cell>
        </row>
        <row r="3883">
          <cell r="A3883">
            <v>11485</v>
          </cell>
        </row>
        <row r="3884">
          <cell r="A3884">
            <v>11483</v>
          </cell>
        </row>
        <row r="3885">
          <cell r="A3885">
            <v>18894</v>
          </cell>
        </row>
        <row r="3886">
          <cell r="A3886">
            <v>31422</v>
          </cell>
        </row>
        <row r="3887">
          <cell r="A3887">
            <v>92049</v>
          </cell>
        </row>
        <row r="3888">
          <cell r="A3888">
            <v>19115</v>
          </cell>
        </row>
        <row r="3889">
          <cell r="A3889">
            <v>23488</v>
          </cell>
        </row>
        <row r="3890">
          <cell r="A3890">
            <v>73790</v>
          </cell>
        </row>
        <row r="3891">
          <cell r="A3891">
            <v>73785</v>
          </cell>
        </row>
        <row r="3892">
          <cell r="A3892">
            <v>23231</v>
          </cell>
        </row>
        <row r="3893">
          <cell r="A3893">
            <v>23232</v>
          </cell>
        </row>
        <row r="3894">
          <cell r="A3894">
            <v>159909</v>
          </cell>
        </row>
        <row r="3895">
          <cell r="A3895">
            <v>159910</v>
          </cell>
        </row>
        <row r="3896">
          <cell r="A3896">
            <v>159911</v>
          </cell>
        </row>
        <row r="3897">
          <cell r="A3897">
            <v>159062</v>
          </cell>
        </row>
        <row r="3898">
          <cell r="A3898">
            <v>159074</v>
          </cell>
        </row>
        <row r="3899">
          <cell r="A3899">
            <v>159077</v>
          </cell>
        </row>
        <row r="3900">
          <cell r="A3900">
            <v>159076</v>
          </cell>
        </row>
        <row r="3901">
          <cell r="A3901">
            <v>159075</v>
          </cell>
        </row>
        <row r="3902">
          <cell r="A3902">
            <v>159079</v>
          </cell>
        </row>
        <row r="3903">
          <cell r="A3903">
            <v>159080</v>
          </cell>
        </row>
        <row r="3904">
          <cell r="A3904">
            <v>159068</v>
          </cell>
        </row>
        <row r="3905">
          <cell r="A3905">
            <v>159081</v>
          </cell>
        </row>
        <row r="3906">
          <cell r="A3906">
            <v>159087</v>
          </cell>
        </row>
        <row r="3907">
          <cell r="A3907">
            <v>159088</v>
          </cell>
        </row>
        <row r="3908">
          <cell r="A3908">
            <v>159067</v>
          </cell>
        </row>
        <row r="3909">
          <cell r="A3909">
            <v>159069</v>
          </cell>
        </row>
        <row r="3910">
          <cell r="A3910">
            <v>159072</v>
          </cell>
        </row>
        <row r="3911">
          <cell r="A3911">
            <v>159066</v>
          </cell>
        </row>
        <row r="3912">
          <cell r="A3912">
            <v>159063</v>
          </cell>
        </row>
        <row r="3913">
          <cell r="A3913">
            <v>159078</v>
          </cell>
        </row>
        <row r="3914">
          <cell r="A3914">
            <v>159091</v>
          </cell>
        </row>
        <row r="3915">
          <cell r="A3915">
            <v>159092</v>
          </cell>
        </row>
        <row r="3916">
          <cell r="A3916">
            <v>159052</v>
          </cell>
        </row>
        <row r="3917">
          <cell r="A3917">
            <v>159084</v>
          </cell>
        </row>
        <row r="3918">
          <cell r="A3918">
            <v>54401</v>
          </cell>
        </row>
        <row r="3919">
          <cell r="A3919">
            <v>105988</v>
          </cell>
        </row>
        <row r="3920">
          <cell r="A3920">
            <v>159374</v>
          </cell>
        </row>
        <row r="3921">
          <cell r="A3921">
            <v>161782</v>
          </cell>
        </row>
        <row r="3922">
          <cell r="A3922">
            <v>162782</v>
          </cell>
        </row>
        <row r="3923">
          <cell r="A3923">
            <v>162769</v>
          </cell>
        </row>
        <row r="3924">
          <cell r="A3924">
            <v>162772</v>
          </cell>
        </row>
        <row r="3925">
          <cell r="A3925">
            <v>162775</v>
          </cell>
        </row>
        <row r="3926">
          <cell r="A3926">
            <v>162779</v>
          </cell>
        </row>
        <row r="3927">
          <cell r="A3927">
            <v>162773</v>
          </cell>
        </row>
        <row r="3928">
          <cell r="A3928">
            <v>162784</v>
          </cell>
        </row>
        <row r="3929">
          <cell r="A3929">
            <v>162771</v>
          </cell>
        </row>
        <row r="3930">
          <cell r="A3930">
            <v>162774</v>
          </cell>
        </row>
        <row r="3931">
          <cell r="A3931">
            <v>160694</v>
          </cell>
        </row>
        <row r="3932">
          <cell r="A3932">
            <v>162558</v>
          </cell>
        </row>
        <row r="3933">
          <cell r="A3933">
            <v>156750</v>
          </cell>
        </row>
        <row r="3934">
          <cell r="A3934">
            <v>146178</v>
          </cell>
        </row>
        <row r="3935">
          <cell r="A3935">
            <v>130063</v>
          </cell>
        </row>
        <row r="3936">
          <cell r="A3936">
            <v>159977</v>
          </cell>
        </row>
        <row r="3937">
          <cell r="A3937">
            <v>155507</v>
          </cell>
        </row>
        <row r="3938">
          <cell r="A3938">
            <v>159240</v>
          </cell>
        </row>
        <row r="3939">
          <cell r="A3939">
            <v>142063</v>
          </cell>
        </row>
        <row r="3940">
          <cell r="A3940">
            <v>134745</v>
          </cell>
        </row>
        <row r="3941">
          <cell r="A3941">
            <v>135798</v>
          </cell>
        </row>
        <row r="3942">
          <cell r="A3942">
            <v>149470</v>
          </cell>
        </row>
        <row r="3943">
          <cell r="A3943">
            <v>47277</v>
          </cell>
        </row>
        <row r="3944">
          <cell r="A3944">
            <v>156150</v>
          </cell>
        </row>
        <row r="3945">
          <cell r="A3945">
            <v>41490</v>
          </cell>
        </row>
        <row r="3946">
          <cell r="A3946">
            <v>142171</v>
          </cell>
        </row>
        <row r="3947">
          <cell r="A3947">
            <v>155162</v>
          </cell>
        </row>
        <row r="3948">
          <cell r="A3948">
            <v>145463</v>
          </cell>
        </row>
        <row r="3949">
          <cell r="A3949">
            <v>162376</v>
          </cell>
        </row>
        <row r="3950">
          <cell r="A3950">
            <v>154185</v>
          </cell>
        </row>
        <row r="3951">
          <cell r="A3951">
            <v>161178</v>
          </cell>
        </row>
        <row r="3952">
          <cell r="A3952">
            <v>158310</v>
          </cell>
        </row>
        <row r="3953">
          <cell r="A3953">
            <v>135834</v>
          </cell>
        </row>
        <row r="3954">
          <cell r="A3954">
            <v>152517</v>
          </cell>
        </row>
        <row r="3955">
          <cell r="A3955">
            <v>159952</v>
          </cell>
        </row>
        <row r="3956">
          <cell r="A3956">
            <v>155389</v>
          </cell>
        </row>
        <row r="3957">
          <cell r="A3957">
            <v>149479</v>
          </cell>
        </row>
        <row r="3958">
          <cell r="A3958">
            <v>154174</v>
          </cell>
        </row>
        <row r="3959">
          <cell r="A3959">
            <v>154173</v>
          </cell>
        </row>
        <row r="3960">
          <cell r="A3960">
            <v>135870</v>
          </cell>
        </row>
        <row r="3961">
          <cell r="A3961">
            <v>147555</v>
          </cell>
        </row>
        <row r="3962">
          <cell r="A3962">
            <v>162384</v>
          </cell>
        </row>
        <row r="3963">
          <cell r="A3963">
            <v>54623</v>
          </cell>
        </row>
        <row r="3964">
          <cell r="A3964">
            <v>38421</v>
          </cell>
        </row>
        <row r="3965">
          <cell r="A3965">
            <v>13301</v>
          </cell>
        </row>
        <row r="3966">
          <cell r="A3966">
            <v>159370</v>
          </cell>
        </row>
        <row r="3967">
          <cell r="A3967">
            <v>135865</v>
          </cell>
        </row>
        <row r="3968">
          <cell r="A3968">
            <v>135871</v>
          </cell>
        </row>
        <row r="3969">
          <cell r="A3969">
            <v>152529</v>
          </cell>
        </row>
        <row r="3970">
          <cell r="A3970">
            <v>161176</v>
          </cell>
        </row>
        <row r="3971">
          <cell r="A3971">
            <v>161304</v>
          </cell>
        </row>
        <row r="3972">
          <cell r="A3972">
            <v>154176</v>
          </cell>
        </row>
        <row r="3973">
          <cell r="A3973">
            <v>155160</v>
          </cell>
        </row>
        <row r="3974">
          <cell r="A3974">
            <v>148927</v>
          </cell>
        </row>
        <row r="3975">
          <cell r="A3975">
            <v>155156</v>
          </cell>
        </row>
        <row r="3976">
          <cell r="A3976">
            <v>136118</v>
          </cell>
        </row>
        <row r="3977">
          <cell r="A3977">
            <v>161304</v>
          </cell>
        </row>
        <row r="3978">
          <cell r="A3978">
            <v>162377</v>
          </cell>
        </row>
        <row r="3979">
          <cell r="A3979">
            <v>25294</v>
          </cell>
        </row>
        <row r="3980">
          <cell r="A3980">
            <v>156104</v>
          </cell>
        </row>
        <row r="3981">
          <cell r="A3981">
            <v>28004</v>
          </cell>
        </row>
        <row r="3982">
          <cell r="A3982">
            <v>36053</v>
          </cell>
        </row>
        <row r="3983">
          <cell r="A3983">
            <v>155147</v>
          </cell>
        </row>
        <row r="3984">
          <cell r="A3984">
            <v>155143</v>
          </cell>
        </row>
        <row r="3985">
          <cell r="A3985">
            <v>161299</v>
          </cell>
        </row>
        <row r="3986">
          <cell r="A3986">
            <v>50297</v>
          </cell>
        </row>
        <row r="3987">
          <cell r="A3987">
            <v>93410</v>
          </cell>
        </row>
        <row r="3988">
          <cell r="A3988">
            <v>47729</v>
          </cell>
        </row>
        <row r="3989">
          <cell r="A3989">
            <v>161305</v>
          </cell>
        </row>
        <row r="3990">
          <cell r="A3990">
            <v>135901</v>
          </cell>
        </row>
        <row r="3991">
          <cell r="A3991">
            <v>118129</v>
          </cell>
        </row>
        <row r="3992">
          <cell r="A3992">
            <v>54584</v>
          </cell>
        </row>
        <row r="3993">
          <cell r="A3993">
            <v>135902</v>
          </cell>
        </row>
        <row r="3994">
          <cell r="A3994">
            <v>154168</v>
          </cell>
        </row>
        <row r="3995">
          <cell r="A3995">
            <v>147956</v>
          </cell>
        </row>
        <row r="3996">
          <cell r="A3996">
            <v>153798</v>
          </cell>
        </row>
        <row r="3997">
          <cell r="A3997">
            <v>148517</v>
          </cell>
        </row>
        <row r="3998">
          <cell r="A3998">
            <v>130063</v>
          </cell>
        </row>
        <row r="3999">
          <cell r="A3999">
            <v>135937</v>
          </cell>
        </row>
        <row r="4000">
          <cell r="A4000">
            <v>28878</v>
          </cell>
        </row>
        <row r="4001">
          <cell r="A4001">
            <v>135938</v>
          </cell>
        </row>
        <row r="4002">
          <cell r="A4002">
            <v>135936</v>
          </cell>
        </row>
        <row r="4003">
          <cell r="A4003">
            <v>154170</v>
          </cell>
        </row>
        <row r="4004">
          <cell r="A4004">
            <v>49563</v>
          </cell>
        </row>
        <row r="4005">
          <cell r="A4005">
            <v>159371</v>
          </cell>
        </row>
        <row r="4006">
          <cell r="A4006">
            <v>162383</v>
          </cell>
        </row>
        <row r="4007">
          <cell r="A4007">
            <v>162379</v>
          </cell>
        </row>
        <row r="4008">
          <cell r="A4008">
            <v>162381</v>
          </cell>
        </row>
        <row r="4009">
          <cell r="A4009">
            <v>135943</v>
          </cell>
        </row>
        <row r="4010">
          <cell r="A4010">
            <v>155491</v>
          </cell>
        </row>
        <row r="4011">
          <cell r="A4011">
            <v>161180</v>
          </cell>
        </row>
        <row r="4012">
          <cell r="A4012">
            <v>155168</v>
          </cell>
        </row>
        <row r="4013">
          <cell r="A4013">
            <v>158029</v>
          </cell>
        </row>
        <row r="4014">
          <cell r="A4014">
            <v>148930</v>
          </cell>
        </row>
        <row r="4015">
          <cell r="A4015">
            <v>136078</v>
          </cell>
        </row>
        <row r="4016">
          <cell r="A4016">
            <v>152530</v>
          </cell>
        </row>
        <row r="4017">
          <cell r="A4017">
            <v>155165</v>
          </cell>
        </row>
        <row r="4018">
          <cell r="A4018">
            <v>161298</v>
          </cell>
        </row>
        <row r="4019">
          <cell r="A4019">
            <v>161300</v>
          </cell>
        </row>
        <row r="4020">
          <cell r="A4020">
            <v>161302</v>
          </cell>
        </row>
        <row r="4021">
          <cell r="A4021">
            <v>159977</v>
          </cell>
        </row>
        <row r="4022">
          <cell r="A4022">
            <v>154182</v>
          </cell>
        </row>
        <row r="4023">
          <cell r="A4023">
            <v>145586</v>
          </cell>
        </row>
        <row r="4024">
          <cell r="A4024">
            <v>135980</v>
          </cell>
        </row>
        <row r="4025">
          <cell r="A4025">
            <v>158032</v>
          </cell>
        </row>
        <row r="4026">
          <cell r="A4026">
            <v>148519</v>
          </cell>
        </row>
        <row r="4027">
          <cell r="A4027">
            <v>136014</v>
          </cell>
        </row>
        <row r="4028">
          <cell r="A4028">
            <v>148604</v>
          </cell>
        </row>
        <row r="4029">
          <cell r="A4029">
            <v>161182</v>
          </cell>
        </row>
        <row r="4030">
          <cell r="A4030">
            <v>162378</v>
          </cell>
        </row>
        <row r="4031">
          <cell r="A4031">
            <v>162375</v>
          </cell>
        </row>
        <row r="4032">
          <cell r="A4032">
            <v>159955</v>
          </cell>
        </row>
        <row r="4033">
          <cell r="A4033">
            <v>158311</v>
          </cell>
        </row>
        <row r="4034">
          <cell r="A4034">
            <v>159954</v>
          </cell>
        </row>
        <row r="4035">
          <cell r="A4035">
            <v>154117</v>
          </cell>
        </row>
        <row r="4036">
          <cell r="A4036">
            <v>22301</v>
          </cell>
        </row>
        <row r="4037">
          <cell r="A4037">
            <v>159807</v>
          </cell>
        </row>
        <row r="4038">
          <cell r="A4038">
            <v>157641</v>
          </cell>
        </row>
        <row r="4039">
          <cell r="A4039">
            <v>44554</v>
          </cell>
        </row>
        <row r="4040">
          <cell r="A4040">
            <v>27212</v>
          </cell>
        </row>
        <row r="4041">
          <cell r="A4041">
            <v>157151</v>
          </cell>
        </row>
        <row r="4042">
          <cell r="A4042">
            <v>161181</v>
          </cell>
        </row>
        <row r="4043">
          <cell r="A4043">
            <v>24748</v>
          </cell>
        </row>
        <row r="4044">
          <cell r="A4044">
            <v>49205</v>
          </cell>
        </row>
        <row r="4045">
          <cell r="A4045">
            <v>154418</v>
          </cell>
        </row>
        <row r="4046">
          <cell r="A4046">
            <v>155161</v>
          </cell>
        </row>
        <row r="4047">
          <cell r="A4047">
            <v>154193</v>
          </cell>
        </row>
        <row r="4048">
          <cell r="A4048">
            <v>136052</v>
          </cell>
        </row>
        <row r="4049">
          <cell r="A4049">
            <v>155151</v>
          </cell>
        </row>
        <row r="4050">
          <cell r="A4050">
            <v>151318</v>
          </cell>
        </row>
        <row r="4051">
          <cell r="A4051">
            <v>27913</v>
          </cell>
        </row>
        <row r="4052">
          <cell r="A4052">
            <v>91995</v>
          </cell>
        </row>
        <row r="4053">
          <cell r="A4053">
            <v>136067</v>
          </cell>
        </row>
        <row r="4054">
          <cell r="A4054">
            <v>124812</v>
          </cell>
        </row>
        <row r="4055">
          <cell r="A4055">
            <v>162155</v>
          </cell>
        </row>
        <row r="4056">
          <cell r="A4056">
            <v>141369</v>
          </cell>
        </row>
        <row r="4057">
          <cell r="A4057">
            <v>159138</v>
          </cell>
        </row>
        <row r="4058">
          <cell r="A4058">
            <v>22289</v>
          </cell>
        </row>
        <row r="4059">
          <cell r="A4059">
            <v>158313</v>
          </cell>
        </row>
        <row r="4060">
          <cell r="A4060">
            <v>136078</v>
          </cell>
        </row>
        <row r="4061">
          <cell r="A4061">
            <v>158874</v>
          </cell>
        </row>
        <row r="4062">
          <cell r="A4062">
            <v>161179</v>
          </cell>
        </row>
        <row r="4063">
          <cell r="A4063">
            <v>161177</v>
          </cell>
        </row>
        <row r="4064">
          <cell r="A4064">
            <v>162385</v>
          </cell>
        </row>
        <row r="4065">
          <cell r="A4065">
            <v>154181</v>
          </cell>
        </row>
        <row r="4066">
          <cell r="A4066">
            <v>155021</v>
          </cell>
        </row>
        <row r="4067">
          <cell r="A4067">
            <v>136093</v>
          </cell>
        </row>
        <row r="4068">
          <cell r="A4068">
            <v>161301</v>
          </cell>
        </row>
        <row r="4069">
          <cell r="A4069">
            <v>160124</v>
          </cell>
        </row>
        <row r="4070">
          <cell r="A4070">
            <v>154167</v>
          </cell>
        </row>
        <row r="4071">
          <cell r="A4071">
            <v>154169</v>
          </cell>
        </row>
        <row r="4072">
          <cell r="A4072">
            <v>163266</v>
          </cell>
        </row>
        <row r="4073">
          <cell r="A4073">
            <v>162738</v>
          </cell>
        </row>
        <row r="4074">
          <cell r="A4074">
            <v>163007</v>
          </cell>
        </row>
        <row r="4075">
          <cell r="A4075">
            <v>89997</v>
          </cell>
        </row>
        <row r="4076">
          <cell r="A4076">
            <v>157498</v>
          </cell>
        </row>
        <row r="4077">
          <cell r="A4077">
            <v>163261</v>
          </cell>
        </row>
        <row r="4078">
          <cell r="A4078">
            <v>163191</v>
          </cell>
        </row>
        <row r="4079">
          <cell r="A4079">
            <v>155061</v>
          </cell>
        </row>
        <row r="4080">
          <cell r="A4080">
            <v>162638</v>
          </cell>
        </row>
        <row r="4081">
          <cell r="A4081">
            <v>149481</v>
          </cell>
        </row>
        <row r="4082">
          <cell r="A4082">
            <v>136047</v>
          </cell>
        </row>
        <row r="4083">
          <cell r="A4083">
            <v>162642</v>
          </cell>
        </row>
        <row r="4084">
          <cell r="A4084">
            <v>162739</v>
          </cell>
        </row>
        <row r="4085">
          <cell r="A4085">
            <v>148649</v>
          </cell>
        </row>
        <row r="4086">
          <cell r="A4086">
            <v>86856</v>
          </cell>
        </row>
        <row r="4087">
          <cell r="A4087">
            <v>158316</v>
          </cell>
        </row>
        <row r="4088">
          <cell r="A4088">
            <v>156743</v>
          </cell>
        </row>
        <row r="4089">
          <cell r="A4089">
            <v>135868</v>
          </cell>
        </row>
        <row r="4090">
          <cell r="A4090">
            <v>136089</v>
          </cell>
        </row>
        <row r="4091">
          <cell r="A4091">
            <v>136092</v>
          </cell>
        </row>
        <row r="4092">
          <cell r="A4092">
            <v>148642</v>
          </cell>
        </row>
        <row r="4093">
          <cell r="A4093">
            <v>135842</v>
          </cell>
        </row>
        <row r="4094">
          <cell r="A4094">
            <v>153686</v>
          </cell>
        </row>
        <row r="4095">
          <cell r="A4095">
            <v>163193</v>
          </cell>
        </row>
        <row r="4096">
          <cell r="A4096">
            <v>159956</v>
          </cell>
        </row>
        <row r="4097">
          <cell r="A4097">
            <v>136183</v>
          </cell>
        </row>
        <row r="4098">
          <cell r="A4098">
            <v>160631</v>
          </cell>
        </row>
        <row r="4099">
          <cell r="A4099">
            <v>163827</v>
          </cell>
        </row>
        <row r="4100">
          <cell r="A4100">
            <v>156149</v>
          </cell>
        </row>
        <row r="4101">
          <cell r="A4101">
            <v>135845</v>
          </cell>
        </row>
        <row r="4102">
          <cell r="A4102">
            <v>160124</v>
          </cell>
        </row>
        <row r="4103">
          <cell r="A4103">
            <v>137515</v>
          </cell>
        </row>
        <row r="4104">
          <cell r="A4104">
            <v>118368</v>
          </cell>
        </row>
        <row r="4105">
          <cell r="A4105">
            <v>163266</v>
          </cell>
        </row>
        <row r="4106">
          <cell r="A4106">
            <v>162738</v>
          </cell>
        </row>
        <row r="4107">
          <cell r="A4107">
            <v>163007</v>
          </cell>
        </row>
        <row r="4108">
          <cell r="A4108">
            <v>89997</v>
          </cell>
        </row>
        <row r="4109">
          <cell r="A4109">
            <v>157498</v>
          </cell>
        </row>
        <row r="4110">
          <cell r="A4110">
            <v>163261</v>
          </cell>
        </row>
        <row r="4111">
          <cell r="A4111">
            <v>163191</v>
          </cell>
        </row>
        <row r="4112">
          <cell r="A4112">
            <v>155061</v>
          </cell>
        </row>
        <row r="4113">
          <cell r="A4113">
            <v>162638</v>
          </cell>
        </row>
        <row r="4114">
          <cell r="A4114">
            <v>149481</v>
          </cell>
        </row>
        <row r="4115">
          <cell r="A4115">
            <v>136047</v>
          </cell>
        </row>
        <row r="4116">
          <cell r="A4116">
            <v>162642</v>
          </cell>
        </row>
        <row r="4117">
          <cell r="A4117">
            <v>162739</v>
          </cell>
        </row>
        <row r="4118">
          <cell r="A4118">
            <v>148649</v>
          </cell>
        </row>
        <row r="4119">
          <cell r="A4119">
            <v>86856</v>
          </cell>
        </row>
        <row r="4120">
          <cell r="A4120">
            <v>158316</v>
          </cell>
        </row>
        <row r="4121">
          <cell r="A4121">
            <v>156743</v>
          </cell>
        </row>
        <row r="4122">
          <cell r="A4122">
            <v>135868</v>
          </cell>
        </row>
        <row r="4123">
          <cell r="A4123">
            <v>136089</v>
          </cell>
        </row>
        <row r="4124">
          <cell r="A4124">
            <v>136092</v>
          </cell>
        </row>
        <row r="4126">
          <cell r="A4126">
            <v>148642</v>
          </cell>
        </row>
        <row r="4127">
          <cell r="A4127">
            <v>135842</v>
          </cell>
        </row>
        <row r="4128">
          <cell r="A4128">
            <v>153686</v>
          </cell>
        </row>
        <row r="4129">
          <cell r="A4129">
            <v>163193</v>
          </cell>
        </row>
        <row r="4130">
          <cell r="A4130">
            <v>159956</v>
          </cell>
        </row>
        <row r="4131">
          <cell r="A4131">
            <v>136183</v>
          </cell>
        </row>
        <row r="4132">
          <cell r="A4132">
            <v>160631</v>
          </cell>
        </row>
        <row r="4133">
          <cell r="A4133">
            <v>163827</v>
          </cell>
        </row>
        <row r="4134">
          <cell r="A4134">
            <v>156149</v>
          </cell>
        </row>
        <row r="4135">
          <cell r="A4135">
            <v>135845</v>
          </cell>
        </row>
        <row r="4136">
          <cell r="A4136">
            <v>160124</v>
          </cell>
        </row>
        <row r="4137">
          <cell r="A4137">
            <v>137515</v>
          </cell>
        </row>
        <row r="4138">
          <cell r="A4138">
            <v>118368</v>
          </cell>
        </row>
        <row r="4139">
          <cell r="A4139">
            <v>48389</v>
          </cell>
        </row>
        <row r="4140">
          <cell r="A4140">
            <v>135870</v>
          </cell>
        </row>
        <row r="4141">
          <cell r="A4141">
            <v>155153</v>
          </cell>
        </row>
        <row r="4142">
          <cell r="A4142">
            <v>161760</v>
          </cell>
        </row>
        <row r="4143">
          <cell r="A4143">
            <v>162736</v>
          </cell>
        </row>
        <row r="4144">
          <cell r="A4144">
            <v>156150</v>
          </cell>
        </row>
        <row r="4145">
          <cell r="A4145">
            <v>163263</v>
          </cell>
        </row>
        <row r="4146">
          <cell r="A4146">
            <v>157499</v>
          </cell>
        </row>
        <row r="4147">
          <cell r="A4147">
            <v>162871</v>
          </cell>
        </row>
        <row r="4148">
          <cell r="A4148">
            <v>149475</v>
          </cell>
        </row>
        <row r="4149">
          <cell r="A4149">
            <v>159976</v>
          </cell>
        </row>
        <row r="4150">
          <cell r="A4150">
            <v>165011</v>
          </cell>
        </row>
        <row r="4151">
          <cell r="A4151">
            <v>162644</v>
          </cell>
        </row>
        <row r="4152">
          <cell r="A4152">
            <v>135809</v>
          </cell>
        </row>
        <row r="4153">
          <cell r="A4153">
            <v>110828</v>
          </cell>
        </row>
        <row r="4154">
          <cell r="A4154">
            <v>36456</v>
          </cell>
        </row>
        <row r="4155">
          <cell r="A4155">
            <v>147091</v>
          </cell>
        </row>
        <row r="4156">
          <cell r="A4156">
            <v>36475</v>
          </cell>
        </row>
        <row r="4157">
          <cell r="A4157">
            <v>147090</v>
          </cell>
        </row>
        <row r="4158">
          <cell r="A4158">
            <v>38432</v>
          </cell>
        </row>
        <row r="4159">
          <cell r="A4159">
            <v>36457</v>
          </cell>
        </row>
        <row r="4160">
          <cell r="A4160">
            <v>36477</v>
          </cell>
        </row>
        <row r="4161">
          <cell r="A4161">
            <v>36463</v>
          </cell>
        </row>
        <row r="4162">
          <cell r="A4162">
            <v>36482</v>
          </cell>
        </row>
        <row r="4163">
          <cell r="A4163">
            <v>36458</v>
          </cell>
        </row>
        <row r="4164">
          <cell r="A4164">
            <v>36459</v>
          </cell>
        </row>
        <row r="4165">
          <cell r="A4165">
            <v>91273</v>
          </cell>
        </row>
        <row r="4166">
          <cell r="A4166">
            <v>37346</v>
          </cell>
        </row>
        <row r="4167">
          <cell r="A4167">
            <v>36471</v>
          </cell>
        </row>
        <row r="4168">
          <cell r="A4168">
            <v>36461</v>
          </cell>
        </row>
        <row r="4169">
          <cell r="A4169">
            <v>36476</v>
          </cell>
        </row>
        <row r="4170">
          <cell r="A4170">
            <v>36467</v>
          </cell>
        </row>
        <row r="4171">
          <cell r="A4171">
            <v>36468</v>
          </cell>
        </row>
        <row r="4172">
          <cell r="A4172">
            <v>36464</v>
          </cell>
        </row>
        <row r="4173">
          <cell r="A4173">
            <v>41545</v>
          </cell>
        </row>
        <row r="4174">
          <cell r="A4174">
            <v>36469</v>
          </cell>
        </row>
        <row r="4175">
          <cell r="A4175">
            <v>36460</v>
          </cell>
        </row>
        <row r="4176">
          <cell r="A4176">
            <v>43066</v>
          </cell>
        </row>
        <row r="4177">
          <cell r="A4177">
            <v>43087</v>
          </cell>
        </row>
        <row r="4178">
          <cell r="A4178">
            <v>36473</v>
          </cell>
        </row>
        <row r="4179">
          <cell r="A4179">
            <v>36480</v>
          </cell>
        </row>
        <row r="4180">
          <cell r="A4180">
            <v>36465</v>
          </cell>
        </row>
        <row r="4181">
          <cell r="A4181">
            <v>36462</v>
          </cell>
        </row>
        <row r="4182">
          <cell r="A4182">
            <v>45331</v>
          </cell>
        </row>
        <row r="4183">
          <cell r="A4183">
            <v>91072</v>
          </cell>
        </row>
        <row r="4184">
          <cell r="A4184">
            <v>36556</v>
          </cell>
        </row>
        <row r="4185">
          <cell r="A4185">
            <v>36568</v>
          </cell>
        </row>
        <row r="4186">
          <cell r="A4186">
            <v>36567</v>
          </cell>
        </row>
        <row r="4187">
          <cell r="A4187">
            <v>36487</v>
          </cell>
        </row>
        <row r="4188">
          <cell r="A4188">
            <v>36786</v>
          </cell>
        </row>
        <row r="4189">
          <cell r="A4189">
            <v>36474</v>
          </cell>
        </row>
        <row r="4190">
          <cell r="A4190">
            <v>38208</v>
          </cell>
        </row>
        <row r="4191">
          <cell r="A4191">
            <v>36553</v>
          </cell>
        </row>
        <row r="4192">
          <cell r="A4192">
            <v>91071</v>
          </cell>
        </row>
        <row r="4193">
          <cell r="A4193">
            <v>36549</v>
          </cell>
        </row>
        <row r="4194">
          <cell r="A4194">
            <v>36656</v>
          </cell>
        </row>
        <row r="4195">
          <cell r="A4195">
            <v>91070</v>
          </cell>
        </row>
        <row r="4196">
          <cell r="A4196">
            <v>36684</v>
          </cell>
        </row>
        <row r="4197">
          <cell r="A4197">
            <v>36777</v>
          </cell>
        </row>
        <row r="4198">
          <cell r="A4198">
            <v>36779</v>
          </cell>
        </row>
        <row r="4199">
          <cell r="A4199">
            <v>36695</v>
          </cell>
        </row>
        <row r="4200">
          <cell r="A4200">
            <v>36693</v>
          </cell>
        </row>
        <row r="4201">
          <cell r="A4201">
            <v>36706</v>
          </cell>
        </row>
        <row r="4202">
          <cell r="A4202">
            <v>36697</v>
          </cell>
        </row>
        <row r="4203">
          <cell r="A4203">
            <v>36719</v>
          </cell>
        </row>
        <row r="4204">
          <cell r="A4204">
            <v>36798</v>
          </cell>
        </row>
        <row r="4205">
          <cell r="A4205">
            <v>36804</v>
          </cell>
        </row>
        <row r="4206">
          <cell r="A4206">
            <v>146847</v>
          </cell>
        </row>
        <row r="4207">
          <cell r="A4207">
            <v>92928</v>
          </cell>
        </row>
        <row r="4208">
          <cell r="A4208">
            <v>41516</v>
          </cell>
        </row>
        <row r="4209">
          <cell r="A4209">
            <v>36515</v>
          </cell>
        </row>
        <row r="4210">
          <cell r="A4210">
            <v>36588</v>
          </cell>
        </row>
        <row r="4211">
          <cell r="A4211">
            <v>36619</v>
          </cell>
        </row>
        <row r="4212">
          <cell r="A4212">
            <v>36625</v>
          </cell>
        </row>
        <row r="4213">
          <cell r="A4213">
            <v>36635</v>
          </cell>
        </row>
        <row r="4214">
          <cell r="A4214">
            <v>36832</v>
          </cell>
        </row>
        <row r="4215">
          <cell r="A4215">
            <v>36552</v>
          </cell>
        </row>
        <row r="4216">
          <cell r="A4216">
            <v>36565</v>
          </cell>
        </row>
        <row r="4217">
          <cell r="A4217">
            <v>36562</v>
          </cell>
        </row>
        <row r="4218">
          <cell r="A4218">
            <v>36563</v>
          </cell>
        </row>
        <row r="4219">
          <cell r="A4219">
            <v>36560</v>
          </cell>
        </row>
        <row r="4220">
          <cell r="A4220">
            <v>110824</v>
          </cell>
        </row>
        <row r="4221">
          <cell r="A4221">
            <v>36807</v>
          </cell>
        </row>
        <row r="4222">
          <cell r="A4222">
            <v>36550</v>
          </cell>
        </row>
        <row r="4223">
          <cell r="A4223">
            <v>147089</v>
          </cell>
        </row>
        <row r="4224">
          <cell r="A4224">
            <v>36488</v>
          </cell>
        </row>
        <row r="4225">
          <cell r="A4225">
            <v>36605</v>
          </cell>
        </row>
        <row r="4226">
          <cell r="A4226">
            <v>48957</v>
          </cell>
        </row>
        <row r="4227">
          <cell r="A4227">
            <v>74853</v>
          </cell>
        </row>
        <row r="4228">
          <cell r="A4228">
            <v>91111</v>
          </cell>
        </row>
        <row r="4229">
          <cell r="A4229">
            <v>36455</v>
          </cell>
        </row>
        <row r="4230">
          <cell r="A4230">
            <v>50397</v>
          </cell>
        </row>
        <row r="4231">
          <cell r="A4231">
            <v>36470</v>
          </cell>
        </row>
        <row r="4232">
          <cell r="A4232">
            <v>36743</v>
          </cell>
        </row>
        <row r="4233">
          <cell r="A4233">
            <v>36726</v>
          </cell>
        </row>
        <row r="4234">
          <cell r="A4234">
            <v>36544</v>
          </cell>
        </row>
        <row r="4235">
          <cell r="A4235">
            <v>36661</v>
          </cell>
        </row>
        <row r="4236">
          <cell r="A4236">
            <v>36582</v>
          </cell>
        </row>
        <row r="4237">
          <cell r="A4237">
            <v>36658</v>
          </cell>
        </row>
        <row r="4238">
          <cell r="A4238">
            <v>36578</v>
          </cell>
        </row>
        <row r="4239">
          <cell r="A4239">
            <v>36580</v>
          </cell>
        </row>
        <row r="4240">
          <cell r="A4240">
            <v>36660</v>
          </cell>
        </row>
        <row r="4241">
          <cell r="A4241">
            <v>91112</v>
          </cell>
        </row>
        <row r="4242">
          <cell r="A4242">
            <v>36584</v>
          </cell>
        </row>
        <row r="4243">
          <cell r="A4243">
            <v>36573</v>
          </cell>
        </row>
        <row r="4244">
          <cell r="A4244">
            <v>37347</v>
          </cell>
        </row>
        <row r="4245">
          <cell r="A4245">
            <v>36652</v>
          </cell>
        </row>
        <row r="4246">
          <cell r="A4246">
            <v>67480</v>
          </cell>
        </row>
        <row r="4247">
          <cell r="A4247">
            <v>36654</v>
          </cell>
        </row>
        <row r="4248">
          <cell r="A4248">
            <v>36575</v>
          </cell>
        </row>
        <row r="4249">
          <cell r="A4249">
            <v>36576</v>
          </cell>
        </row>
        <row r="4250">
          <cell r="A4250">
            <v>146852</v>
          </cell>
        </row>
        <row r="4251">
          <cell r="A4251">
            <v>36741</v>
          </cell>
        </row>
        <row r="4252">
          <cell r="A4252">
            <v>36653</v>
          </cell>
        </row>
        <row r="4253">
          <cell r="A4253">
            <v>36650</v>
          </cell>
        </row>
        <row r="4254">
          <cell r="A4254">
            <v>36663</v>
          </cell>
        </row>
        <row r="4255">
          <cell r="A4255">
            <v>38829</v>
          </cell>
        </row>
        <row r="4256">
          <cell r="A4256">
            <v>45216</v>
          </cell>
        </row>
        <row r="4257">
          <cell r="A4257">
            <v>36649</v>
          </cell>
        </row>
        <row r="4258">
          <cell r="A4258">
            <v>73179</v>
          </cell>
        </row>
        <row r="4259">
          <cell r="A4259">
            <v>36577</v>
          </cell>
        </row>
        <row r="4260">
          <cell r="A4260">
            <v>36651</v>
          </cell>
        </row>
        <row r="4261">
          <cell r="A4261">
            <v>36554</v>
          </cell>
        </row>
        <row r="4262">
          <cell r="A4262">
            <v>38910</v>
          </cell>
        </row>
        <row r="4263">
          <cell r="A4263">
            <v>146849</v>
          </cell>
        </row>
        <row r="4264">
          <cell r="A4264">
            <v>36794</v>
          </cell>
        </row>
        <row r="4265">
          <cell r="A4265">
            <v>110821</v>
          </cell>
        </row>
        <row r="4266">
          <cell r="A4266">
            <v>36643</v>
          </cell>
        </row>
        <row r="4267">
          <cell r="A4267">
            <v>74852</v>
          </cell>
        </row>
        <row r="4268">
          <cell r="A4268">
            <v>36659</v>
          </cell>
        </row>
        <row r="4269">
          <cell r="A4269">
            <v>146851</v>
          </cell>
        </row>
        <row r="4270">
          <cell r="A4270">
            <v>36665</v>
          </cell>
        </row>
        <row r="4271">
          <cell r="A4271">
            <v>91355</v>
          </cell>
        </row>
        <row r="4272">
          <cell r="A4272">
            <v>36669</v>
          </cell>
        </row>
        <row r="4273">
          <cell r="A4273">
            <v>36674</v>
          </cell>
        </row>
        <row r="4274">
          <cell r="A4274">
            <v>36678</v>
          </cell>
        </row>
        <row r="4275">
          <cell r="A4275">
            <v>121294</v>
          </cell>
        </row>
        <row r="4276">
          <cell r="A4276">
            <v>38831</v>
          </cell>
        </row>
        <row r="4277">
          <cell r="A4277">
            <v>36645</v>
          </cell>
        </row>
        <row r="4278">
          <cell r="A4278">
            <v>41515</v>
          </cell>
        </row>
        <row r="4279">
          <cell r="A4279">
            <v>36664</v>
          </cell>
        </row>
        <row r="4280">
          <cell r="A4280">
            <v>36671</v>
          </cell>
        </row>
        <row r="4281">
          <cell r="A4281">
            <v>36672</v>
          </cell>
        </row>
        <row r="4282">
          <cell r="A4282">
            <v>81710</v>
          </cell>
        </row>
        <row r="4283">
          <cell r="A4283">
            <v>36667</v>
          </cell>
        </row>
        <row r="4284">
          <cell r="A4284">
            <v>36670</v>
          </cell>
        </row>
        <row r="4285">
          <cell r="A4285">
            <v>36681</v>
          </cell>
        </row>
        <row r="4286">
          <cell r="A4286">
            <v>36531</v>
          </cell>
        </row>
        <row r="4287">
          <cell r="A4287">
            <v>36737</v>
          </cell>
        </row>
        <row r="4288">
          <cell r="A4288">
            <v>110827</v>
          </cell>
        </row>
        <row r="4289">
          <cell r="A4289">
            <v>36675</v>
          </cell>
        </row>
        <row r="4290">
          <cell r="A4290">
            <v>36746</v>
          </cell>
        </row>
        <row r="4291">
          <cell r="A4291">
            <v>36744</v>
          </cell>
        </row>
        <row r="4292">
          <cell r="A4292">
            <v>36682</v>
          </cell>
        </row>
        <row r="4293">
          <cell r="A4293">
            <v>44593</v>
          </cell>
        </row>
        <row r="4294">
          <cell r="A4294">
            <v>36750</v>
          </cell>
        </row>
        <row r="4295">
          <cell r="A4295">
            <v>36747</v>
          </cell>
        </row>
        <row r="4296">
          <cell r="A4296">
            <v>36748</v>
          </cell>
        </row>
        <row r="4297">
          <cell r="A4297">
            <v>36677</v>
          </cell>
        </row>
        <row r="4298">
          <cell r="A4298">
            <v>37926</v>
          </cell>
        </row>
        <row r="4299">
          <cell r="A4299">
            <v>36680</v>
          </cell>
        </row>
        <row r="4300">
          <cell r="A4300">
            <v>36745</v>
          </cell>
        </row>
        <row r="4301">
          <cell r="A4301">
            <v>36749</v>
          </cell>
        </row>
        <row r="4302">
          <cell r="A4302">
            <v>36679</v>
          </cell>
        </row>
        <row r="4303">
          <cell r="A4303">
            <v>45215</v>
          </cell>
        </row>
        <row r="4304">
          <cell r="A4304">
            <v>36756</v>
          </cell>
        </row>
        <row r="4305">
          <cell r="A4305">
            <v>36751</v>
          </cell>
        </row>
        <row r="4306">
          <cell r="A4306">
            <v>37348</v>
          </cell>
        </row>
        <row r="4307">
          <cell r="A4307">
            <v>91382</v>
          </cell>
        </row>
        <row r="4308">
          <cell r="A4308">
            <v>46713</v>
          </cell>
        </row>
        <row r="4309">
          <cell r="A4309">
            <v>36776</v>
          </cell>
        </row>
        <row r="4310">
          <cell r="A4310">
            <v>36757</v>
          </cell>
        </row>
        <row r="4311">
          <cell r="A4311">
            <v>36758</v>
          </cell>
        </row>
        <row r="4312">
          <cell r="A4312">
            <v>36771</v>
          </cell>
        </row>
        <row r="4313">
          <cell r="A4313">
            <v>36752</v>
          </cell>
        </row>
        <row r="4314">
          <cell r="A4314">
            <v>104882</v>
          </cell>
        </row>
        <row r="4315">
          <cell r="A4315">
            <v>36772</v>
          </cell>
        </row>
        <row r="4316">
          <cell r="A4316">
            <v>36755</v>
          </cell>
        </row>
        <row r="4317">
          <cell r="A4317">
            <v>36775</v>
          </cell>
        </row>
        <row r="4318">
          <cell r="A4318">
            <v>38832</v>
          </cell>
        </row>
        <row r="4319">
          <cell r="A4319">
            <v>36759</v>
          </cell>
        </row>
        <row r="4320">
          <cell r="A4320">
            <v>36769</v>
          </cell>
        </row>
        <row r="4321">
          <cell r="A4321">
            <v>36767</v>
          </cell>
        </row>
        <row r="4322">
          <cell r="A4322">
            <v>36761</v>
          </cell>
        </row>
        <row r="4323">
          <cell r="A4323">
            <v>36753</v>
          </cell>
        </row>
        <row r="4324">
          <cell r="A4324">
            <v>91522</v>
          </cell>
        </row>
        <row r="4325">
          <cell r="A4325">
            <v>36699</v>
          </cell>
        </row>
        <row r="4326">
          <cell r="A4326">
            <v>36690</v>
          </cell>
        </row>
        <row r="4327">
          <cell r="A4327">
            <v>36688</v>
          </cell>
        </row>
        <row r="4328">
          <cell r="A4328">
            <v>36707</v>
          </cell>
        </row>
        <row r="4329">
          <cell r="A4329">
            <v>146848</v>
          </cell>
        </row>
        <row r="4330">
          <cell r="A4330">
            <v>36764</v>
          </cell>
        </row>
        <row r="4331">
          <cell r="A4331">
            <v>36704</v>
          </cell>
        </row>
        <row r="4332">
          <cell r="A4332">
            <v>36702</v>
          </cell>
        </row>
        <row r="4333">
          <cell r="A4333">
            <v>36524</v>
          </cell>
        </row>
        <row r="4334">
          <cell r="A4334">
            <v>91527</v>
          </cell>
        </row>
        <row r="4335">
          <cell r="A4335">
            <v>36713</v>
          </cell>
        </row>
        <row r="4336">
          <cell r="A4336">
            <v>36687</v>
          </cell>
        </row>
        <row r="4337">
          <cell r="A4337">
            <v>36709</v>
          </cell>
        </row>
        <row r="4338">
          <cell r="A4338">
            <v>36694</v>
          </cell>
        </row>
        <row r="4339">
          <cell r="A4339">
            <v>36701</v>
          </cell>
        </row>
        <row r="4340">
          <cell r="A4340">
            <v>36705</v>
          </cell>
        </row>
        <row r="4341">
          <cell r="A4341">
            <v>36692</v>
          </cell>
        </row>
        <row r="4342">
          <cell r="A4342">
            <v>36523</v>
          </cell>
        </row>
        <row r="4343">
          <cell r="A4343">
            <v>67360</v>
          </cell>
        </row>
        <row r="4344">
          <cell r="A4344">
            <v>36484</v>
          </cell>
        </row>
        <row r="4345">
          <cell r="A4345">
            <v>36579</v>
          </cell>
        </row>
        <row r="4346">
          <cell r="A4346">
            <v>36768</v>
          </cell>
        </row>
        <row r="4347">
          <cell r="A4347">
            <v>36766</v>
          </cell>
        </row>
        <row r="4348">
          <cell r="A4348">
            <v>36817</v>
          </cell>
        </row>
        <row r="4349">
          <cell r="A4349">
            <v>36537</v>
          </cell>
        </row>
        <row r="4350">
          <cell r="A4350">
            <v>36824</v>
          </cell>
        </row>
        <row r="4351">
          <cell r="A4351">
            <v>36780</v>
          </cell>
        </row>
        <row r="4352">
          <cell r="A4352">
            <v>36691</v>
          </cell>
        </row>
        <row r="4353">
          <cell r="A4353">
            <v>36703</v>
          </cell>
        </row>
        <row r="4354">
          <cell r="A4354">
            <v>36698</v>
          </cell>
        </row>
        <row r="4355">
          <cell r="A4355">
            <v>36787</v>
          </cell>
        </row>
        <row r="4356">
          <cell r="A4356">
            <v>91579</v>
          </cell>
        </row>
        <row r="4357">
          <cell r="A4357">
            <v>91584</v>
          </cell>
        </row>
        <row r="4358">
          <cell r="A4358">
            <v>36714</v>
          </cell>
        </row>
        <row r="4359">
          <cell r="A4359">
            <v>36493</v>
          </cell>
        </row>
        <row r="4360">
          <cell r="A4360">
            <v>91589</v>
          </cell>
        </row>
        <row r="4361">
          <cell r="A4361">
            <v>110822</v>
          </cell>
        </row>
        <row r="4362">
          <cell r="A4362">
            <v>73181</v>
          </cell>
        </row>
        <row r="4363">
          <cell r="A4363">
            <v>36717</v>
          </cell>
        </row>
        <row r="4364">
          <cell r="A4364">
            <v>73180</v>
          </cell>
        </row>
        <row r="4365">
          <cell r="A4365">
            <v>36718</v>
          </cell>
        </row>
        <row r="4366">
          <cell r="A4366">
            <v>36716</v>
          </cell>
        </row>
        <row r="4367">
          <cell r="A4367">
            <v>36784</v>
          </cell>
        </row>
        <row r="4368">
          <cell r="A4368">
            <v>37350</v>
          </cell>
        </row>
        <row r="4369">
          <cell r="A4369">
            <v>36720</v>
          </cell>
        </row>
        <row r="4370">
          <cell r="A4370">
            <v>36489</v>
          </cell>
        </row>
        <row r="4371">
          <cell r="A4371">
            <v>37349</v>
          </cell>
        </row>
        <row r="4372">
          <cell r="A4372">
            <v>36491</v>
          </cell>
        </row>
        <row r="4373">
          <cell r="A4373">
            <v>36722</v>
          </cell>
        </row>
        <row r="4374">
          <cell r="A4374">
            <v>36492</v>
          </cell>
        </row>
        <row r="4375">
          <cell r="A4375">
            <v>36810</v>
          </cell>
        </row>
        <row r="4376">
          <cell r="A4376">
            <v>146850</v>
          </cell>
        </row>
        <row r="4377">
          <cell r="A4377">
            <v>36812</v>
          </cell>
        </row>
        <row r="4378">
          <cell r="A4378">
            <v>36805</v>
          </cell>
        </row>
        <row r="4379">
          <cell r="A4379">
            <v>36813</v>
          </cell>
        </row>
        <row r="4380">
          <cell r="A4380">
            <v>36792</v>
          </cell>
        </row>
        <row r="4381">
          <cell r="A4381">
            <v>36797</v>
          </cell>
        </row>
        <row r="4382">
          <cell r="A4382">
            <v>91649</v>
          </cell>
        </row>
        <row r="4383">
          <cell r="A4383">
            <v>73183</v>
          </cell>
        </row>
        <row r="4384">
          <cell r="A4384">
            <v>36466</v>
          </cell>
        </row>
        <row r="4385">
          <cell r="A4385">
            <v>36789</v>
          </cell>
        </row>
        <row r="4386">
          <cell r="A4386">
            <v>46714</v>
          </cell>
        </row>
        <row r="4387">
          <cell r="A4387">
            <v>36587</v>
          </cell>
        </row>
        <row r="4388">
          <cell r="A4388">
            <v>36528</v>
          </cell>
        </row>
        <row r="4389">
          <cell r="A4389">
            <v>36640</v>
          </cell>
        </row>
        <row r="4390">
          <cell r="A4390">
            <v>36796</v>
          </cell>
        </row>
        <row r="4391">
          <cell r="A4391">
            <v>36791</v>
          </cell>
        </row>
        <row r="4392">
          <cell r="A4392">
            <v>36793</v>
          </cell>
        </row>
        <row r="4393">
          <cell r="A4393">
            <v>36803</v>
          </cell>
        </row>
        <row r="4394">
          <cell r="A4394">
            <v>36809</v>
          </cell>
        </row>
        <row r="4395">
          <cell r="A4395">
            <v>36795</v>
          </cell>
        </row>
        <row r="4396">
          <cell r="A4396">
            <v>36808</v>
          </cell>
        </row>
        <row r="4397">
          <cell r="A4397">
            <v>36815</v>
          </cell>
        </row>
        <row r="4398">
          <cell r="A4398">
            <v>110825</v>
          </cell>
        </row>
        <row r="4399">
          <cell r="A4399">
            <v>43922</v>
          </cell>
        </row>
        <row r="4400">
          <cell r="A4400">
            <v>36496</v>
          </cell>
        </row>
        <row r="4401">
          <cell r="A4401">
            <v>72779</v>
          </cell>
        </row>
        <row r="4402">
          <cell r="A4402">
            <v>36499</v>
          </cell>
        </row>
        <row r="4403">
          <cell r="A4403">
            <v>36498</v>
          </cell>
        </row>
        <row r="4404">
          <cell r="A4404">
            <v>36495</v>
          </cell>
        </row>
        <row r="4405">
          <cell r="A4405">
            <v>36586</v>
          </cell>
        </row>
        <row r="4406">
          <cell r="A4406">
            <v>36497</v>
          </cell>
        </row>
        <row r="4407">
          <cell r="A4407">
            <v>36510</v>
          </cell>
        </row>
        <row r="4408">
          <cell r="A4408">
            <v>91688</v>
          </cell>
        </row>
        <row r="4409">
          <cell r="A4409">
            <v>36502</v>
          </cell>
        </row>
        <row r="4410">
          <cell r="A4410">
            <v>36511</v>
          </cell>
        </row>
        <row r="4411">
          <cell r="A4411">
            <v>36507</v>
          </cell>
        </row>
        <row r="4412">
          <cell r="A4412">
            <v>36505</v>
          </cell>
        </row>
        <row r="4413">
          <cell r="A4413">
            <v>36508</v>
          </cell>
        </row>
        <row r="4414">
          <cell r="A4414">
            <v>73184</v>
          </cell>
        </row>
        <row r="4415">
          <cell r="A4415">
            <v>36500</v>
          </cell>
        </row>
        <row r="4416">
          <cell r="A4416">
            <v>36506</v>
          </cell>
        </row>
        <row r="4417">
          <cell r="A4417">
            <v>36504</v>
          </cell>
        </row>
        <row r="4418">
          <cell r="A4418">
            <v>36501</v>
          </cell>
        </row>
        <row r="4419">
          <cell r="A4419">
            <v>36518</v>
          </cell>
        </row>
        <row r="4420">
          <cell r="A4420">
            <v>36623</v>
          </cell>
        </row>
        <row r="4421">
          <cell r="A4421">
            <v>36517</v>
          </cell>
        </row>
        <row r="4422">
          <cell r="A4422">
            <v>36516</v>
          </cell>
        </row>
        <row r="4423">
          <cell r="A4423">
            <v>36514</v>
          </cell>
        </row>
        <row r="4424">
          <cell r="A4424">
            <v>36532</v>
          </cell>
        </row>
        <row r="4425">
          <cell r="A4425">
            <v>36522</v>
          </cell>
        </row>
        <row r="4426">
          <cell r="A4426">
            <v>36612</v>
          </cell>
        </row>
        <row r="4427">
          <cell r="A4427">
            <v>36530</v>
          </cell>
        </row>
        <row r="4428">
          <cell r="A4428">
            <v>36607</v>
          </cell>
        </row>
        <row r="4429">
          <cell r="A4429">
            <v>36608</v>
          </cell>
        </row>
        <row r="4430">
          <cell r="A4430">
            <v>36595</v>
          </cell>
        </row>
        <row r="4431">
          <cell r="A4431">
            <v>121297</v>
          </cell>
        </row>
        <row r="4432">
          <cell r="A4432">
            <v>91452</v>
          </cell>
        </row>
        <row r="4433">
          <cell r="A4433">
            <v>36609</v>
          </cell>
        </row>
        <row r="4434">
          <cell r="A4434">
            <v>36521</v>
          </cell>
        </row>
        <row r="4435">
          <cell r="A4435">
            <v>36525</v>
          </cell>
        </row>
        <row r="4436">
          <cell r="A4436">
            <v>92977</v>
          </cell>
        </row>
        <row r="4437">
          <cell r="A4437">
            <v>36596</v>
          </cell>
        </row>
        <row r="4438">
          <cell r="A4438">
            <v>36597</v>
          </cell>
        </row>
        <row r="4439">
          <cell r="A4439">
            <v>36606</v>
          </cell>
        </row>
        <row r="4440">
          <cell r="A4440">
            <v>36519</v>
          </cell>
        </row>
        <row r="4441">
          <cell r="A4441">
            <v>36611</v>
          </cell>
        </row>
        <row r="4442">
          <cell r="A4442">
            <v>73182</v>
          </cell>
        </row>
        <row r="4443">
          <cell r="A4443">
            <v>36526</v>
          </cell>
        </row>
        <row r="4444">
          <cell r="A4444">
            <v>36604</v>
          </cell>
        </row>
        <row r="4445">
          <cell r="A4445">
            <v>36610</v>
          </cell>
        </row>
        <row r="4446">
          <cell r="A4446">
            <v>91511</v>
          </cell>
        </row>
        <row r="4447">
          <cell r="A4447">
            <v>38209</v>
          </cell>
        </row>
        <row r="4448">
          <cell r="A4448">
            <v>36594</v>
          </cell>
        </row>
        <row r="4449">
          <cell r="A4449">
            <v>38830</v>
          </cell>
        </row>
        <row r="4450">
          <cell r="A4450">
            <v>36527</v>
          </cell>
        </row>
        <row r="4451">
          <cell r="A4451">
            <v>36601</v>
          </cell>
        </row>
        <row r="4452">
          <cell r="A4452">
            <v>36590</v>
          </cell>
        </row>
        <row r="4453">
          <cell r="A4453">
            <v>36589</v>
          </cell>
        </row>
        <row r="4454">
          <cell r="A4454">
            <v>36592</v>
          </cell>
        </row>
        <row r="4455">
          <cell r="A4455">
            <v>36600</v>
          </cell>
        </row>
        <row r="4456">
          <cell r="A4456">
            <v>46646</v>
          </cell>
        </row>
        <row r="4457">
          <cell r="A4457">
            <v>39720</v>
          </cell>
        </row>
        <row r="4458">
          <cell r="A4458">
            <v>36618</v>
          </cell>
        </row>
        <row r="4459">
          <cell r="A4459">
            <v>36622</v>
          </cell>
        </row>
        <row r="4460">
          <cell r="A4460">
            <v>36683</v>
          </cell>
        </row>
        <row r="4461">
          <cell r="A4461">
            <v>36742</v>
          </cell>
        </row>
        <row r="4462">
          <cell r="A4462">
            <v>36593</v>
          </cell>
        </row>
        <row r="4463">
          <cell r="A4463">
            <v>36613</v>
          </cell>
        </row>
        <row r="4464">
          <cell r="A4464">
            <v>36620</v>
          </cell>
        </row>
        <row r="4465">
          <cell r="A4465">
            <v>121298</v>
          </cell>
        </row>
        <row r="4466">
          <cell r="A4466">
            <v>36616</v>
          </cell>
        </row>
        <row r="4467">
          <cell r="A4467">
            <v>36621</v>
          </cell>
        </row>
        <row r="4468">
          <cell r="A4468">
            <v>36615</v>
          </cell>
        </row>
        <row r="4469">
          <cell r="A4469">
            <v>36539</v>
          </cell>
        </row>
        <row r="4470">
          <cell r="A4470">
            <v>36541</v>
          </cell>
        </row>
        <row r="4471">
          <cell r="A4471">
            <v>36626</v>
          </cell>
        </row>
        <row r="4472">
          <cell r="A4472">
            <v>36535</v>
          </cell>
        </row>
        <row r="4473">
          <cell r="A4473">
            <v>117651</v>
          </cell>
        </row>
        <row r="4474">
          <cell r="A4474">
            <v>37351</v>
          </cell>
        </row>
        <row r="4475">
          <cell r="A4475">
            <v>36536</v>
          </cell>
        </row>
        <row r="4476">
          <cell r="A4476">
            <v>36827</v>
          </cell>
        </row>
        <row r="4477">
          <cell r="A4477">
            <v>43086</v>
          </cell>
        </row>
        <row r="4478">
          <cell r="A4478">
            <v>110826</v>
          </cell>
        </row>
        <row r="4479">
          <cell r="A4479">
            <v>36729</v>
          </cell>
        </row>
        <row r="4480">
          <cell r="A4480">
            <v>36723</v>
          </cell>
        </row>
        <row r="4481">
          <cell r="A4481">
            <v>36728</v>
          </cell>
        </row>
        <row r="4482">
          <cell r="A4482">
            <v>36825</v>
          </cell>
        </row>
        <row r="4483">
          <cell r="A4483">
            <v>36732</v>
          </cell>
        </row>
        <row r="4484">
          <cell r="A4484">
            <v>36735</v>
          </cell>
        </row>
        <row r="4485">
          <cell r="A4485">
            <v>36731</v>
          </cell>
        </row>
        <row r="4486">
          <cell r="A4486">
            <v>36740</v>
          </cell>
        </row>
        <row r="4487">
          <cell r="A4487">
            <v>36725</v>
          </cell>
        </row>
        <row r="4488">
          <cell r="A4488">
            <v>36639</v>
          </cell>
        </row>
        <row r="4489">
          <cell r="A4489">
            <v>73191</v>
          </cell>
        </row>
        <row r="4490">
          <cell r="A4490">
            <v>36727</v>
          </cell>
        </row>
        <row r="4491">
          <cell r="A4491">
            <v>36724</v>
          </cell>
        </row>
        <row r="4492">
          <cell r="A4492">
            <v>36734</v>
          </cell>
        </row>
        <row r="4493">
          <cell r="A4493">
            <v>36733</v>
          </cell>
        </row>
        <row r="4494">
          <cell r="A4494">
            <v>36828</v>
          </cell>
        </row>
        <row r="4495">
          <cell r="A4495">
            <v>36478</v>
          </cell>
        </row>
        <row r="4496">
          <cell r="A4496">
            <v>36486</v>
          </cell>
        </row>
        <row r="4497">
          <cell r="A4497">
            <v>36647</v>
          </cell>
        </row>
        <row r="4498">
          <cell r="A4498">
            <v>36770</v>
          </cell>
        </row>
        <row r="4499">
          <cell r="A4499">
            <v>91630</v>
          </cell>
        </row>
        <row r="4500">
          <cell r="A4500">
            <v>36696</v>
          </cell>
        </row>
        <row r="4501">
          <cell r="A4501">
            <v>36781</v>
          </cell>
        </row>
        <row r="4502">
          <cell r="A4502">
            <v>36603</v>
          </cell>
        </row>
        <row r="4503">
          <cell r="A4503">
            <v>36614</v>
          </cell>
        </row>
        <row r="4504">
          <cell r="A4504">
            <v>36534</v>
          </cell>
        </row>
        <row r="4505">
          <cell r="A4505">
            <v>36730</v>
          </cell>
        </row>
        <row r="4506">
          <cell r="A4506">
            <v>36630</v>
          </cell>
        </row>
        <row r="4507">
          <cell r="A4507">
            <v>36739</v>
          </cell>
        </row>
        <row r="4508">
          <cell r="A4508">
            <v>36542</v>
          </cell>
        </row>
        <row r="4509">
          <cell r="A4509">
            <v>36543</v>
          </cell>
        </row>
        <row r="4510">
          <cell r="A4510">
            <v>36547</v>
          </cell>
        </row>
        <row r="4511">
          <cell r="A4511">
            <v>36629</v>
          </cell>
        </row>
        <row r="4512">
          <cell r="A4512">
            <v>36548</v>
          </cell>
        </row>
        <row r="4513">
          <cell r="A4513">
            <v>36546</v>
          </cell>
        </row>
        <row r="4514">
          <cell r="A4514">
            <v>36628</v>
          </cell>
        </row>
        <row r="4515">
          <cell r="A4515">
            <v>36641</v>
          </cell>
        </row>
        <row r="4516">
          <cell r="A4516">
            <v>36833</v>
          </cell>
        </row>
        <row r="4517">
          <cell r="A4517">
            <v>36636</v>
          </cell>
        </row>
        <row r="4518">
          <cell r="A4518">
            <v>36634</v>
          </cell>
        </row>
        <row r="4519">
          <cell r="A4519">
            <v>36819</v>
          </cell>
        </row>
        <row r="4520">
          <cell r="A4520">
            <v>75420</v>
          </cell>
        </row>
        <row r="4521">
          <cell r="A4521">
            <v>36638</v>
          </cell>
        </row>
        <row r="4522">
          <cell r="A4522">
            <v>36633</v>
          </cell>
        </row>
        <row r="4523">
          <cell r="A4523">
            <v>36637</v>
          </cell>
        </row>
        <row r="4524">
          <cell r="A4524">
            <v>36559</v>
          </cell>
        </row>
        <row r="4525">
          <cell r="A4525">
            <v>36551</v>
          </cell>
        </row>
        <row r="4526">
          <cell r="A4526">
            <v>36773</v>
          </cell>
        </row>
        <row r="4527">
          <cell r="A4527">
            <v>36778</v>
          </cell>
        </row>
        <row r="4528">
          <cell r="A4528">
            <v>36624</v>
          </cell>
        </row>
        <row r="4529">
          <cell r="A4529">
            <v>36545</v>
          </cell>
        </row>
        <row r="4530">
          <cell r="A4530">
            <v>109583</v>
          </cell>
        </row>
        <row r="4531">
          <cell r="A4531">
            <v>36762</v>
          </cell>
        </row>
        <row r="4532">
          <cell r="A4532">
            <v>36834</v>
          </cell>
        </row>
        <row r="4533">
          <cell r="A4533">
            <v>36642</v>
          </cell>
        </row>
        <row r="4534">
          <cell r="A4534">
            <v>36830</v>
          </cell>
        </row>
        <row r="4535">
          <cell r="A4535">
            <v>36561</v>
          </cell>
        </row>
        <row r="4536">
          <cell r="A4536">
            <v>36818</v>
          </cell>
        </row>
        <row r="4537">
          <cell r="A4537">
            <v>36829</v>
          </cell>
        </row>
        <row r="4538">
          <cell r="A4538">
            <v>36820</v>
          </cell>
        </row>
        <row r="4539">
          <cell r="A4539">
            <v>36822</v>
          </cell>
        </row>
        <row r="4540">
          <cell r="A4540">
            <v>36831</v>
          </cell>
        </row>
        <row r="4541">
          <cell r="A4541">
            <v>36644</v>
          </cell>
        </row>
        <row r="4542">
          <cell r="A4542">
            <v>49295</v>
          </cell>
        </row>
        <row r="4543">
          <cell r="A4543">
            <v>20057</v>
          </cell>
        </row>
        <row r="4544">
          <cell r="A4544">
            <v>90653</v>
          </cell>
        </row>
        <row r="4545">
          <cell r="A4545">
            <v>91265</v>
          </cell>
        </row>
        <row r="4546">
          <cell r="A4546">
            <v>92051</v>
          </cell>
        </row>
        <row r="4547">
          <cell r="A4547">
            <v>77837</v>
          </cell>
        </row>
        <row r="4548">
          <cell r="A4548">
            <v>35862</v>
          </cell>
        </row>
        <row r="4549">
          <cell r="A4549">
            <v>20054</v>
          </cell>
        </row>
        <row r="4550">
          <cell r="A4550">
            <v>97967</v>
          </cell>
        </row>
        <row r="4551">
          <cell r="A4551">
            <v>18805</v>
          </cell>
        </row>
        <row r="4552">
          <cell r="A4552">
            <v>20072</v>
          </cell>
        </row>
        <row r="4553">
          <cell r="A4553">
            <v>51624</v>
          </cell>
        </row>
        <row r="4554">
          <cell r="A4554">
            <v>131421</v>
          </cell>
        </row>
        <row r="4555">
          <cell r="A4555">
            <v>131424</v>
          </cell>
        </row>
        <row r="4556">
          <cell r="A4556">
            <v>18806</v>
          </cell>
        </row>
        <row r="4557">
          <cell r="A4557">
            <v>17761</v>
          </cell>
        </row>
        <row r="4558">
          <cell r="A4558">
            <v>97257</v>
          </cell>
        </row>
        <row r="4559">
          <cell r="A4559">
            <v>18814</v>
          </cell>
        </row>
        <row r="4560">
          <cell r="A4560">
            <v>20068</v>
          </cell>
        </row>
        <row r="4561">
          <cell r="A4561">
            <v>20069</v>
          </cell>
        </row>
        <row r="4562">
          <cell r="A4562">
            <v>22698</v>
          </cell>
        </row>
        <row r="4563">
          <cell r="A4563">
            <v>78073</v>
          </cell>
        </row>
        <row r="4564">
          <cell r="A4564">
            <v>90502</v>
          </cell>
        </row>
        <row r="4565">
          <cell r="A4565">
            <v>91077</v>
          </cell>
        </row>
        <row r="4566">
          <cell r="A4566">
            <v>106510</v>
          </cell>
        </row>
        <row r="4567">
          <cell r="A4567">
            <v>17765</v>
          </cell>
        </row>
        <row r="4568">
          <cell r="A4568">
            <v>29138</v>
          </cell>
        </row>
        <row r="4569">
          <cell r="A4569">
            <v>65165</v>
          </cell>
        </row>
        <row r="4570">
          <cell r="A4570">
            <v>73806</v>
          </cell>
        </row>
        <row r="4571">
          <cell r="A4571">
            <v>49294</v>
          </cell>
        </row>
        <row r="4572">
          <cell r="A4572">
            <v>38633</v>
          </cell>
        </row>
        <row r="4573">
          <cell r="A4573">
            <v>66130</v>
          </cell>
        </row>
        <row r="4574">
          <cell r="A4574">
            <v>91076</v>
          </cell>
        </row>
        <row r="4575">
          <cell r="A4575">
            <v>65164</v>
          </cell>
        </row>
        <row r="4576">
          <cell r="A4576">
            <v>93929</v>
          </cell>
        </row>
        <row r="4577">
          <cell r="A4577">
            <v>17551</v>
          </cell>
        </row>
        <row r="4578">
          <cell r="A4578">
            <v>81909</v>
          </cell>
        </row>
        <row r="4579">
          <cell r="A4579">
            <v>131426</v>
          </cell>
        </row>
        <row r="4580">
          <cell r="A4580">
            <v>90966</v>
          </cell>
        </row>
        <row r="4581">
          <cell r="A4581">
            <v>92043</v>
          </cell>
        </row>
        <row r="4582">
          <cell r="A4582">
            <v>17760</v>
          </cell>
        </row>
        <row r="4583">
          <cell r="A4583">
            <v>11485</v>
          </cell>
        </row>
        <row r="4584">
          <cell r="A4584">
            <v>11483</v>
          </cell>
        </row>
        <row r="4585">
          <cell r="A4585">
            <v>18894</v>
          </cell>
        </row>
        <row r="4586">
          <cell r="A4586">
            <v>31422</v>
          </cell>
        </row>
        <row r="4587">
          <cell r="A4587">
            <v>92049</v>
          </cell>
        </row>
        <row r="4588">
          <cell r="A4588">
            <v>19115</v>
          </cell>
        </row>
        <row r="4589">
          <cell r="A4589">
            <v>23488</v>
          </cell>
        </row>
        <row r="4590">
          <cell r="A4590">
            <v>73790</v>
          </cell>
        </row>
        <row r="4591">
          <cell r="A4591">
            <v>73785</v>
          </cell>
        </row>
        <row r="4592">
          <cell r="A4592">
            <v>23231</v>
          </cell>
        </row>
        <row r="4593">
          <cell r="A4593">
            <v>23232</v>
          </cell>
        </row>
        <row r="4594">
          <cell r="A4594">
            <v>139225</v>
          </cell>
        </row>
        <row r="4595">
          <cell r="A4595">
            <v>132127</v>
          </cell>
        </row>
        <row r="4596">
          <cell r="A4596">
            <v>146810</v>
          </cell>
        </row>
        <row r="4597">
          <cell r="A4597">
            <v>146809</v>
          </cell>
        </row>
        <row r="4598">
          <cell r="A4598">
            <v>132176</v>
          </cell>
        </row>
        <row r="4599">
          <cell r="A4599">
            <v>146808</v>
          </cell>
        </row>
        <row r="4600">
          <cell r="A4600">
            <v>146805</v>
          </cell>
        </row>
        <row r="4601">
          <cell r="A4601">
            <v>132150</v>
          </cell>
        </row>
        <row r="4602">
          <cell r="A4602">
            <v>146804</v>
          </cell>
        </row>
        <row r="4603">
          <cell r="A4603">
            <v>143918</v>
          </cell>
        </row>
        <row r="4604">
          <cell r="A4604">
            <v>147195</v>
          </cell>
        </row>
        <row r="4605">
          <cell r="A4605">
            <v>114753</v>
          </cell>
        </row>
        <row r="4606">
          <cell r="A4606">
            <v>147194</v>
          </cell>
        </row>
        <row r="4607">
          <cell r="A4607">
            <v>144026</v>
          </cell>
        </row>
        <row r="4608">
          <cell r="A4608">
            <v>146803</v>
          </cell>
        </row>
        <row r="4609">
          <cell r="A4609">
            <v>146802</v>
          </cell>
        </row>
        <row r="4610">
          <cell r="A4610">
            <v>147193</v>
          </cell>
        </row>
        <row r="4611">
          <cell r="A4611">
            <v>134940</v>
          </cell>
        </row>
        <row r="4612">
          <cell r="A4612">
            <v>145647</v>
          </cell>
        </row>
        <row r="4613">
          <cell r="A4613">
            <v>146801</v>
          </cell>
        </row>
        <row r="4614">
          <cell r="A4614">
            <v>146799</v>
          </cell>
        </row>
        <row r="4615">
          <cell r="A4615">
            <v>146798</v>
          </cell>
        </row>
        <row r="4616">
          <cell r="A4616">
            <v>132129</v>
          </cell>
        </row>
        <row r="4617">
          <cell r="A4617">
            <v>145814</v>
          </cell>
        </row>
        <row r="4618">
          <cell r="A4618">
            <v>147214</v>
          </cell>
        </row>
        <row r="4619">
          <cell r="A4619">
            <v>147213</v>
          </cell>
        </row>
        <row r="4620">
          <cell r="A4620">
            <v>146797</v>
          </cell>
        </row>
        <row r="4621">
          <cell r="A4621">
            <v>146796</v>
          </cell>
        </row>
        <row r="4622">
          <cell r="A4622">
            <v>147212</v>
          </cell>
        </row>
        <row r="4623">
          <cell r="A4623">
            <v>147249</v>
          </cell>
        </row>
        <row r="4624">
          <cell r="A4624">
            <v>132018</v>
          </cell>
        </row>
        <row r="4625">
          <cell r="A4625">
            <v>147210</v>
          </cell>
        </row>
        <row r="4626">
          <cell r="A4626">
            <v>146651</v>
          </cell>
        </row>
        <row r="4627">
          <cell r="A4627">
            <v>146292</v>
          </cell>
        </row>
        <row r="4628">
          <cell r="A4628">
            <v>146825</v>
          </cell>
        </row>
        <row r="4629">
          <cell r="A4629">
            <v>146922</v>
          </cell>
        </row>
        <row r="4630">
          <cell r="A4630">
            <v>132166</v>
          </cell>
        </row>
        <row r="4631">
          <cell r="A4631">
            <v>132107</v>
          </cell>
        </row>
        <row r="4632">
          <cell r="A4632">
            <v>147209</v>
          </cell>
        </row>
        <row r="4633">
          <cell r="A4633">
            <v>147234</v>
          </cell>
        </row>
        <row r="4634">
          <cell r="A4634">
            <v>147233</v>
          </cell>
        </row>
        <row r="4635">
          <cell r="A4635">
            <v>146824</v>
          </cell>
        </row>
        <row r="4636">
          <cell r="A4636">
            <v>133932</v>
          </cell>
        </row>
        <row r="4637">
          <cell r="A4637">
            <v>146823</v>
          </cell>
        </row>
        <row r="4638">
          <cell r="A4638">
            <v>147208</v>
          </cell>
        </row>
        <row r="4639">
          <cell r="A4639">
            <v>134950</v>
          </cell>
        </row>
        <row r="4640">
          <cell r="A4640">
            <v>146822</v>
          </cell>
        </row>
        <row r="4641">
          <cell r="A4641">
            <v>146821</v>
          </cell>
        </row>
        <row r="4642">
          <cell r="A4642">
            <v>146263</v>
          </cell>
        </row>
        <row r="4643">
          <cell r="A4643">
            <v>146820</v>
          </cell>
        </row>
        <row r="4644">
          <cell r="A4644">
            <v>146097</v>
          </cell>
        </row>
        <row r="4645">
          <cell r="A4645">
            <v>144034</v>
          </cell>
        </row>
        <row r="4646">
          <cell r="A4646">
            <v>147207</v>
          </cell>
        </row>
        <row r="4647">
          <cell r="A4647">
            <v>134951</v>
          </cell>
        </row>
        <row r="4648">
          <cell r="A4648">
            <v>147232</v>
          </cell>
        </row>
        <row r="4649">
          <cell r="A4649">
            <v>132134</v>
          </cell>
        </row>
        <row r="4650">
          <cell r="A4650">
            <v>147206</v>
          </cell>
        </row>
        <row r="4651">
          <cell r="A4651">
            <v>144918</v>
          </cell>
        </row>
        <row r="4652">
          <cell r="A4652">
            <v>143896</v>
          </cell>
        </row>
        <row r="4653">
          <cell r="A4653">
            <v>146769</v>
          </cell>
        </row>
        <row r="4654">
          <cell r="A4654">
            <v>144028</v>
          </cell>
        </row>
        <row r="4655">
          <cell r="A4655">
            <v>147205</v>
          </cell>
        </row>
        <row r="4656">
          <cell r="A4656">
            <v>147204</v>
          </cell>
        </row>
        <row r="4657">
          <cell r="A4657">
            <v>147203</v>
          </cell>
        </row>
        <row r="4658">
          <cell r="A4658">
            <v>146783</v>
          </cell>
        </row>
        <row r="4659">
          <cell r="A4659">
            <v>132135</v>
          </cell>
        </row>
        <row r="4660">
          <cell r="A4660">
            <v>143828</v>
          </cell>
        </row>
        <row r="4661">
          <cell r="A4661">
            <v>147231</v>
          </cell>
        </row>
        <row r="4662">
          <cell r="A4662">
            <v>143779</v>
          </cell>
        </row>
        <row r="4663">
          <cell r="A4663">
            <v>132223</v>
          </cell>
        </row>
        <row r="4664">
          <cell r="A4664">
            <v>146653</v>
          </cell>
        </row>
        <row r="4665">
          <cell r="A4665">
            <v>134952</v>
          </cell>
        </row>
        <row r="4666">
          <cell r="A4666">
            <v>132207</v>
          </cell>
        </row>
        <row r="4667">
          <cell r="A4667">
            <v>145927</v>
          </cell>
        </row>
        <row r="4668">
          <cell r="A4668">
            <v>145872</v>
          </cell>
        </row>
        <row r="4669">
          <cell r="A4669">
            <v>146771</v>
          </cell>
        </row>
        <row r="4670">
          <cell r="A4670">
            <v>146770</v>
          </cell>
        </row>
        <row r="4671">
          <cell r="A4671">
            <v>147186</v>
          </cell>
        </row>
        <row r="4672">
          <cell r="A4672">
            <v>147185</v>
          </cell>
        </row>
        <row r="4673">
          <cell r="A4673">
            <v>145853</v>
          </cell>
        </row>
        <row r="4674">
          <cell r="A4674">
            <v>147228</v>
          </cell>
        </row>
        <row r="4675">
          <cell r="A4675">
            <v>131966</v>
          </cell>
        </row>
        <row r="4676">
          <cell r="A4676">
            <v>146772</v>
          </cell>
        </row>
        <row r="4677">
          <cell r="A4677">
            <v>147192</v>
          </cell>
        </row>
        <row r="4678">
          <cell r="A4678">
            <v>143976</v>
          </cell>
        </row>
        <row r="4679">
          <cell r="A4679">
            <v>147191</v>
          </cell>
        </row>
        <row r="4680">
          <cell r="A4680">
            <v>146779</v>
          </cell>
        </row>
        <row r="4681">
          <cell r="A4681">
            <v>146780</v>
          </cell>
        </row>
        <row r="4682">
          <cell r="A4682">
            <v>131969</v>
          </cell>
        </row>
        <row r="4683">
          <cell r="A4683">
            <v>147190</v>
          </cell>
        </row>
        <row r="4684">
          <cell r="A4684">
            <v>147184</v>
          </cell>
        </row>
        <row r="4685">
          <cell r="A4685">
            <v>146781</v>
          </cell>
        </row>
        <row r="4686">
          <cell r="A4686">
            <v>132225</v>
          </cell>
        </row>
        <row r="4687">
          <cell r="A4687">
            <v>131989</v>
          </cell>
        </row>
        <row r="4688">
          <cell r="A4688">
            <v>146920</v>
          </cell>
        </row>
        <row r="4689">
          <cell r="A4689">
            <v>143868</v>
          </cell>
        </row>
        <row r="4690">
          <cell r="A4690">
            <v>146756</v>
          </cell>
        </row>
        <row r="4691">
          <cell r="A4691">
            <v>147183</v>
          </cell>
        </row>
        <row r="4692">
          <cell r="A4692">
            <v>146755</v>
          </cell>
        </row>
        <row r="4693">
          <cell r="A4693">
            <v>146812</v>
          </cell>
        </row>
        <row r="4694">
          <cell r="A4694">
            <v>146919</v>
          </cell>
        </row>
        <row r="4695">
          <cell r="A4695">
            <v>132208</v>
          </cell>
        </row>
        <row r="4696">
          <cell r="A4696">
            <v>143940</v>
          </cell>
        </row>
        <row r="4697">
          <cell r="A4697">
            <v>143781</v>
          </cell>
        </row>
        <row r="4698">
          <cell r="A4698">
            <v>132216</v>
          </cell>
        </row>
        <row r="4699">
          <cell r="A4699">
            <v>145810</v>
          </cell>
        </row>
        <row r="4700">
          <cell r="A4700">
            <v>147189</v>
          </cell>
        </row>
        <row r="4701">
          <cell r="A4701">
            <v>147182</v>
          </cell>
        </row>
        <row r="4702">
          <cell r="A4702">
            <v>134942</v>
          </cell>
        </row>
        <row r="4703">
          <cell r="A4703">
            <v>146918</v>
          </cell>
        </row>
        <row r="4704">
          <cell r="A4704">
            <v>147180</v>
          </cell>
        </row>
        <row r="4705">
          <cell r="A4705">
            <v>146655</v>
          </cell>
        </row>
        <row r="4706">
          <cell r="A4706">
            <v>146917</v>
          </cell>
        </row>
        <row r="4707">
          <cell r="A4707">
            <v>146916</v>
          </cell>
        </row>
        <row r="4708">
          <cell r="A4708">
            <v>146744</v>
          </cell>
        </row>
        <row r="4709">
          <cell r="A4709">
            <v>146745</v>
          </cell>
        </row>
        <row r="4710">
          <cell r="A4710">
            <v>145657</v>
          </cell>
        </row>
        <row r="4711">
          <cell r="A4711">
            <v>146915</v>
          </cell>
        </row>
        <row r="4712">
          <cell r="A4712">
            <v>146748</v>
          </cell>
        </row>
        <row r="4713">
          <cell r="A4713">
            <v>147227</v>
          </cell>
        </row>
        <row r="4714">
          <cell r="A4714">
            <v>146749</v>
          </cell>
        </row>
        <row r="4715">
          <cell r="A4715">
            <v>146750</v>
          </cell>
        </row>
        <row r="4716">
          <cell r="A4716">
            <v>146751</v>
          </cell>
        </row>
        <row r="4717">
          <cell r="A4717">
            <v>146753</v>
          </cell>
        </row>
        <row r="4718">
          <cell r="A4718">
            <v>146754</v>
          </cell>
        </row>
        <row r="4719">
          <cell r="A4719">
            <v>143887</v>
          </cell>
        </row>
        <row r="4720">
          <cell r="A4720">
            <v>146746</v>
          </cell>
        </row>
        <row r="4721">
          <cell r="A4721">
            <v>132141</v>
          </cell>
        </row>
        <row r="4722">
          <cell r="A4722">
            <v>144055</v>
          </cell>
        </row>
        <row r="4723">
          <cell r="A4723">
            <v>146747</v>
          </cell>
        </row>
        <row r="4724">
          <cell r="A4724">
            <v>146734</v>
          </cell>
        </row>
        <row r="4725">
          <cell r="A4725">
            <v>135065</v>
          </cell>
        </row>
        <row r="4726">
          <cell r="A4726">
            <v>114763</v>
          </cell>
        </row>
        <row r="4727">
          <cell r="A4727">
            <v>146718</v>
          </cell>
        </row>
        <row r="4728">
          <cell r="A4728">
            <v>132779</v>
          </cell>
        </row>
        <row r="4729">
          <cell r="A4729">
            <v>146721</v>
          </cell>
        </row>
        <row r="4730">
          <cell r="A4730">
            <v>146722</v>
          </cell>
        </row>
        <row r="4731">
          <cell r="A4731">
            <v>134954</v>
          </cell>
        </row>
        <row r="4732">
          <cell r="A4732">
            <v>146720</v>
          </cell>
        </row>
        <row r="4733">
          <cell r="A4733">
            <v>146643</v>
          </cell>
        </row>
        <row r="4734">
          <cell r="A4734">
            <v>147188</v>
          </cell>
        </row>
        <row r="4735">
          <cell r="A4735">
            <v>147225</v>
          </cell>
        </row>
        <row r="4736">
          <cell r="A4736">
            <v>146723</v>
          </cell>
        </row>
        <row r="4737">
          <cell r="A4737">
            <v>146719</v>
          </cell>
        </row>
        <row r="4738">
          <cell r="A4738">
            <v>146724</v>
          </cell>
        </row>
        <row r="4739">
          <cell r="A4739">
            <v>147201</v>
          </cell>
        </row>
        <row r="4740">
          <cell r="A4740">
            <v>147224</v>
          </cell>
        </row>
        <row r="4741">
          <cell r="A4741">
            <v>133901</v>
          </cell>
        </row>
        <row r="4742">
          <cell r="A4742">
            <v>147244</v>
          </cell>
        </row>
        <row r="4743">
          <cell r="A4743">
            <v>146245</v>
          </cell>
        </row>
        <row r="4744">
          <cell r="A4744">
            <v>146725</v>
          </cell>
        </row>
        <row r="4745">
          <cell r="A4745">
            <v>146726</v>
          </cell>
        </row>
        <row r="4746">
          <cell r="A4746">
            <v>146727</v>
          </cell>
        </row>
        <row r="4747">
          <cell r="A4747">
            <v>146717</v>
          </cell>
        </row>
        <row r="4748">
          <cell r="A4748">
            <v>146728</v>
          </cell>
        </row>
        <row r="4749">
          <cell r="A4749">
            <v>146716</v>
          </cell>
        </row>
        <row r="4750">
          <cell r="A4750">
            <v>147199</v>
          </cell>
        </row>
        <row r="4751">
          <cell r="A4751">
            <v>132203</v>
          </cell>
        </row>
        <row r="4752">
          <cell r="A4752">
            <v>147197</v>
          </cell>
        </row>
        <row r="4753">
          <cell r="A4753">
            <v>147196</v>
          </cell>
        </row>
        <row r="4754">
          <cell r="A4754">
            <v>146715</v>
          </cell>
        </row>
        <row r="4755">
          <cell r="A4755">
            <v>145649</v>
          </cell>
        </row>
        <row r="4756">
          <cell r="A4756">
            <v>147243</v>
          </cell>
        </row>
        <row r="4757">
          <cell r="A4757">
            <v>133902</v>
          </cell>
        </row>
        <row r="4758">
          <cell r="A4758">
            <v>146735</v>
          </cell>
        </row>
        <row r="4759">
          <cell r="A4759">
            <v>115349</v>
          </cell>
        </row>
        <row r="4760">
          <cell r="A4760">
            <v>147171</v>
          </cell>
        </row>
        <row r="4761">
          <cell r="A4761">
            <v>132211</v>
          </cell>
        </row>
        <row r="4762">
          <cell r="A4762">
            <v>147170</v>
          </cell>
        </row>
        <row r="4763">
          <cell r="A4763">
            <v>146696</v>
          </cell>
        </row>
        <row r="4764">
          <cell r="A4764">
            <v>133546</v>
          </cell>
        </row>
        <row r="4765">
          <cell r="A4765">
            <v>133555</v>
          </cell>
        </row>
        <row r="4766">
          <cell r="A4766">
            <v>147169</v>
          </cell>
        </row>
        <row r="4767">
          <cell r="A4767">
            <v>147168</v>
          </cell>
        </row>
        <row r="4768">
          <cell r="A4768">
            <v>146697</v>
          </cell>
        </row>
        <row r="4769">
          <cell r="A4769">
            <v>146698</v>
          </cell>
        </row>
        <row r="4770">
          <cell r="A4770">
            <v>146699</v>
          </cell>
        </row>
        <row r="4771">
          <cell r="A4771">
            <v>146701</v>
          </cell>
        </row>
        <row r="4772">
          <cell r="A4772">
            <v>146702</v>
          </cell>
        </row>
        <row r="4773">
          <cell r="A4773">
            <v>114309</v>
          </cell>
        </row>
        <row r="4774">
          <cell r="A4774">
            <v>143971</v>
          </cell>
        </row>
        <row r="4775">
          <cell r="A4775">
            <v>146703</v>
          </cell>
        </row>
        <row r="4776">
          <cell r="A4776">
            <v>146704</v>
          </cell>
        </row>
        <row r="4777">
          <cell r="A4777">
            <v>146662</v>
          </cell>
        </row>
        <row r="4778">
          <cell r="A4778">
            <v>132133</v>
          </cell>
        </row>
        <row r="4779">
          <cell r="A4779">
            <v>132109</v>
          </cell>
        </row>
        <row r="4780">
          <cell r="A4780">
            <v>132177</v>
          </cell>
        </row>
        <row r="4781">
          <cell r="A4781">
            <v>147167</v>
          </cell>
        </row>
        <row r="4782">
          <cell r="A4782">
            <v>147179</v>
          </cell>
        </row>
        <row r="4783">
          <cell r="A4783">
            <v>132110</v>
          </cell>
        </row>
        <row r="4784">
          <cell r="A4784">
            <v>145839</v>
          </cell>
        </row>
        <row r="4785">
          <cell r="A4785">
            <v>146669</v>
          </cell>
        </row>
        <row r="4786">
          <cell r="A4786">
            <v>147178</v>
          </cell>
        </row>
        <row r="4787">
          <cell r="A4787">
            <v>134931</v>
          </cell>
        </row>
        <row r="4788">
          <cell r="A4788">
            <v>146671</v>
          </cell>
        </row>
        <row r="4789">
          <cell r="A4789">
            <v>113440</v>
          </cell>
        </row>
        <row r="4790">
          <cell r="A4790">
            <v>132220</v>
          </cell>
        </row>
        <row r="4791">
          <cell r="A4791">
            <v>147177</v>
          </cell>
        </row>
        <row r="4792">
          <cell r="A4792">
            <v>132151</v>
          </cell>
        </row>
        <row r="4793">
          <cell r="A4793">
            <v>144072</v>
          </cell>
        </row>
        <row r="4794">
          <cell r="A4794">
            <v>147176</v>
          </cell>
        </row>
        <row r="4795">
          <cell r="A4795">
            <v>146672</v>
          </cell>
        </row>
        <row r="4796">
          <cell r="A4796">
            <v>114749</v>
          </cell>
        </row>
        <row r="4797">
          <cell r="A4797">
            <v>146660</v>
          </cell>
        </row>
        <row r="4798">
          <cell r="A4798">
            <v>132096</v>
          </cell>
        </row>
        <row r="4799">
          <cell r="A4799">
            <v>146674</v>
          </cell>
        </row>
        <row r="4800">
          <cell r="A4800">
            <v>146675</v>
          </cell>
        </row>
        <row r="4801">
          <cell r="A4801">
            <v>146676</v>
          </cell>
        </row>
        <row r="4802">
          <cell r="A4802">
            <v>146914</v>
          </cell>
        </row>
        <row r="4803">
          <cell r="A4803">
            <v>146677</v>
          </cell>
        </row>
        <row r="4804">
          <cell r="A4804">
            <v>146678</v>
          </cell>
        </row>
        <row r="4805">
          <cell r="A4805">
            <v>145831</v>
          </cell>
        </row>
        <row r="4806">
          <cell r="A4806">
            <v>114354</v>
          </cell>
        </row>
        <row r="4807">
          <cell r="A4807">
            <v>131996</v>
          </cell>
        </row>
        <row r="4808">
          <cell r="A4808">
            <v>146693</v>
          </cell>
        </row>
        <row r="4809">
          <cell r="A4809">
            <v>147166</v>
          </cell>
        </row>
        <row r="4810">
          <cell r="A4810">
            <v>146913</v>
          </cell>
        </row>
        <row r="4811">
          <cell r="A4811">
            <v>132054</v>
          </cell>
        </row>
        <row r="4812">
          <cell r="A4812">
            <v>146680</v>
          </cell>
        </row>
        <row r="4813">
          <cell r="A4813">
            <v>146912</v>
          </cell>
        </row>
        <row r="4814">
          <cell r="A4814">
            <v>147241</v>
          </cell>
        </row>
        <row r="4815">
          <cell r="A4815">
            <v>146911</v>
          </cell>
        </row>
        <row r="4816">
          <cell r="A4816">
            <v>146681</v>
          </cell>
        </row>
        <row r="4817">
          <cell r="A4817">
            <v>147029</v>
          </cell>
        </row>
        <row r="4818">
          <cell r="A4818">
            <v>146910</v>
          </cell>
        </row>
        <row r="4819">
          <cell r="A4819">
            <v>131997</v>
          </cell>
        </row>
        <row r="4820">
          <cell r="A4820">
            <v>146659</v>
          </cell>
        </row>
        <row r="4821">
          <cell r="A4821">
            <v>146604</v>
          </cell>
        </row>
        <row r="4822">
          <cell r="A4822">
            <v>146605</v>
          </cell>
        </row>
        <row r="4823">
          <cell r="A4823">
            <v>132196</v>
          </cell>
        </row>
        <row r="4824">
          <cell r="A4824">
            <v>147175</v>
          </cell>
        </row>
        <row r="4825">
          <cell r="A4825">
            <v>146606</v>
          </cell>
        </row>
        <row r="4826">
          <cell r="A4826">
            <v>147223</v>
          </cell>
        </row>
        <row r="4827">
          <cell r="A4827">
            <v>146572</v>
          </cell>
        </row>
        <row r="4828">
          <cell r="A4828">
            <v>146573</v>
          </cell>
        </row>
        <row r="4829">
          <cell r="A4829">
            <v>146574</v>
          </cell>
        </row>
        <row r="4830">
          <cell r="A4830">
            <v>146575</v>
          </cell>
        </row>
        <row r="4831">
          <cell r="A4831">
            <v>147239</v>
          </cell>
        </row>
        <row r="4832">
          <cell r="A4832">
            <v>147238</v>
          </cell>
        </row>
        <row r="4833">
          <cell r="A4833">
            <v>132159</v>
          </cell>
        </row>
        <row r="4834">
          <cell r="A4834">
            <v>132064</v>
          </cell>
        </row>
        <row r="4835">
          <cell r="A4835">
            <v>146909</v>
          </cell>
        </row>
        <row r="4836">
          <cell r="A4836">
            <v>147237</v>
          </cell>
        </row>
        <row r="4837">
          <cell r="A4837">
            <v>146576</v>
          </cell>
        </row>
        <row r="4838">
          <cell r="A4838">
            <v>132154</v>
          </cell>
        </row>
        <row r="4839">
          <cell r="A4839">
            <v>147217</v>
          </cell>
        </row>
        <row r="4840">
          <cell r="A4840">
            <v>147163</v>
          </cell>
        </row>
        <row r="4841">
          <cell r="A4841">
            <v>146577</v>
          </cell>
        </row>
        <row r="4842">
          <cell r="A4842">
            <v>147215</v>
          </cell>
        </row>
        <row r="4843">
          <cell r="A4843">
            <v>146974</v>
          </cell>
        </row>
        <row r="4844">
          <cell r="A4844">
            <v>146972</v>
          </cell>
        </row>
        <row r="4845">
          <cell r="A4845">
            <v>146971</v>
          </cell>
        </row>
        <row r="4846">
          <cell r="A4846">
            <v>146970</v>
          </cell>
        </row>
        <row r="4847">
          <cell r="A4847">
            <v>147051</v>
          </cell>
        </row>
        <row r="4848">
          <cell r="A4848">
            <v>146969</v>
          </cell>
        </row>
        <row r="4849">
          <cell r="A4849">
            <v>144031</v>
          </cell>
        </row>
        <row r="4850">
          <cell r="A4850">
            <v>145646</v>
          </cell>
        </row>
        <row r="4851">
          <cell r="A4851">
            <v>132204</v>
          </cell>
        </row>
        <row r="4852">
          <cell r="A4852">
            <v>146968</v>
          </cell>
        </row>
        <row r="4853">
          <cell r="A4853">
            <v>146967</v>
          </cell>
        </row>
        <row r="4854">
          <cell r="A4854">
            <v>146963</v>
          </cell>
        </row>
        <row r="4855">
          <cell r="A4855">
            <v>146578</v>
          </cell>
        </row>
        <row r="4856">
          <cell r="A4856">
            <v>146962</v>
          </cell>
        </row>
        <row r="4857">
          <cell r="A4857">
            <v>146961</v>
          </cell>
        </row>
        <row r="4858">
          <cell r="A4858">
            <v>146579</v>
          </cell>
        </row>
        <row r="4859">
          <cell r="A4859">
            <v>134360</v>
          </cell>
        </row>
        <row r="4860">
          <cell r="A4860">
            <v>146960</v>
          </cell>
        </row>
        <row r="4861">
          <cell r="A4861">
            <v>147049</v>
          </cell>
        </row>
        <row r="4862">
          <cell r="A4862">
            <v>146580</v>
          </cell>
        </row>
        <row r="4863">
          <cell r="A4863">
            <v>146625</v>
          </cell>
        </row>
        <row r="4864">
          <cell r="A4864">
            <v>147123</v>
          </cell>
        </row>
        <row r="4865">
          <cell r="A4865">
            <v>146581</v>
          </cell>
        </row>
        <row r="4866">
          <cell r="A4866">
            <v>147050</v>
          </cell>
        </row>
        <row r="4867">
          <cell r="A4867">
            <v>132103</v>
          </cell>
        </row>
        <row r="4868">
          <cell r="A4868">
            <v>147048</v>
          </cell>
        </row>
        <row r="4869">
          <cell r="A4869">
            <v>147047</v>
          </cell>
        </row>
        <row r="4870">
          <cell r="A4870">
            <v>135191</v>
          </cell>
        </row>
        <row r="4871">
          <cell r="A4871">
            <v>138917</v>
          </cell>
        </row>
        <row r="4872">
          <cell r="A4872">
            <v>146959</v>
          </cell>
        </row>
        <row r="4873">
          <cell r="A4873">
            <v>146582</v>
          </cell>
        </row>
        <row r="4874">
          <cell r="A4874">
            <v>147046</v>
          </cell>
        </row>
        <row r="4875">
          <cell r="A4875">
            <v>146958</v>
          </cell>
        </row>
        <row r="4876">
          <cell r="A4876">
            <v>146957</v>
          </cell>
        </row>
        <row r="4877">
          <cell r="A4877">
            <v>146583</v>
          </cell>
        </row>
        <row r="4878">
          <cell r="A4878">
            <v>146587</v>
          </cell>
        </row>
        <row r="4879">
          <cell r="A4879">
            <v>146588</v>
          </cell>
        </row>
        <row r="4880">
          <cell r="A4880">
            <v>138876</v>
          </cell>
        </row>
        <row r="4881">
          <cell r="A4881">
            <v>146955</v>
          </cell>
        </row>
        <row r="4882">
          <cell r="A4882">
            <v>132185</v>
          </cell>
        </row>
        <row r="4883">
          <cell r="A4883">
            <v>146589</v>
          </cell>
        </row>
        <row r="4884">
          <cell r="A4884">
            <v>145243</v>
          </cell>
        </row>
        <row r="4885">
          <cell r="A4885">
            <v>146590</v>
          </cell>
        </row>
        <row r="4886">
          <cell r="A4886">
            <v>146591</v>
          </cell>
        </row>
        <row r="4887">
          <cell r="A4887">
            <v>147043</v>
          </cell>
        </row>
        <row r="4888">
          <cell r="A4888">
            <v>146607</v>
          </cell>
        </row>
        <row r="4889">
          <cell r="A4889">
            <v>132161</v>
          </cell>
        </row>
        <row r="4890">
          <cell r="A4890">
            <v>146608</v>
          </cell>
        </row>
        <row r="4891">
          <cell r="A4891">
            <v>134935</v>
          </cell>
        </row>
        <row r="4892">
          <cell r="A4892">
            <v>134959</v>
          </cell>
        </row>
        <row r="4893">
          <cell r="A4893">
            <v>146950</v>
          </cell>
        </row>
        <row r="4894">
          <cell r="A4894">
            <v>146609</v>
          </cell>
        </row>
        <row r="4895">
          <cell r="A4895">
            <v>146948</v>
          </cell>
        </row>
        <row r="4896">
          <cell r="A4896">
            <v>132105</v>
          </cell>
        </row>
        <row r="4897">
          <cell r="A4897">
            <v>146610</v>
          </cell>
        </row>
        <row r="4898">
          <cell r="A4898">
            <v>146611</v>
          </cell>
        </row>
        <row r="4899">
          <cell r="A4899">
            <v>146612</v>
          </cell>
        </row>
        <row r="4900">
          <cell r="A4900">
            <v>132003</v>
          </cell>
        </row>
        <row r="4901">
          <cell r="A4901">
            <v>146613</v>
          </cell>
        </row>
        <row r="4902">
          <cell r="A4902">
            <v>146947</v>
          </cell>
        </row>
        <row r="4903">
          <cell r="A4903">
            <v>134946</v>
          </cell>
        </row>
        <row r="4904">
          <cell r="A4904">
            <v>132001</v>
          </cell>
        </row>
        <row r="4905">
          <cell r="A4905">
            <v>146945</v>
          </cell>
        </row>
        <row r="4906">
          <cell r="A4906">
            <v>134947</v>
          </cell>
        </row>
        <row r="4907">
          <cell r="A4907">
            <v>146940</v>
          </cell>
        </row>
        <row r="4908">
          <cell r="A4908">
            <v>146638</v>
          </cell>
        </row>
        <row r="4909">
          <cell r="A4909">
            <v>132071</v>
          </cell>
        </row>
        <row r="4910">
          <cell r="A4910">
            <v>114329</v>
          </cell>
        </row>
        <row r="4911">
          <cell r="A4911">
            <v>145861</v>
          </cell>
        </row>
        <row r="4912">
          <cell r="A4912">
            <v>146639</v>
          </cell>
        </row>
        <row r="4913">
          <cell r="A4913">
            <v>147067</v>
          </cell>
        </row>
        <row r="4914">
          <cell r="A4914">
            <v>147066</v>
          </cell>
        </row>
        <row r="4915">
          <cell r="A4915">
            <v>147013</v>
          </cell>
        </row>
        <row r="4916">
          <cell r="A4916">
            <v>146908</v>
          </cell>
        </row>
        <row r="4917">
          <cell r="A4917">
            <v>139014</v>
          </cell>
        </row>
        <row r="4918">
          <cell r="A4918">
            <v>147012</v>
          </cell>
        </row>
        <row r="4919">
          <cell r="A4919">
            <v>147011</v>
          </cell>
        </row>
        <row r="4920">
          <cell r="A4920">
            <v>147010</v>
          </cell>
        </row>
        <row r="4921">
          <cell r="A4921">
            <v>147009</v>
          </cell>
        </row>
        <row r="4922">
          <cell r="A4922">
            <v>146242</v>
          </cell>
        </row>
        <row r="4923">
          <cell r="A4923">
            <v>146640</v>
          </cell>
        </row>
        <row r="4924">
          <cell r="A4924">
            <v>146944</v>
          </cell>
        </row>
        <row r="4925">
          <cell r="A4925">
            <v>132136</v>
          </cell>
        </row>
        <row r="4926">
          <cell r="A4926">
            <v>133819</v>
          </cell>
        </row>
        <row r="4927">
          <cell r="A4927">
            <v>143943</v>
          </cell>
        </row>
        <row r="4928">
          <cell r="A4928">
            <v>132056</v>
          </cell>
        </row>
        <row r="4929">
          <cell r="A4929">
            <v>147008</v>
          </cell>
        </row>
        <row r="4930">
          <cell r="A4930">
            <v>143945</v>
          </cell>
        </row>
        <row r="4931">
          <cell r="A4931">
            <v>132145</v>
          </cell>
        </row>
        <row r="4932">
          <cell r="A4932">
            <v>146972</v>
          </cell>
        </row>
        <row r="4933">
          <cell r="A4933">
            <v>132010</v>
          </cell>
        </row>
        <row r="4934">
          <cell r="A4934">
            <v>146614</v>
          </cell>
        </row>
        <row r="4935">
          <cell r="A4935">
            <v>147045</v>
          </cell>
        </row>
        <row r="4936">
          <cell r="A4936">
            <v>146616</v>
          </cell>
        </row>
        <row r="4937">
          <cell r="A4937">
            <v>132132</v>
          </cell>
        </row>
        <row r="4938">
          <cell r="A4938">
            <v>147042</v>
          </cell>
        </row>
        <row r="4939">
          <cell r="A4939">
            <v>132172</v>
          </cell>
        </row>
        <row r="4940">
          <cell r="A4940">
            <v>146617</v>
          </cell>
        </row>
        <row r="4941">
          <cell r="A4941">
            <v>132006</v>
          </cell>
        </row>
        <row r="4942">
          <cell r="A4942">
            <v>144697</v>
          </cell>
        </row>
        <row r="4943">
          <cell r="A4943">
            <v>146943</v>
          </cell>
        </row>
        <row r="4944">
          <cell r="A4944">
            <v>147015</v>
          </cell>
        </row>
        <row r="4945">
          <cell r="A4945">
            <v>146618</v>
          </cell>
        </row>
        <row r="4946">
          <cell r="A4946">
            <v>146619</v>
          </cell>
        </row>
        <row r="4947">
          <cell r="A4947">
            <v>146620</v>
          </cell>
        </row>
        <row r="4948">
          <cell r="A4948">
            <v>117923</v>
          </cell>
        </row>
        <row r="4949">
          <cell r="A4949">
            <v>115563</v>
          </cell>
        </row>
        <row r="4950">
          <cell r="A4950">
            <v>146942</v>
          </cell>
        </row>
        <row r="4951">
          <cell r="A4951">
            <v>146621</v>
          </cell>
        </row>
        <row r="4952">
          <cell r="A4952">
            <v>147007</v>
          </cell>
        </row>
        <row r="4953">
          <cell r="A4953">
            <v>132057</v>
          </cell>
        </row>
        <row r="4954">
          <cell r="A4954">
            <v>146949</v>
          </cell>
        </row>
        <row r="4955">
          <cell r="A4955">
            <v>146624</v>
          </cell>
        </row>
        <row r="4956">
          <cell r="A4956">
            <v>147065</v>
          </cell>
        </row>
        <row r="4957">
          <cell r="A4957">
            <v>146941</v>
          </cell>
        </row>
        <row r="4958">
          <cell r="A4958">
            <v>147026</v>
          </cell>
        </row>
        <row r="4959">
          <cell r="A4959">
            <v>132143</v>
          </cell>
        </row>
        <row r="4960">
          <cell r="A4960">
            <v>132058</v>
          </cell>
        </row>
        <row r="4961">
          <cell r="A4961">
            <v>146626</v>
          </cell>
        </row>
        <row r="4962">
          <cell r="A4962">
            <v>146627</v>
          </cell>
        </row>
        <row r="4963">
          <cell r="A4963">
            <v>146631</v>
          </cell>
        </row>
        <row r="4964">
          <cell r="A4964">
            <v>147041</v>
          </cell>
        </row>
        <row r="4965">
          <cell r="A4965">
            <v>146628</v>
          </cell>
        </row>
        <row r="4966">
          <cell r="A4966">
            <v>143755</v>
          </cell>
        </row>
        <row r="4967">
          <cell r="A4967">
            <v>132215</v>
          </cell>
        </row>
        <row r="4968">
          <cell r="A4968">
            <v>147005</v>
          </cell>
        </row>
        <row r="4969">
          <cell r="A4969">
            <v>132180</v>
          </cell>
        </row>
        <row r="4970">
          <cell r="A4970">
            <v>143988</v>
          </cell>
        </row>
        <row r="4971">
          <cell r="A4971">
            <v>146629</v>
          </cell>
        </row>
        <row r="4972">
          <cell r="A4972">
            <v>147006</v>
          </cell>
        </row>
        <row r="4973">
          <cell r="A4973">
            <v>146630</v>
          </cell>
        </row>
        <row r="4974">
          <cell r="A4974">
            <v>146641</v>
          </cell>
        </row>
        <row r="4975">
          <cell r="A4975">
            <v>147064</v>
          </cell>
        </row>
        <row r="4976">
          <cell r="A4976">
            <v>146557</v>
          </cell>
        </row>
        <row r="4977">
          <cell r="A4977">
            <v>134960</v>
          </cell>
        </row>
        <row r="4978">
          <cell r="A4978">
            <v>115339</v>
          </cell>
        </row>
        <row r="4979">
          <cell r="A4979">
            <v>146632</v>
          </cell>
        </row>
        <row r="4980">
          <cell r="A4980">
            <v>146658</v>
          </cell>
        </row>
        <row r="4981">
          <cell r="A4981">
            <v>132210</v>
          </cell>
        </row>
        <row r="4982">
          <cell r="A4982">
            <v>132186</v>
          </cell>
        </row>
        <row r="4983">
          <cell r="A4983">
            <v>132162</v>
          </cell>
        </row>
        <row r="4984">
          <cell r="A4984">
            <v>133014</v>
          </cell>
        </row>
        <row r="4985">
          <cell r="A4985">
            <v>146634</v>
          </cell>
        </row>
        <row r="4986">
          <cell r="A4986">
            <v>146635</v>
          </cell>
        </row>
        <row r="4987">
          <cell r="A4987">
            <v>132137</v>
          </cell>
        </row>
        <row r="4988">
          <cell r="A4988">
            <v>134961</v>
          </cell>
        </row>
        <row r="4989">
          <cell r="A4989">
            <v>147004</v>
          </cell>
        </row>
        <row r="4990">
          <cell r="A4990">
            <v>146939</v>
          </cell>
        </row>
        <row r="4991">
          <cell r="A4991">
            <v>146636</v>
          </cell>
        </row>
        <row r="4992">
          <cell r="A4992">
            <v>146938</v>
          </cell>
        </row>
        <row r="4993">
          <cell r="A4993">
            <v>134957</v>
          </cell>
        </row>
        <row r="4994">
          <cell r="A4994">
            <v>132153</v>
          </cell>
        </row>
        <row r="4995">
          <cell r="A4995">
            <v>132117</v>
          </cell>
        </row>
        <row r="4996">
          <cell r="A4996">
            <v>146637</v>
          </cell>
        </row>
        <row r="4997">
          <cell r="A4997">
            <v>114332</v>
          </cell>
        </row>
        <row r="4998">
          <cell r="A4998">
            <v>146539</v>
          </cell>
        </row>
        <row r="4999">
          <cell r="A4999">
            <v>132021</v>
          </cell>
        </row>
        <row r="5000">
          <cell r="A5000">
            <v>146530</v>
          </cell>
        </row>
        <row r="5001">
          <cell r="A5001">
            <v>146531</v>
          </cell>
        </row>
        <row r="5002">
          <cell r="A5002">
            <v>132023</v>
          </cell>
        </row>
        <row r="5003">
          <cell r="A5003">
            <v>114342</v>
          </cell>
        </row>
        <row r="5004">
          <cell r="A5004">
            <v>146937</v>
          </cell>
        </row>
        <row r="5005">
          <cell r="A5005">
            <v>146533</v>
          </cell>
        </row>
        <row r="5006">
          <cell r="A5006">
            <v>146519</v>
          </cell>
        </row>
        <row r="5007">
          <cell r="A5007">
            <v>146936</v>
          </cell>
        </row>
        <row r="5008">
          <cell r="A5008">
            <v>146534</v>
          </cell>
        </row>
        <row r="5009">
          <cell r="A5009">
            <v>146520</v>
          </cell>
        </row>
        <row r="5010">
          <cell r="A5010">
            <v>134969</v>
          </cell>
        </row>
        <row r="5011">
          <cell r="A5011">
            <v>146946</v>
          </cell>
        </row>
        <row r="5012">
          <cell r="A5012">
            <v>146935</v>
          </cell>
        </row>
        <row r="5013">
          <cell r="A5013">
            <v>146535</v>
          </cell>
        </row>
        <row r="5014">
          <cell r="A5014">
            <v>147027</v>
          </cell>
        </row>
        <row r="5015">
          <cell r="A5015">
            <v>132139</v>
          </cell>
        </row>
        <row r="5016">
          <cell r="A5016">
            <v>147025</v>
          </cell>
        </row>
        <row r="5017">
          <cell r="A5017">
            <v>146521</v>
          </cell>
        </row>
        <row r="5018">
          <cell r="A5018">
            <v>132200</v>
          </cell>
        </row>
        <row r="5019">
          <cell r="A5019">
            <v>146523</v>
          </cell>
        </row>
        <row r="5020">
          <cell r="A5020">
            <v>146934</v>
          </cell>
        </row>
        <row r="5021">
          <cell r="A5021">
            <v>134975</v>
          </cell>
        </row>
        <row r="5022">
          <cell r="A5022">
            <v>147023</v>
          </cell>
        </row>
        <row r="5023">
          <cell r="A5023">
            <v>147020</v>
          </cell>
        </row>
        <row r="5024">
          <cell r="A5024">
            <v>146811</v>
          </cell>
        </row>
        <row r="5025">
          <cell r="A5025">
            <v>147024</v>
          </cell>
        </row>
        <row r="5026">
          <cell r="A5026">
            <v>143927</v>
          </cell>
        </row>
        <row r="5027">
          <cell r="A5027">
            <v>147022</v>
          </cell>
        </row>
        <row r="5028">
          <cell r="A5028">
            <v>144040</v>
          </cell>
        </row>
        <row r="5029">
          <cell r="A5029">
            <v>132165</v>
          </cell>
        </row>
        <row r="5030">
          <cell r="A5030">
            <v>134976</v>
          </cell>
        </row>
        <row r="5031">
          <cell r="A5031">
            <v>145223</v>
          </cell>
        </row>
        <row r="5032">
          <cell r="A5032">
            <v>134985</v>
          </cell>
        </row>
        <row r="5033">
          <cell r="A5033">
            <v>147021</v>
          </cell>
        </row>
        <row r="5034">
          <cell r="A5034">
            <v>147040</v>
          </cell>
        </row>
        <row r="5035">
          <cell r="A5035">
            <v>134971</v>
          </cell>
        </row>
        <row r="5036">
          <cell r="A5036">
            <v>146933</v>
          </cell>
        </row>
        <row r="5037">
          <cell r="A5037">
            <v>147039</v>
          </cell>
        </row>
        <row r="5038">
          <cell r="A5038">
            <v>132092</v>
          </cell>
        </row>
        <row r="5039">
          <cell r="A5039">
            <v>146932</v>
          </cell>
        </row>
        <row r="5040">
          <cell r="A5040">
            <v>146517</v>
          </cell>
        </row>
        <row r="5041">
          <cell r="A5041">
            <v>132085</v>
          </cell>
        </row>
        <row r="5042">
          <cell r="A5042">
            <v>147032</v>
          </cell>
        </row>
        <row r="5043">
          <cell r="A5043">
            <v>146931</v>
          </cell>
        </row>
        <row r="5044">
          <cell r="A5044">
            <v>146528</v>
          </cell>
        </row>
        <row r="5045">
          <cell r="A5045">
            <v>146525</v>
          </cell>
        </row>
        <row r="5046">
          <cell r="A5046">
            <v>146536</v>
          </cell>
        </row>
        <row r="5047">
          <cell r="A5047">
            <v>147019</v>
          </cell>
        </row>
        <row r="5048">
          <cell r="A5048">
            <v>146537</v>
          </cell>
        </row>
        <row r="5049">
          <cell r="A5049">
            <v>146507</v>
          </cell>
        </row>
        <row r="5050">
          <cell r="A5050">
            <v>146538</v>
          </cell>
        </row>
        <row r="5051">
          <cell r="A5051">
            <v>146518</v>
          </cell>
        </row>
        <row r="5052">
          <cell r="A5052">
            <v>147018</v>
          </cell>
        </row>
        <row r="5053">
          <cell r="A5053">
            <v>146503</v>
          </cell>
        </row>
        <row r="5054">
          <cell r="A5054">
            <v>146504</v>
          </cell>
        </row>
        <row r="5055">
          <cell r="A5055">
            <v>146505</v>
          </cell>
        </row>
        <row r="5056">
          <cell r="A5056">
            <v>147016</v>
          </cell>
        </row>
        <row r="5057">
          <cell r="A5057">
            <v>146540</v>
          </cell>
        </row>
        <row r="5058">
          <cell r="A5058">
            <v>146508</v>
          </cell>
        </row>
        <row r="5059">
          <cell r="A5059">
            <v>133090</v>
          </cell>
        </row>
        <row r="5060">
          <cell r="A5060">
            <v>145656</v>
          </cell>
        </row>
        <row r="5061">
          <cell r="A5061">
            <v>146526</v>
          </cell>
        </row>
        <row r="5062">
          <cell r="A5062">
            <v>146509</v>
          </cell>
        </row>
        <row r="5063">
          <cell r="A5063">
            <v>146512</v>
          </cell>
        </row>
        <row r="5064">
          <cell r="A5064">
            <v>146541</v>
          </cell>
        </row>
        <row r="5065">
          <cell r="A5065">
            <v>146514</v>
          </cell>
        </row>
        <row r="5066">
          <cell r="A5066">
            <v>146500</v>
          </cell>
        </row>
        <row r="5067">
          <cell r="A5067">
            <v>146527</v>
          </cell>
        </row>
        <row r="5068">
          <cell r="A5068">
            <v>146542</v>
          </cell>
        </row>
        <row r="5069">
          <cell r="A5069">
            <v>146501</v>
          </cell>
        </row>
        <row r="5070">
          <cell r="A5070">
            <v>132231</v>
          </cell>
        </row>
        <row r="5071">
          <cell r="A5071">
            <v>146506</v>
          </cell>
        </row>
        <row r="5072">
          <cell r="A5072">
            <v>145648</v>
          </cell>
        </row>
        <row r="5073">
          <cell r="A5073">
            <v>132122</v>
          </cell>
        </row>
        <row r="5074">
          <cell r="A5074">
            <v>146543</v>
          </cell>
        </row>
        <row r="5075">
          <cell r="A5075">
            <v>146544</v>
          </cell>
        </row>
        <row r="5076">
          <cell r="A5076">
            <v>114336</v>
          </cell>
        </row>
        <row r="5077">
          <cell r="A5077">
            <v>146491</v>
          </cell>
        </row>
        <row r="5078">
          <cell r="A5078">
            <v>146488</v>
          </cell>
        </row>
        <row r="5079">
          <cell r="A5079">
            <v>146489</v>
          </cell>
        </row>
        <row r="5080">
          <cell r="A5080">
            <v>132013</v>
          </cell>
        </row>
        <row r="5081">
          <cell r="A5081">
            <v>147017</v>
          </cell>
        </row>
        <row r="5082">
          <cell r="A5082">
            <v>146930</v>
          </cell>
        </row>
        <row r="5083">
          <cell r="A5083">
            <v>146545</v>
          </cell>
        </row>
        <row r="5084">
          <cell r="A5084">
            <v>146490</v>
          </cell>
        </row>
        <row r="5085">
          <cell r="A5085">
            <v>145835</v>
          </cell>
        </row>
        <row r="5086">
          <cell r="A5086">
            <v>146484</v>
          </cell>
        </row>
        <row r="5087">
          <cell r="A5087">
            <v>134982</v>
          </cell>
        </row>
        <row r="5088">
          <cell r="A5088">
            <v>146929</v>
          </cell>
        </row>
        <row r="5089">
          <cell r="A5089">
            <v>132184</v>
          </cell>
        </row>
        <row r="5090">
          <cell r="A5090">
            <v>132138</v>
          </cell>
        </row>
        <row r="5091">
          <cell r="A5091">
            <v>146546</v>
          </cell>
        </row>
        <row r="5092">
          <cell r="A5092">
            <v>145749</v>
          </cell>
        </row>
        <row r="5093">
          <cell r="A5093">
            <v>146547</v>
          </cell>
        </row>
        <row r="5094">
          <cell r="A5094">
            <v>146485</v>
          </cell>
        </row>
        <row r="5095">
          <cell r="A5095">
            <v>146928</v>
          </cell>
        </row>
        <row r="5096">
          <cell r="A5096">
            <v>146486</v>
          </cell>
        </row>
        <row r="5097">
          <cell r="A5097">
            <v>146492</v>
          </cell>
        </row>
        <row r="5098">
          <cell r="A5098">
            <v>146493</v>
          </cell>
        </row>
        <row r="5099">
          <cell r="A5099">
            <v>146494</v>
          </cell>
        </row>
        <row r="5100">
          <cell r="A5100">
            <v>146549</v>
          </cell>
        </row>
        <row r="5101">
          <cell r="A5101">
            <v>146495</v>
          </cell>
        </row>
        <row r="5102">
          <cell r="A5102">
            <v>146487</v>
          </cell>
        </row>
        <row r="5103">
          <cell r="A5103">
            <v>146496</v>
          </cell>
        </row>
        <row r="5104">
          <cell r="A5104">
            <v>146529</v>
          </cell>
        </row>
        <row r="5105">
          <cell r="A5105">
            <v>146430</v>
          </cell>
        </row>
        <row r="5106">
          <cell r="A5106">
            <v>146435</v>
          </cell>
        </row>
        <row r="5107">
          <cell r="A5107">
            <v>146551</v>
          </cell>
        </row>
        <row r="5108">
          <cell r="A5108">
            <v>146434</v>
          </cell>
        </row>
        <row r="5109">
          <cell r="A5109">
            <v>146927</v>
          </cell>
        </row>
        <row r="5110">
          <cell r="A5110">
            <v>146926</v>
          </cell>
        </row>
        <row r="5111">
          <cell r="A5111">
            <v>117007</v>
          </cell>
        </row>
        <row r="5112">
          <cell r="A5112">
            <v>146432</v>
          </cell>
        </row>
        <row r="5113">
          <cell r="A5113">
            <v>147014</v>
          </cell>
        </row>
        <row r="5114">
          <cell r="A5114">
            <v>146433</v>
          </cell>
        </row>
        <row r="5115">
          <cell r="A5115">
            <v>146925</v>
          </cell>
        </row>
        <row r="5116">
          <cell r="A5116">
            <v>144039</v>
          </cell>
        </row>
        <row r="5117">
          <cell r="A5117">
            <v>132178</v>
          </cell>
        </row>
        <row r="5118">
          <cell r="A5118">
            <v>146425</v>
          </cell>
        </row>
        <row r="5119">
          <cell r="A5119">
            <v>146924</v>
          </cell>
        </row>
        <row r="5120">
          <cell r="A5120">
            <v>146426</v>
          </cell>
        </row>
        <row r="5121">
          <cell r="A5121">
            <v>146427</v>
          </cell>
        </row>
        <row r="5122">
          <cell r="A5122">
            <v>146428</v>
          </cell>
        </row>
        <row r="5123">
          <cell r="A5123">
            <v>146424</v>
          </cell>
        </row>
        <row r="5124">
          <cell r="A5124">
            <v>146813</v>
          </cell>
        </row>
        <row r="5125">
          <cell r="A5125">
            <v>146420</v>
          </cell>
        </row>
        <row r="5126">
          <cell r="A5126">
            <v>146423</v>
          </cell>
        </row>
        <row r="5127">
          <cell r="A5127">
            <v>146923</v>
          </cell>
        </row>
        <row r="5128">
          <cell r="A5128">
            <v>39254</v>
          </cell>
        </row>
        <row r="5129">
          <cell r="A5129">
            <v>161302</v>
          </cell>
        </row>
        <row r="5130">
          <cell r="A5130">
            <v>161178</v>
          </cell>
        </row>
        <row r="5131">
          <cell r="A5131">
            <v>159607</v>
          </cell>
        </row>
        <row r="5132">
          <cell r="A5132">
            <v>25762</v>
          </cell>
        </row>
        <row r="5133">
          <cell r="A5133">
            <v>90293</v>
          </cell>
        </row>
        <row r="5134">
          <cell r="A5134">
            <v>39231</v>
          </cell>
        </row>
        <row r="5135">
          <cell r="A5135">
            <v>26399</v>
          </cell>
        </row>
        <row r="5136">
          <cell r="A5136">
            <v>33966</v>
          </cell>
        </row>
        <row r="5137">
          <cell r="A5137">
            <v>74401</v>
          </cell>
        </row>
        <row r="5138">
          <cell r="A5138">
            <v>49296</v>
          </cell>
        </row>
        <row r="5139">
          <cell r="A5139">
            <v>121171</v>
          </cell>
        </row>
        <row r="5140">
          <cell r="A5140">
            <v>135807</v>
          </cell>
        </row>
        <row r="5141">
          <cell r="A5141">
            <v>162520</v>
          </cell>
        </row>
        <row r="5142">
          <cell r="A5142">
            <v>163608</v>
          </cell>
        </row>
        <row r="5143">
          <cell r="A5143">
            <v>164382</v>
          </cell>
        </row>
        <row r="5144">
          <cell r="A5144">
            <v>164618</v>
          </cell>
        </row>
        <row r="5145">
          <cell r="A5145">
            <v>68951</v>
          </cell>
        </row>
        <row r="5146">
          <cell r="A5146">
            <v>158030</v>
          </cell>
        </row>
        <row r="5147">
          <cell r="A5147">
            <v>165586</v>
          </cell>
        </row>
        <row r="5148">
          <cell r="A5148">
            <v>162043</v>
          </cell>
        </row>
        <row r="5149">
          <cell r="A5149">
            <v>162618</v>
          </cell>
        </row>
        <row r="5150">
          <cell r="A5150">
            <v>155327</v>
          </cell>
        </row>
        <row r="5151">
          <cell r="A5151">
            <v>153485</v>
          </cell>
        </row>
        <row r="5152">
          <cell r="A5152">
            <v>162619</v>
          </cell>
        </row>
        <row r="5153">
          <cell r="A5153">
            <v>153487</v>
          </cell>
        </row>
        <row r="5154">
          <cell r="A5154">
            <v>162617</v>
          </cell>
        </row>
        <row r="5155">
          <cell r="A5155">
            <v>155328</v>
          </cell>
        </row>
        <row r="5156">
          <cell r="A5156">
            <v>162625</v>
          </cell>
        </row>
        <row r="5157">
          <cell r="A5157">
            <v>155329</v>
          </cell>
        </row>
        <row r="5158">
          <cell r="A5158">
            <v>162618</v>
          </cell>
        </row>
        <row r="5159">
          <cell r="A5159">
            <v>153484</v>
          </cell>
        </row>
        <row r="5160">
          <cell r="A5160">
            <v>155627</v>
          </cell>
        </row>
        <row r="5161">
          <cell r="A5161">
            <v>155628</v>
          </cell>
        </row>
        <row r="5162">
          <cell r="A5162">
            <v>153486</v>
          </cell>
        </row>
        <row r="5163">
          <cell r="A5163">
            <v>158873</v>
          </cell>
        </row>
        <row r="5164">
          <cell r="A5164">
            <v>110828</v>
          </cell>
        </row>
        <row r="5165">
          <cell r="A5165">
            <v>36456</v>
          </cell>
        </row>
        <row r="5166">
          <cell r="A5166">
            <v>147091</v>
          </cell>
        </row>
        <row r="5167">
          <cell r="A5167">
            <v>36475</v>
          </cell>
        </row>
        <row r="5168">
          <cell r="A5168">
            <v>147090</v>
          </cell>
        </row>
        <row r="5169">
          <cell r="A5169">
            <v>38432</v>
          </cell>
        </row>
        <row r="5170">
          <cell r="A5170">
            <v>36457</v>
          </cell>
        </row>
        <row r="5171">
          <cell r="A5171">
            <v>36477</v>
          </cell>
        </row>
        <row r="5172">
          <cell r="A5172">
            <v>36463</v>
          </cell>
        </row>
        <row r="5173">
          <cell r="A5173">
            <v>36482</v>
          </cell>
        </row>
        <row r="5174">
          <cell r="A5174">
            <v>36458</v>
          </cell>
        </row>
        <row r="5175">
          <cell r="A5175">
            <v>36459</v>
          </cell>
        </row>
        <row r="5176">
          <cell r="A5176">
            <v>91273</v>
          </cell>
        </row>
        <row r="5177">
          <cell r="A5177">
            <v>37346</v>
          </cell>
        </row>
        <row r="5178">
          <cell r="A5178">
            <v>36471</v>
          </cell>
        </row>
        <row r="5179">
          <cell r="A5179">
            <v>36461</v>
          </cell>
        </row>
        <row r="5180">
          <cell r="A5180">
            <v>36476</v>
          </cell>
        </row>
        <row r="5181">
          <cell r="A5181">
            <v>36467</v>
          </cell>
        </row>
        <row r="5182">
          <cell r="A5182">
            <v>36468</v>
          </cell>
        </row>
        <row r="5183">
          <cell r="A5183">
            <v>36464</v>
          </cell>
        </row>
        <row r="5184">
          <cell r="A5184">
            <v>41545</v>
          </cell>
        </row>
        <row r="5185">
          <cell r="A5185">
            <v>36469</v>
          </cell>
        </row>
        <row r="5186">
          <cell r="A5186">
            <v>36460</v>
          </cell>
        </row>
        <row r="5187">
          <cell r="A5187">
            <v>43066</v>
          </cell>
        </row>
        <row r="5188">
          <cell r="A5188">
            <v>43087</v>
          </cell>
        </row>
        <row r="5189">
          <cell r="A5189">
            <v>36473</v>
          </cell>
        </row>
        <row r="5190">
          <cell r="A5190">
            <v>36480</v>
          </cell>
        </row>
        <row r="5191">
          <cell r="A5191">
            <v>36465</v>
          </cell>
        </row>
        <row r="5192">
          <cell r="A5192">
            <v>36462</v>
          </cell>
        </row>
        <row r="5193">
          <cell r="A5193">
            <v>45331</v>
          </cell>
        </row>
        <row r="5194">
          <cell r="A5194">
            <v>91072</v>
          </cell>
        </row>
        <row r="5195">
          <cell r="A5195">
            <v>36556</v>
          </cell>
        </row>
        <row r="5196">
          <cell r="A5196">
            <v>36568</v>
          </cell>
        </row>
        <row r="5197">
          <cell r="A5197">
            <v>36567</v>
          </cell>
        </row>
        <row r="5198">
          <cell r="A5198">
            <v>36487</v>
          </cell>
        </row>
        <row r="5199">
          <cell r="A5199">
            <v>36786</v>
          </cell>
        </row>
        <row r="5200">
          <cell r="A5200">
            <v>36474</v>
          </cell>
        </row>
        <row r="5201">
          <cell r="A5201">
            <v>38208</v>
          </cell>
        </row>
        <row r="5202">
          <cell r="A5202">
            <v>36553</v>
          </cell>
        </row>
        <row r="5203">
          <cell r="A5203">
            <v>91071</v>
          </cell>
        </row>
        <row r="5204">
          <cell r="A5204">
            <v>36549</v>
          </cell>
        </row>
        <row r="5205">
          <cell r="A5205">
            <v>36656</v>
          </cell>
        </row>
        <row r="5206">
          <cell r="A5206">
            <v>91070</v>
          </cell>
        </row>
        <row r="5207">
          <cell r="A5207">
            <v>36684</v>
          </cell>
        </row>
        <row r="5208">
          <cell r="A5208">
            <v>36777</v>
          </cell>
        </row>
        <row r="5209">
          <cell r="A5209">
            <v>36779</v>
          </cell>
        </row>
        <row r="5210">
          <cell r="A5210">
            <v>36695</v>
          </cell>
        </row>
        <row r="5211">
          <cell r="A5211">
            <v>36693</v>
          </cell>
        </row>
        <row r="5212">
          <cell r="A5212">
            <v>36706</v>
          </cell>
        </row>
        <row r="5213">
          <cell r="A5213">
            <v>36697</v>
          </cell>
        </row>
        <row r="5214">
          <cell r="A5214">
            <v>36719</v>
          </cell>
        </row>
        <row r="5215">
          <cell r="A5215">
            <v>36798</v>
          </cell>
        </row>
        <row r="5216">
          <cell r="A5216">
            <v>36804</v>
          </cell>
        </row>
        <row r="5217">
          <cell r="A5217">
            <v>146847</v>
          </cell>
        </row>
        <row r="5218">
          <cell r="A5218">
            <v>92928</v>
          </cell>
        </row>
        <row r="5219">
          <cell r="A5219">
            <v>41516</v>
          </cell>
        </row>
        <row r="5220">
          <cell r="A5220">
            <v>36515</v>
          </cell>
        </row>
        <row r="5221">
          <cell r="A5221">
            <v>36588</v>
          </cell>
        </row>
        <row r="5222">
          <cell r="A5222">
            <v>36619</v>
          </cell>
        </row>
        <row r="5223">
          <cell r="A5223">
            <v>36625</v>
          </cell>
        </row>
        <row r="5224">
          <cell r="A5224">
            <v>36635</v>
          </cell>
        </row>
        <row r="5225">
          <cell r="A5225">
            <v>36832</v>
          </cell>
        </row>
        <row r="5226">
          <cell r="A5226">
            <v>36552</v>
          </cell>
        </row>
        <row r="5227">
          <cell r="A5227">
            <v>36565</v>
          </cell>
        </row>
        <row r="5228">
          <cell r="A5228">
            <v>36562</v>
          </cell>
        </row>
        <row r="5229">
          <cell r="A5229">
            <v>36563</v>
          </cell>
        </row>
        <row r="5230">
          <cell r="A5230">
            <v>36560</v>
          </cell>
        </row>
        <row r="5231">
          <cell r="A5231">
            <v>110824</v>
          </cell>
        </row>
        <row r="5232">
          <cell r="A5232">
            <v>36807</v>
          </cell>
        </row>
        <row r="5233">
          <cell r="A5233">
            <v>36550</v>
          </cell>
        </row>
        <row r="5234">
          <cell r="A5234">
            <v>147089</v>
          </cell>
        </row>
        <row r="5235">
          <cell r="A5235">
            <v>36488</v>
          </cell>
        </row>
        <row r="5236">
          <cell r="A5236">
            <v>36605</v>
          </cell>
        </row>
        <row r="5237">
          <cell r="A5237">
            <v>48957</v>
          </cell>
        </row>
        <row r="5238">
          <cell r="A5238">
            <v>74853</v>
          </cell>
        </row>
        <row r="5239">
          <cell r="A5239">
            <v>91111</v>
          </cell>
        </row>
        <row r="5240">
          <cell r="A5240">
            <v>36455</v>
          </cell>
        </row>
        <row r="5241">
          <cell r="A5241">
            <v>50397</v>
          </cell>
        </row>
        <row r="5242">
          <cell r="A5242">
            <v>36470</v>
          </cell>
        </row>
        <row r="5243">
          <cell r="A5243">
            <v>36743</v>
          </cell>
        </row>
        <row r="5244">
          <cell r="A5244">
            <v>36726</v>
          </cell>
        </row>
        <row r="5245">
          <cell r="A5245">
            <v>36544</v>
          </cell>
        </row>
        <row r="5246">
          <cell r="A5246">
            <v>36661</v>
          </cell>
        </row>
        <row r="5247">
          <cell r="A5247">
            <v>36582</v>
          </cell>
        </row>
        <row r="5248">
          <cell r="A5248">
            <v>36658</v>
          </cell>
        </row>
        <row r="5249">
          <cell r="A5249">
            <v>36578</v>
          </cell>
        </row>
        <row r="5250">
          <cell r="A5250">
            <v>36580</v>
          </cell>
        </row>
        <row r="5251">
          <cell r="A5251">
            <v>36660</v>
          </cell>
        </row>
        <row r="5252">
          <cell r="A5252">
            <v>91112</v>
          </cell>
        </row>
        <row r="5253">
          <cell r="A5253">
            <v>36584</v>
          </cell>
        </row>
        <row r="5254">
          <cell r="A5254">
            <v>36573</v>
          </cell>
        </row>
        <row r="5255">
          <cell r="A5255">
            <v>37347</v>
          </cell>
        </row>
        <row r="5256">
          <cell r="A5256">
            <v>36652</v>
          </cell>
        </row>
        <row r="5257">
          <cell r="A5257">
            <v>67480</v>
          </cell>
        </row>
        <row r="5258">
          <cell r="A5258">
            <v>36654</v>
          </cell>
        </row>
        <row r="5259">
          <cell r="A5259">
            <v>36575</v>
          </cell>
        </row>
        <row r="5260">
          <cell r="A5260">
            <v>36576</v>
          </cell>
        </row>
        <row r="5261">
          <cell r="A5261">
            <v>146852</v>
          </cell>
        </row>
        <row r="5262">
          <cell r="A5262">
            <v>36741</v>
          </cell>
        </row>
        <row r="5263">
          <cell r="A5263">
            <v>36653</v>
          </cell>
        </row>
        <row r="5264">
          <cell r="A5264">
            <v>36650</v>
          </cell>
        </row>
        <row r="5265">
          <cell r="A5265">
            <v>36663</v>
          </cell>
        </row>
        <row r="5266">
          <cell r="A5266">
            <v>38829</v>
          </cell>
        </row>
        <row r="5267">
          <cell r="A5267">
            <v>45216</v>
          </cell>
        </row>
        <row r="5268">
          <cell r="A5268">
            <v>36649</v>
          </cell>
        </row>
        <row r="5269">
          <cell r="A5269">
            <v>73179</v>
          </cell>
        </row>
        <row r="5270">
          <cell r="A5270">
            <v>36577</v>
          </cell>
        </row>
        <row r="5271">
          <cell r="A5271">
            <v>36651</v>
          </cell>
        </row>
        <row r="5272">
          <cell r="A5272">
            <v>36554</v>
          </cell>
        </row>
        <row r="5273">
          <cell r="A5273">
            <v>38910</v>
          </cell>
        </row>
        <row r="5274">
          <cell r="A5274">
            <v>146849</v>
          </cell>
        </row>
        <row r="5275">
          <cell r="A5275">
            <v>36794</v>
          </cell>
        </row>
        <row r="5276">
          <cell r="A5276">
            <v>110821</v>
          </cell>
        </row>
        <row r="5277">
          <cell r="A5277">
            <v>36643</v>
          </cell>
        </row>
        <row r="5278">
          <cell r="A5278">
            <v>74852</v>
          </cell>
        </row>
        <row r="5279">
          <cell r="A5279">
            <v>36659</v>
          </cell>
        </row>
        <row r="5280">
          <cell r="A5280">
            <v>146851</v>
          </cell>
        </row>
        <row r="5281">
          <cell r="A5281">
            <v>36665</v>
          </cell>
        </row>
        <row r="5282">
          <cell r="A5282">
            <v>91355</v>
          </cell>
        </row>
        <row r="5283">
          <cell r="A5283">
            <v>36669</v>
          </cell>
        </row>
        <row r="5284">
          <cell r="A5284">
            <v>36674</v>
          </cell>
        </row>
        <row r="5285">
          <cell r="A5285">
            <v>36678</v>
          </cell>
        </row>
        <row r="5286">
          <cell r="A5286">
            <v>121294</v>
          </cell>
        </row>
        <row r="5287">
          <cell r="A5287">
            <v>38831</v>
          </cell>
        </row>
        <row r="5288">
          <cell r="A5288">
            <v>36645</v>
          </cell>
        </row>
        <row r="5289">
          <cell r="A5289">
            <v>41515</v>
          </cell>
        </row>
        <row r="5290">
          <cell r="A5290">
            <v>36664</v>
          </cell>
        </row>
        <row r="5291">
          <cell r="A5291">
            <v>36671</v>
          </cell>
        </row>
        <row r="5292">
          <cell r="A5292">
            <v>36672</v>
          </cell>
        </row>
        <row r="5293">
          <cell r="A5293">
            <v>81710</v>
          </cell>
        </row>
        <row r="5294">
          <cell r="A5294">
            <v>36667</v>
          </cell>
        </row>
        <row r="5295">
          <cell r="A5295">
            <v>36670</v>
          </cell>
        </row>
        <row r="5296">
          <cell r="A5296">
            <v>36681</v>
          </cell>
        </row>
        <row r="5297">
          <cell r="A5297">
            <v>36531</v>
          </cell>
        </row>
        <row r="5298">
          <cell r="A5298">
            <v>36737</v>
          </cell>
        </row>
        <row r="5299">
          <cell r="A5299">
            <v>110827</v>
          </cell>
        </row>
        <row r="5300">
          <cell r="A5300">
            <v>36675</v>
          </cell>
        </row>
        <row r="5301">
          <cell r="A5301">
            <v>36746</v>
          </cell>
        </row>
        <row r="5302">
          <cell r="A5302">
            <v>36744</v>
          </cell>
        </row>
        <row r="5303">
          <cell r="A5303">
            <v>36682</v>
          </cell>
        </row>
        <row r="5304">
          <cell r="A5304">
            <v>44593</v>
          </cell>
        </row>
        <row r="5305">
          <cell r="A5305">
            <v>36750</v>
          </cell>
        </row>
        <row r="5306">
          <cell r="A5306">
            <v>36747</v>
          </cell>
        </row>
        <row r="5307">
          <cell r="A5307">
            <v>36748</v>
          </cell>
        </row>
        <row r="5308">
          <cell r="A5308">
            <v>36677</v>
          </cell>
        </row>
        <row r="5309">
          <cell r="A5309">
            <v>37926</v>
          </cell>
        </row>
        <row r="5310">
          <cell r="A5310">
            <v>36680</v>
          </cell>
        </row>
        <row r="5311">
          <cell r="A5311">
            <v>36745</v>
          </cell>
        </row>
        <row r="5312">
          <cell r="A5312">
            <v>36749</v>
          </cell>
        </row>
        <row r="5313">
          <cell r="A5313">
            <v>36679</v>
          </cell>
        </row>
        <row r="5314">
          <cell r="A5314">
            <v>45215</v>
          </cell>
        </row>
        <row r="5315">
          <cell r="A5315">
            <v>36756</v>
          </cell>
        </row>
        <row r="5316">
          <cell r="A5316">
            <v>36751</v>
          </cell>
        </row>
        <row r="5317">
          <cell r="A5317">
            <v>37348</v>
          </cell>
        </row>
        <row r="5318">
          <cell r="A5318">
            <v>91382</v>
          </cell>
        </row>
        <row r="5319">
          <cell r="A5319">
            <v>46713</v>
          </cell>
        </row>
        <row r="5320">
          <cell r="A5320">
            <v>36776</v>
          </cell>
        </row>
        <row r="5321">
          <cell r="A5321">
            <v>36757</v>
          </cell>
        </row>
        <row r="5322">
          <cell r="A5322">
            <v>36758</v>
          </cell>
        </row>
        <row r="5323">
          <cell r="A5323">
            <v>36771</v>
          </cell>
        </row>
        <row r="5324">
          <cell r="A5324">
            <v>36752</v>
          </cell>
        </row>
        <row r="5325">
          <cell r="A5325">
            <v>104882</v>
          </cell>
        </row>
        <row r="5326">
          <cell r="A5326">
            <v>36772</v>
          </cell>
        </row>
        <row r="5327">
          <cell r="A5327">
            <v>36755</v>
          </cell>
        </row>
        <row r="5328">
          <cell r="A5328">
            <v>36775</v>
          </cell>
        </row>
        <row r="5329">
          <cell r="A5329">
            <v>38832</v>
          </cell>
        </row>
        <row r="5330">
          <cell r="A5330">
            <v>36759</v>
          </cell>
        </row>
        <row r="5331">
          <cell r="A5331">
            <v>36769</v>
          </cell>
        </row>
        <row r="5332">
          <cell r="A5332">
            <v>36767</v>
          </cell>
        </row>
        <row r="5333">
          <cell r="A5333">
            <v>36761</v>
          </cell>
        </row>
        <row r="5334">
          <cell r="A5334">
            <v>36753</v>
          </cell>
        </row>
        <row r="5335">
          <cell r="A5335">
            <v>91522</v>
          </cell>
        </row>
        <row r="5336">
          <cell r="A5336">
            <v>36699</v>
          </cell>
        </row>
        <row r="5337">
          <cell r="A5337">
            <v>36690</v>
          </cell>
        </row>
        <row r="5338">
          <cell r="A5338">
            <v>36688</v>
          </cell>
        </row>
        <row r="5339">
          <cell r="A5339">
            <v>36707</v>
          </cell>
        </row>
        <row r="5340">
          <cell r="A5340">
            <v>146848</v>
          </cell>
        </row>
        <row r="5341">
          <cell r="A5341">
            <v>36764</v>
          </cell>
        </row>
        <row r="5342">
          <cell r="A5342">
            <v>36704</v>
          </cell>
        </row>
        <row r="5343">
          <cell r="A5343">
            <v>36702</v>
          </cell>
        </row>
        <row r="5344">
          <cell r="A5344">
            <v>36524</v>
          </cell>
        </row>
        <row r="5345">
          <cell r="A5345">
            <v>91527</v>
          </cell>
        </row>
        <row r="5346">
          <cell r="A5346">
            <v>36713</v>
          </cell>
        </row>
        <row r="5347">
          <cell r="A5347">
            <v>36687</v>
          </cell>
        </row>
        <row r="5348">
          <cell r="A5348">
            <v>36709</v>
          </cell>
        </row>
        <row r="5349">
          <cell r="A5349">
            <v>36694</v>
          </cell>
        </row>
        <row r="5350">
          <cell r="A5350">
            <v>36701</v>
          </cell>
        </row>
        <row r="5351">
          <cell r="A5351">
            <v>36705</v>
          </cell>
        </row>
        <row r="5352">
          <cell r="A5352">
            <v>36692</v>
          </cell>
        </row>
        <row r="5353">
          <cell r="A5353">
            <v>36523</v>
          </cell>
        </row>
        <row r="5354">
          <cell r="A5354">
            <v>67360</v>
          </cell>
        </row>
        <row r="5355">
          <cell r="A5355">
            <v>36484</v>
          </cell>
        </row>
        <row r="5356">
          <cell r="A5356">
            <v>36579</v>
          </cell>
        </row>
        <row r="5357">
          <cell r="A5357">
            <v>36768</v>
          </cell>
        </row>
        <row r="5358">
          <cell r="A5358">
            <v>36766</v>
          </cell>
        </row>
        <row r="5359">
          <cell r="A5359">
            <v>36817</v>
          </cell>
        </row>
        <row r="5360">
          <cell r="A5360">
            <v>36537</v>
          </cell>
        </row>
        <row r="5361">
          <cell r="A5361">
            <v>36824</v>
          </cell>
        </row>
        <row r="5362">
          <cell r="A5362">
            <v>36780</v>
          </cell>
        </row>
        <row r="5363">
          <cell r="A5363">
            <v>36691</v>
          </cell>
        </row>
        <row r="5364">
          <cell r="A5364">
            <v>36703</v>
          </cell>
        </row>
        <row r="5365">
          <cell r="A5365">
            <v>36698</v>
          </cell>
        </row>
        <row r="5366">
          <cell r="A5366">
            <v>36787</v>
          </cell>
        </row>
        <row r="5367">
          <cell r="A5367">
            <v>91579</v>
          </cell>
        </row>
        <row r="5368">
          <cell r="A5368">
            <v>91584</v>
          </cell>
        </row>
        <row r="5369">
          <cell r="A5369">
            <v>36714</v>
          </cell>
        </row>
        <row r="5370">
          <cell r="A5370">
            <v>36493</v>
          </cell>
        </row>
        <row r="5371">
          <cell r="A5371">
            <v>91589</v>
          </cell>
        </row>
        <row r="5372">
          <cell r="A5372">
            <v>110822</v>
          </cell>
        </row>
        <row r="5373">
          <cell r="A5373">
            <v>73181</v>
          </cell>
        </row>
        <row r="5374">
          <cell r="A5374">
            <v>36717</v>
          </cell>
        </row>
        <row r="5375">
          <cell r="A5375">
            <v>73180</v>
          </cell>
        </row>
        <row r="5376">
          <cell r="A5376">
            <v>36718</v>
          </cell>
        </row>
        <row r="5377">
          <cell r="A5377">
            <v>36716</v>
          </cell>
        </row>
        <row r="5378">
          <cell r="A5378">
            <v>36784</v>
          </cell>
        </row>
        <row r="5379">
          <cell r="A5379">
            <v>37350</v>
          </cell>
        </row>
        <row r="5380">
          <cell r="A5380">
            <v>36720</v>
          </cell>
        </row>
        <row r="5381">
          <cell r="A5381">
            <v>36489</v>
          </cell>
        </row>
        <row r="5382">
          <cell r="A5382">
            <v>37349</v>
          </cell>
        </row>
        <row r="5383">
          <cell r="A5383">
            <v>36491</v>
          </cell>
        </row>
        <row r="5384">
          <cell r="A5384">
            <v>36722</v>
          </cell>
        </row>
        <row r="5385">
          <cell r="A5385">
            <v>36492</v>
          </cell>
        </row>
        <row r="5386">
          <cell r="A5386">
            <v>36810</v>
          </cell>
        </row>
        <row r="5387">
          <cell r="A5387">
            <v>146850</v>
          </cell>
        </row>
        <row r="5388">
          <cell r="A5388">
            <v>36812</v>
          </cell>
        </row>
        <row r="5389">
          <cell r="A5389">
            <v>36805</v>
          </cell>
        </row>
        <row r="5390">
          <cell r="A5390">
            <v>36813</v>
          </cell>
        </row>
        <row r="5391">
          <cell r="A5391">
            <v>36792</v>
          </cell>
        </row>
        <row r="5392">
          <cell r="A5392">
            <v>36797</v>
          </cell>
        </row>
        <row r="5393">
          <cell r="A5393">
            <v>91649</v>
          </cell>
        </row>
        <row r="5394">
          <cell r="A5394">
            <v>73183</v>
          </cell>
        </row>
        <row r="5395">
          <cell r="A5395">
            <v>36466</v>
          </cell>
        </row>
        <row r="5396">
          <cell r="A5396">
            <v>36789</v>
          </cell>
        </row>
        <row r="5397">
          <cell r="A5397">
            <v>46714</v>
          </cell>
        </row>
        <row r="5398">
          <cell r="A5398">
            <v>36587</v>
          </cell>
        </row>
        <row r="5399">
          <cell r="A5399">
            <v>36528</v>
          </cell>
        </row>
        <row r="5400">
          <cell r="A5400">
            <v>36640</v>
          </cell>
        </row>
        <row r="5401">
          <cell r="A5401">
            <v>36796</v>
          </cell>
        </row>
        <row r="5402">
          <cell r="A5402">
            <v>36791</v>
          </cell>
        </row>
        <row r="5403">
          <cell r="A5403">
            <v>36793</v>
          </cell>
        </row>
        <row r="5404">
          <cell r="A5404">
            <v>36803</v>
          </cell>
        </row>
        <row r="5405">
          <cell r="A5405">
            <v>36809</v>
          </cell>
        </row>
        <row r="5406">
          <cell r="A5406">
            <v>36795</v>
          </cell>
        </row>
        <row r="5407">
          <cell r="A5407">
            <v>36808</v>
          </cell>
        </row>
        <row r="5408">
          <cell r="A5408">
            <v>36815</v>
          </cell>
        </row>
        <row r="5409">
          <cell r="A5409">
            <v>110825</v>
          </cell>
        </row>
        <row r="5410">
          <cell r="A5410">
            <v>43922</v>
          </cell>
        </row>
        <row r="5411">
          <cell r="A5411">
            <v>36496</v>
          </cell>
        </row>
        <row r="5412">
          <cell r="A5412">
            <v>72779</v>
          </cell>
        </row>
        <row r="5413">
          <cell r="A5413">
            <v>36499</v>
          </cell>
        </row>
        <row r="5414">
          <cell r="A5414">
            <v>36498</v>
          </cell>
        </row>
        <row r="5415">
          <cell r="A5415">
            <v>36495</v>
          </cell>
        </row>
        <row r="5416">
          <cell r="A5416">
            <v>36586</v>
          </cell>
        </row>
        <row r="5417">
          <cell r="A5417">
            <v>36497</v>
          </cell>
        </row>
        <row r="5418">
          <cell r="A5418">
            <v>36510</v>
          </cell>
        </row>
        <row r="5419">
          <cell r="A5419">
            <v>91688</v>
          </cell>
        </row>
        <row r="5420">
          <cell r="A5420">
            <v>36502</v>
          </cell>
        </row>
        <row r="5421">
          <cell r="A5421">
            <v>36511</v>
          </cell>
        </row>
        <row r="5422">
          <cell r="A5422">
            <v>36507</v>
          </cell>
        </row>
        <row r="5423">
          <cell r="A5423">
            <v>36505</v>
          </cell>
        </row>
        <row r="5424">
          <cell r="A5424">
            <v>36508</v>
          </cell>
        </row>
        <row r="5425">
          <cell r="A5425">
            <v>73184</v>
          </cell>
        </row>
        <row r="5426">
          <cell r="A5426">
            <v>36500</v>
          </cell>
        </row>
        <row r="5427">
          <cell r="A5427">
            <v>36506</v>
          </cell>
        </row>
        <row r="5428">
          <cell r="A5428">
            <v>36504</v>
          </cell>
        </row>
        <row r="5429">
          <cell r="A5429">
            <v>36501</v>
          </cell>
        </row>
        <row r="5430">
          <cell r="A5430">
            <v>36518</v>
          </cell>
        </row>
        <row r="5431">
          <cell r="A5431">
            <v>36623</v>
          </cell>
        </row>
        <row r="5432">
          <cell r="A5432">
            <v>36517</v>
          </cell>
        </row>
        <row r="5433">
          <cell r="A5433">
            <v>36516</v>
          </cell>
        </row>
        <row r="5434">
          <cell r="A5434">
            <v>36514</v>
          </cell>
        </row>
        <row r="5435">
          <cell r="A5435">
            <v>36532</v>
          </cell>
        </row>
        <row r="5436">
          <cell r="A5436">
            <v>36522</v>
          </cell>
        </row>
        <row r="5437">
          <cell r="A5437">
            <v>36612</v>
          </cell>
        </row>
        <row r="5438">
          <cell r="A5438">
            <v>36530</v>
          </cell>
        </row>
        <row r="5439">
          <cell r="A5439">
            <v>36607</v>
          </cell>
        </row>
        <row r="5440">
          <cell r="A5440">
            <v>36608</v>
          </cell>
        </row>
        <row r="5441">
          <cell r="A5441">
            <v>36595</v>
          </cell>
        </row>
        <row r="5442">
          <cell r="A5442">
            <v>121297</v>
          </cell>
        </row>
        <row r="5443">
          <cell r="A5443">
            <v>91452</v>
          </cell>
        </row>
        <row r="5444">
          <cell r="A5444">
            <v>36609</v>
          </cell>
        </row>
        <row r="5445">
          <cell r="A5445">
            <v>36521</v>
          </cell>
        </row>
        <row r="5446">
          <cell r="A5446">
            <v>36525</v>
          </cell>
        </row>
        <row r="5447">
          <cell r="A5447">
            <v>92977</v>
          </cell>
        </row>
        <row r="5448">
          <cell r="A5448">
            <v>36596</v>
          </cell>
        </row>
        <row r="5449">
          <cell r="A5449">
            <v>36597</v>
          </cell>
        </row>
        <row r="5450">
          <cell r="A5450">
            <v>36606</v>
          </cell>
        </row>
        <row r="5451">
          <cell r="A5451">
            <v>36519</v>
          </cell>
        </row>
        <row r="5452">
          <cell r="A5452">
            <v>36611</v>
          </cell>
        </row>
        <row r="5453">
          <cell r="A5453">
            <v>73182</v>
          </cell>
        </row>
        <row r="5454">
          <cell r="A5454">
            <v>36526</v>
          </cell>
        </row>
        <row r="5455">
          <cell r="A5455">
            <v>36604</v>
          </cell>
        </row>
        <row r="5456">
          <cell r="A5456">
            <v>36610</v>
          </cell>
        </row>
        <row r="5457">
          <cell r="A5457">
            <v>91511</v>
          </cell>
        </row>
        <row r="5458">
          <cell r="A5458">
            <v>38209</v>
          </cell>
        </row>
        <row r="5459">
          <cell r="A5459">
            <v>36594</v>
          </cell>
        </row>
        <row r="5460">
          <cell r="A5460">
            <v>38830</v>
          </cell>
        </row>
        <row r="5461">
          <cell r="A5461">
            <v>36527</v>
          </cell>
        </row>
        <row r="5462">
          <cell r="A5462">
            <v>36601</v>
          </cell>
        </row>
        <row r="5463">
          <cell r="A5463">
            <v>36590</v>
          </cell>
        </row>
        <row r="5464">
          <cell r="A5464">
            <v>36589</v>
          </cell>
        </row>
        <row r="5465">
          <cell r="A5465">
            <v>36592</v>
          </cell>
        </row>
        <row r="5466">
          <cell r="A5466">
            <v>36600</v>
          </cell>
        </row>
        <row r="5467">
          <cell r="A5467">
            <v>46646</v>
          </cell>
        </row>
        <row r="5468">
          <cell r="A5468">
            <v>39720</v>
          </cell>
        </row>
        <row r="5469">
          <cell r="A5469">
            <v>36618</v>
          </cell>
        </row>
        <row r="5470">
          <cell r="A5470">
            <v>36622</v>
          </cell>
        </row>
        <row r="5471">
          <cell r="A5471">
            <v>36683</v>
          </cell>
        </row>
        <row r="5472">
          <cell r="A5472">
            <v>36742</v>
          </cell>
        </row>
        <row r="5473">
          <cell r="A5473">
            <v>36593</v>
          </cell>
        </row>
        <row r="5474">
          <cell r="A5474">
            <v>36613</v>
          </cell>
        </row>
        <row r="5475">
          <cell r="A5475">
            <v>36620</v>
          </cell>
        </row>
        <row r="5476">
          <cell r="A5476">
            <v>121298</v>
          </cell>
        </row>
        <row r="5477">
          <cell r="A5477">
            <v>36616</v>
          </cell>
        </row>
        <row r="5478">
          <cell r="A5478">
            <v>36621</v>
          </cell>
        </row>
        <row r="5479">
          <cell r="A5479">
            <v>36615</v>
          </cell>
        </row>
        <row r="5480">
          <cell r="A5480">
            <v>36539</v>
          </cell>
        </row>
        <row r="5481">
          <cell r="A5481">
            <v>36541</v>
          </cell>
        </row>
        <row r="5482">
          <cell r="A5482">
            <v>36626</v>
          </cell>
        </row>
        <row r="5483">
          <cell r="A5483">
            <v>36535</v>
          </cell>
        </row>
        <row r="5484">
          <cell r="A5484">
            <v>117651</v>
          </cell>
        </row>
        <row r="5485">
          <cell r="A5485">
            <v>37351</v>
          </cell>
        </row>
        <row r="5486">
          <cell r="A5486">
            <v>36536</v>
          </cell>
        </row>
        <row r="5487">
          <cell r="A5487">
            <v>36827</v>
          </cell>
        </row>
        <row r="5488">
          <cell r="A5488">
            <v>43086</v>
          </cell>
        </row>
        <row r="5489">
          <cell r="A5489">
            <v>110826</v>
          </cell>
        </row>
        <row r="5490">
          <cell r="A5490">
            <v>36729</v>
          </cell>
        </row>
        <row r="5491">
          <cell r="A5491">
            <v>36723</v>
          </cell>
        </row>
        <row r="5492">
          <cell r="A5492">
            <v>36728</v>
          </cell>
        </row>
        <row r="5493">
          <cell r="A5493">
            <v>36825</v>
          </cell>
        </row>
        <row r="5494">
          <cell r="A5494">
            <v>36732</v>
          </cell>
        </row>
        <row r="5495">
          <cell r="A5495">
            <v>36735</v>
          </cell>
        </row>
        <row r="5496">
          <cell r="A5496">
            <v>36731</v>
          </cell>
        </row>
        <row r="5497">
          <cell r="A5497">
            <v>36740</v>
          </cell>
        </row>
        <row r="5498">
          <cell r="A5498">
            <v>36725</v>
          </cell>
        </row>
        <row r="5499">
          <cell r="A5499">
            <v>36639</v>
          </cell>
        </row>
        <row r="5500">
          <cell r="A5500">
            <v>73191</v>
          </cell>
        </row>
        <row r="5501">
          <cell r="A5501">
            <v>36727</v>
          </cell>
        </row>
        <row r="5502">
          <cell r="A5502">
            <v>36724</v>
          </cell>
        </row>
        <row r="5503">
          <cell r="A5503">
            <v>36734</v>
          </cell>
        </row>
        <row r="5504">
          <cell r="A5504">
            <v>36733</v>
          </cell>
        </row>
        <row r="5505">
          <cell r="A5505">
            <v>36828</v>
          </cell>
        </row>
        <row r="5506">
          <cell r="A5506">
            <v>36478</v>
          </cell>
        </row>
        <row r="5507">
          <cell r="A5507">
            <v>36486</v>
          </cell>
        </row>
        <row r="5508">
          <cell r="A5508">
            <v>36647</v>
          </cell>
        </row>
        <row r="5509">
          <cell r="A5509">
            <v>36770</v>
          </cell>
        </row>
        <row r="5510">
          <cell r="A5510">
            <v>91630</v>
          </cell>
        </row>
        <row r="5511">
          <cell r="A5511">
            <v>36696</v>
          </cell>
        </row>
        <row r="5512">
          <cell r="A5512">
            <v>36781</v>
          </cell>
        </row>
        <row r="5513">
          <cell r="A5513">
            <v>36603</v>
          </cell>
        </row>
        <row r="5514">
          <cell r="A5514">
            <v>36614</v>
          </cell>
        </row>
        <row r="5515">
          <cell r="A5515">
            <v>36534</v>
          </cell>
        </row>
        <row r="5516">
          <cell r="A5516">
            <v>36730</v>
          </cell>
        </row>
        <row r="5517">
          <cell r="A5517">
            <v>36630</v>
          </cell>
        </row>
        <row r="5518">
          <cell r="A5518">
            <v>36739</v>
          </cell>
        </row>
        <row r="5519">
          <cell r="A5519">
            <v>36542</v>
          </cell>
        </row>
        <row r="5520">
          <cell r="A5520">
            <v>36543</v>
          </cell>
        </row>
        <row r="5521">
          <cell r="A5521">
            <v>36547</v>
          </cell>
        </row>
        <row r="5522">
          <cell r="A5522">
            <v>36629</v>
          </cell>
        </row>
        <row r="5523">
          <cell r="A5523">
            <v>36548</v>
          </cell>
        </row>
        <row r="5524">
          <cell r="A5524">
            <v>36546</v>
          </cell>
        </row>
        <row r="5525">
          <cell r="A5525">
            <v>36628</v>
          </cell>
        </row>
        <row r="5526">
          <cell r="A5526">
            <v>36641</v>
          </cell>
        </row>
        <row r="5527">
          <cell r="A5527">
            <v>36833</v>
          </cell>
        </row>
        <row r="5528">
          <cell r="A5528">
            <v>36636</v>
          </cell>
        </row>
        <row r="5529">
          <cell r="A5529">
            <v>36634</v>
          </cell>
        </row>
        <row r="5530">
          <cell r="A5530">
            <v>36819</v>
          </cell>
        </row>
        <row r="5531">
          <cell r="A5531">
            <v>75420</v>
          </cell>
        </row>
        <row r="5532">
          <cell r="A5532">
            <v>36638</v>
          </cell>
        </row>
        <row r="5533">
          <cell r="A5533">
            <v>36633</v>
          </cell>
        </row>
        <row r="5534">
          <cell r="A5534">
            <v>36637</v>
          </cell>
        </row>
        <row r="5535">
          <cell r="A5535">
            <v>36559</v>
          </cell>
        </row>
        <row r="5536">
          <cell r="A5536">
            <v>36551</v>
          </cell>
        </row>
        <row r="5537">
          <cell r="A5537">
            <v>36773</v>
          </cell>
        </row>
        <row r="5538">
          <cell r="A5538">
            <v>36778</v>
          </cell>
        </row>
        <row r="5539">
          <cell r="A5539">
            <v>36624</v>
          </cell>
        </row>
        <row r="5540">
          <cell r="A5540">
            <v>36545</v>
          </cell>
        </row>
        <row r="5541">
          <cell r="A5541">
            <v>109583</v>
          </cell>
        </row>
        <row r="5542">
          <cell r="A5542">
            <v>36762</v>
          </cell>
        </row>
        <row r="5543">
          <cell r="A5543">
            <v>36834</v>
          </cell>
        </row>
        <row r="5544">
          <cell r="A5544">
            <v>36642</v>
          </cell>
        </row>
        <row r="5545">
          <cell r="A5545">
            <v>36830</v>
          </cell>
        </row>
        <row r="5546">
          <cell r="A5546">
            <v>36561</v>
          </cell>
        </row>
        <row r="5547">
          <cell r="A5547">
            <v>36818</v>
          </cell>
        </row>
        <row r="5548">
          <cell r="A5548">
            <v>36829</v>
          </cell>
        </row>
        <row r="5549">
          <cell r="A5549">
            <v>36820</v>
          </cell>
        </row>
        <row r="5550">
          <cell r="A5550">
            <v>36822</v>
          </cell>
        </row>
        <row r="5551">
          <cell r="A5551">
            <v>36831</v>
          </cell>
        </row>
        <row r="5552">
          <cell r="A5552">
            <v>36644</v>
          </cell>
        </row>
        <row r="5553">
          <cell r="A5553">
            <v>139225</v>
          </cell>
        </row>
        <row r="5554">
          <cell r="A5554">
            <v>132127</v>
          </cell>
        </row>
        <row r="5555">
          <cell r="A5555">
            <v>146810</v>
          </cell>
        </row>
        <row r="5556">
          <cell r="A5556">
            <v>146809</v>
          </cell>
        </row>
        <row r="5557">
          <cell r="A5557">
            <v>132176</v>
          </cell>
        </row>
        <row r="5558">
          <cell r="A5558">
            <v>146808</v>
          </cell>
        </row>
        <row r="5559">
          <cell r="A5559">
            <v>146805</v>
          </cell>
        </row>
        <row r="5560">
          <cell r="A5560">
            <v>132150</v>
          </cell>
        </row>
        <row r="5561">
          <cell r="A5561">
            <v>146804</v>
          </cell>
        </row>
        <row r="5562">
          <cell r="A5562">
            <v>143918</v>
          </cell>
        </row>
        <row r="5563">
          <cell r="A5563">
            <v>147195</v>
          </cell>
        </row>
        <row r="5564">
          <cell r="A5564">
            <v>114753</v>
          </cell>
        </row>
        <row r="5565">
          <cell r="A5565">
            <v>147194</v>
          </cell>
        </row>
        <row r="5566">
          <cell r="A5566">
            <v>144026</v>
          </cell>
        </row>
        <row r="5567">
          <cell r="A5567">
            <v>146803</v>
          </cell>
        </row>
        <row r="5568">
          <cell r="A5568">
            <v>146802</v>
          </cell>
        </row>
        <row r="5569">
          <cell r="A5569">
            <v>147193</v>
          </cell>
        </row>
        <row r="5570">
          <cell r="A5570">
            <v>134940</v>
          </cell>
        </row>
        <row r="5571">
          <cell r="A5571">
            <v>145647</v>
          </cell>
        </row>
        <row r="5572">
          <cell r="A5572">
            <v>146801</v>
          </cell>
        </row>
        <row r="5573">
          <cell r="A5573">
            <v>146799</v>
          </cell>
        </row>
        <row r="5574">
          <cell r="A5574">
            <v>146798</v>
          </cell>
        </row>
        <row r="5575">
          <cell r="A5575">
            <v>132129</v>
          </cell>
        </row>
        <row r="5576">
          <cell r="A5576">
            <v>145814</v>
          </cell>
        </row>
        <row r="5577">
          <cell r="A5577">
            <v>147214</v>
          </cell>
        </row>
        <row r="5578">
          <cell r="A5578">
            <v>147213</v>
          </cell>
        </row>
        <row r="5579">
          <cell r="A5579">
            <v>146797</v>
          </cell>
        </row>
        <row r="5580">
          <cell r="A5580">
            <v>146796</v>
          </cell>
        </row>
        <row r="5581">
          <cell r="A5581">
            <v>147212</v>
          </cell>
        </row>
        <row r="5582">
          <cell r="A5582">
            <v>147249</v>
          </cell>
        </row>
        <row r="5583">
          <cell r="A5583">
            <v>132018</v>
          </cell>
        </row>
        <row r="5584">
          <cell r="A5584">
            <v>147210</v>
          </cell>
        </row>
        <row r="5585">
          <cell r="A5585">
            <v>146651</v>
          </cell>
        </row>
        <row r="5586">
          <cell r="A5586">
            <v>146292</v>
          </cell>
        </row>
        <row r="5587">
          <cell r="A5587">
            <v>146825</v>
          </cell>
        </row>
        <row r="5588">
          <cell r="A5588">
            <v>146922</v>
          </cell>
        </row>
        <row r="5589">
          <cell r="A5589">
            <v>132166</v>
          </cell>
        </row>
        <row r="5590">
          <cell r="A5590">
            <v>132107</v>
          </cell>
        </row>
        <row r="5591">
          <cell r="A5591">
            <v>147209</v>
          </cell>
        </row>
        <row r="5592">
          <cell r="A5592">
            <v>147234</v>
          </cell>
        </row>
        <row r="5593">
          <cell r="A5593">
            <v>147233</v>
          </cell>
        </row>
        <row r="5594">
          <cell r="A5594">
            <v>146824</v>
          </cell>
        </row>
        <row r="5595">
          <cell r="A5595">
            <v>133932</v>
          </cell>
        </row>
        <row r="5596">
          <cell r="A5596">
            <v>146823</v>
          </cell>
        </row>
        <row r="5597">
          <cell r="A5597">
            <v>147208</v>
          </cell>
        </row>
        <row r="5598">
          <cell r="A5598">
            <v>134950</v>
          </cell>
        </row>
        <row r="5599">
          <cell r="A5599">
            <v>146822</v>
          </cell>
        </row>
        <row r="5600">
          <cell r="A5600">
            <v>146821</v>
          </cell>
        </row>
        <row r="5601">
          <cell r="A5601">
            <v>146263</v>
          </cell>
        </row>
        <row r="5602">
          <cell r="A5602">
            <v>146820</v>
          </cell>
        </row>
        <row r="5603">
          <cell r="A5603">
            <v>146097</v>
          </cell>
        </row>
        <row r="5604">
          <cell r="A5604">
            <v>144034</v>
          </cell>
        </row>
        <row r="5605">
          <cell r="A5605">
            <v>147207</v>
          </cell>
        </row>
        <row r="5606">
          <cell r="A5606">
            <v>134951</v>
          </cell>
        </row>
        <row r="5607">
          <cell r="A5607">
            <v>147232</v>
          </cell>
        </row>
        <row r="5608">
          <cell r="A5608">
            <v>132134</v>
          </cell>
        </row>
        <row r="5609">
          <cell r="A5609">
            <v>147206</v>
          </cell>
        </row>
        <row r="5610">
          <cell r="A5610">
            <v>144918</v>
          </cell>
        </row>
        <row r="5611">
          <cell r="A5611">
            <v>143896</v>
          </cell>
        </row>
        <row r="5612">
          <cell r="A5612">
            <v>146769</v>
          </cell>
        </row>
        <row r="5613">
          <cell r="A5613">
            <v>144028</v>
          </cell>
        </row>
        <row r="5614">
          <cell r="A5614">
            <v>147205</v>
          </cell>
        </row>
        <row r="5615">
          <cell r="A5615">
            <v>147204</v>
          </cell>
        </row>
        <row r="5616">
          <cell r="A5616">
            <v>147203</v>
          </cell>
        </row>
        <row r="5617">
          <cell r="A5617">
            <v>146783</v>
          </cell>
        </row>
        <row r="5618">
          <cell r="A5618">
            <v>132135</v>
          </cell>
        </row>
        <row r="5619">
          <cell r="A5619">
            <v>143828</v>
          </cell>
        </row>
        <row r="5620">
          <cell r="A5620">
            <v>147231</v>
          </cell>
        </row>
        <row r="5621">
          <cell r="A5621">
            <v>143779</v>
          </cell>
        </row>
        <row r="5622">
          <cell r="A5622">
            <v>132223</v>
          </cell>
        </row>
        <row r="5623">
          <cell r="A5623">
            <v>146653</v>
          </cell>
        </row>
        <row r="5624">
          <cell r="A5624">
            <v>134952</v>
          </cell>
        </row>
        <row r="5625">
          <cell r="A5625">
            <v>132207</v>
          </cell>
        </row>
        <row r="5626">
          <cell r="A5626">
            <v>145927</v>
          </cell>
        </row>
        <row r="5627">
          <cell r="A5627">
            <v>145872</v>
          </cell>
        </row>
        <row r="5628">
          <cell r="A5628">
            <v>146771</v>
          </cell>
        </row>
        <row r="5629">
          <cell r="A5629">
            <v>146770</v>
          </cell>
        </row>
        <row r="5630">
          <cell r="A5630">
            <v>147186</v>
          </cell>
        </row>
        <row r="5631">
          <cell r="A5631">
            <v>147185</v>
          </cell>
        </row>
        <row r="5632">
          <cell r="A5632">
            <v>145853</v>
          </cell>
        </row>
        <row r="5633">
          <cell r="A5633">
            <v>147228</v>
          </cell>
        </row>
        <row r="5634">
          <cell r="A5634">
            <v>131966</v>
          </cell>
        </row>
        <row r="5635">
          <cell r="A5635">
            <v>146772</v>
          </cell>
        </row>
        <row r="5636">
          <cell r="A5636">
            <v>147192</v>
          </cell>
        </row>
        <row r="5637">
          <cell r="A5637">
            <v>143976</v>
          </cell>
        </row>
        <row r="5638">
          <cell r="A5638">
            <v>147191</v>
          </cell>
        </row>
        <row r="5639">
          <cell r="A5639">
            <v>146779</v>
          </cell>
        </row>
        <row r="5640">
          <cell r="A5640">
            <v>146780</v>
          </cell>
        </row>
        <row r="5641">
          <cell r="A5641">
            <v>131969</v>
          </cell>
        </row>
        <row r="5642">
          <cell r="A5642">
            <v>147190</v>
          </cell>
        </row>
        <row r="5643">
          <cell r="A5643">
            <v>147184</v>
          </cell>
        </row>
        <row r="5644">
          <cell r="A5644">
            <v>146781</v>
          </cell>
        </row>
        <row r="5645">
          <cell r="A5645">
            <v>132225</v>
          </cell>
        </row>
        <row r="5646">
          <cell r="A5646">
            <v>131989</v>
          </cell>
        </row>
        <row r="5647">
          <cell r="A5647">
            <v>146920</v>
          </cell>
        </row>
        <row r="5648">
          <cell r="A5648">
            <v>143868</v>
          </cell>
        </row>
        <row r="5649">
          <cell r="A5649">
            <v>146756</v>
          </cell>
        </row>
        <row r="5650">
          <cell r="A5650">
            <v>147183</v>
          </cell>
        </row>
        <row r="5651">
          <cell r="A5651">
            <v>146755</v>
          </cell>
        </row>
        <row r="5652">
          <cell r="A5652">
            <v>146812</v>
          </cell>
        </row>
        <row r="5653">
          <cell r="A5653">
            <v>146919</v>
          </cell>
        </row>
        <row r="5654">
          <cell r="A5654">
            <v>132208</v>
          </cell>
        </row>
        <row r="5655">
          <cell r="A5655">
            <v>143940</v>
          </cell>
        </row>
        <row r="5656">
          <cell r="A5656">
            <v>143781</v>
          </cell>
        </row>
        <row r="5657">
          <cell r="A5657">
            <v>132216</v>
          </cell>
        </row>
        <row r="5658">
          <cell r="A5658">
            <v>145810</v>
          </cell>
        </row>
        <row r="5659">
          <cell r="A5659">
            <v>147189</v>
          </cell>
        </row>
        <row r="5660">
          <cell r="A5660">
            <v>147182</v>
          </cell>
        </row>
        <row r="5661">
          <cell r="A5661">
            <v>134942</v>
          </cell>
        </row>
        <row r="5662">
          <cell r="A5662">
            <v>146918</v>
          </cell>
        </row>
        <row r="5663">
          <cell r="A5663">
            <v>147180</v>
          </cell>
        </row>
        <row r="5664">
          <cell r="A5664">
            <v>146655</v>
          </cell>
        </row>
        <row r="5665">
          <cell r="A5665">
            <v>146917</v>
          </cell>
        </row>
        <row r="5666">
          <cell r="A5666">
            <v>146916</v>
          </cell>
        </row>
        <row r="5667">
          <cell r="A5667">
            <v>146744</v>
          </cell>
        </row>
        <row r="5668">
          <cell r="A5668">
            <v>146745</v>
          </cell>
        </row>
        <row r="5669">
          <cell r="A5669">
            <v>145657</v>
          </cell>
        </row>
        <row r="5670">
          <cell r="A5670">
            <v>146915</v>
          </cell>
        </row>
        <row r="5671">
          <cell r="A5671">
            <v>146748</v>
          </cell>
        </row>
        <row r="5672">
          <cell r="A5672">
            <v>147227</v>
          </cell>
        </row>
        <row r="5673">
          <cell r="A5673">
            <v>146749</v>
          </cell>
        </row>
        <row r="5674">
          <cell r="A5674">
            <v>146750</v>
          </cell>
        </row>
        <row r="5675">
          <cell r="A5675">
            <v>146751</v>
          </cell>
        </row>
        <row r="5676">
          <cell r="A5676">
            <v>146753</v>
          </cell>
        </row>
        <row r="5677">
          <cell r="A5677">
            <v>146754</v>
          </cell>
        </row>
        <row r="5678">
          <cell r="A5678">
            <v>143887</v>
          </cell>
        </row>
        <row r="5679">
          <cell r="A5679">
            <v>146746</v>
          </cell>
        </row>
        <row r="5680">
          <cell r="A5680">
            <v>132141</v>
          </cell>
        </row>
        <row r="5681">
          <cell r="A5681">
            <v>144055</v>
          </cell>
        </row>
        <row r="5682">
          <cell r="A5682">
            <v>146747</v>
          </cell>
        </row>
        <row r="5683">
          <cell r="A5683">
            <v>146734</v>
          </cell>
        </row>
        <row r="5684">
          <cell r="A5684">
            <v>135065</v>
          </cell>
        </row>
        <row r="5685">
          <cell r="A5685">
            <v>114763</v>
          </cell>
        </row>
        <row r="5686">
          <cell r="A5686">
            <v>146718</v>
          </cell>
        </row>
        <row r="5687">
          <cell r="A5687">
            <v>132779</v>
          </cell>
        </row>
        <row r="5688">
          <cell r="A5688">
            <v>146721</v>
          </cell>
        </row>
        <row r="5689">
          <cell r="A5689">
            <v>146722</v>
          </cell>
        </row>
        <row r="5690">
          <cell r="A5690">
            <v>134954</v>
          </cell>
        </row>
        <row r="5691">
          <cell r="A5691">
            <v>146720</v>
          </cell>
        </row>
        <row r="5692">
          <cell r="A5692">
            <v>146643</v>
          </cell>
        </row>
        <row r="5693">
          <cell r="A5693">
            <v>147188</v>
          </cell>
        </row>
        <row r="5694">
          <cell r="A5694">
            <v>147225</v>
          </cell>
        </row>
        <row r="5695">
          <cell r="A5695">
            <v>146723</v>
          </cell>
        </row>
        <row r="5696">
          <cell r="A5696">
            <v>146719</v>
          </cell>
        </row>
        <row r="5697">
          <cell r="A5697">
            <v>146724</v>
          </cell>
        </row>
        <row r="5698">
          <cell r="A5698">
            <v>147201</v>
          </cell>
        </row>
        <row r="5699">
          <cell r="A5699">
            <v>147224</v>
          </cell>
        </row>
        <row r="5700">
          <cell r="A5700">
            <v>133901</v>
          </cell>
        </row>
        <row r="5701">
          <cell r="A5701">
            <v>147244</v>
          </cell>
        </row>
        <row r="5702">
          <cell r="A5702">
            <v>146245</v>
          </cell>
        </row>
        <row r="5703">
          <cell r="A5703">
            <v>146725</v>
          </cell>
        </row>
        <row r="5704">
          <cell r="A5704">
            <v>146726</v>
          </cell>
        </row>
        <row r="5705">
          <cell r="A5705">
            <v>146727</v>
          </cell>
        </row>
        <row r="5706">
          <cell r="A5706">
            <v>146717</v>
          </cell>
        </row>
        <row r="5707">
          <cell r="A5707">
            <v>146728</v>
          </cell>
        </row>
        <row r="5708">
          <cell r="A5708">
            <v>146716</v>
          </cell>
        </row>
        <row r="5709">
          <cell r="A5709">
            <v>147199</v>
          </cell>
        </row>
        <row r="5710">
          <cell r="A5710">
            <v>132203</v>
          </cell>
        </row>
        <row r="5711">
          <cell r="A5711">
            <v>147197</v>
          </cell>
        </row>
        <row r="5712">
          <cell r="A5712">
            <v>147196</v>
          </cell>
        </row>
        <row r="5713">
          <cell r="A5713">
            <v>146715</v>
          </cell>
        </row>
        <row r="5714">
          <cell r="A5714">
            <v>145649</v>
          </cell>
        </row>
        <row r="5715">
          <cell r="A5715">
            <v>147243</v>
          </cell>
        </row>
        <row r="5716">
          <cell r="A5716">
            <v>133902</v>
          </cell>
        </row>
        <row r="5717">
          <cell r="A5717">
            <v>146735</v>
          </cell>
        </row>
        <row r="5718">
          <cell r="A5718">
            <v>115349</v>
          </cell>
        </row>
        <row r="5719">
          <cell r="A5719">
            <v>147171</v>
          </cell>
        </row>
        <row r="5720">
          <cell r="A5720">
            <v>132211</v>
          </cell>
        </row>
        <row r="5721">
          <cell r="A5721">
            <v>147170</v>
          </cell>
        </row>
        <row r="5722">
          <cell r="A5722">
            <v>146696</v>
          </cell>
        </row>
        <row r="5723">
          <cell r="A5723">
            <v>133546</v>
          </cell>
        </row>
        <row r="5724">
          <cell r="A5724">
            <v>133555</v>
          </cell>
        </row>
        <row r="5725">
          <cell r="A5725">
            <v>147169</v>
          </cell>
        </row>
        <row r="5726">
          <cell r="A5726">
            <v>147168</v>
          </cell>
        </row>
        <row r="5727">
          <cell r="A5727">
            <v>146697</v>
          </cell>
        </row>
        <row r="5728">
          <cell r="A5728">
            <v>146698</v>
          </cell>
        </row>
        <row r="5729">
          <cell r="A5729">
            <v>146699</v>
          </cell>
        </row>
        <row r="5730">
          <cell r="A5730">
            <v>146701</v>
          </cell>
        </row>
        <row r="5731">
          <cell r="A5731">
            <v>146702</v>
          </cell>
        </row>
        <row r="5732">
          <cell r="A5732">
            <v>114309</v>
          </cell>
        </row>
        <row r="5733">
          <cell r="A5733">
            <v>143971</v>
          </cell>
        </row>
        <row r="5734">
          <cell r="A5734">
            <v>146703</v>
          </cell>
        </row>
        <row r="5735">
          <cell r="A5735">
            <v>146704</v>
          </cell>
        </row>
        <row r="5736">
          <cell r="A5736">
            <v>146662</v>
          </cell>
        </row>
        <row r="5737">
          <cell r="A5737">
            <v>132133</v>
          </cell>
        </row>
        <row r="5738">
          <cell r="A5738">
            <v>132109</v>
          </cell>
        </row>
        <row r="5739">
          <cell r="A5739">
            <v>132177</v>
          </cell>
        </row>
        <row r="5740">
          <cell r="A5740">
            <v>147167</v>
          </cell>
        </row>
        <row r="5741">
          <cell r="A5741">
            <v>147179</v>
          </cell>
        </row>
        <row r="5742">
          <cell r="A5742">
            <v>132110</v>
          </cell>
        </row>
        <row r="5743">
          <cell r="A5743">
            <v>145839</v>
          </cell>
        </row>
        <row r="5744">
          <cell r="A5744">
            <v>146669</v>
          </cell>
        </row>
        <row r="5745">
          <cell r="A5745">
            <v>147178</v>
          </cell>
        </row>
        <row r="5746">
          <cell r="A5746">
            <v>134931</v>
          </cell>
        </row>
        <row r="5747">
          <cell r="A5747">
            <v>146671</v>
          </cell>
        </row>
        <row r="5748">
          <cell r="A5748">
            <v>113440</v>
          </cell>
        </row>
        <row r="5749">
          <cell r="A5749">
            <v>132220</v>
          </cell>
        </row>
        <row r="5750">
          <cell r="A5750">
            <v>147177</v>
          </cell>
        </row>
        <row r="5751">
          <cell r="A5751">
            <v>132151</v>
          </cell>
        </row>
        <row r="5752">
          <cell r="A5752">
            <v>144072</v>
          </cell>
        </row>
        <row r="5753">
          <cell r="A5753">
            <v>147176</v>
          </cell>
        </row>
        <row r="5754">
          <cell r="A5754">
            <v>146672</v>
          </cell>
        </row>
        <row r="5755">
          <cell r="A5755">
            <v>114749</v>
          </cell>
        </row>
        <row r="5756">
          <cell r="A5756">
            <v>146660</v>
          </cell>
        </row>
        <row r="5757">
          <cell r="A5757">
            <v>132096</v>
          </cell>
        </row>
        <row r="5758">
          <cell r="A5758">
            <v>146674</v>
          </cell>
        </row>
        <row r="5759">
          <cell r="A5759">
            <v>146675</v>
          </cell>
        </row>
        <row r="5760">
          <cell r="A5760">
            <v>146676</v>
          </cell>
        </row>
        <row r="5761">
          <cell r="A5761">
            <v>146914</v>
          </cell>
        </row>
        <row r="5762">
          <cell r="A5762">
            <v>146677</v>
          </cell>
        </row>
        <row r="5763">
          <cell r="A5763">
            <v>146678</v>
          </cell>
        </row>
        <row r="5764">
          <cell r="A5764">
            <v>145831</v>
          </cell>
        </row>
        <row r="5765">
          <cell r="A5765">
            <v>114354</v>
          </cell>
        </row>
        <row r="5766">
          <cell r="A5766">
            <v>131996</v>
          </cell>
        </row>
        <row r="5767">
          <cell r="A5767">
            <v>146693</v>
          </cell>
        </row>
        <row r="5768">
          <cell r="A5768">
            <v>147166</v>
          </cell>
        </row>
        <row r="5769">
          <cell r="A5769">
            <v>146913</v>
          </cell>
        </row>
        <row r="5770">
          <cell r="A5770">
            <v>132054</v>
          </cell>
        </row>
        <row r="5771">
          <cell r="A5771">
            <v>146680</v>
          </cell>
        </row>
        <row r="5772">
          <cell r="A5772">
            <v>146912</v>
          </cell>
        </row>
        <row r="5773">
          <cell r="A5773">
            <v>147241</v>
          </cell>
        </row>
        <row r="5774">
          <cell r="A5774">
            <v>146911</v>
          </cell>
        </row>
        <row r="5775">
          <cell r="A5775">
            <v>146681</v>
          </cell>
        </row>
        <row r="5776">
          <cell r="A5776">
            <v>147029</v>
          </cell>
        </row>
        <row r="5777">
          <cell r="A5777">
            <v>146910</v>
          </cell>
        </row>
        <row r="5778">
          <cell r="A5778">
            <v>131997</v>
          </cell>
        </row>
        <row r="5779">
          <cell r="A5779">
            <v>146659</v>
          </cell>
        </row>
        <row r="5780">
          <cell r="A5780">
            <v>146604</v>
          </cell>
        </row>
        <row r="5781">
          <cell r="A5781">
            <v>146605</v>
          </cell>
        </row>
        <row r="5782">
          <cell r="A5782">
            <v>132196</v>
          </cell>
        </row>
        <row r="5783">
          <cell r="A5783">
            <v>147175</v>
          </cell>
        </row>
        <row r="5784">
          <cell r="A5784">
            <v>146606</v>
          </cell>
        </row>
        <row r="5785">
          <cell r="A5785">
            <v>147223</v>
          </cell>
        </row>
        <row r="5786">
          <cell r="A5786">
            <v>146572</v>
          </cell>
        </row>
        <row r="5787">
          <cell r="A5787">
            <v>146573</v>
          </cell>
        </row>
        <row r="5788">
          <cell r="A5788">
            <v>146574</v>
          </cell>
        </row>
        <row r="5789">
          <cell r="A5789">
            <v>146575</v>
          </cell>
        </row>
        <row r="5790">
          <cell r="A5790">
            <v>147239</v>
          </cell>
        </row>
        <row r="5791">
          <cell r="A5791">
            <v>147238</v>
          </cell>
        </row>
        <row r="5792">
          <cell r="A5792">
            <v>132159</v>
          </cell>
        </row>
        <row r="5793">
          <cell r="A5793">
            <v>132064</v>
          </cell>
        </row>
        <row r="5794">
          <cell r="A5794">
            <v>146909</v>
          </cell>
        </row>
        <row r="5795">
          <cell r="A5795">
            <v>147237</v>
          </cell>
        </row>
        <row r="5796">
          <cell r="A5796">
            <v>146576</v>
          </cell>
        </row>
        <row r="5797">
          <cell r="A5797">
            <v>132154</v>
          </cell>
        </row>
        <row r="5798">
          <cell r="A5798">
            <v>147217</v>
          </cell>
        </row>
        <row r="5799">
          <cell r="A5799">
            <v>147163</v>
          </cell>
        </row>
        <row r="5800">
          <cell r="A5800">
            <v>146577</v>
          </cell>
        </row>
        <row r="5801">
          <cell r="A5801">
            <v>147215</v>
          </cell>
        </row>
        <row r="5802">
          <cell r="A5802">
            <v>146974</v>
          </cell>
        </row>
        <row r="5803">
          <cell r="A5803">
            <v>146972</v>
          </cell>
        </row>
        <row r="5804">
          <cell r="A5804">
            <v>146971</v>
          </cell>
        </row>
        <row r="5805">
          <cell r="A5805">
            <v>146970</v>
          </cell>
        </row>
        <row r="5806">
          <cell r="A5806">
            <v>147051</v>
          </cell>
        </row>
        <row r="5807">
          <cell r="A5807">
            <v>146969</v>
          </cell>
        </row>
        <row r="5808">
          <cell r="A5808">
            <v>144031</v>
          </cell>
        </row>
        <row r="5809">
          <cell r="A5809">
            <v>145646</v>
          </cell>
        </row>
        <row r="5810">
          <cell r="A5810">
            <v>132204</v>
          </cell>
        </row>
        <row r="5811">
          <cell r="A5811">
            <v>146968</v>
          </cell>
        </row>
        <row r="5812">
          <cell r="A5812">
            <v>146967</v>
          </cell>
        </row>
        <row r="5813">
          <cell r="A5813">
            <v>146963</v>
          </cell>
        </row>
        <row r="5814">
          <cell r="A5814">
            <v>146578</v>
          </cell>
        </row>
        <row r="5815">
          <cell r="A5815">
            <v>146962</v>
          </cell>
        </row>
        <row r="5816">
          <cell r="A5816">
            <v>146961</v>
          </cell>
        </row>
        <row r="5817">
          <cell r="A5817">
            <v>146579</v>
          </cell>
        </row>
        <row r="5818">
          <cell r="A5818">
            <v>134360</v>
          </cell>
        </row>
        <row r="5819">
          <cell r="A5819">
            <v>146960</v>
          </cell>
        </row>
        <row r="5820">
          <cell r="A5820">
            <v>147049</v>
          </cell>
        </row>
        <row r="5821">
          <cell r="A5821">
            <v>146580</v>
          </cell>
        </row>
        <row r="5822">
          <cell r="A5822">
            <v>146625</v>
          </cell>
        </row>
        <row r="5823">
          <cell r="A5823">
            <v>147123</v>
          </cell>
        </row>
        <row r="5824">
          <cell r="A5824">
            <v>146581</v>
          </cell>
        </row>
        <row r="5825">
          <cell r="A5825">
            <v>147050</v>
          </cell>
        </row>
        <row r="5826">
          <cell r="A5826">
            <v>132103</v>
          </cell>
        </row>
        <row r="5827">
          <cell r="A5827">
            <v>147048</v>
          </cell>
        </row>
        <row r="5828">
          <cell r="A5828">
            <v>147047</v>
          </cell>
        </row>
        <row r="5829">
          <cell r="A5829">
            <v>135191</v>
          </cell>
        </row>
        <row r="5830">
          <cell r="A5830">
            <v>138917</v>
          </cell>
        </row>
        <row r="5831">
          <cell r="A5831">
            <v>146959</v>
          </cell>
        </row>
        <row r="5832">
          <cell r="A5832">
            <v>146582</v>
          </cell>
        </row>
        <row r="5833">
          <cell r="A5833">
            <v>147046</v>
          </cell>
        </row>
        <row r="5834">
          <cell r="A5834">
            <v>146958</v>
          </cell>
        </row>
        <row r="5835">
          <cell r="A5835">
            <v>146957</v>
          </cell>
        </row>
        <row r="5836">
          <cell r="A5836">
            <v>146583</v>
          </cell>
        </row>
        <row r="5837">
          <cell r="A5837">
            <v>146587</v>
          </cell>
        </row>
        <row r="5838">
          <cell r="A5838">
            <v>146588</v>
          </cell>
        </row>
        <row r="5839">
          <cell r="A5839">
            <v>138876</v>
          </cell>
        </row>
        <row r="5840">
          <cell r="A5840">
            <v>146955</v>
          </cell>
        </row>
        <row r="5841">
          <cell r="A5841">
            <v>132185</v>
          </cell>
        </row>
        <row r="5842">
          <cell r="A5842">
            <v>146589</v>
          </cell>
        </row>
        <row r="5843">
          <cell r="A5843">
            <v>145243</v>
          </cell>
        </row>
        <row r="5844">
          <cell r="A5844">
            <v>146590</v>
          </cell>
        </row>
        <row r="5845">
          <cell r="A5845">
            <v>146591</v>
          </cell>
        </row>
        <row r="5846">
          <cell r="A5846">
            <v>147043</v>
          </cell>
        </row>
        <row r="5847">
          <cell r="A5847">
            <v>146607</v>
          </cell>
        </row>
        <row r="5848">
          <cell r="A5848">
            <v>132161</v>
          </cell>
        </row>
        <row r="5849">
          <cell r="A5849">
            <v>146608</v>
          </cell>
        </row>
        <row r="5850">
          <cell r="A5850">
            <v>134935</v>
          </cell>
        </row>
        <row r="5851">
          <cell r="A5851">
            <v>134959</v>
          </cell>
        </row>
        <row r="5852">
          <cell r="A5852">
            <v>146950</v>
          </cell>
        </row>
        <row r="5853">
          <cell r="A5853">
            <v>146609</v>
          </cell>
        </row>
        <row r="5854">
          <cell r="A5854">
            <v>146948</v>
          </cell>
        </row>
        <row r="5855">
          <cell r="A5855">
            <v>132105</v>
          </cell>
        </row>
        <row r="5856">
          <cell r="A5856">
            <v>146610</v>
          </cell>
        </row>
        <row r="5857">
          <cell r="A5857">
            <v>146611</v>
          </cell>
        </row>
        <row r="5858">
          <cell r="A5858">
            <v>146612</v>
          </cell>
        </row>
        <row r="5859">
          <cell r="A5859">
            <v>132003</v>
          </cell>
        </row>
        <row r="5860">
          <cell r="A5860">
            <v>146613</v>
          </cell>
        </row>
        <row r="5861">
          <cell r="A5861">
            <v>146947</v>
          </cell>
        </row>
        <row r="5862">
          <cell r="A5862">
            <v>134946</v>
          </cell>
        </row>
        <row r="5863">
          <cell r="A5863">
            <v>132001</v>
          </cell>
        </row>
        <row r="5864">
          <cell r="A5864">
            <v>146945</v>
          </cell>
        </row>
        <row r="5865">
          <cell r="A5865">
            <v>134947</v>
          </cell>
        </row>
        <row r="5866">
          <cell r="A5866">
            <v>146940</v>
          </cell>
        </row>
        <row r="5867">
          <cell r="A5867">
            <v>146638</v>
          </cell>
        </row>
        <row r="5868">
          <cell r="A5868">
            <v>132071</v>
          </cell>
        </row>
        <row r="5869">
          <cell r="A5869">
            <v>114329</v>
          </cell>
        </row>
        <row r="5870">
          <cell r="A5870">
            <v>145861</v>
          </cell>
        </row>
        <row r="5871">
          <cell r="A5871">
            <v>146639</v>
          </cell>
        </row>
        <row r="5872">
          <cell r="A5872">
            <v>147067</v>
          </cell>
        </row>
        <row r="5873">
          <cell r="A5873">
            <v>147066</v>
          </cell>
        </row>
        <row r="5874">
          <cell r="A5874">
            <v>147013</v>
          </cell>
        </row>
        <row r="5875">
          <cell r="A5875">
            <v>146908</v>
          </cell>
        </row>
        <row r="5876">
          <cell r="A5876">
            <v>139014</v>
          </cell>
        </row>
        <row r="5877">
          <cell r="A5877">
            <v>147012</v>
          </cell>
        </row>
        <row r="5878">
          <cell r="A5878">
            <v>147011</v>
          </cell>
        </row>
        <row r="5879">
          <cell r="A5879">
            <v>147010</v>
          </cell>
        </row>
        <row r="5880">
          <cell r="A5880">
            <v>147009</v>
          </cell>
        </row>
        <row r="5881">
          <cell r="A5881">
            <v>146242</v>
          </cell>
        </row>
        <row r="5882">
          <cell r="A5882">
            <v>146640</v>
          </cell>
        </row>
        <row r="5883">
          <cell r="A5883">
            <v>146944</v>
          </cell>
        </row>
        <row r="5884">
          <cell r="A5884">
            <v>132136</v>
          </cell>
        </row>
        <row r="5885">
          <cell r="A5885">
            <v>133819</v>
          </cell>
        </row>
        <row r="5886">
          <cell r="A5886">
            <v>143943</v>
          </cell>
        </row>
        <row r="5887">
          <cell r="A5887">
            <v>132056</v>
          </cell>
        </row>
        <row r="5888">
          <cell r="A5888">
            <v>147008</v>
          </cell>
        </row>
        <row r="5889">
          <cell r="A5889">
            <v>143945</v>
          </cell>
        </row>
        <row r="5890">
          <cell r="A5890">
            <v>132145</v>
          </cell>
        </row>
        <row r="5891">
          <cell r="A5891">
            <v>146972</v>
          </cell>
        </row>
        <row r="5892">
          <cell r="A5892">
            <v>132010</v>
          </cell>
        </row>
        <row r="5893">
          <cell r="A5893">
            <v>146614</v>
          </cell>
        </row>
        <row r="5894">
          <cell r="A5894">
            <v>147045</v>
          </cell>
        </row>
        <row r="5895">
          <cell r="A5895">
            <v>146616</v>
          </cell>
        </row>
        <row r="5896">
          <cell r="A5896">
            <v>132132</v>
          </cell>
        </row>
        <row r="5897">
          <cell r="A5897">
            <v>147042</v>
          </cell>
        </row>
        <row r="5898">
          <cell r="A5898">
            <v>132172</v>
          </cell>
        </row>
        <row r="5899">
          <cell r="A5899">
            <v>146617</v>
          </cell>
        </row>
        <row r="5900">
          <cell r="A5900">
            <v>132006</v>
          </cell>
        </row>
        <row r="5901">
          <cell r="A5901">
            <v>144697</v>
          </cell>
        </row>
        <row r="5902">
          <cell r="A5902">
            <v>146943</v>
          </cell>
        </row>
        <row r="5903">
          <cell r="A5903">
            <v>147015</v>
          </cell>
        </row>
        <row r="5904">
          <cell r="A5904">
            <v>146618</v>
          </cell>
        </row>
        <row r="5905">
          <cell r="A5905">
            <v>146619</v>
          </cell>
        </row>
        <row r="5906">
          <cell r="A5906">
            <v>146620</v>
          </cell>
        </row>
        <row r="5907">
          <cell r="A5907">
            <v>117923</v>
          </cell>
        </row>
        <row r="5908">
          <cell r="A5908">
            <v>115563</v>
          </cell>
        </row>
        <row r="5909">
          <cell r="A5909">
            <v>146942</v>
          </cell>
        </row>
        <row r="5910">
          <cell r="A5910">
            <v>146621</v>
          </cell>
        </row>
        <row r="5911">
          <cell r="A5911">
            <v>147007</v>
          </cell>
        </row>
        <row r="5912">
          <cell r="A5912">
            <v>132057</v>
          </cell>
        </row>
        <row r="5913">
          <cell r="A5913">
            <v>146949</v>
          </cell>
        </row>
        <row r="5914">
          <cell r="A5914">
            <v>146624</v>
          </cell>
        </row>
        <row r="5915">
          <cell r="A5915">
            <v>147065</v>
          </cell>
        </row>
        <row r="5916">
          <cell r="A5916">
            <v>146941</v>
          </cell>
        </row>
        <row r="5917">
          <cell r="A5917">
            <v>147026</v>
          </cell>
        </row>
        <row r="5918">
          <cell r="A5918">
            <v>132143</v>
          </cell>
        </row>
        <row r="5919">
          <cell r="A5919">
            <v>132058</v>
          </cell>
        </row>
        <row r="5920">
          <cell r="A5920">
            <v>146626</v>
          </cell>
        </row>
        <row r="5921">
          <cell r="A5921">
            <v>146627</v>
          </cell>
        </row>
        <row r="5922">
          <cell r="A5922">
            <v>146631</v>
          </cell>
        </row>
        <row r="5923">
          <cell r="A5923">
            <v>147041</v>
          </cell>
        </row>
        <row r="5924">
          <cell r="A5924">
            <v>146628</v>
          </cell>
        </row>
        <row r="5925">
          <cell r="A5925">
            <v>143755</v>
          </cell>
        </row>
        <row r="5926">
          <cell r="A5926">
            <v>132215</v>
          </cell>
        </row>
        <row r="5927">
          <cell r="A5927">
            <v>147005</v>
          </cell>
        </row>
        <row r="5928">
          <cell r="A5928">
            <v>132180</v>
          </cell>
        </row>
        <row r="5929">
          <cell r="A5929">
            <v>143988</v>
          </cell>
        </row>
        <row r="5930">
          <cell r="A5930">
            <v>146629</v>
          </cell>
        </row>
        <row r="5931">
          <cell r="A5931">
            <v>147006</v>
          </cell>
        </row>
        <row r="5932">
          <cell r="A5932">
            <v>146630</v>
          </cell>
        </row>
        <row r="5933">
          <cell r="A5933">
            <v>146641</v>
          </cell>
        </row>
        <row r="5934">
          <cell r="A5934">
            <v>147064</v>
          </cell>
        </row>
        <row r="5935">
          <cell r="A5935">
            <v>146557</v>
          </cell>
        </row>
        <row r="5936">
          <cell r="A5936">
            <v>134960</v>
          </cell>
        </row>
        <row r="5937">
          <cell r="A5937">
            <v>115339</v>
          </cell>
        </row>
        <row r="5938">
          <cell r="A5938">
            <v>146632</v>
          </cell>
        </row>
        <row r="5939">
          <cell r="A5939">
            <v>146658</v>
          </cell>
        </row>
        <row r="5940">
          <cell r="A5940">
            <v>132210</v>
          </cell>
        </row>
        <row r="5941">
          <cell r="A5941">
            <v>132186</v>
          </cell>
        </row>
        <row r="5942">
          <cell r="A5942">
            <v>132162</v>
          </cell>
        </row>
        <row r="5943">
          <cell r="A5943">
            <v>133014</v>
          </cell>
        </row>
        <row r="5944">
          <cell r="A5944">
            <v>146634</v>
          </cell>
        </row>
        <row r="5945">
          <cell r="A5945">
            <v>146635</v>
          </cell>
        </row>
        <row r="5946">
          <cell r="A5946">
            <v>132137</v>
          </cell>
        </row>
        <row r="5947">
          <cell r="A5947">
            <v>134961</v>
          </cell>
        </row>
        <row r="5948">
          <cell r="A5948">
            <v>147004</v>
          </cell>
        </row>
        <row r="5949">
          <cell r="A5949">
            <v>146939</v>
          </cell>
        </row>
        <row r="5950">
          <cell r="A5950">
            <v>146636</v>
          </cell>
        </row>
        <row r="5951">
          <cell r="A5951">
            <v>146938</v>
          </cell>
        </row>
        <row r="5952">
          <cell r="A5952">
            <v>134957</v>
          </cell>
        </row>
        <row r="5953">
          <cell r="A5953">
            <v>132153</v>
          </cell>
        </row>
        <row r="5954">
          <cell r="A5954">
            <v>132117</v>
          </cell>
        </row>
        <row r="5955">
          <cell r="A5955">
            <v>146637</v>
          </cell>
        </row>
        <row r="5956">
          <cell r="A5956">
            <v>114332</v>
          </cell>
        </row>
        <row r="5957">
          <cell r="A5957">
            <v>146539</v>
          </cell>
        </row>
        <row r="5958">
          <cell r="A5958">
            <v>132021</v>
          </cell>
        </row>
        <row r="5959">
          <cell r="A5959">
            <v>146530</v>
          </cell>
        </row>
        <row r="5960">
          <cell r="A5960">
            <v>146531</v>
          </cell>
        </row>
        <row r="5961">
          <cell r="A5961">
            <v>132023</v>
          </cell>
        </row>
        <row r="5962">
          <cell r="A5962">
            <v>114342</v>
          </cell>
        </row>
        <row r="5963">
          <cell r="A5963">
            <v>146937</v>
          </cell>
        </row>
        <row r="5964">
          <cell r="A5964">
            <v>146533</v>
          </cell>
        </row>
        <row r="5965">
          <cell r="A5965">
            <v>146519</v>
          </cell>
        </row>
        <row r="5966">
          <cell r="A5966">
            <v>146936</v>
          </cell>
        </row>
        <row r="5967">
          <cell r="A5967">
            <v>146534</v>
          </cell>
        </row>
        <row r="5968">
          <cell r="A5968">
            <v>146520</v>
          </cell>
        </row>
        <row r="5969">
          <cell r="A5969">
            <v>134969</v>
          </cell>
        </row>
        <row r="5970">
          <cell r="A5970">
            <v>146946</v>
          </cell>
        </row>
        <row r="5971">
          <cell r="A5971">
            <v>146935</v>
          </cell>
        </row>
        <row r="5972">
          <cell r="A5972">
            <v>146535</v>
          </cell>
        </row>
        <row r="5973">
          <cell r="A5973">
            <v>147027</v>
          </cell>
        </row>
        <row r="5974">
          <cell r="A5974">
            <v>132139</v>
          </cell>
        </row>
        <row r="5975">
          <cell r="A5975">
            <v>147025</v>
          </cell>
        </row>
        <row r="5976">
          <cell r="A5976">
            <v>146521</v>
          </cell>
        </row>
        <row r="5977">
          <cell r="A5977">
            <v>132200</v>
          </cell>
        </row>
        <row r="5978">
          <cell r="A5978">
            <v>146523</v>
          </cell>
        </row>
        <row r="5979">
          <cell r="A5979">
            <v>146934</v>
          </cell>
        </row>
        <row r="5980">
          <cell r="A5980">
            <v>134975</v>
          </cell>
        </row>
        <row r="5981">
          <cell r="A5981">
            <v>147023</v>
          </cell>
        </row>
        <row r="5982">
          <cell r="A5982">
            <v>147020</v>
          </cell>
        </row>
        <row r="5983">
          <cell r="A5983">
            <v>146811</v>
          </cell>
        </row>
        <row r="5984">
          <cell r="A5984">
            <v>147024</v>
          </cell>
        </row>
        <row r="5985">
          <cell r="A5985">
            <v>143927</v>
          </cell>
        </row>
        <row r="5986">
          <cell r="A5986">
            <v>147022</v>
          </cell>
        </row>
        <row r="5987">
          <cell r="A5987">
            <v>144040</v>
          </cell>
        </row>
        <row r="5988">
          <cell r="A5988">
            <v>132165</v>
          </cell>
        </row>
        <row r="5989">
          <cell r="A5989">
            <v>134976</v>
          </cell>
        </row>
        <row r="5990">
          <cell r="A5990">
            <v>145223</v>
          </cell>
        </row>
        <row r="5991">
          <cell r="A5991">
            <v>134985</v>
          </cell>
        </row>
        <row r="5992">
          <cell r="A5992">
            <v>147021</v>
          </cell>
        </row>
        <row r="5993">
          <cell r="A5993">
            <v>147040</v>
          </cell>
        </row>
        <row r="5994">
          <cell r="A5994">
            <v>134971</v>
          </cell>
        </row>
        <row r="5995">
          <cell r="A5995">
            <v>146933</v>
          </cell>
        </row>
        <row r="5996">
          <cell r="A5996">
            <v>147039</v>
          </cell>
        </row>
        <row r="5997">
          <cell r="A5997">
            <v>132092</v>
          </cell>
        </row>
        <row r="5998">
          <cell r="A5998">
            <v>146932</v>
          </cell>
        </row>
        <row r="5999">
          <cell r="A5999">
            <v>146517</v>
          </cell>
        </row>
        <row r="6000">
          <cell r="A6000">
            <v>132085</v>
          </cell>
        </row>
        <row r="6001">
          <cell r="A6001">
            <v>147032</v>
          </cell>
        </row>
        <row r="6002">
          <cell r="A6002">
            <v>146931</v>
          </cell>
        </row>
        <row r="6003">
          <cell r="A6003">
            <v>146528</v>
          </cell>
        </row>
        <row r="6004">
          <cell r="A6004">
            <v>146525</v>
          </cell>
        </row>
        <row r="6005">
          <cell r="A6005">
            <v>146536</v>
          </cell>
        </row>
        <row r="6006">
          <cell r="A6006">
            <v>147019</v>
          </cell>
        </row>
        <row r="6007">
          <cell r="A6007">
            <v>146537</v>
          </cell>
        </row>
        <row r="6008">
          <cell r="A6008">
            <v>146507</v>
          </cell>
        </row>
        <row r="6009">
          <cell r="A6009">
            <v>146538</v>
          </cell>
        </row>
        <row r="6010">
          <cell r="A6010">
            <v>146518</v>
          </cell>
        </row>
        <row r="6011">
          <cell r="A6011">
            <v>147018</v>
          </cell>
        </row>
        <row r="6012">
          <cell r="A6012">
            <v>146503</v>
          </cell>
        </row>
        <row r="6013">
          <cell r="A6013">
            <v>146504</v>
          </cell>
        </row>
        <row r="6014">
          <cell r="A6014">
            <v>146505</v>
          </cell>
        </row>
        <row r="6015">
          <cell r="A6015">
            <v>147016</v>
          </cell>
        </row>
        <row r="6016">
          <cell r="A6016">
            <v>146540</v>
          </cell>
        </row>
        <row r="6017">
          <cell r="A6017">
            <v>146508</v>
          </cell>
        </row>
        <row r="6018">
          <cell r="A6018">
            <v>133090</v>
          </cell>
        </row>
        <row r="6019">
          <cell r="A6019">
            <v>145656</v>
          </cell>
        </row>
        <row r="6020">
          <cell r="A6020">
            <v>146526</v>
          </cell>
        </row>
        <row r="6021">
          <cell r="A6021">
            <v>146509</v>
          </cell>
        </row>
        <row r="6022">
          <cell r="A6022">
            <v>146512</v>
          </cell>
        </row>
        <row r="6023">
          <cell r="A6023">
            <v>146541</v>
          </cell>
        </row>
        <row r="6024">
          <cell r="A6024">
            <v>146514</v>
          </cell>
        </row>
        <row r="6025">
          <cell r="A6025">
            <v>146500</v>
          </cell>
        </row>
        <row r="6026">
          <cell r="A6026">
            <v>146527</v>
          </cell>
        </row>
        <row r="6027">
          <cell r="A6027">
            <v>146542</v>
          </cell>
        </row>
        <row r="6028">
          <cell r="A6028">
            <v>146501</v>
          </cell>
        </row>
        <row r="6029">
          <cell r="A6029">
            <v>132231</v>
          </cell>
        </row>
        <row r="6030">
          <cell r="A6030">
            <v>146506</v>
          </cell>
        </row>
        <row r="6031">
          <cell r="A6031">
            <v>145648</v>
          </cell>
        </row>
        <row r="6032">
          <cell r="A6032">
            <v>132122</v>
          </cell>
        </row>
        <row r="6033">
          <cell r="A6033">
            <v>146543</v>
          </cell>
        </row>
        <row r="6034">
          <cell r="A6034">
            <v>146544</v>
          </cell>
        </row>
        <row r="6035">
          <cell r="A6035">
            <v>114336</v>
          </cell>
        </row>
        <row r="6036">
          <cell r="A6036">
            <v>146491</v>
          </cell>
        </row>
        <row r="6037">
          <cell r="A6037">
            <v>146488</v>
          </cell>
        </row>
        <row r="6038">
          <cell r="A6038">
            <v>146489</v>
          </cell>
        </row>
        <row r="6039">
          <cell r="A6039">
            <v>132013</v>
          </cell>
        </row>
        <row r="6040">
          <cell r="A6040">
            <v>147017</v>
          </cell>
        </row>
        <row r="6041">
          <cell r="A6041">
            <v>146930</v>
          </cell>
        </row>
        <row r="6042">
          <cell r="A6042">
            <v>146545</v>
          </cell>
        </row>
        <row r="6043">
          <cell r="A6043">
            <v>146490</v>
          </cell>
        </row>
        <row r="6044">
          <cell r="A6044">
            <v>145835</v>
          </cell>
        </row>
        <row r="6045">
          <cell r="A6045">
            <v>146484</v>
          </cell>
        </row>
        <row r="6046">
          <cell r="A6046">
            <v>134982</v>
          </cell>
        </row>
        <row r="6047">
          <cell r="A6047">
            <v>146929</v>
          </cell>
        </row>
        <row r="6048">
          <cell r="A6048">
            <v>132184</v>
          </cell>
        </row>
        <row r="6049">
          <cell r="A6049">
            <v>132138</v>
          </cell>
        </row>
        <row r="6050">
          <cell r="A6050">
            <v>146546</v>
          </cell>
        </row>
        <row r="6051">
          <cell r="A6051">
            <v>145749</v>
          </cell>
        </row>
        <row r="6052">
          <cell r="A6052">
            <v>146547</v>
          </cell>
        </row>
        <row r="6053">
          <cell r="A6053">
            <v>146485</v>
          </cell>
        </row>
        <row r="6054">
          <cell r="A6054">
            <v>146928</v>
          </cell>
        </row>
        <row r="6055">
          <cell r="A6055">
            <v>146486</v>
          </cell>
        </row>
        <row r="6056">
          <cell r="A6056">
            <v>146492</v>
          </cell>
        </row>
        <row r="6057">
          <cell r="A6057">
            <v>146493</v>
          </cell>
        </row>
        <row r="6058">
          <cell r="A6058">
            <v>146494</v>
          </cell>
        </row>
        <row r="6059">
          <cell r="A6059">
            <v>146549</v>
          </cell>
        </row>
        <row r="6060">
          <cell r="A6060">
            <v>146495</v>
          </cell>
        </row>
        <row r="6061">
          <cell r="A6061">
            <v>146487</v>
          </cell>
        </row>
        <row r="6062">
          <cell r="A6062">
            <v>146496</v>
          </cell>
        </row>
        <row r="6063">
          <cell r="A6063">
            <v>146529</v>
          </cell>
        </row>
        <row r="6064">
          <cell r="A6064">
            <v>146430</v>
          </cell>
        </row>
        <row r="6065">
          <cell r="A6065">
            <v>146435</v>
          </cell>
        </row>
        <row r="6066">
          <cell r="A6066">
            <v>146551</v>
          </cell>
        </row>
        <row r="6067">
          <cell r="A6067">
            <v>146434</v>
          </cell>
        </row>
        <row r="6068">
          <cell r="A6068">
            <v>146927</v>
          </cell>
        </row>
        <row r="6069">
          <cell r="A6069">
            <v>146926</v>
          </cell>
        </row>
        <row r="6070">
          <cell r="A6070">
            <v>117007</v>
          </cell>
        </row>
        <row r="6071">
          <cell r="A6071">
            <v>146432</v>
          </cell>
        </row>
        <row r="6072">
          <cell r="A6072">
            <v>147014</v>
          </cell>
        </row>
        <row r="6073">
          <cell r="A6073">
            <v>146433</v>
          </cell>
        </row>
        <row r="6074">
          <cell r="A6074">
            <v>146925</v>
          </cell>
        </row>
        <row r="6075">
          <cell r="A6075">
            <v>144039</v>
          </cell>
        </row>
        <row r="6076">
          <cell r="A6076">
            <v>132178</v>
          </cell>
        </row>
        <row r="6077">
          <cell r="A6077">
            <v>146425</v>
          </cell>
        </row>
        <row r="6078">
          <cell r="A6078">
            <v>146924</v>
          </cell>
        </row>
        <row r="6079">
          <cell r="A6079">
            <v>146426</v>
          </cell>
        </row>
        <row r="6080">
          <cell r="A6080">
            <v>146427</v>
          </cell>
        </row>
        <row r="6081">
          <cell r="A6081">
            <v>146428</v>
          </cell>
        </row>
        <row r="6082">
          <cell r="A6082">
            <v>146424</v>
          </cell>
        </row>
        <row r="6083">
          <cell r="A6083">
            <v>146813</v>
          </cell>
        </row>
        <row r="6084">
          <cell r="A6084">
            <v>146420</v>
          </cell>
        </row>
        <row r="6085">
          <cell r="A6085">
            <v>146423</v>
          </cell>
        </row>
        <row r="6086">
          <cell r="A6086">
            <v>146923</v>
          </cell>
        </row>
        <row r="6087">
          <cell r="A6087">
            <v>151317</v>
          </cell>
        </row>
        <row r="6088">
          <cell r="A6088">
            <v>162044</v>
          </cell>
        </row>
        <row r="6089">
          <cell r="A6089">
            <v>158030</v>
          </cell>
        </row>
        <row r="6090">
          <cell r="A6090">
            <v>154168</v>
          </cell>
        </row>
        <row r="6091">
          <cell r="A6091">
            <v>22438</v>
          </cell>
        </row>
        <row r="6092">
          <cell r="A6092">
            <v>22439</v>
          </cell>
        </row>
        <row r="6093">
          <cell r="A6093">
            <v>165264</v>
          </cell>
        </row>
        <row r="6094">
          <cell r="A6094">
            <v>157499</v>
          </cell>
        </row>
        <row r="6095">
          <cell r="A6095">
            <v>166238</v>
          </cell>
        </row>
        <row r="6096">
          <cell r="A6096">
            <v>148930</v>
          </cell>
        </row>
        <row r="6097">
          <cell r="A6097">
            <v>29406</v>
          </cell>
        </row>
        <row r="6098">
          <cell r="A6098">
            <v>1580303</v>
          </cell>
        </row>
        <row r="6099">
          <cell r="A6099">
            <v>165011</v>
          </cell>
        </row>
        <row r="6100">
          <cell r="A6100">
            <v>135796</v>
          </cell>
        </row>
        <row r="6101">
          <cell r="A6101">
            <v>162154</v>
          </cell>
        </row>
        <row r="6102">
          <cell r="A6102">
            <v>163008</v>
          </cell>
        </row>
        <row r="6103">
          <cell r="A6103">
            <v>167781</v>
          </cell>
        </row>
        <row r="6104">
          <cell r="A6104">
            <v>162308</v>
          </cell>
        </row>
        <row r="6105">
          <cell r="A6105">
            <v>162304</v>
          </cell>
        </row>
        <row r="6106">
          <cell r="A6106">
            <v>162314</v>
          </cell>
        </row>
        <row r="6107">
          <cell r="A6107">
            <v>162347</v>
          </cell>
        </row>
        <row r="6108">
          <cell r="A6108">
            <v>162307</v>
          </cell>
        </row>
        <row r="6109">
          <cell r="A6109">
            <v>162310</v>
          </cell>
        </row>
        <row r="6110">
          <cell r="A6110">
            <v>162306</v>
          </cell>
        </row>
        <row r="6111">
          <cell r="A6111">
            <v>162309</v>
          </cell>
        </row>
        <row r="6112">
          <cell r="A6112">
            <v>162312</v>
          </cell>
        </row>
        <row r="6113">
          <cell r="A6113">
            <v>162313</v>
          </cell>
        </row>
        <row r="6114">
          <cell r="A6114">
            <v>162311</v>
          </cell>
        </row>
        <row r="6115">
          <cell r="A6115">
            <v>166343</v>
          </cell>
        </row>
        <row r="6116">
          <cell r="A6116">
            <v>166344</v>
          </cell>
        </row>
        <row r="6117">
          <cell r="A6117">
            <v>166345</v>
          </cell>
        </row>
        <row r="6118">
          <cell r="A6118">
            <v>166346</v>
          </cell>
        </row>
        <row r="6119">
          <cell r="A6119">
            <v>166347</v>
          </cell>
        </row>
        <row r="6120">
          <cell r="A6120">
            <v>166660</v>
          </cell>
        </row>
        <row r="6121">
          <cell r="A6121">
            <v>167304</v>
          </cell>
        </row>
        <row r="6122">
          <cell r="A6122">
            <v>163539</v>
          </cell>
        </row>
        <row r="6123">
          <cell r="A6123">
            <v>148548</v>
          </cell>
        </row>
        <row r="6124">
          <cell r="A6124">
            <v>162736</v>
          </cell>
        </row>
        <row r="6125">
          <cell r="A6125">
            <v>165283</v>
          </cell>
        </row>
        <row r="6126">
          <cell r="A6126">
            <v>148686</v>
          </cell>
        </row>
        <row r="6127">
          <cell r="A6127">
            <v>135914</v>
          </cell>
        </row>
        <row r="6128">
          <cell r="A6128">
            <v>165283</v>
          </cell>
        </row>
        <row r="6129">
          <cell r="A6129">
            <v>165283</v>
          </cell>
        </row>
        <row r="6130">
          <cell r="A6130">
            <v>155131</v>
          </cell>
        </row>
        <row r="6131">
          <cell r="A6131">
            <v>167106</v>
          </cell>
        </row>
        <row r="6132">
          <cell r="A6132">
            <v>162869</v>
          </cell>
        </row>
        <row r="6133">
          <cell r="A6133">
            <v>94209</v>
          </cell>
        </row>
        <row r="6134">
          <cell r="A6134">
            <v>159082</v>
          </cell>
        </row>
        <row r="6135">
          <cell r="A6135">
            <v>159293</v>
          </cell>
        </row>
        <row r="6136">
          <cell r="A6136">
            <v>159294</v>
          </cell>
        </row>
        <row r="6137">
          <cell r="A6137">
            <v>166835</v>
          </cell>
        </row>
        <row r="6138">
          <cell r="A6138">
            <v>163193</v>
          </cell>
        </row>
        <row r="6139">
          <cell r="A6139">
            <v>163263</v>
          </cell>
        </row>
        <row r="6140">
          <cell r="A6140">
            <v>163263</v>
          </cell>
        </row>
        <row r="6141">
          <cell r="A6141">
            <v>163827</v>
          </cell>
        </row>
        <row r="6142">
          <cell r="A6142">
            <v>164053</v>
          </cell>
        </row>
        <row r="6143">
          <cell r="A6143">
            <v>164054</v>
          </cell>
        </row>
        <row r="6144">
          <cell r="A6144">
            <v>165586</v>
          </cell>
        </row>
        <row r="6145">
          <cell r="A6145">
            <v>167338</v>
          </cell>
        </row>
        <row r="6146">
          <cell r="A6146">
            <v>167781</v>
          </cell>
        </row>
        <row r="6147">
          <cell r="A6147">
            <v>167788</v>
          </cell>
        </row>
        <row r="6148">
          <cell r="A6148">
            <v>22124</v>
          </cell>
        </row>
        <row r="6149">
          <cell r="A6149">
            <v>48652</v>
          </cell>
        </row>
        <row r="6150">
          <cell r="A6150">
            <v>49835</v>
          </cell>
        </row>
        <row r="6151">
          <cell r="A6151">
            <v>148511</v>
          </cell>
        </row>
        <row r="6152">
          <cell r="A6152">
            <v>161182</v>
          </cell>
        </row>
        <row r="6153">
          <cell r="A6153">
            <v>43060</v>
          </cell>
        </row>
        <row r="6154">
          <cell r="A6154">
            <v>49541</v>
          </cell>
        </row>
        <row r="6155">
          <cell r="A6155">
            <v>26423</v>
          </cell>
        </row>
        <row r="6156">
          <cell r="A6156">
            <v>74405</v>
          </cell>
        </row>
        <row r="6157">
          <cell r="A6157">
            <v>74681</v>
          </cell>
        </row>
        <row r="6158">
          <cell r="A6158">
            <v>48649</v>
          </cell>
        </row>
        <row r="6159">
          <cell r="A6159">
            <v>25206</v>
          </cell>
        </row>
        <row r="6160">
          <cell r="A6160">
            <v>148511</v>
          </cell>
        </row>
        <row r="6161">
          <cell r="A6161">
            <v>163193</v>
          </cell>
        </row>
        <row r="6162">
          <cell r="A6162">
            <v>156676</v>
          </cell>
        </row>
        <row r="6163">
          <cell r="A6163">
            <v>167001</v>
          </cell>
        </row>
        <row r="6164">
          <cell r="A6164">
            <v>164478</v>
          </cell>
        </row>
        <row r="6165">
          <cell r="A6165">
            <v>161782</v>
          </cell>
        </row>
        <row r="6166">
          <cell r="A6166">
            <v>167693</v>
          </cell>
        </row>
        <row r="6167">
          <cell r="A6167">
            <v>167694</v>
          </cell>
        </row>
        <row r="6168">
          <cell r="A6168">
            <v>168207</v>
          </cell>
        </row>
        <row r="6169">
          <cell r="A6169">
            <v>168208</v>
          </cell>
        </row>
        <row r="6170">
          <cell r="A6170">
            <v>168209</v>
          </cell>
        </row>
        <row r="6171">
          <cell r="A6171">
            <v>159091</v>
          </cell>
        </row>
        <row r="6172">
          <cell r="A6172">
            <v>168733</v>
          </cell>
        </row>
        <row r="6173">
          <cell r="A6173">
            <v>168735</v>
          </cell>
        </row>
        <row r="6174">
          <cell r="A6174">
            <v>168736</v>
          </cell>
        </row>
        <row r="6175">
          <cell r="A6175">
            <v>168734</v>
          </cell>
        </row>
        <row r="6176">
          <cell r="A6176">
            <v>163519</v>
          </cell>
        </row>
        <row r="6177">
          <cell r="A6177">
            <v>67543</v>
          </cell>
        </row>
        <row r="6178">
          <cell r="A6178">
            <v>67436</v>
          </cell>
        </row>
        <row r="6179">
          <cell r="A6179">
            <v>165014</v>
          </cell>
        </row>
        <row r="6180">
          <cell r="A6180">
            <v>157499</v>
          </cell>
        </row>
        <row r="6181">
          <cell r="A6181">
            <v>158029</v>
          </cell>
        </row>
        <row r="6182">
          <cell r="A6182">
            <v>158032</v>
          </cell>
        </row>
        <row r="6183">
          <cell r="A6183">
            <v>158310</v>
          </cell>
        </row>
        <row r="6184">
          <cell r="A6184">
            <v>158310</v>
          </cell>
        </row>
        <row r="6185">
          <cell r="A6185">
            <v>158313</v>
          </cell>
        </row>
        <row r="6186">
          <cell r="A6186">
            <v>158313</v>
          </cell>
        </row>
        <row r="6187">
          <cell r="A6187">
            <v>158316</v>
          </cell>
        </row>
        <row r="6188">
          <cell r="A6188">
            <v>158874</v>
          </cell>
        </row>
        <row r="6189">
          <cell r="A6189">
            <v>159370</v>
          </cell>
        </row>
        <row r="6190">
          <cell r="A6190">
            <v>159854</v>
          </cell>
        </row>
        <row r="6191">
          <cell r="A6191">
            <v>159954</v>
          </cell>
        </row>
        <row r="6192">
          <cell r="A6192">
            <v>159955</v>
          </cell>
        </row>
        <row r="6193">
          <cell r="A6193">
            <v>159956</v>
          </cell>
        </row>
        <row r="6194">
          <cell r="A6194">
            <v>159956</v>
          </cell>
        </row>
        <row r="6195">
          <cell r="A6195">
            <v>159976</v>
          </cell>
        </row>
        <row r="6196">
          <cell r="A6196">
            <v>161298</v>
          </cell>
        </row>
        <row r="6197">
          <cell r="A6197">
            <v>161299</v>
          </cell>
        </row>
        <row r="6198">
          <cell r="A6198">
            <v>161300</v>
          </cell>
        </row>
        <row r="6199">
          <cell r="A6199">
            <v>161301</v>
          </cell>
        </row>
        <row r="6200">
          <cell r="A6200">
            <v>161302</v>
          </cell>
        </row>
        <row r="6201">
          <cell r="A6201">
            <v>161304</v>
          </cell>
        </row>
        <row r="6202">
          <cell r="A6202">
            <v>161304</v>
          </cell>
        </row>
        <row r="6203">
          <cell r="A6203">
            <v>162376</v>
          </cell>
        </row>
        <row r="6204">
          <cell r="A6204">
            <v>162377</v>
          </cell>
        </row>
        <row r="6205">
          <cell r="A6205">
            <v>162378</v>
          </cell>
        </row>
        <row r="6206">
          <cell r="A6206">
            <v>162383</v>
          </cell>
        </row>
        <row r="6207">
          <cell r="A6207">
            <v>162384</v>
          </cell>
        </row>
        <row r="6208">
          <cell r="A6208">
            <v>162520</v>
          </cell>
        </row>
        <row r="6209">
          <cell r="A6209">
            <v>162738</v>
          </cell>
        </row>
        <row r="6210">
          <cell r="A6210">
            <v>162871</v>
          </cell>
        </row>
        <row r="6211">
          <cell r="A6211">
            <v>163191</v>
          </cell>
        </row>
        <row r="6212">
          <cell r="A6212">
            <v>163193</v>
          </cell>
        </row>
        <row r="6213">
          <cell r="A6213">
            <v>163193</v>
          </cell>
        </row>
        <row r="6214">
          <cell r="A6214">
            <v>163193</v>
          </cell>
        </row>
        <row r="6215">
          <cell r="A6215">
            <v>163261</v>
          </cell>
        </row>
        <row r="6216">
          <cell r="A6216">
            <v>163263</v>
          </cell>
        </row>
        <row r="6217">
          <cell r="A6217">
            <v>163263</v>
          </cell>
        </row>
        <row r="6218">
          <cell r="A6218">
            <v>163266</v>
          </cell>
        </row>
        <row r="6219">
          <cell r="A6219">
            <v>163266</v>
          </cell>
        </row>
        <row r="6220">
          <cell r="A6220">
            <v>163538</v>
          </cell>
        </row>
        <row r="6221">
          <cell r="A6221">
            <v>163539</v>
          </cell>
        </row>
        <row r="6222">
          <cell r="A6222">
            <v>163608</v>
          </cell>
        </row>
        <row r="6223">
          <cell r="A6223">
            <v>163852</v>
          </cell>
        </row>
        <row r="6224">
          <cell r="A6224">
            <v>164467</v>
          </cell>
        </row>
        <row r="6225">
          <cell r="A6225">
            <v>165011</v>
          </cell>
        </row>
        <row r="6226">
          <cell r="A6226">
            <v>165088</v>
          </cell>
        </row>
        <row r="6227">
          <cell r="A6227">
            <v>165088</v>
          </cell>
        </row>
        <row r="6228">
          <cell r="A6228">
            <v>165586</v>
          </cell>
        </row>
        <row r="6229">
          <cell r="A6229">
            <v>167106</v>
          </cell>
        </row>
        <row r="6230">
          <cell r="A6230">
            <v>167106</v>
          </cell>
        </row>
        <row r="6231">
          <cell r="A6231">
            <v>167107</v>
          </cell>
        </row>
        <row r="6232">
          <cell r="A6232">
            <v>168308</v>
          </cell>
        </row>
        <row r="6233">
          <cell r="A6233">
            <v>162731</v>
          </cell>
        </row>
        <row r="6234">
          <cell r="A6234">
            <v>48571</v>
          </cell>
        </row>
        <row r="6235">
          <cell r="A6235">
            <v>151554</v>
          </cell>
        </row>
        <row r="6236">
          <cell r="A6236">
            <v>144388</v>
          </cell>
        </row>
        <row r="6237">
          <cell r="A6237">
            <v>69948</v>
          </cell>
        </row>
        <row r="6238">
          <cell r="A6238">
            <v>166659</v>
          </cell>
        </row>
        <row r="6239">
          <cell r="A6239">
            <v>119675</v>
          </cell>
        </row>
        <row r="6240">
          <cell r="A6240">
            <v>119676</v>
          </cell>
        </row>
        <row r="6241">
          <cell r="A6241">
            <v>124853</v>
          </cell>
        </row>
        <row r="6242">
          <cell r="A6242">
            <v>124854</v>
          </cell>
        </row>
        <row r="6243">
          <cell r="A6243">
            <v>169147</v>
          </cell>
        </row>
        <row r="6244">
          <cell r="A6244">
            <v>169145</v>
          </cell>
        </row>
        <row r="6245">
          <cell r="A6245">
            <v>169148</v>
          </cell>
        </row>
        <row r="6246">
          <cell r="A6246">
            <v>169149</v>
          </cell>
        </row>
        <row r="6247">
          <cell r="A6247">
            <v>169146</v>
          </cell>
        </row>
        <row r="6248">
          <cell r="A6248">
            <v>169367</v>
          </cell>
        </row>
        <row r="6249">
          <cell r="A6249">
            <v>169360</v>
          </cell>
        </row>
        <row r="6250">
          <cell r="A6250">
            <v>169369</v>
          </cell>
        </row>
        <row r="6251">
          <cell r="A6251">
            <v>169368</v>
          </cell>
        </row>
        <row r="6252">
          <cell r="A6252">
            <v>169364</v>
          </cell>
        </row>
        <row r="6253">
          <cell r="A6253">
            <v>169366</v>
          </cell>
        </row>
        <row r="6254">
          <cell r="A6254">
            <v>169365</v>
          </cell>
        </row>
        <row r="6255">
          <cell r="A6255">
            <v>169361</v>
          </cell>
        </row>
        <row r="6256">
          <cell r="A6256">
            <v>169362</v>
          </cell>
        </row>
        <row r="6257">
          <cell r="A6257">
            <v>169363</v>
          </cell>
        </row>
        <row r="6258">
          <cell r="A6258">
            <v>169359</v>
          </cell>
        </row>
        <row r="6259">
          <cell r="A6259">
            <v>169358</v>
          </cell>
        </row>
        <row r="6260">
          <cell r="A6260">
            <v>167693</v>
          </cell>
        </row>
        <row r="6261">
          <cell r="A6261">
            <v>167694</v>
          </cell>
        </row>
        <row r="6262">
          <cell r="A6262">
            <v>168207</v>
          </cell>
        </row>
        <row r="6263">
          <cell r="A6263">
            <v>168208</v>
          </cell>
        </row>
        <row r="6264">
          <cell r="A6264">
            <v>168209</v>
          </cell>
        </row>
        <row r="6265">
          <cell r="A6265">
            <v>159091</v>
          </cell>
        </row>
        <row r="6266">
          <cell r="A6266">
            <v>168733</v>
          </cell>
        </row>
        <row r="6267">
          <cell r="A6267">
            <v>168735</v>
          </cell>
        </row>
        <row r="6268">
          <cell r="A6268">
            <v>168736</v>
          </cell>
        </row>
        <row r="6269">
          <cell r="A6269">
            <v>168734</v>
          </cell>
        </row>
        <row r="6270">
          <cell r="A6270">
            <v>157303</v>
          </cell>
        </row>
        <row r="6271">
          <cell r="A6271">
            <v>158204</v>
          </cell>
        </row>
        <row r="6272">
          <cell r="A6272">
            <v>165058</v>
          </cell>
        </row>
        <row r="6273">
          <cell r="A6273">
            <v>163852</v>
          </cell>
        </row>
        <row r="6274">
          <cell r="A6274">
            <v>29050</v>
          </cell>
        </row>
        <row r="6275">
          <cell r="A6275">
            <v>26117</v>
          </cell>
        </row>
        <row r="6276">
          <cell r="A6276">
            <v>14896</v>
          </cell>
        </row>
        <row r="6277">
          <cell r="A6277">
            <v>158873</v>
          </cell>
        </row>
        <row r="6278">
          <cell r="A6278">
            <v>8793</v>
          </cell>
        </row>
        <row r="6279">
          <cell r="A6279">
            <v>156790</v>
          </cell>
        </row>
        <row r="6280">
          <cell r="A6280">
            <v>165899</v>
          </cell>
        </row>
        <row r="6281">
          <cell r="A6281">
            <v>155132</v>
          </cell>
        </row>
        <row r="6282">
          <cell r="A6282">
            <v>160085</v>
          </cell>
        </row>
        <row r="6283">
          <cell r="A6283">
            <v>162644</v>
          </cell>
        </row>
        <row r="6284">
          <cell r="A6284">
            <v>151554</v>
          </cell>
        </row>
        <row r="6285">
          <cell r="A6285">
            <v>163007</v>
          </cell>
        </row>
        <row r="6286">
          <cell r="A6286">
            <v>134690</v>
          </cell>
        </row>
        <row r="6287">
          <cell r="A6287">
            <v>168309</v>
          </cell>
        </row>
        <row r="6288">
          <cell r="A6288">
            <v>134690</v>
          </cell>
        </row>
        <row r="6289">
          <cell r="A6289">
            <v>169237</v>
          </cell>
        </row>
        <row r="6290">
          <cell r="A6290">
            <v>169236</v>
          </cell>
        </row>
        <row r="6291">
          <cell r="A6291">
            <v>168794</v>
          </cell>
        </row>
        <row r="6292">
          <cell r="A6292">
            <v>164053</v>
          </cell>
        </row>
        <row r="6293">
          <cell r="A6293">
            <v>164054</v>
          </cell>
        </row>
        <row r="6294">
          <cell r="A6294">
            <v>164381</v>
          </cell>
        </row>
        <row r="6295">
          <cell r="A6295">
            <v>167029</v>
          </cell>
        </row>
        <row r="6296">
          <cell r="A6296">
            <v>132246</v>
          </cell>
        </row>
        <row r="6297">
          <cell r="A6297">
            <v>132252</v>
          </cell>
        </row>
        <row r="6298">
          <cell r="A6298">
            <v>132583</v>
          </cell>
        </row>
        <row r="6299">
          <cell r="A6299">
            <v>86208</v>
          </cell>
        </row>
        <row r="6300">
          <cell r="A6300">
            <v>93860</v>
          </cell>
        </row>
        <row r="6301">
          <cell r="A6301">
            <v>137515</v>
          </cell>
        </row>
        <row r="6302">
          <cell r="A6302">
            <v>83148</v>
          </cell>
        </row>
        <row r="6303">
          <cell r="A6303">
            <v>72886</v>
          </cell>
        </row>
        <row r="6304">
          <cell r="A6304">
            <v>158618</v>
          </cell>
        </row>
        <row r="6305">
          <cell r="A6305">
            <v>169369</v>
          </cell>
        </row>
        <row r="6306">
          <cell r="A6306">
            <v>169367</v>
          </cell>
        </row>
        <row r="6307">
          <cell r="A6307">
            <v>169366</v>
          </cell>
        </row>
        <row r="6308">
          <cell r="A6308">
            <v>169364</v>
          </cell>
        </row>
        <row r="6309">
          <cell r="A6309">
            <v>169362</v>
          </cell>
        </row>
        <row r="6310">
          <cell r="A6310">
            <v>169359</v>
          </cell>
        </row>
        <row r="6311">
          <cell r="A6311">
            <v>169363</v>
          </cell>
        </row>
        <row r="6312">
          <cell r="A6312">
            <v>169368</v>
          </cell>
        </row>
        <row r="6313">
          <cell r="A6313">
            <v>169361</v>
          </cell>
        </row>
        <row r="6314">
          <cell r="A6314">
            <v>169358</v>
          </cell>
        </row>
        <row r="6315">
          <cell r="A6315">
            <v>169365</v>
          </cell>
        </row>
        <row r="6316">
          <cell r="A6316">
            <v>169360</v>
          </cell>
        </row>
        <row r="6317">
          <cell r="A6317">
            <v>169641</v>
          </cell>
        </row>
        <row r="6318">
          <cell r="A6318">
            <v>169642</v>
          </cell>
        </row>
        <row r="6319">
          <cell r="A6319">
            <v>169643</v>
          </cell>
        </row>
        <row r="6320">
          <cell r="A6320">
            <v>170117</v>
          </cell>
        </row>
        <row r="6321">
          <cell r="A6321">
            <v>170118</v>
          </cell>
        </row>
        <row r="6322">
          <cell r="A6322">
            <v>170120</v>
          </cell>
        </row>
        <row r="6323">
          <cell r="A6323">
            <v>170121</v>
          </cell>
        </row>
        <row r="6324">
          <cell r="A6324">
            <v>91032</v>
          </cell>
        </row>
        <row r="6325">
          <cell r="A6325">
            <v>159037</v>
          </cell>
        </row>
        <row r="6326">
          <cell r="A6326">
            <v>168310</v>
          </cell>
        </row>
        <row r="6327">
          <cell r="A6327">
            <v>154700</v>
          </cell>
        </row>
        <row r="6328">
          <cell r="A6328">
            <v>135909</v>
          </cell>
        </row>
        <row r="6329">
          <cell r="A6329">
            <v>136120</v>
          </cell>
        </row>
        <row r="6330">
          <cell r="A6330">
            <v>161298</v>
          </cell>
        </row>
        <row r="6331">
          <cell r="A6331">
            <v>156729</v>
          </cell>
        </row>
        <row r="6332">
          <cell r="A6332">
            <v>165283</v>
          </cell>
        </row>
        <row r="6333">
          <cell r="A6333">
            <v>162619</v>
          </cell>
        </row>
        <row r="6334">
          <cell r="A6334">
            <v>86091</v>
          </cell>
        </row>
        <row r="6335">
          <cell r="A6335">
            <v>171671</v>
          </cell>
        </row>
        <row r="6336">
          <cell r="A6336">
            <v>167108</v>
          </cell>
        </row>
      </sheetData>
      <sheetData sheetId="4">
        <row r="1">
          <cell r="A1" t="str">
            <v>货品ID</v>
          </cell>
        </row>
        <row r="2">
          <cell r="A2">
            <v>17427</v>
          </cell>
        </row>
        <row r="3">
          <cell r="A3">
            <v>18081</v>
          </cell>
        </row>
        <row r="4">
          <cell r="A4">
            <v>87668</v>
          </cell>
        </row>
        <row r="5">
          <cell r="A5">
            <v>75119</v>
          </cell>
        </row>
        <row r="6">
          <cell r="A6">
            <v>17429</v>
          </cell>
        </row>
        <row r="7">
          <cell r="A7">
            <v>17430</v>
          </cell>
        </row>
        <row r="8">
          <cell r="A8">
            <v>98109</v>
          </cell>
        </row>
        <row r="9">
          <cell r="A9">
            <v>12733</v>
          </cell>
        </row>
        <row r="10">
          <cell r="A10">
            <v>50231</v>
          </cell>
        </row>
        <row r="11">
          <cell r="A11">
            <v>39277</v>
          </cell>
        </row>
        <row r="12">
          <cell r="A12">
            <v>29499</v>
          </cell>
        </row>
        <row r="13">
          <cell r="A13">
            <v>29500</v>
          </cell>
        </row>
        <row r="14">
          <cell r="A14">
            <v>47499</v>
          </cell>
        </row>
        <row r="15">
          <cell r="A15">
            <v>110698</v>
          </cell>
        </row>
        <row r="16">
          <cell r="A16">
            <v>43703</v>
          </cell>
        </row>
        <row r="17">
          <cell r="A17">
            <v>41483</v>
          </cell>
        </row>
        <row r="18">
          <cell r="A18">
            <v>40235</v>
          </cell>
        </row>
        <row r="19">
          <cell r="A19">
            <v>49705</v>
          </cell>
        </row>
        <row r="20">
          <cell r="A20">
            <v>17428</v>
          </cell>
        </row>
        <row r="21">
          <cell r="A21">
            <v>67524</v>
          </cell>
        </row>
        <row r="22">
          <cell r="A22">
            <v>29501</v>
          </cell>
        </row>
        <row r="23">
          <cell r="A23">
            <v>94085</v>
          </cell>
        </row>
        <row r="24">
          <cell r="A24">
            <v>16426</v>
          </cell>
        </row>
        <row r="25">
          <cell r="A25">
            <v>119</v>
          </cell>
        </row>
        <row r="26">
          <cell r="A26">
            <v>26875</v>
          </cell>
        </row>
        <row r="27">
          <cell r="A27">
            <v>39258</v>
          </cell>
        </row>
        <row r="28">
          <cell r="A28">
            <v>31225</v>
          </cell>
        </row>
        <row r="29">
          <cell r="A29">
            <v>47628</v>
          </cell>
        </row>
        <row r="30">
          <cell r="A30">
            <v>31221</v>
          </cell>
        </row>
        <row r="31">
          <cell r="A31">
            <v>18084</v>
          </cell>
        </row>
        <row r="32">
          <cell r="A32">
            <v>29061</v>
          </cell>
        </row>
        <row r="33">
          <cell r="A33">
            <v>18083</v>
          </cell>
        </row>
        <row r="34">
          <cell r="A34">
            <v>29063</v>
          </cell>
        </row>
        <row r="35">
          <cell r="A35">
            <v>20219</v>
          </cell>
        </row>
        <row r="36">
          <cell r="A36">
            <v>28302</v>
          </cell>
        </row>
        <row r="37">
          <cell r="A37">
            <v>15347</v>
          </cell>
        </row>
        <row r="38">
          <cell r="A38">
            <v>2863</v>
          </cell>
        </row>
        <row r="39">
          <cell r="A39">
            <v>31367</v>
          </cell>
        </row>
        <row r="40">
          <cell r="A40">
            <v>3283</v>
          </cell>
        </row>
        <row r="41">
          <cell r="A41">
            <v>66685</v>
          </cell>
        </row>
        <row r="42">
          <cell r="A42">
            <v>68918</v>
          </cell>
        </row>
        <row r="43">
          <cell r="A43">
            <v>88809</v>
          </cell>
        </row>
        <row r="44">
          <cell r="A44">
            <v>103080</v>
          </cell>
        </row>
        <row r="45">
          <cell r="A45">
            <v>124834</v>
          </cell>
        </row>
        <row r="46">
          <cell r="A46">
            <v>125750</v>
          </cell>
        </row>
        <row r="47">
          <cell r="A47">
            <v>124002</v>
          </cell>
        </row>
        <row r="48">
          <cell r="A48">
            <v>30778</v>
          </cell>
        </row>
        <row r="49">
          <cell r="A49">
            <v>51101</v>
          </cell>
        </row>
        <row r="50">
          <cell r="A50">
            <v>55705</v>
          </cell>
        </row>
        <row r="51">
          <cell r="A51">
            <v>54355</v>
          </cell>
        </row>
        <row r="52">
          <cell r="A52">
            <v>73488</v>
          </cell>
        </row>
        <row r="53">
          <cell r="A53">
            <v>104695</v>
          </cell>
        </row>
        <row r="54">
          <cell r="A54">
            <v>106273</v>
          </cell>
        </row>
        <row r="55">
          <cell r="A55">
            <v>106277</v>
          </cell>
        </row>
        <row r="56">
          <cell r="A56">
            <v>134594</v>
          </cell>
        </row>
        <row r="57">
          <cell r="A57">
            <v>20384</v>
          </cell>
        </row>
        <row r="58">
          <cell r="A58">
            <v>16830</v>
          </cell>
        </row>
        <row r="59">
          <cell r="A59">
            <v>152516</v>
          </cell>
        </row>
        <row r="60">
          <cell r="A60">
            <v>152604</v>
          </cell>
        </row>
        <row r="61">
          <cell r="A61">
            <v>165929</v>
          </cell>
        </row>
        <row r="62">
          <cell r="A62">
            <v>172554</v>
          </cell>
        </row>
        <row r="63">
          <cell r="A63">
            <v>106273</v>
          </cell>
        </row>
        <row r="64">
          <cell r="A64">
            <v>106277</v>
          </cell>
        </row>
      </sheetData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false" hidden="false" outlineLevel="0" max="9" min="2" style="1" width="8.99"/>
    <col collapsed="false" customWidth="true" hidden="false" outlineLevel="0" max="10" min="10" style="2" width="19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4</v>
      </c>
      <c r="I1" s="4" t="s">
        <v>6</v>
      </c>
      <c r="J1" s="5" t="s">
        <v>7</v>
      </c>
    </row>
    <row r="2" customFormat="false" ht="14.25" hidden="false" customHeight="false" outlineLevel="0" collapsed="false">
      <c r="A2" s="4" t="s">
        <v>8</v>
      </c>
      <c r="B2" s="3" t="n">
        <v>102564</v>
      </c>
      <c r="C2" s="3" t="n">
        <v>12019</v>
      </c>
      <c r="D2" s="6" t="n">
        <v>3</v>
      </c>
      <c r="E2" s="3" t="n">
        <v>92</v>
      </c>
      <c r="F2" s="6" t="n">
        <v>89</v>
      </c>
      <c r="G2" s="6" t="n">
        <v>117</v>
      </c>
      <c r="H2" s="6" t="n">
        <v>114</v>
      </c>
      <c r="I2" s="4" t="s">
        <v>9</v>
      </c>
      <c r="J2" s="7" t="s">
        <v>10</v>
      </c>
    </row>
    <row r="3" customFormat="false" ht="14.25" hidden="false" customHeight="false" outlineLevel="0" collapsed="false">
      <c r="A3" s="4" t="s">
        <v>8</v>
      </c>
      <c r="B3" s="3" t="n">
        <v>102564</v>
      </c>
      <c r="C3" s="3" t="n">
        <v>135789</v>
      </c>
      <c r="D3" s="6" t="n">
        <v>2</v>
      </c>
      <c r="E3" s="3"/>
      <c r="F3" s="6" t="e">
        <f aca="false"/>
        <v>#VALUE!</v>
      </c>
      <c r="G3" s="6" t="e">
        <f aca="false">NA()</f>
        <v>#N/A</v>
      </c>
      <c r="H3" s="6" t="e">
        <f aca="false">NA()</f>
        <v>#N/A</v>
      </c>
      <c r="I3" s="4" t="s">
        <v>11</v>
      </c>
      <c r="J3" s="3"/>
    </row>
    <row r="4" customFormat="false" ht="14.25" hidden="false" customHeight="false" outlineLevel="0" collapsed="false">
      <c r="A4" s="4" t="s">
        <v>8</v>
      </c>
      <c r="B4" s="3" t="n">
        <v>102564</v>
      </c>
      <c r="C4" s="3" t="n">
        <v>122702</v>
      </c>
      <c r="D4" s="6" t="n">
        <v>2</v>
      </c>
      <c r="E4" s="3" t="n">
        <v>26</v>
      </c>
      <c r="F4" s="6" t="n">
        <v>24</v>
      </c>
      <c r="G4" s="6" t="n">
        <v>46</v>
      </c>
      <c r="H4" s="6" t="n">
        <v>44</v>
      </c>
      <c r="I4" s="4" t="s">
        <v>12</v>
      </c>
      <c r="J4" s="7" t="s">
        <v>10</v>
      </c>
    </row>
    <row r="5" customFormat="false" ht="14.25" hidden="false" customHeight="false" outlineLevel="0" collapsed="false">
      <c r="A5" s="4" t="s">
        <v>8</v>
      </c>
      <c r="B5" s="3" t="n">
        <v>102564</v>
      </c>
      <c r="C5" s="3" t="n">
        <v>31768</v>
      </c>
      <c r="D5" s="6" t="n">
        <v>2</v>
      </c>
      <c r="E5" s="3" t="n">
        <v>15</v>
      </c>
      <c r="F5" s="6" t="n">
        <v>13</v>
      </c>
      <c r="G5" s="6" t="n">
        <v>0</v>
      </c>
      <c r="H5" s="6" t="n">
        <v>-2</v>
      </c>
      <c r="I5" s="4" t="s">
        <v>13</v>
      </c>
      <c r="J5" s="7" t="s">
        <v>10</v>
      </c>
    </row>
    <row r="6" customFormat="false" ht="14.25" hidden="false" customHeight="false" outlineLevel="0" collapsed="false">
      <c r="A6" s="4" t="s">
        <v>8</v>
      </c>
      <c r="B6" s="3" t="n">
        <v>102564</v>
      </c>
      <c r="C6" s="3" t="n">
        <v>63665</v>
      </c>
      <c r="D6" s="6" t="n">
        <v>2</v>
      </c>
      <c r="E6" s="3" t="n">
        <v>36</v>
      </c>
      <c r="F6" s="6" t="n">
        <v>34</v>
      </c>
      <c r="G6" s="6" t="n">
        <v>0</v>
      </c>
      <c r="H6" s="6" t="n">
        <v>-2</v>
      </c>
      <c r="I6" s="4" t="s">
        <v>14</v>
      </c>
      <c r="J6" s="7" t="s">
        <v>10</v>
      </c>
    </row>
    <row r="7" customFormat="false" ht="14.25" hidden="false" customHeight="false" outlineLevel="0" collapsed="false">
      <c r="A7" s="4" t="s">
        <v>8</v>
      </c>
      <c r="B7" s="3" t="n">
        <v>102564</v>
      </c>
      <c r="C7" s="3" t="n">
        <v>28257</v>
      </c>
      <c r="D7" s="6" t="n">
        <v>2</v>
      </c>
      <c r="E7" s="3" t="n">
        <v>84</v>
      </c>
      <c r="F7" s="6" t="n">
        <v>82</v>
      </c>
      <c r="G7" s="6" t="n">
        <v>92</v>
      </c>
      <c r="H7" s="6" t="n">
        <v>90</v>
      </c>
      <c r="I7" s="4" t="s">
        <v>15</v>
      </c>
      <c r="J7" s="7" t="s">
        <v>10</v>
      </c>
    </row>
    <row r="8" customFormat="false" ht="14.25" hidden="false" customHeight="false" outlineLevel="0" collapsed="false">
      <c r="A8" s="4" t="s">
        <v>8</v>
      </c>
      <c r="B8" s="3" t="n">
        <v>102564</v>
      </c>
      <c r="C8" s="3" t="n">
        <v>141618</v>
      </c>
      <c r="D8" s="6" t="n">
        <v>2</v>
      </c>
      <c r="E8" s="3"/>
      <c r="F8" s="6" t="e">
        <f aca="false"/>
        <v>#VALUE!</v>
      </c>
      <c r="G8" s="6" t="n">
        <v>540</v>
      </c>
      <c r="H8" s="6" t="n">
        <v>538</v>
      </c>
      <c r="I8" s="3" t="e">
        <f aca="false">NA()</f>
        <v>#N/A</v>
      </c>
      <c r="J8" s="7" t="s">
        <v>16</v>
      </c>
    </row>
    <row r="9" customFormat="false" ht="14.25" hidden="false" customHeight="false" outlineLevel="0" collapsed="false">
      <c r="A9" s="4" t="s">
        <v>8</v>
      </c>
      <c r="B9" s="3" t="n">
        <v>102564</v>
      </c>
      <c r="C9" s="3" t="n">
        <v>6182</v>
      </c>
      <c r="D9" s="6" t="n">
        <v>3</v>
      </c>
      <c r="E9" s="3"/>
      <c r="F9" s="6" t="e">
        <f aca="false"/>
        <v>#VALUE!</v>
      </c>
      <c r="G9" s="6" t="n">
        <v>8</v>
      </c>
      <c r="H9" s="6" t="n">
        <v>5</v>
      </c>
      <c r="I9" s="3" t="e">
        <f aca="false">NA()</f>
        <v>#N/A</v>
      </c>
      <c r="J9" s="3"/>
    </row>
    <row r="10" customFormat="false" ht="14.25" hidden="false" customHeight="false" outlineLevel="0" collapsed="false">
      <c r="A10" s="4" t="s">
        <v>8</v>
      </c>
      <c r="B10" s="3" t="n">
        <v>102564</v>
      </c>
      <c r="C10" s="3" t="n">
        <v>124828</v>
      </c>
      <c r="D10" s="6" t="n">
        <v>2</v>
      </c>
      <c r="E10" s="3"/>
      <c r="F10" s="6" t="e">
        <f aca="false"/>
        <v>#VALUE!</v>
      </c>
      <c r="G10" s="6" t="n">
        <v>0</v>
      </c>
      <c r="H10" s="6" t="n">
        <v>-2</v>
      </c>
      <c r="I10" s="4" t="s">
        <v>17</v>
      </c>
      <c r="J10" s="3"/>
    </row>
    <row r="11" customFormat="false" ht="14.25" hidden="false" customHeight="false" outlineLevel="0" collapsed="false">
      <c r="A11" s="4" t="s">
        <v>8</v>
      </c>
      <c r="B11" s="3" t="n">
        <v>102564</v>
      </c>
      <c r="C11" s="3" t="n">
        <v>22524</v>
      </c>
      <c r="D11" s="6" t="n">
        <v>2</v>
      </c>
      <c r="E11" s="3" t="n">
        <v>59</v>
      </c>
      <c r="F11" s="6" t="n">
        <v>57</v>
      </c>
      <c r="G11" s="6" t="n">
        <v>0</v>
      </c>
      <c r="H11" s="6" t="n">
        <v>-2</v>
      </c>
      <c r="I11" s="4" t="s">
        <v>18</v>
      </c>
      <c r="J11" s="7" t="s">
        <v>10</v>
      </c>
    </row>
    <row r="12" customFormat="false" ht="14.25" hidden="false" customHeight="false" outlineLevel="0" collapsed="false">
      <c r="A12" s="4" t="s">
        <v>8</v>
      </c>
      <c r="B12" s="3" t="n">
        <v>102564</v>
      </c>
      <c r="C12" s="3" t="n">
        <v>40191</v>
      </c>
      <c r="D12" s="6" t="n">
        <v>2</v>
      </c>
      <c r="E12" s="3" t="n">
        <v>2</v>
      </c>
      <c r="F12" s="6" t="n">
        <v>0</v>
      </c>
      <c r="G12" s="6" t="n">
        <v>0</v>
      </c>
      <c r="H12" s="6" t="n">
        <v>-2</v>
      </c>
      <c r="I12" s="3" t="e">
        <f aca="false">NA()</f>
        <v>#N/A</v>
      </c>
      <c r="J12" s="7" t="s">
        <v>10</v>
      </c>
    </row>
    <row r="13" customFormat="false" ht="14.25" hidden="false" customHeight="false" outlineLevel="0" collapsed="false">
      <c r="A13" s="4" t="s">
        <v>8</v>
      </c>
      <c r="B13" s="3" t="n">
        <v>102564</v>
      </c>
      <c r="C13" s="3" t="n">
        <v>107396</v>
      </c>
      <c r="D13" s="6" t="n">
        <v>2</v>
      </c>
      <c r="E13" s="3" t="n">
        <v>61</v>
      </c>
      <c r="F13" s="6" t="n">
        <v>59</v>
      </c>
      <c r="G13" s="6" t="n">
        <v>0</v>
      </c>
      <c r="H13" s="6" t="n">
        <v>-2</v>
      </c>
      <c r="I13" s="3" t="e">
        <f aca="false">NA()</f>
        <v>#N/A</v>
      </c>
      <c r="J13" s="7" t="s">
        <v>10</v>
      </c>
    </row>
    <row r="14" customFormat="false" ht="14.25" hidden="false" customHeight="false" outlineLevel="0" collapsed="false">
      <c r="A14" s="4" t="s">
        <v>8</v>
      </c>
      <c r="B14" s="3" t="n">
        <v>102564</v>
      </c>
      <c r="C14" s="3" t="n">
        <v>3528</v>
      </c>
      <c r="D14" s="6" t="n">
        <v>2</v>
      </c>
      <c r="E14" s="3" t="n">
        <v>34</v>
      </c>
      <c r="F14" s="6" t="n">
        <v>32</v>
      </c>
      <c r="G14" s="6" t="n">
        <v>1074</v>
      </c>
      <c r="H14" s="6" t="n">
        <v>1072</v>
      </c>
      <c r="I14" s="4" t="s">
        <v>19</v>
      </c>
      <c r="J14" s="7" t="s">
        <v>10</v>
      </c>
    </row>
    <row r="15" customFormat="false" ht="14.25" hidden="false" customHeight="false" outlineLevel="0" collapsed="false">
      <c r="A15" s="4" t="s">
        <v>8</v>
      </c>
      <c r="B15" s="3" t="n">
        <v>102564</v>
      </c>
      <c r="C15" s="3" t="n">
        <v>20478</v>
      </c>
      <c r="D15" s="6" t="n">
        <v>2</v>
      </c>
      <c r="E15" s="3"/>
      <c r="F15" s="6" t="e">
        <f aca="false"/>
        <v>#VALUE!</v>
      </c>
      <c r="G15" s="6" t="n">
        <v>0</v>
      </c>
      <c r="H15" s="6" t="n">
        <v>-2</v>
      </c>
      <c r="I15" s="4" t="s">
        <v>20</v>
      </c>
      <c r="J15" s="3"/>
    </row>
    <row r="16" customFormat="false" ht="14.25" hidden="false" customHeight="false" outlineLevel="0" collapsed="false">
      <c r="A16" s="4" t="s">
        <v>8</v>
      </c>
      <c r="B16" s="3" t="n">
        <v>102564</v>
      </c>
      <c r="C16" s="3" t="n">
        <v>53722</v>
      </c>
      <c r="D16" s="6" t="n">
        <v>2</v>
      </c>
      <c r="E16" s="3"/>
      <c r="F16" s="6" t="e">
        <f aca="false"/>
        <v>#VALUE!</v>
      </c>
      <c r="G16" s="6" t="n">
        <v>0</v>
      </c>
      <c r="H16" s="6" t="n">
        <v>-2</v>
      </c>
      <c r="I16" s="3" t="e">
        <f aca="false">NA()</f>
        <v>#N/A</v>
      </c>
      <c r="J16" s="3"/>
    </row>
    <row r="17" customFormat="false" ht="14.25" hidden="false" customHeight="false" outlineLevel="0" collapsed="false">
      <c r="A17" s="4" t="s">
        <v>8</v>
      </c>
      <c r="B17" s="3" t="n">
        <v>102564</v>
      </c>
      <c r="C17" s="3" t="n">
        <v>115725</v>
      </c>
      <c r="D17" s="6" t="n">
        <v>2</v>
      </c>
      <c r="E17" s="3"/>
      <c r="F17" s="6" t="e">
        <f aca="false"/>
        <v>#VALUE!</v>
      </c>
      <c r="G17" s="6" t="n">
        <v>0</v>
      </c>
      <c r="H17" s="6" t="n">
        <v>-2</v>
      </c>
      <c r="I17" s="4" t="s">
        <v>21</v>
      </c>
      <c r="J17" s="3"/>
    </row>
    <row r="18" customFormat="false" ht="14.25" hidden="false" customHeight="false" outlineLevel="0" collapsed="false">
      <c r="A18" s="4" t="s">
        <v>8</v>
      </c>
      <c r="B18" s="3" t="n">
        <v>102564</v>
      </c>
      <c r="C18" s="3" t="n">
        <v>4277</v>
      </c>
      <c r="D18" s="6" t="n">
        <v>2</v>
      </c>
      <c r="E18" s="3"/>
      <c r="F18" s="6" t="e">
        <f aca="false"/>
        <v>#VALUE!</v>
      </c>
      <c r="G18" s="6" t="n">
        <v>0</v>
      </c>
      <c r="H18" s="6" t="n">
        <v>-2</v>
      </c>
      <c r="I18" s="4" t="s">
        <v>22</v>
      </c>
      <c r="J18" s="3"/>
    </row>
    <row r="19" customFormat="false" ht="14.25" hidden="false" customHeight="false" outlineLevel="0" collapsed="false">
      <c r="A19" s="4" t="s">
        <v>8</v>
      </c>
      <c r="B19" s="3" t="n">
        <v>102564</v>
      </c>
      <c r="C19" s="3" t="n">
        <v>77860</v>
      </c>
      <c r="D19" s="6" t="n">
        <v>2</v>
      </c>
      <c r="E19" s="3" t="n">
        <v>27</v>
      </c>
      <c r="F19" s="6" t="n">
        <v>25</v>
      </c>
      <c r="G19" s="6" t="e">
        <f aca="false">NA()</f>
        <v>#N/A</v>
      </c>
      <c r="H19" s="6" t="e">
        <f aca="false">NA()</f>
        <v>#N/A</v>
      </c>
      <c r="I19" s="4" t="s">
        <v>9</v>
      </c>
      <c r="J19" s="7" t="s">
        <v>10</v>
      </c>
    </row>
    <row r="20" customFormat="false" ht="14.25" hidden="false" customHeight="false" outlineLevel="0" collapsed="false">
      <c r="A20" s="4" t="s">
        <v>8</v>
      </c>
      <c r="B20" s="3" t="n">
        <v>102564</v>
      </c>
      <c r="C20" s="3" t="n">
        <v>26055</v>
      </c>
      <c r="D20" s="6" t="n">
        <v>2</v>
      </c>
      <c r="E20" s="3"/>
      <c r="F20" s="6" t="e">
        <f aca="false"/>
        <v>#VALUE!</v>
      </c>
      <c r="G20" s="6" t="n">
        <v>33</v>
      </c>
      <c r="H20" s="6" t="n">
        <v>31</v>
      </c>
      <c r="I20" s="4" t="s">
        <v>19</v>
      </c>
      <c r="J20" s="3"/>
    </row>
    <row r="21" customFormat="false" ht="14.25" hidden="false" customHeight="false" outlineLevel="0" collapsed="false">
      <c r="A21" s="4" t="s">
        <v>8</v>
      </c>
      <c r="B21" s="3" t="n">
        <v>102564</v>
      </c>
      <c r="C21" s="3" t="n">
        <v>53639</v>
      </c>
      <c r="D21" s="6" t="n">
        <v>2</v>
      </c>
      <c r="E21" s="3"/>
      <c r="F21" s="6" t="e">
        <f aca="false"/>
        <v>#VALUE!</v>
      </c>
      <c r="G21" s="6" t="n">
        <v>0</v>
      </c>
      <c r="H21" s="6" t="n">
        <v>-2</v>
      </c>
      <c r="I21" s="3" t="e">
        <f aca="false">NA()</f>
        <v>#N/A</v>
      </c>
      <c r="J21" s="3"/>
    </row>
    <row r="22" customFormat="false" ht="14.25" hidden="false" customHeight="false" outlineLevel="0" collapsed="false">
      <c r="A22" s="4" t="s">
        <v>8</v>
      </c>
      <c r="B22" s="3" t="n">
        <v>102564</v>
      </c>
      <c r="C22" s="3" t="n">
        <v>66959</v>
      </c>
      <c r="D22" s="6" t="n">
        <v>2</v>
      </c>
      <c r="E22" s="3"/>
      <c r="F22" s="6" t="e">
        <f aca="false"/>
        <v>#VALUE!</v>
      </c>
      <c r="G22" s="6" t="n">
        <v>156</v>
      </c>
      <c r="H22" s="6" t="n">
        <v>154</v>
      </c>
      <c r="I22" s="3" t="e">
        <f aca="false">NA()</f>
        <v>#N/A</v>
      </c>
      <c r="J22" s="3"/>
    </row>
    <row r="23" customFormat="false" ht="14.25" hidden="false" customHeight="false" outlineLevel="0" collapsed="false">
      <c r="A23" s="4" t="s">
        <v>8</v>
      </c>
      <c r="B23" s="3" t="n">
        <v>102564</v>
      </c>
      <c r="C23" s="3" t="n">
        <v>6085</v>
      </c>
      <c r="D23" s="6" t="n">
        <v>3</v>
      </c>
      <c r="E23" s="3" t="n">
        <v>99</v>
      </c>
      <c r="F23" s="6" t="n">
        <v>96</v>
      </c>
      <c r="G23" s="6" t="n">
        <v>0</v>
      </c>
      <c r="H23" s="6" t="n">
        <v>-3</v>
      </c>
      <c r="I23" s="3" t="e">
        <f aca="false">NA()</f>
        <v>#N/A</v>
      </c>
      <c r="J23" s="7" t="s">
        <v>10</v>
      </c>
    </row>
    <row r="24" customFormat="false" ht="14.25" hidden="false" customHeight="false" outlineLevel="0" collapsed="false">
      <c r="A24" s="4" t="s">
        <v>8</v>
      </c>
      <c r="B24" s="3" t="n">
        <v>102564</v>
      </c>
      <c r="C24" s="3" t="n">
        <v>16217</v>
      </c>
      <c r="D24" s="6" t="n">
        <v>2</v>
      </c>
      <c r="E24" s="3" t="n">
        <v>8</v>
      </c>
      <c r="F24" s="6" t="n">
        <v>6</v>
      </c>
      <c r="G24" s="6" t="n">
        <v>0</v>
      </c>
      <c r="H24" s="6" t="n">
        <v>-2</v>
      </c>
      <c r="I24" s="4" t="s">
        <v>9</v>
      </c>
      <c r="J24" s="7" t="s">
        <v>10</v>
      </c>
    </row>
    <row r="25" customFormat="false" ht="14.25" hidden="false" customHeight="false" outlineLevel="0" collapsed="false">
      <c r="A25" s="4" t="s">
        <v>8</v>
      </c>
      <c r="B25" s="3" t="n">
        <v>102564</v>
      </c>
      <c r="C25" s="3" t="n">
        <v>17360</v>
      </c>
      <c r="D25" s="6" t="n">
        <v>2</v>
      </c>
      <c r="E25" s="3" t="n">
        <v>40</v>
      </c>
      <c r="F25" s="6" t="n">
        <v>38</v>
      </c>
      <c r="G25" s="6" t="n">
        <v>0</v>
      </c>
      <c r="H25" s="6" t="n">
        <v>-2</v>
      </c>
      <c r="I25" s="4" t="s">
        <v>14</v>
      </c>
      <c r="J25" s="7" t="s">
        <v>10</v>
      </c>
    </row>
    <row r="26" customFormat="false" ht="14.25" hidden="false" customHeight="false" outlineLevel="0" collapsed="false">
      <c r="A26" s="4" t="s">
        <v>8</v>
      </c>
      <c r="B26" s="3" t="n">
        <v>102564</v>
      </c>
      <c r="C26" s="3" t="n">
        <v>113941</v>
      </c>
      <c r="D26" s="6" t="n">
        <v>2</v>
      </c>
      <c r="E26" s="3" t="n">
        <v>18</v>
      </c>
      <c r="F26" s="6" t="n">
        <v>16</v>
      </c>
      <c r="G26" s="6" t="n">
        <v>1</v>
      </c>
      <c r="H26" s="6" t="n">
        <v>-1</v>
      </c>
      <c r="I26" s="4" t="s">
        <v>23</v>
      </c>
      <c r="J26" s="7" t="s">
        <v>10</v>
      </c>
    </row>
    <row r="27" customFormat="false" ht="14.25" hidden="false" customHeight="false" outlineLevel="0" collapsed="false">
      <c r="A27" s="4" t="s">
        <v>8</v>
      </c>
      <c r="B27" s="3" t="n">
        <v>102564</v>
      </c>
      <c r="C27" s="3" t="n">
        <v>58959</v>
      </c>
      <c r="D27" s="6" t="n">
        <v>2</v>
      </c>
      <c r="E27" s="3" t="n">
        <v>5</v>
      </c>
      <c r="F27" s="6" t="n">
        <v>3</v>
      </c>
      <c r="G27" s="6" t="n">
        <v>0</v>
      </c>
      <c r="H27" s="6" t="n">
        <v>-2</v>
      </c>
      <c r="I27" s="4" t="s">
        <v>24</v>
      </c>
      <c r="J27" s="7" t="s">
        <v>10</v>
      </c>
    </row>
    <row r="28" customFormat="false" ht="14.25" hidden="false" customHeight="false" outlineLevel="0" collapsed="false">
      <c r="A28" s="4" t="s">
        <v>8</v>
      </c>
      <c r="B28" s="3" t="n">
        <v>102564</v>
      </c>
      <c r="C28" s="3" t="n">
        <v>3463</v>
      </c>
      <c r="D28" s="6" t="n">
        <v>2</v>
      </c>
      <c r="E28" s="3"/>
      <c r="F28" s="6" t="e">
        <f aca="false"/>
        <v>#VALUE!</v>
      </c>
      <c r="G28" s="6" t="n">
        <v>1</v>
      </c>
      <c r="H28" s="6" t="n">
        <v>-1</v>
      </c>
      <c r="I28" s="3" t="e">
        <f aca="false">NA()</f>
        <v>#N/A</v>
      </c>
      <c r="J28" s="3"/>
    </row>
    <row r="29" customFormat="false" ht="14.25" hidden="false" customHeight="false" outlineLevel="0" collapsed="false">
      <c r="A29" s="4" t="s">
        <v>8</v>
      </c>
      <c r="B29" s="3" t="n">
        <v>102564</v>
      </c>
      <c r="C29" s="3" t="n">
        <v>35529</v>
      </c>
      <c r="D29" s="6" t="n">
        <v>2</v>
      </c>
      <c r="E29" s="3"/>
      <c r="F29" s="6" t="e">
        <f aca="false"/>
        <v>#VALUE!</v>
      </c>
      <c r="G29" s="6" t="n">
        <v>1</v>
      </c>
      <c r="H29" s="6" t="n">
        <v>-1</v>
      </c>
      <c r="I29" s="3" t="e">
        <f aca="false">NA()</f>
        <v>#N/A</v>
      </c>
      <c r="J29" s="3"/>
    </row>
    <row r="30" customFormat="false" ht="14.25" hidden="false" customHeight="false" outlineLevel="0" collapsed="false">
      <c r="A30" s="4" t="s">
        <v>8</v>
      </c>
      <c r="B30" s="3" t="n">
        <v>102564</v>
      </c>
      <c r="C30" s="3" t="n">
        <v>134628</v>
      </c>
      <c r="D30" s="6" t="n">
        <v>2</v>
      </c>
      <c r="E30" s="3"/>
      <c r="F30" s="6" t="e">
        <f aca="false"/>
        <v>#VALUE!</v>
      </c>
      <c r="G30" s="6" t="n">
        <v>2156</v>
      </c>
      <c r="H30" s="6" t="n">
        <v>2154</v>
      </c>
      <c r="I30" s="3" t="e">
        <f aca="false">NA()</f>
        <v>#N/A</v>
      </c>
      <c r="J30" s="7" t="s">
        <v>16</v>
      </c>
    </row>
    <row r="31" customFormat="false" ht="14.25" hidden="false" customHeight="false" outlineLevel="0" collapsed="false">
      <c r="A31" s="4" t="s">
        <v>8</v>
      </c>
      <c r="B31" s="3" t="n">
        <v>102564</v>
      </c>
      <c r="C31" s="3" t="n">
        <v>2145</v>
      </c>
      <c r="D31" s="6" t="n">
        <v>2</v>
      </c>
      <c r="E31" s="3" t="n">
        <v>21</v>
      </c>
      <c r="F31" s="6" t="n">
        <v>19</v>
      </c>
      <c r="G31" s="6" t="n">
        <v>0</v>
      </c>
      <c r="H31" s="6" t="n">
        <v>-2</v>
      </c>
      <c r="I31" s="4" t="s">
        <v>25</v>
      </c>
      <c r="J31" s="7" t="s">
        <v>10</v>
      </c>
    </row>
    <row r="32" customFormat="false" ht="14.25" hidden="false" customHeight="false" outlineLevel="0" collapsed="false">
      <c r="A32" s="4" t="s">
        <v>8</v>
      </c>
      <c r="B32" s="3" t="n">
        <v>102564</v>
      </c>
      <c r="C32" s="3" t="n">
        <v>106221</v>
      </c>
      <c r="D32" s="6" t="n">
        <v>2</v>
      </c>
      <c r="E32" s="3"/>
      <c r="F32" s="6" t="e">
        <f aca="false"/>
        <v>#VALUE!</v>
      </c>
      <c r="G32" s="6" t="e">
        <f aca="false">NA()</f>
        <v>#N/A</v>
      </c>
      <c r="H32" s="6" t="e">
        <f aca="false">NA()</f>
        <v>#N/A</v>
      </c>
      <c r="I32" s="4" t="s">
        <v>24</v>
      </c>
      <c r="J32" s="3"/>
    </row>
    <row r="33" customFormat="false" ht="14.25" hidden="false" customHeight="false" outlineLevel="0" collapsed="false">
      <c r="A33" s="4" t="s">
        <v>8</v>
      </c>
      <c r="B33" s="3" t="n">
        <v>102564</v>
      </c>
      <c r="C33" s="3" t="n">
        <v>47121</v>
      </c>
      <c r="D33" s="6" t="n">
        <v>2</v>
      </c>
      <c r="E33" s="3" t="n">
        <v>28</v>
      </c>
      <c r="F33" s="6" t="n">
        <v>26</v>
      </c>
      <c r="G33" s="6" t="n">
        <v>249</v>
      </c>
      <c r="H33" s="6" t="n">
        <v>247</v>
      </c>
      <c r="I33" s="4" t="s">
        <v>26</v>
      </c>
      <c r="J33" s="7" t="s">
        <v>10</v>
      </c>
    </row>
    <row r="34" customFormat="false" ht="14.25" hidden="false" customHeight="false" outlineLevel="0" collapsed="false">
      <c r="A34" s="4" t="s">
        <v>8</v>
      </c>
      <c r="B34" s="3" t="n">
        <v>102564</v>
      </c>
      <c r="C34" s="3" t="n">
        <v>141609</v>
      </c>
      <c r="D34" s="6" t="n">
        <v>2</v>
      </c>
      <c r="E34" s="3" t="n">
        <v>57</v>
      </c>
      <c r="F34" s="6" t="n">
        <v>55</v>
      </c>
      <c r="G34" s="6" t="n">
        <v>5</v>
      </c>
      <c r="H34" s="6" t="n">
        <v>3</v>
      </c>
      <c r="I34" s="3" t="e">
        <f aca="false">NA()</f>
        <v>#N/A</v>
      </c>
      <c r="J34" s="7" t="s">
        <v>10</v>
      </c>
    </row>
    <row r="35" customFormat="false" ht="14.25" hidden="false" customHeight="false" outlineLevel="0" collapsed="false">
      <c r="A35" s="4" t="s">
        <v>8</v>
      </c>
      <c r="B35" s="3" t="n">
        <v>102564</v>
      </c>
      <c r="C35" s="3" t="n">
        <v>63335</v>
      </c>
      <c r="D35" s="6" t="n">
        <v>2</v>
      </c>
      <c r="E35" s="3" t="n">
        <v>53</v>
      </c>
      <c r="F35" s="6" t="n">
        <v>51</v>
      </c>
      <c r="G35" s="6" t="n">
        <v>0</v>
      </c>
      <c r="H35" s="6" t="n">
        <v>-2</v>
      </c>
      <c r="I35" s="4" t="s">
        <v>27</v>
      </c>
      <c r="J35" s="7" t="s">
        <v>10</v>
      </c>
    </row>
    <row r="36" customFormat="false" ht="14.25" hidden="false" customHeight="false" outlineLevel="0" collapsed="false">
      <c r="A36" s="4" t="s">
        <v>8</v>
      </c>
      <c r="B36" s="3" t="n">
        <v>102564</v>
      </c>
      <c r="C36" s="3" t="n">
        <v>135487</v>
      </c>
      <c r="D36" s="6" t="n">
        <v>2</v>
      </c>
      <c r="E36" s="3" t="n">
        <v>27</v>
      </c>
      <c r="F36" s="6" t="n">
        <v>25</v>
      </c>
      <c r="G36" s="6" t="n">
        <v>0</v>
      </c>
      <c r="H36" s="6" t="n">
        <v>-2</v>
      </c>
      <c r="I36" s="4" t="s">
        <v>28</v>
      </c>
      <c r="J36" s="7" t="s">
        <v>10</v>
      </c>
    </row>
    <row r="37" customFormat="false" ht="14.25" hidden="false" customHeight="false" outlineLevel="0" collapsed="false">
      <c r="A37" s="4" t="s">
        <v>8</v>
      </c>
      <c r="B37" s="3" t="n">
        <v>102564</v>
      </c>
      <c r="C37" s="3" t="n">
        <v>39624</v>
      </c>
      <c r="D37" s="6" t="n">
        <v>2</v>
      </c>
      <c r="E37" s="3" t="n">
        <v>39</v>
      </c>
      <c r="F37" s="6" t="n">
        <v>37</v>
      </c>
      <c r="G37" s="6" t="n">
        <v>0</v>
      </c>
      <c r="H37" s="6" t="n">
        <v>-2</v>
      </c>
      <c r="I37" s="4" t="s">
        <v>29</v>
      </c>
      <c r="J37" s="7" t="s">
        <v>10</v>
      </c>
    </row>
    <row r="38" customFormat="false" ht="14.25" hidden="false" customHeight="false" outlineLevel="0" collapsed="false">
      <c r="A38" s="4" t="s">
        <v>8</v>
      </c>
      <c r="B38" s="3" t="n">
        <v>102564</v>
      </c>
      <c r="C38" s="3" t="n">
        <v>75138</v>
      </c>
      <c r="D38" s="6" t="n">
        <v>2</v>
      </c>
      <c r="E38" s="3"/>
      <c r="F38" s="6" t="e">
        <f aca="false"/>
        <v>#VALUE!</v>
      </c>
      <c r="G38" s="6" t="n">
        <v>2037</v>
      </c>
      <c r="H38" s="6" t="n">
        <v>2035</v>
      </c>
      <c r="I38" s="4" t="s">
        <v>30</v>
      </c>
      <c r="J38" s="3"/>
    </row>
    <row r="39" customFormat="false" ht="14.25" hidden="false" customHeight="false" outlineLevel="0" collapsed="false">
      <c r="A39" s="4" t="s">
        <v>8</v>
      </c>
      <c r="B39" s="3" t="n">
        <v>102564</v>
      </c>
      <c r="C39" s="3" t="n">
        <v>135026</v>
      </c>
      <c r="D39" s="6" t="n">
        <v>2</v>
      </c>
      <c r="E39" s="3"/>
      <c r="F39" s="6" t="e">
        <f aca="false"/>
        <v>#VALUE!</v>
      </c>
      <c r="G39" s="6" t="n">
        <v>0</v>
      </c>
      <c r="H39" s="6" t="n">
        <v>-2</v>
      </c>
      <c r="I39" s="4" t="s">
        <v>18</v>
      </c>
      <c r="J39" s="3"/>
    </row>
    <row r="40" customFormat="false" ht="14.25" hidden="false" customHeight="false" outlineLevel="0" collapsed="false">
      <c r="A40" s="4" t="s">
        <v>8</v>
      </c>
      <c r="B40" s="3" t="n">
        <v>102564</v>
      </c>
      <c r="C40" s="3" t="n">
        <v>96120</v>
      </c>
      <c r="D40" s="6" t="n">
        <v>2</v>
      </c>
      <c r="E40" s="3"/>
      <c r="F40" s="6" t="e">
        <f aca="false"/>
        <v>#VALUE!</v>
      </c>
      <c r="G40" s="6" t="e">
        <f aca="false">NA()</f>
        <v>#N/A</v>
      </c>
      <c r="H40" s="6" t="e">
        <f aca="false">NA()</f>
        <v>#N/A</v>
      </c>
      <c r="I40" s="4" t="s">
        <v>24</v>
      </c>
      <c r="J40" s="3"/>
    </row>
    <row r="41" customFormat="false" ht="14.25" hidden="false" customHeight="false" outlineLevel="0" collapsed="false">
      <c r="A41" s="4" t="s">
        <v>8</v>
      </c>
      <c r="B41" s="3" t="n">
        <v>102564</v>
      </c>
      <c r="C41" s="3" t="n">
        <v>122707</v>
      </c>
      <c r="D41" s="6" t="n">
        <v>2</v>
      </c>
      <c r="E41" s="3" t="n">
        <v>21</v>
      </c>
      <c r="F41" s="6" t="n">
        <v>19</v>
      </c>
      <c r="G41" s="6" t="n">
        <v>58</v>
      </c>
      <c r="H41" s="6" t="n">
        <v>56</v>
      </c>
      <c r="I41" s="4" t="s">
        <v>12</v>
      </c>
      <c r="J41" s="7" t="s">
        <v>10</v>
      </c>
    </row>
    <row r="42" customFormat="false" ht="14.25" hidden="false" customHeight="false" outlineLevel="0" collapsed="false">
      <c r="A42" s="4" t="s">
        <v>8</v>
      </c>
      <c r="B42" s="3" t="n">
        <v>102564</v>
      </c>
      <c r="C42" s="3" t="n">
        <v>1946</v>
      </c>
      <c r="D42" s="6" t="n">
        <v>2</v>
      </c>
      <c r="E42" s="3" t="n">
        <v>48</v>
      </c>
      <c r="F42" s="6" t="n">
        <v>46</v>
      </c>
      <c r="G42" s="6" t="n">
        <v>67</v>
      </c>
      <c r="H42" s="6" t="n">
        <v>65</v>
      </c>
      <c r="I42" s="4" t="s">
        <v>12</v>
      </c>
      <c r="J42" s="7" t="s">
        <v>10</v>
      </c>
    </row>
    <row r="43" customFormat="false" ht="14.25" hidden="false" customHeight="false" outlineLevel="0" collapsed="false">
      <c r="A43" s="4" t="s">
        <v>8</v>
      </c>
      <c r="B43" s="3" t="n">
        <v>102564</v>
      </c>
      <c r="C43" s="3" t="n">
        <v>1856</v>
      </c>
      <c r="D43" s="6" t="n">
        <v>3</v>
      </c>
      <c r="E43" s="3"/>
      <c r="F43" s="6" t="e">
        <f aca="false"/>
        <v>#VALUE!</v>
      </c>
      <c r="G43" s="6" t="n">
        <v>401</v>
      </c>
      <c r="H43" s="6" t="n">
        <v>398</v>
      </c>
      <c r="I43" s="4" t="s">
        <v>31</v>
      </c>
      <c r="J43" s="3"/>
    </row>
    <row r="44" customFormat="false" ht="14.25" hidden="false" customHeight="false" outlineLevel="0" collapsed="false">
      <c r="A44" s="4" t="s">
        <v>8</v>
      </c>
      <c r="B44" s="3" t="n">
        <v>102564</v>
      </c>
      <c r="C44" s="3" t="n">
        <v>27256</v>
      </c>
      <c r="D44" s="6" t="n">
        <v>2</v>
      </c>
      <c r="E44" s="3" t="n">
        <v>2</v>
      </c>
      <c r="F44" s="6" t="n">
        <v>0</v>
      </c>
      <c r="G44" s="6" t="n">
        <v>0</v>
      </c>
      <c r="H44" s="6" t="n">
        <v>-2</v>
      </c>
      <c r="I44" s="4" t="s">
        <v>13</v>
      </c>
      <c r="J44" s="7" t="s">
        <v>10</v>
      </c>
    </row>
    <row r="45" customFormat="false" ht="14.25" hidden="false" customHeight="false" outlineLevel="0" collapsed="false">
      <c r="A45" s="4" t="s">
        <v>8</v>
      </c>
      <c r="B45" s="3" t="n">
        <v>102564</v>
      </c>
      <c r="C45" s="3" t="n">
        <v>10432</v>
      </c>
      <c r="D45" s="6" t="n">
        <v>2</v>
      </c>
      <c r="E45" s="3"/>
      <c r="F45" s="6" t="e">
        <f aca="false"/>
        <v>#VALUE!</v>
      </c>
      <c r="G45" s="6" t="n">
        <v>0</v>
      </c>
      <c r="H45" s="6" t="n">
        <v>-2</v>
      </c>
      <c r="I45" s="3" t="e">
        <f aca="false">NA()</f>
        <v>#N/A</v>
      </c>
      <c r="J45" s="3"/>
    </row>
    <row r="46" customFormat="false" ht="14.25" hidden="false" customHeight="false" outlineLevel="0" collapsed="false">
      <c r="A46" s="4" t="s">
        <v>8</v>
      </c>
      <c r="B46" s="3" t="n">
        <v>102564</v>
      </c>
      <c r="C46" s="3" t="n">
        <v>95304</v>
      </c>
      <c r="D46" s="6" t="n">
        <v>2</v>
      </c>
      <c r="E46" s="3"/>
      <c r="F46" s="6" t="e">
        <f aca="false"/>
        <v>#VALUE!</v>
      </c>
      <c r="G46" s="6" t="n">
        <v>142</v>
      </c>
      <c r="H46" s="6" t="n">
        <v>140</v>
      </c>
      <c r="I46" s="4" t="s">
        <v>20</v>
      </c>
      <c r="J46" s="3"/>
    </row>
    <row r="47" customFormat="false" ht="14.25" hidden="false" customHeight="false" outlineLevel="0" collapsed="false">
      <c r="A47" s="4" t="s">
        <v>8</v>
      </c>
      <c r="B47" s="3" t="n">
        <v>102564</v>
      </c>
      <c r="C47" s="3" t="n">
        <v>53861</v>
      </c>
      <c r="D47" s="6" t="n">
        <v>2</v>
      </c>
      <c r="E47" s="3"/>
      <c r="F47" s="6" t="e">
        <f aca="false"/>
        <v>#VALUE!</v>
      </c>
      <c r="G47" s="6" t="n">
        <v>125</v>
      </c>
      <c r="H47" s="6" t="n">
        <v>123</v>
      </c>
      <c r="I47" s="4" t="s">
        <v>20</v>
      </c>
      <c r="J47" s="3"/>
    </row>
    <row r="48" customFormat="false" ht="14.25" hidden="false" customHeight="false" outlineLevel="0" collapsed="false">
      <c r="A48" s="4" t="s">
        <v>8</v>
      </c>
      <c r="B48" s="3" t="n">
        <v>102564</v>
      </c>
      <c r="C48" s="3" t="n">
        <v>112576</v>
      </c>
      <c r="D48" s="6" t="n">
        <v>2</v>
      </c>
      <c r="E48" s="3" t="n">
        <v>133</v>
      </c>
      <c r="F48" s="6" t="n">
        <v>131</v>
      </c>
      <c r="G48" s="6" t="n">
        <v>54</v>
      </c>
      <c r="H48" s="6" t="n">
        <v>52</v>
      </c>
      <c r="I48" s="4" t="s">
        <v>32</v>
      </c>
      <c r="J48" s="7" t="s">
        <v>10</v>
      </c>
    </row>
    <row r="49" customFormat="false" ht="14.25" hidden="false" customHeight="false" outlineLevel="0" collapsed="false">
      <c r="A49" s="4" t="s">
        <v>8</v>
      </c>
      <c r="B49" s="3" t="n">
        <v>102564</v>
      </c>
      <c r="C49" s="3" t="n">
        <v>18372</v>
      </c>
      <c r="D49" s="6" t="n">
        <v>2</v>
      </c>
      <c r="E49" s="3"/>
      <c r="F49" s="6" t="e">
        <f aca="false"/>
        <v>#VALUE!</v>
      </c>
      <c r="G49" s="6" t="n">
        <v>0</v>
      </c>
      <c r="H49" s="6" t="n">
        <v>-2</v>
      </c>
      <c r="I49" s="4" t="s">
        <v>33</v>
      </c>
      <c r="J49" s="3"/>
    </row>
    <row r="50" customFormat="false" ht="14.25" hidden="false" customHeight="false" outlineLevel="0" collapsed="false">
      <c r="A50" s="4" t="s">
        <v>8</v>
      </c>
      <c r="B50" s="3" t="n">
        <v>102564</v>
      </c>
      <c r="C50" s="3" t="n">
        <v>81887</v>
      </c>
      <c r="D50" s="6" t="n">
        <v>2</v>
      </c>
      <c r="E50" s="3"/>
      <c r="F50" s="6" t="e">
        <f aca="false"/>
        <v>#VALUE!</v>
      </c>
      <c r="G50" s="6" t="n">
        <v>0</v>
      </c>
      <c r="H50" s="6" t="n">
        <v>-2</v>
      </c>
      <c r="I50" s="4" t="s">
        <v>13</v>
      </c>
      <c r="J50" s="3"/>
    </row>
    <row r="51" customFormat="false" ht="14.25" hidden="false" customHeight="false" outlineLevel="0" collapsed="false">
      <c r="A51" s="4" t="s">
        <v>8</v>
      </c>
      <c r="B51" s="3" t="n">
        <v>102564</v>
      </c>
      <c r="C51" s="3" t="n">
        <v>67470</v>
      </c>
      <c r="D51" s="6" t="n">
        <v>2</v>
      </c>
      <c r="E51" s="3" t="n">
        <v>39</v>
      </c>
      <c r="F51" s="6" t="n">
        <v>37</v>
      </c>
      <c r="G51" s="6" t="n">
        <v>466</v>
      </c>
      <c r="H51" s="6" t="n">
        <v>464</v>
      </c>
      <c r="I51" s="4" t="s">
        <v>18</v>
      </c>
      <c r="J51" s="7" t="s">
        <v>10</v>
      </c>
    </row>
    <row r="52" customFormat="false" ht="14.25" hidden="false" customHeight="false" outlineLevel="0" collapsed="false">
      <c r="A52" s="4" t="s">
        <v>8</v>
      </c>
      <c r="B52" s="3" t="n">
        <v>102564</v>
      </c>
      <c r="C52" s="3" t="n">
        <v>50498</v>
      </c>
      <c r="D52" s="6" t="n">
        <v>2</v>
      </c>
      <c r="E52" s="3" t="n">
        <v>6</v>
      </c>
      <c r="F52" s="6" t="n">
        <v>4</v>
      </c>
      <c r="G52" s="6" t="n">
        <v>4626</v>
      </c>
      <c r="H52" s="6" t="n">
        <v>4624</v>
      </c>
      <c r="I52" s="4" t="s">
        <v>15</v>
      </c>
      <c r="J52" s="7" t="s">
        <v>10</v>
      </c>
    </row>
    <row r="53" customFormat="false" ht="14.25" hidden="false" customHeight="false" outlineLevel="0" collapsed="false">
      <c r="A53" s="4" t="s">
        <v>8</v>
      </c>
      <c r="B53" s="3" t="n">
        <v>102564</v>
      </c>
      <c r="C53" s="3" t="n">
        <v>24914</v>
      </c>
      <c r="D53" s="6" t="n">
        <v>2</v>
      </c>
      <c r="E53" s="3" t="n">
        <v>18</v>
      </c>
      <c r="F53" s="6" t="n">
        <v>16</v>
      </c>
      <c r="G53" s="6" t="n">
        <v>0</v>
      </c>
      <c r="H53" s="6" t="n">
        <v>-2</v>
      </c>
      <c r="I53" s="4" t="s">
        <v>14</v>
      </c>
      <c r="J53" s="7" t="s">
        <v>10</v>
      </c>
    </row>
    <row r="54" customFormat="false" ht="14.25" hidden="false" customHeight="false" outlineLevel="0" collapsed="false">
      <c r="A54" s="4" t="s">
        <v>8</v>
      </c>
      <c r="B54" s="3" t="n">
        <v>102564</v>
      </c>
      <c r="C54" s="3" t="n">
        <v>1050</v>
      </c>
      <c r="D54" s="6" t="n">
        <v>2</v>
      </c>
      <c r="E54" s="3"/>
      <c r="F54" s="6" t="e">
        <f aca="false"/>
        <v>#VALUE!</v>
      </c>
      <c r="G54" s="6" t="n">
        <v>4006</v>
      </c>
      <c r="H54" s="6" t="n">
        <v>4004</v>
      </c>
      <c r="I54" s="4" t="s">
        <v>34</v>
      </c>
      <c r="J54" s="3"/>
    </row>
    <row r="55" customFormat="false" ht="14.25" hidden="false" customHeight="false" outlineLevel="0" collapsed="false">
      <c r="A55" s="4" t="s">
        <v>8</v>
      </c>
      <c r="B55" s="3" t="n">
        <v>102564</v>
      </c>
      <c r="C55" s="3" t="n">
        <v>48020</v>
      </c>
      <c r="D55" s="6" t="n">
        <v>2</v>
      </c>
      <c r="E55" s="3" t="n">
        <v>92</v>
      </c>
      <c r="F55" s="6" t="n">
        <v>90</v>
      </c>
      <c r="G55" s="6" t="n">
        <v>0</v>
      </c>
      <c r="H55" s="6" t="n">
        <v>-2</v>
      </c>
      <c r="I55" s="4" t="s">
        <v>35</v>
      </c>
      <c r="J55" s="7" t="s">
        <v>10</v>
      </c>
    </row>
    <row r="56" customFormat="false" ht="14.25" hidden="false" customHeight="false" outlineLevel="0" collapsed="false">
      <c r="A56" s="4" t="s">
        <v>8</v>
      </c>
      <c r="B56" s="3" t="n">
        <v>102564</v>
      </c>
      <c r="C56" s="3" t="n">
        <v>293</v>
      </c>
      <c r="D56" s="6" t="n">
        <v>2</v>
      </c>
      <c r="E56" s="3"/>
      <c r="F56" s="6" t="e">
        <f aca="false"/>
        <v>#VALUE!</v>
      </c>
      <c r="G56" s="6" t="n">
        <v>4</v>
      </c>
      <c r="H56" s="6" t="n">
        <v>2</v>
      </c>
      <c r="I56" s="3" t="e">
        <f aca="false">NA()</f>
        <v>#N/A</v>
      </c>
      <c r="J56" s="3"/>
    </row>
    <row r="57" customFormat="false" ht="14.25" hidden="false" customHeight="false" outlineLevel="0" collapsed="false">
      <c r="A57" s="4" t="s">
        <v>8</v>
      </c>
      <c r="B57" s="3" t="n">
        <v>102564</v>
      </c>
      <c r="C57" s="3" t="n">
        <v>39499</v>
      </c>
      <c r="D57" s="6" t="n">
        <v>2</v>
      </c>
      <c r="E57" s="3" t="n">
        <v>24</v>
      </c>
      <c r="F57" s="6" t="n">
        <v>22</v>
      </c>
      <c r="G57" s="6" t="n">
        <v>0</v>
      </c>
      <c r="H57" s="6" t="n">
        <v>-2</v>
      </c>
      <c r="I57" s="4" t="s">
        <v>14</v>
      </c>
      <c r="J57" s="7" t="s">
        <v>10</v>
      </c>
    </row>
    <row r="58" customFormat="false" ht="14.25" hidden="false" customHeight="false" outlineLevel="0" collapsed="false">
      <c r="A58" s="4" t="s">
        <v>8</v>
      </c>
      <c r="B58" s="3" t="n">
        <v>102564</v>
      </c>
      <c r="C58" s="3" t="n">
        <v>15307</v>
      </c>
      <c r="D58" s="6" t="n">
        <v>2</v>
      </c>
      <c r="E58" s="3"/>
      <c r="F58" s="6" t="e">
        <f aca="false"/>
        <v>#VALUE!</v>
      </c>
      <c r="G58" s="6" t="n">
        <v>0</v>
      </c>
      <c r="H58" s="6" t="n">
        <v>-2</v>
      </c>
      <c r="I58" s="4" t="s">
        <v>22</v>
      </c>
      <c r="J58" s="3"/>
    </row>
    <row r="59" customFormat="false" ht="14.25" hidden="false" customHeight="false" outlineLevel="0" collapsed="false">
      <c r="A59" s="4" t="s">
        <v>8</v>
      </c>
      <c r="B59" s="3" t="n">
        <v>102564</v>
      </c>
      <c r="C59" s="3" t="n">
        <v>48677</v>
      </c>
      <c r="D59" s="6" t="n">
        <v>2</v>
      </c>
      <c r="E59" s="3" t="n">
        <v>2</v>
      </c>
      <c r="F59" s="6" t="n">
        <v>0</v>
      </c>
      <c r="G59" s="6" t="n">
        <v>0</v>
      </c>
      <c r="H59" s="6" t="n">
        <v>-2</v>
      </c>
      <c r="I59" s="4" t="s">
        <v>36</v>
      </c>
      <c r="J59" s="7" t="s">
        <v>10</v>
      </c>
    </row>
    <row r="60" customFormat="false" ht="14.25" hidden="false" customHeight="false" outlineLevel="0" collapsed="false">
      <c r="A60" s="4" t="s">
        <v>8</v>
      </c>
      <c r="B60" s="3" t="n">
        <v>102564</v>
      </c>
      <c r="C60" s="3" t="n">
        <v>124829</v>
      </c>
      <c r="D60" s="6" t="n">
        <v>2</v>
      </c>
      <c r="E60" s="3"/>
      <c r="F60" s="6" t="e">
        <f aca="false"/>
        <v>#VALUE!</v>
      </c>
      <c r="G60" s="6" t="n">
        <v>0</v>
      </c>
      <c r="H60" s="6" t="n">
        <v>-2</v>
      </c>
      <c r="I60" s="4" t="s">
        <v>37</v>
      </c>
      <c r="J60" s="3"/>
    </row>
    <row r="61" customFormat="false" ht="14.25" hidden="false" customHeight="false" outlineLevel="0" collapsed="false">
      <c r="A61" s="4" t="s">
        <v>8</v>
      </c>
      <c r="B61" s="3" t="n">
        <v>102564</v>
      </c>
      <c r="C61" s="3" t="n">
        <v>56954</v>
      </c>
      <c r="D61" s="6" t="n">
        <v>2</v>
      </c>
      <c r="E61" s="3" t="n">
        <v>25</v>
      </c>
      <c r="F61" s="6" t="n">
        <v>23</v>
      </c>
      <c r="G61" s="6" t="n">
        <v>0</v>
      </c>
      <c r="H61" s="6" t="n">
        <v>-2</v>
      </c>
      <c r="I61" s="4" t="s">
        <v>38</v>
      </c>
      <c r="J61" s="7" t="s">
        <v>10</v>
      </c>
    </row>
    <row r="62" customFormat="false" ht="14.25" hidden="false" customHeight="false" outlineLevel="0" collapsed="false">
      <c r="A62" s="4" t="s">
        <v>8</v>
      </c>
      <c r="B62" s="3" t="n">
        <v>102564</v>
      </c>
      <c r="C62" s="3" t="n">
        <v>73652</v>
      </c>
      <c r="D62" s="6" t="n">
        <v>2</v>
      </c>
      <c r="E62" s="3"/>
      <c r="F62" s="6" t="e">
        <f aca="false"/>
        <v>#VALUE!</v>
      </c>
      <c r="G62" s="6" t="n">
        <v>0</v>
      </c>
      <c r="H62" s="6" t="n">
        <v>-2</v>
      </c>
      <c r="I62" s="3" t="e">
        <f aca="false">NA()</f>
        <v>#N/A</v>
      </c>
      <c r="J62" s="3"/>
    </row>
    <row r="63" customFormat="false" ht="14.25" hidden="false" customHeight="false" outlineLevel="0" collapsed="false">
      <c r="A63" s="4" t="s">
        <v>8</v>
      </c>
      <c r="B63" s="3" t="n">
        <v>102564</v>
      </c>
      <c r="C63" s="3" t="n">
        <v>1692</v>
      </c>
      <c r="D63" s="6" t="n">
        <v>3</v>
      </c>
      <c r="E63" s="3"/>
      <c r="F63" s="6" t="e">
        <f aca="false"/>
        <v>#VALUE!</v>
      </c>
      <c r="G63" s="6" t="n">
        <v>0</v>
      </c>
      <c r="H63" s="6" t="n">
        <v>-3</v>
      </c>
      <c r="I63" s="4" t="s">
        <v>26</v>
      </c>
      <c r="J63" s="3"/>
    </row>
    <row r="64" customFormat="false" ht="14.25" hidden="false" customHeight="false" outlineLevel="0" collapsed="false">
      <c r="A64" s="4" t="s">
        <v>8</v>
      </c>
      <c r="B64" s="3" t="n">
        <v>102564</v>
      </c>
      <c r="C64" s="3" t="n">
        <v>6487</v>
      </c>
      <c r="D64" s="6" t="n">
        <v>2</v>
      </c>
      <c r="E64" s="3" t="n">
        <v>21</v>
      </c>
      <c r="F64" s="6" t="n">
        <v>19</v>
      </c>
      <c r="G64" s="6" t="n">
        <v>0</v>
      </c>
      <c r="H64" s="6" t="n">
        <v>-2</v>
      </c>
      <c r="I64" s="4" t="s">
        <v>24</v>
      </c>
      <c r="J64" s="7" t="s">
        <v>10</v>
      </c>
    </row>
    <row r="65" customFormat="false" ht="14.25" hidden="false" customHeight="false" outlineLevel="0" collapsed="false">
      <c r="A65" s="4" t="s">
        <v>8</v>
      </c>
      <c r="B65" s="3" t="n">
        <v>102564</v>
      </c>
      <c r="C65" s="3" t="n">
        <v>122653</v>
      </c>
      <c r="D65" s="6" t="n">
        <v>2</v>
      </c>
      <c r="E65" s="3" t="n">
        <v>54</v>
      </c>
      <c r="F65" s="6" t="n">
        <v>52</v>
      </c>
      <c r="G65" s="6" t="n">
        <v>0</v>
      </c>
      <c r="H65" s="6" t="n">
        <v>-2</v>
      </c>
      <c r="I65" s="4" t="s">
        <v>39</v>
      </c>
      <c r="J65" s="7" t="s">
        <v>10</v>
      </c>
    </row>
    <row r="66" customFormat="false" ht="14.25" hidden="false" customHeight="false" outlineLevel="0" collapsed="false">
      <c r="A66" s="4" t="s">
        <v>8</v>
      </c>
      <c r="B66" s="3" t="n">
        <v>102564</v>
      </c>
      <c r="C66" s="3" t="n">
        <v>18142</v>
      </c>
      <c r="D66" s="6" t="n">
        <v>2</v>
      </c>
      <c r="E66" s="3" t="n">
        <v>8</v>
      </c>
      <c r="F66" s="6" t="n">
        <v>6</v>
      </c>
      <c r="G66" s="6" t="n">
        <v>0</v>
      </c>
      <c r="H66" s="6" t="n">
        <v>-2</v>
      </c>
      <c r="I66" s="4" t="s">
        <v>40</v>
      </c>
      <c r="J66" s="7" t="s">
        <v>10</v>
      </c>
    </row>
    <row r="67" customFormat="false" ht="14.25" hidden="false" customHeight="false" outlineLevel="0" collapsed="false">
      <c r="A67" s="4" t="s">
        <v>8</v>
      </c>
      <c r="B67" s="3" t="n">
        <v>102564</v>
      </c>
      <c r="C67" s="3" t="n">
        <v>18141</v>
      </c>
      <c r="D67" s="6" t="n">
        <v>2</v>
      </c>
      <c r="E67" s="3" t="n">
        <v>2</v>
      </c>
      <c r="F67" s="6" t="n">
        <v>0</v>
      </c>
      <c r="G67" s="6" t="n">
        <v>0</v>
      </c>
      <c r="H67" s="6" t="n">
        <v>-2</v>
      </c>
      <c r="I67" s="4" t="s">
        <v>40</v>
      </c>
      <c r="J67" s="7" t="s">
        <v>10</v>
      </c>
    </row>
    <row r="68" customFormat="false" ht="14.25" hidden="false" customHeight="false" outlineLevel="0" collapsed="false">
      <c r="A68" s="4" t="s">
        <v>8</v>
      </c>
      <c r="B68" s="3" t="n">
        <v>102564</v>
      </c>
      <c r="C68" s="3" t="n">
        <v>84347</v>
      </c>
      <c r="D68" s="6" t="n">
        <v>2</v>
      </c>
      <c r="E68" s="3" t="n">
        <v>6</v>
      </c>
      <c r="F68" s="6" t="n">
        <v>4</v>
      </c>
      <c r="G68" s="6" t="n">
        <v>0</v>
      </c>
      <c r="H68" s="6" t="n">
        <v>-2</v>
      </c>
      <c r="I68" s="4" t="s">
        <v>41</v>
      </c>
      <c r="J68" s="7" t="s">
        <v>10</v>
      </c>
    </row>
    <row r="69" customFormat="false" ht="14.25" hidden="false" customHeight="false" outlineLevel="0" collapsed="false">
      <c r="A69" s="4" t="s">
        <v>8</v>
      </c>
      <c r="B69" s="3" t="n">
        <v>102564</v>
      </c>
      <c r="C69" s="3" t="n">
        <v>106851</v>
      </c>
      <c r="D69" s="6" t="n">
        <v>3</v>
      </c>
      <c r="E69" s="3"/>
      <c r="F69" s="6" t="e">
        <f aca="false"/>
        <v>#VALUE!</v>
      </c>
      <c r="G69" s="6" t="n">
        <v>1</v>
      </c>
      <c r="H69" s="6" t="n">
        <v>-2</v>
      </c>
      <c r="I69" s="3" t="e">
        <f aca="false">NA()</f>
        <v>#N/A</v>
      </c>
      <c r="J69" s="3"/>
    </row>
    <row r="70" customFormat="false" ht="14.25" hidden="false" customHeight="false" outlineLevel="0" collapsed="false">
      <c r="A70" s="4" t="s">
        <v>8</v>
      </c>
      <c r="B70" s="3" t="n">
        <v>102564</v>
      </c>
      <c r="C70" s="3" t="n">
        <v>27269</v>
      </c>
      <c r="D70" s="6" t="n">
        <v>2</v>
      </c>
      <c r="E70" s="3" t="n">
        <v>62</v>
      </c>
      <c r="F70" s="6" t="n">
        <v>60</v>
      </c>
      <c r="G70" s="6" t="n">
        <v>0</v>
      </c>
      <c r="H70" s="6" t="n">
        <v>-2</v>
      </c>
      <c r="I70" s="4" t="s">
        <v>13</v>
      </c>
      <c r="J70" s="7" t="s">
        <v>10</v>
      </c>
    </row>
    <row r="71" customFormat="false" ht="14.25" hidden="false" customHeight="false" outlineLevel="0" collapsed="false">
      <c r="A71" s="4" t="s">
        <v>8</v>
      </c>
      <c r="B71" s="3" t="n">
        <v>102564</v>
      </c>
      <c r="C71" s="3" t="n">
        <v>1330</v>
      </c>
      <c r="D71" s="6" t="n">
        <v>2</v>
      </c>
      <c r="E71" s="3"/>
      <c r="F71" s="6" t="e">
        <f aca="false"/>
        <v>#VALUE!</v>
      </c>
      <c r="G71" s="6" t="n">
        <v>758</v>
      </c>
      <c r="H71" s="6" t="n">
        <v>756</v>
      </c>
      <c r="I71" s="3" t="e">
        <f aca="false">NA()</f>
        <v>#N/A</v>
      </c>
      <c r="J71" s="7" t="s">
        <v>16</v>
      </c>
    </row>
    <row r="72" customFormat="false" ht="14.25" hidden="false" customHeight="false" outlineLevel="0" collapsed="false">
      <c r="A72" s="4" t="s">
        <v>8</v>
      </c>
      <c r="B72" s="3" t="n">
        <v>102564</v>
      </c>
      <c r="C72" s="3" t="n">
        <v>35084</v>
      </c>
      <c r="D72" s="6" t="n">
        <v>2</v>
      </c>
      <c r="E72" s="3"/>
      <c r="F72" s="6" t="e">
        <f aca="false"/>
        <v>#VALUE!</v>
      </c>
      <c r="G72" s="6" t="n">
        <v>300</v>
      </c>
      <c r="H72" s="6" t="n">
        <v>298</v>
      </c>
      <c r="I72" s="3" t="e">
        <f aca="false">NA()</f>
        <v>#N/A</v>
      </c>
      <c r="J72" s="3"/>
    </row>
    <row r="73" customFormat="false" ht="14.25" hidden="false" customHeight="false" outlineLevel="0" collapsed="false">
      <c r="A73" s="4" t="s">
        <v>8</v>
      </c>
      <c r="B73" s="3" t="n">
        <v>102564</v>
      </c>
      <c r="C73" s="3" t="n">
        <v>27259</v>
      </c>
      <c r="D73" s="6" t="n">
        <v>2</v>
      </c>
      <c r="E73" s="3" t="n">
        <v>1</v>
      </c>
      <c r="F73" s="6" t="n">
        <v>-1</v>
      </c>
      <c r="G73" s="6" t="n">
        <v>0</v>
      </c>
      <c r="H73" s="6" t="n">
        <v>-2</v>
      </c>
      <c r="I73" s="4" t="s">
        <v>13</v>
      </c>
      <c r="J73" s="3"/>
    </row>
    <row r="74" customFormat="false" ht="14.25" hidden="false" customHeight="false" outlineLevel="0" collapsed="false">
      <c r="A74" s="4" t="s">
        <v>8</v>
      </c>
      <c r="B74" s="3" t="n">
        <v>102564</v>
      </c>
      <c r="C74" s="3" t="n">
        <v>16985</v>
      </c>
      <c r="D74" s="6" t="n">
        <v>2</v>
      </c>
      <c r="E74" s="3"/>
      <c r="F74" s="6" t="e">
        <f aca="false"/>
        <v>#VALUE!</v>
      </c>
      <c r="G74" s="6" t="n">
        <v>1792</v>
      </c>
      <c r="H74" s="6" t="n">
        <v>1790</v>
      </c>
      <c r="I74" s="3" t="e">
        <f aca="false">NA()</f>
        <v>#N/A</v>
      </c>
      <c r="J74" s="7" t="s">
        <v>16</v>
      </c>
    </row>
    <row r="75" customFormat="false" ht="14.25" hidden="false" customHeight="false" outlineLevel="0" collapsed="false">
      <c r="A75" s="4" t="s">
        <v>8</v>
      </c>
      <c r="B75" s="3" t="n">
        <v>102564</v>
      </c>
      <c r="C75" s="3" t="n">
        <v>2210</v>
      </c>
      <c r="D75" s="6" t="n">
        <v>2</v>
      </c>
      <c r="E75" s="3" t="n">
        <v>13</v>
      </c>
      <c r="F75" s="6" t="n">
        <v>11</v>
      </c>
      <c r="G75" s="6" t="n">
        <v>100</v>
      </c>
      <c r="H75" s="6" t="n">
        <v>98</v>
      </c>
      <c r="I75" s="4" t="s">
        <v>19</v>
      </c>
      <c r="J75" s="7" t="s">
        <v>10</v>
      </c>
    </row>
    <row r="76" customFormat="false" ht="14.25" hidden="false" customHeight="false" outlineLevel="0" collapsed="false">
      <c r="A76" s="4" t="s">
        <v>8</v>
      </c>
      <c r="B76" s="3" t="n">
        <v>102564</v>
      </c>
      <c r="C76" s="3" t="n">
        <v>130869</v>
      </c>
      <c r="D76" s="6" t="n">
        <v>2</v>
      </c>
      <c r="E76" s="3"/>
      <c r="F76" s="6" t="e">
        <f aca="false"/>
        <v>#VALUE!</v>
      </c>
      <c r="G76" s="6" t="n">
        <v>52</v>
      </c>
      <c r="H76" s="6" t="n">
        <v>50</v>
      </c>
      <c r="I76" s="3" t="e">
        <f aca="false">NA()</f>
        <v>#N/A</v>
      </c>
      <c r="J76" s="3"/>
    </row>
    <row r="77" customFormat="false" ht="14.25" hidden="false" customHeight="false" outlineLevel="0" collapsed="false">
      <c r="A77" s="4" t="s">
        <v>8</v>
      </c>
      <c r="B77" s="3" t="n">
        <v>102564</v>
      </c>
      <c r="C77" s="3" t="n">
        <v>77790</v>
      </c>
      <c r="D77" s="6" t="n">
        <v>2</v>
      </c>
      <c r="E77" s="3" t="n">
        <v>12</v>
      </c>
      <c r="F77" s="6" t="n">
        <v>10</v>
      </c>
      <c r="G77" s="6" t="n">
        <v>0</v>
      </c>
      <c r="H77" s="6" t="n">
        <v>-2</v>
      </c>
      <c r="I77" s="4" t="s">
        <v>13</v>
      </c>
      <c r="J77" s="7" t="s">
        <v>10</v>
      </c>
    </row>
    <row r="78" customFormat="false" ht="14.25" hidden="false" customHeight="false" outlineLevel="0" collapsed="false">
      <c r="A78" s="4" t="s">
        <v>8</v>
      </c>
      <c r="B78" s="3" t="n">
        <v>102564</v>
      </c>
      <c r="C78" s="3" t="n">
        <v>138737</v>
      </c>
      <c r="D78" s="6" t="n">
        <v>2</v>
      </c>
      <c r="E78" s="3"/>
      <c r="F78" s="6" t="e">
        <f aca="false"/>
        <v>#VALUE!</v>
      </c>
      <c r="G78" s="6" t="n">
        <v>70</v>
      </c>
      <c r="H78" s="6" t="n">
        <v>68</v>
      </c>
      <c r="I78" s="4" t="s">
        <v>42</v>
      </c>
      <c r="J78" s="3"/>
    </row>
    <row r="79" customFormat="false" ht="14.25" hidden="false" customHeight="false" outlineLevel="0" collapsed="false">
      <c r="A79" s="4" t="s">
        <v>8</v>
      </c>
      <c r="B79" s="3" t="n">
        <v>102564</v>
      </c>
      <c r="C79" s="3" t="n">
        <v>132674</v>
      </c>
      <c r="D79" s="6" t="n">
        <v>2</v>
      </c>
      <c r="E79" s="3"/>
      <c r="F79" s="6" t="e">
        <f aca="false"/>
        <v>#VALUE!</v>
      </c>
      <c r="G79" s="6" t="n">
        <v>57</v>
      </c>
      <c r="H79" s="6" t="n">
        <v>55</v>
      </c>
      <c r="I79" s="4" t="s">
        <v>42</v>
      </c>
      <c r="J79" s="3"/>
    </row>
    <row r="80" customFormat="false" ht="14.25" hidden="false" customHeight="false" outlineLevel="0" collapsed="false">
      <c r="A80" s="4" t="s">
        <v>8</v>
      </c>
      <c r="B80" s="3" t="n">
        <v>102564</v>
      </c>
      <c r="C80" s="3" t="n">
        <v>23860</v>
      </c>
      <c r="D80" s="6" t="n">
        <v>2</v>
      </c>
      <c r="E80" s="3"/>
      <c r="F80" s="6" t="e">
        <f aca="false"/>
        <v>#VALUE!</v>
      </c>
      <c r="G80" s="6" t="n">
        <v>7</v>
      </c>
      <c r="H80" s="6" t="n">
        <v>5</v>
      </c>
      <c r="I80" s="4" t="s">
        <v>42</v>
      </c>
      <c r="J80" s="3"/>
    </row>
    <row r="81" customFormat="false" ht="14.25" hidden="false" customHeight="false" outlineLevel="0" collapsed="false">
      <c r="A81" s="4" t="s">
        <v>8</v>
      </c>
      <c r="B81" s="3" t="n">
        <v>102564</v>
      </c>
      <c r="C81" s="3" t="n">
        <v>23857</v>
      </c>
      <c r="D81" s="6" t="n">
        <v>2</v>
      </c>
      <c r="E81" s="3"/>
      <c r="F81" s="6" t="e">
        <f aca="false"/>
        <v>#VALUE!</v>
      </c>
      <c r="G81" s="6" t="n">
        <v>11</v>
      </c>
      <c r="H81" s="6" t="n">
        <v>9</v>
      </c>
      <c r="I81" s="4" t="s">
        <v>42</v>
      </c>
      <c r="J81" s="3"/>
    </row>
    <row r="82" customFormat="false" ht="14.25" hidden="false" customHeight="false" outlineLevel="0" collapsed="false">
      <c r="A82" s="4" t="s">
        <v>8</v>
      </c>
      <c r="B82" s="3" t="n">
        <v>102564</v>
      </c>
      <c r="C82" s="3" t="n">
        <v>103780</v>
      </c>
      <c r="D82" s="6" t="n">
        <v>2</v>
      </c>
      <c r="E82" s="3" t="n">
        <v>200</v>
      </c>
      <c r="F82" s="6" t="n">
        <v>198</v>
      </c>
      <c r="G82" s="6" t="e">
        <f aca="false">NA()</f>
        <v>#N/A</v>
      </c>
      <c r="H82" s="6" t="e">
        <f aca="false">NA()</f>
        <v>#N/A</v>
      </c>
      <c r="I82" s="3" t="e">
        <f aca="false">NA()</f>
        <v>#N/A</v>
      </c>
      <c r="J82" s="7" t="s">
        <v>10</v>
      </c>
    </row>
    <row r="83" customFormat="false" ht="14.25" hidden="false" customHeight="false" outlineLevel="0" collapsed="false">
      <c r="A83" s="4" t="s">
        <v>8</v>
      </c>
      <c r="B83" s="3" t="n">
        <v>102564</v>
      </c>
      <c r="C83" s="3" t="n">
        <v>106188</v>
      </c>
      <c r="D83" s="6" t="n">
        <v>2</v>
      </c>
      <c r="E83" s="3"/>
      <c r="F83" s="6" t="e">
        <f aca="false"/>
        <v>#VALUE!</v>
      </c>
      <c r="G83" s="6" t="n">
        <v>0</v>
      </c>
      <c r="H83" s="6" t="n">
        <v>-2</v>
      </c>
      <c r="I83" s="4" t="s">
        <v>24</v>
      </c>
      <c r="J83" s="3"/>
    </row>
    <row r="84" customFormat="false" ht="14.25" hidden="false" customHeight="false" outlineLevel="0" collapsed="false">
      <c r="A84" s="4" t="s">
        <v>8</v>
      </c>
      <c r="B84" s="3" t="n">
        <v>102564</v>
      </c>
      <c r="C84" s="3" t="n">
        <v>35082</v>
      </c>
      <c r="D84" s="6" t="n">
        <v>2</v>
      </c>
      <c r="E84" s="3"/>
      <c r="F84" s="6" t="e">
        <f aca="false"/>
        <v>#VALUE!</v>
      </c>
      <c r="G84" s="6" t="n">
        <v>2301</v>
      </c>
      <c r="H84" s="6" t="n">
        <v>2299</v>
      </c>
      <c r="I84" s="3" t="e">
        <f aca="false">NA()</f>
        <v>#N/A</v>
      </c>
      <c r="J84" s="7" t="s">
        <v>16</v>
      </c>
    </row>
    <row r="85" customFormat="false" ht="14.25" hidden="false" customHeight="false" outlineLevel="0" collapsed="false">
      <c r="A85" s="4" t="s">
        <v>8</v>
      </c>
      <c r="B85" s="3" t="n">
        <v>102564</v>
      </c>
      <c r="C85" s="3" t="n">
        <v>47246</v>
      </c>
      <c r="D85" s="6" t="n">
        <v>2</v>
      </c>
      <c r="E85" s="3"/>
      <c r="F85" s="6" t="e">
        <f aca="false"/>
        <v>#VALUE!</v>
      </c>
      <c r="G85" s="6" t="n">
        <v>0</v>
      </c>
      <c r="H85" s="6" t="n">
        <v>-2</v>
      </c>
      <c r="I85" s="4" t="s">
        <v>22</v>
      </c>
      <c r="J85" s="3"/>
    </row>
    <row r="86" customFormat="false" ht="14.25" hidden="false" customHeight="false" outlineLevel="0" collapsed="false">
      <c r="A86" s="4" t="s">
        <v>8</v>
      </c>
      <c r="B86" s="3" t="n">
        <v>102564</v>
      </c>
      <c r="C86" s="3" t="n">
        <v>40836</v>
      </c>
      <c r="D86" s="6" t="n">
        <v>2</v>
      </c>
      <c r="E86" s="3" t="n">
        <v>31</v>
      </c>
      <c r="F86" s="6" t="n">
        <v>29</v>
      </c>
      <c r="G86" s="6" t="n">
        <v>251</v>
      </c>
      <c r="H86" s="6" t="n">
        <v>249</v>
      </c>
      <c r="I86" s="4" t="s">
        <v>43</v>
      </c>
      <c r="J86" s="7" t="s">
        <v>10</v>
      </c>
    </row>
    <row r="87" customFormat="false" ht="14.25" hidden="false" customHeight="false" outlineLevel="0" collapsed="false">
      <c r="A87" s="4" t="s">
        <v>8</v>
      </c>
      <c r="B87" s="3" t="n">
        <v>102564</v>
      </c>
      <c r="C87" s="3" t="n">
        <v>139659</v>
      </c>
      <c r="D87" s="6" t="n">
        <v>2</v>
      </c>
      <c r="E87" s="3"/>
      <c r="F87" s="6" t="e">
        <f aca="false"/>
        <v>#VALUE!</v>
      </c>
      <c r="G87" s="6" t="n">
        <v>0</v>
      </c>
      <c r="H87" s="6" t="n">
        <v>-2</v>
      </c>
      <c r="I87" s="4" t="s">
        <v>44</v>
      </c>
      <c r="J87" s="3"/>
    </row>
    <row r="88" customFormat="false" ht="14.25" hidden="false" customHeight="false" outlineLevel="0" collapsed="false">
      <c r="A88" s="4" t="s">
        <v>8</v>
      </c>
      <c r="B88" s="3" t="n">
        <v>102564</v>
      </c>
      <c r="C88" s="3" t="n">
        <v>105842</v>
      </c>
      <c r="D88" s="6" t="n">
        <v>2</v>
      </c>
      <c r="E88" s="3"/>
      <c r="F88" s="6" t="e">
        <f aca="false"/>
        <v>#VALUE!</v>
      </c>
      <c r="G88" s="6" t="n">
        <v>205</v>
      </c>
      <c r="H88" s="6" t="n">
        <v>203</v>
      </c>
      <c r="I88" s="3" t="e">
        <f aca="false">NA()</f>
        <v>#N/A</v>
      </c>
      <c r="J88" s="3"/>
    </row>
    <row r="89" customFormat="false" ht="14.25" hidden="false" customHeight="false" outlineLevel="0" collapsed="false">
      <c r="A89" s="4" t="s">
        <v>8</v>
      </c>
      <c r="B89" s="3" t="n">
        <v>102564</v>
      </c>
      <c r="C89" s="3" t="n">
        <v>27257</v>
      </c>
      <c r="D89" s="6" t="n">
        <v>2</v>
      </c>
      <c r="E89" s="3" t="n">
        <v>41</v>
      </c>
      <c r="F89" s="6" t="n">
        <v>39</v>
      </c>
      <c r="G89" s="6" t="n">
        <v>0</v>
      </c>
      <c r="H89" s="6" t="n">
        <v>-2</v>
      </c>
      <c r="I89" s="4" t="s">
        <v>13</v>
      </c>
      <c r="J89" s="7" t="s">
        <v>10</v>
      </c>
    </row>
    <row r="90" customFormat="false" ht="14.25" hidden="false" customHeight="false" outlineLevel="0" collapsed="false">
      <c r="A90" s="4" t="s">
        <v>8</v>
      </c>
      <c r="B90" s="3" t="n">
        <v>102564</v>
      </c>
      <c r="C90" s="3" t="n">
        <v>45501</v>
      </c>
      <c r="D90" s="6" t="n">
        <v>2</v>
      </c>
      <c r="E90" s="3"/>
      <c r="F90" s="6" t="e">
        <f aca="false"/>
        <v>#VALUE!</v>
      </c>
      <c r="G90" s="6" t="n">
        <v>47</v>
      </c>
      <c r="H90" s="6" t="n">
        <v>45</v>
      </c>
      <c r="I90" s="3" t="e">
        <f aca="false">NA()</f>
        <v>#N/A</v>
      </c>
      <c r="J90" s="3"/>
    </row>
    <row r="91" customFormat="false" ht="14.25" hidden="false" customHeight="false" outlineLevel="0" collapsed="false">
      <c r="A91" s="4" t="s">
        <v>8</v>
      </c>
      <c r="B91" s="3" t="n">
        <v>102564</v>
      </c>
      <c r="C91" s="3" t="n">
        <v>119033</v>
      </c>
      <c r="D91" s="6" t="n">
        <v>2</v>
      </c>
      <c r="E91" s="3" t="n">
        <v>14</v>
      </c>
      <c r="F91" s="6" t="n">
        <v>12</v>
      </c>
      <c r="G91" s="6" t="n">
        <v>0</v>
      </c>
      <c r="H91" s="6" t="n">
        <v>-2</v>
      </c>
      <c r="I91" s="4" t="s">
        <v>24</v>
      </c>
      <c r="J91" s="7" t="s">
        <v>10</v>
      </c>
    </row>
    <row r="92" customFormat="false" ht="14.25" hidden="false" customHeight="false" outlineLevel="0" collapsed="false">
      <c r="A92" s="4" t="s">
        <v>8</v>
      </c>
      <c r="B92" s="3" t="n">
        <v>102564</v>
      </c>
      <c r="C92" s="3" t="n">
        <v>73881</v>
      </c>
      <c r="D92" s="6" t="n">
        <v>2</v>
      </c>
      <c r="E92" s="3"/>
      <c r="F92" s="6" t="e">
        <f aca="false"/>
        <v>#VALUE!</v>
      </c>
      <c r="G92" s="6" t="n">
        <v>203</v>
      </c>
      <c r="H92" s="6" t="n">
        <v>201</v>
      </c>
      <c r="I92" s="3" t="e">
        <f aca="false">NA()</f>
        <v>#N/A</v>
      </c>
      <c r="J92" s="3"/>
    </row>
    <row r="93" customFormat="false" ht="14.25" hidden="false" customHeight="false" outlineLevel="0" collapsed="false">
      <c r="A93" s="4" t="s">
        <v>8</v>
      </c>
      <c r="B93" s="3" t="n">
        <v>102564</v>
      </c>
      <c r="C93" s="3" t="n">
        <v>10605</v>
      </c>
      <c r="D93" s="6" t="n">
        <v>3</v>
      </c>
      <c r="E93" s="3"/>
      <c r="F93" s="6" t="e">
        <f aca="false"/>
        <v>#VALUE!</v>
      </c>
      <c r="G93" s="6" t="n">
        <v>0</v>
      </c>
      <c r="H93" s="6" t="n">
        <v>-3</v>
      </c>
      <c r="I93" s="3" t="e">
        <f aca="false">NA()</f>
        <v>#N/A</v>
      </c>
      <c r="J93" s="3"/>
    </row>
    <row r="94" customFormat="false" ht="14.25" hidden="false" customHeight="false" outlineLevel="0" collapsed="false">
      <c r="A94" s="4" t="s">
        <v>8</v>
      </c>
      <c r="B94" s="3" t="n">
        <v>102564</v>
      </c>
      <c r="C94" s="3" t="n">
        <v>52453</v>
      </c>
      <c r="D94" s="6" t="n">
        <v>2</v>
      </c>
      <c r="E94" s="3"/>
      <c r="F94" s="6" t="e">
        <f aca="false"/>
        <v>#VALUE!</v>
      </c>
      <c r="G94" s="6" t="n">
        <v>0</v>
      </c>
      <c r="H94" s="6" t="n">
        <v>-2</v>
      </c>
      <c r="I94" s="4" t="s">
        <v>39</v>
      </c>
      <c r="J94" s="3"/>
    </row>
    <row r="95" customFormat="false" ht="14.25" hidden="false" customHeight="false" outlineLevel="0" collapsed="false">
      <c r="A95" s="4" t="s">
        <v>8</v>
      </c>
      <c r="B95" s="3" t="n">
        <v>102564</v>
      </c>
      <c r="C95" s="3" t="n">
        <v>108087</v>
      </c>
      <c r="D95" s="6" t="n">
        <v>2</v>
      </c>
      <c r="E95" s="3" t="n">
        <v>61</v>
      </c>
      <c r="F95" s="6" t="n">
        <v>59</v>
      </c>
      <c r="G95" s="6" t="n">
        <v>0</v>
      </c>
      <c r="H95" s="6" t="n">
        <v>-2</v>
      </c>
      <c r="I95" s="4" t="s">
        <v>24</v>
      </c>
      <c r="J95" s="7" t="s">
        <v>10</v>
      </c>
    </row>
    <row r="96" customFormat="false" ht="14.25" hidden="false" customHeight="false" outlineLevel="0" collapsed="false">
      <c r="A96" s="4" t="s">
        <v>8</v>
      </c>
      <c r="B96" s="3" t="n">
        <v>102564</v>
      </c>
      <c r="C96" s="3" t="n">
        <v>137483</v>
      </c>
      <c r="D96" s="6" t="n">
        <v>2</v>
      </c>
      <c r="E96" s="3"/>
      <c r="F96" s="6" t="e">
        <f aca="false"/>
        <v>#VALUE!</v>
      </c>
      <c r="G96" s="6" t="n">
        <v>0</v>
      </c>
      <c r="H96" s="6" t="n">
        <v>-2</v>
      </c>
      <c r="I96" s="4" t="s">
        <v>45</v>
      </c>
      <c r="J96" s="3"/>
    </row>
    <row r="97" customFormat="false" ht="14.25" hidden="false" customHeight="false" outlineLevel="0" collapsed="false">
      <c r="A97" s="4" t="s">
        <v>8</v>
      </c>
      <c r="B97" s="3" t="n">
        <v>102564</v>
      </c>
      <c r="C97" s="3" t="n">
        <v>114943</v>
      </c>
      <c r="D97" s="6" t="n">
        <v>2</v>
      </c>
      <c r="E97" s="3" t="n">
        <v>48</v>
      </c>
      <c r="F97" s="6" t="n">
        <v>46</v>
      </c>
      <c r="G97" s="6" t="n">
        <v>0</v>
      </c>
      <c r="H97" s="6" t="n">
        <v>-2</v>
      </c>
      <c r="I97" s="4" t="s">
        <v>38</v>
      </c>
      <c r="J97" s="7" t="s">
        <v>10</v>
      </c>
    </row>
    <row r="98" customFormat="false" ht="14.25" hidden="false" customHeight="false" outlineLevel="0" collapsed="false">
      <c r="A98" s="4" t="s">
        <v>8</v>
      </c>
      <c r="B98" s="3" t="n">
        <v>102564</v>
      </c>
      <c r="C98" s="3" t="n">
        <v>2578</v>
      </c>
      <c r="D98" s="6" t="n">
        <v>2</v>
      </c>
      <c r="E98" s="3"/>
      <c r="F98" s="6" t="e">
        <f aca="false"/>
        <v>#VALUE!</v>
      </c>
      <c r="G98" s="6" t="n">
        <v>0</v>
      </c>
      <c r="H98" s="6" t="n">
        <v>-2</v>
      </c>
      <c r="I98" s="4" t="s">
        <v>46</v>
      </c>
      <c r="J98" s="3"/>
    </row>
    <row r="99" customFormat="false" ht="14.25" hidden="false" customHeight="false" outlineLevel="0" collapsed="false">
      <c r="A99" s="4" t="s">
        <v>8</v>
      </c>
      <c r="B99" s="3" t="n">
        <v>102564</v>
      </c>
      <c r="C99" s="3" t="n">
        <v>59781</v>
      </c>
      <c r="D99" s="6" t="n">
        <v>2</v>
      </c>
      <c r="E99" s="3" t="n">
        <v>25</v>
      </c>
      <c r="F99" s="6" t="n">
        <v>23</v>
      </c>
      <c r="G99" s="6" t="n">
        <v>0</v>
      </c>
      <c r="H99" s="6" t="n">
        <v>-2</v>
      </c>
      <c r="I99" s="3" t="e">
        <f aca="false">NA()</f>
        <v>#N/A</v>
      </c>
      <c r="J99" s="7" t="s">
        <v>10</v>
      </c>
    </row>
    <row r="100" customFormat="false" ht="14.25" hidden="false" customHeight="false" outlineLevel="0" collapsed="false">
      <c r="A100" s="4" t="s">
        <v>8</v>
      </c>
      <c r="B100" s="3" t="n">
        <v>102564</v>
      </c>
      <c r="C100" s="3" t="n">
        <v>16187</v>
      </c>
      <c r="D100" s="6" t="n">
        <v>2</v>
      </c>
      <c r="E100" s="3" t="n">
        <v>105</v>
      </c>
      <c r="F100" s="6" t="n">
        <v>103</v>
      </c>
      <c r="G100" s="6" t="n">
        <v>0</v>
      </c>
      <c r="H100" s="6" t="n">
        <v>-2</v>
      </c>
      <c r="I100" s="4" t="s">
        <v>14</v>
      </c>
      <c r="J100" s="7" t="s">
        <v>10</v>
      </c>
    </row>
    <row r="101" customFormat="false" ht="14.25" hidden="false" customHeight="false" outlineLevel="0" collapsed="false">
      <c r="A101" s="4" t="s">
        <v>8</v>
      </c>
      <c r="B101" s="3" t="n">
        <v>102564</v>
      </c>
      <c r="C101" s="3" t="n">
        <v>21848</v>
      </c>
      <c r="D101" s="6" t="n">
        <v>2</v>
      </c>
      <c r="E101" s="3" t="n">
        <v>6</v>
      </c>
      <c r="F101" s="6" t="n">
        <v>4</v>
      </c>
      <c r="G101" s="6" t="n">
        <v>0</v>
      </c>
      <c r="H101" s="6" t="n">
        <v>-2</v>
      </c>
      <c r="I101" s="4" t="s">
        <v>18</v>
      </c>
      <c r="J101" s="7" t="s">
        <v>10</v>
      </c>
    </row>
    <row r="102" customFormat="false" ht="14.25" hidden="false" customHeight="false" outlineLevel="0" collapsed="false">
      <c r="A102" s="4" t="s">
        <v>8</v>
      </c>
      <c r="B102" s="3" t="n">
        <v>102564</v>
      </c>
      <c r="C102" s="3" t="n">
        <v>1520</v>
      </c>
      <c r="D102" s="6" t="n">
        <v>2</v>
      </c>
      <c r="E102" s="3"/>
      <c r="F102" s="6" t="e">
        <f aca="false"/>
        <v>#VALUE!</v>
      </c>
      <c r="G102" s="6" t="n">
        <v>228</v>
      </c>
      <c r="H102" s="6" t="n">
        <v>226</v>
      </c>
      <c r="I102" s="3" t="e">
        <f aca="false">NA()</f>
        <v>#N/A</v>
      </c>
      <c r="J102" s="3"/>
    </row>
    <row r="103" customFormat="false" ht="14.25" hidden="false" customHeight="false" outlineLevel="0" collapsed="false">
      <c r="A103" s="4" t="s">
        <v>8</v>
      </c>
      <c r="B103" s="3" t="n">
        <v>102564</v>
      </c>
      <c r="C103" s="3" t="n">
        <v>102933</v>
      </c>
      <c r="D103" s="6" t="n">
        <v>2</v>
      </c>
      <c r="E103" s="3" t="n">
        <v>2</v>
      </c>
      <c r="F103" s="6" t="n">
        <v>0</v>
      </c>
      <c r="G103" s="6" t="n">
        <v>0</v>
      </c>
      <c r="H103" s="6" t="n">
        <v>-2</v>
      </c>
      <c r="I103" s="4" t="s">
        <v>24</v>
      </c>
      <c r="J103" s="7" t="s">
        <v>10</v>
      </c>
    </row>
    <row r="104" customFormat="false" ht="14.25" hidden="false" customHeight="false" outlineLevel="0" collapsed="false">
      <c r="A104" s="4" t="s">
        <v>8</v>
      </c>
      <c r="B104" s="3" t="n">
        <v>102564</v>
      </c>
      <c r="C104" s="3" t="n">
        <v>35144</v>
      </c>
      <c r="D104" s="6" t="n">
        <v>2</v>
      </c>
      <c r="E104" s="3"/>
      <c r="F104" s="6" t="e">
        <f aca="false"/>
        <v>#VALUE!</v>
      </c>
      <c r="G104" s="6" t="n">
        <v>105</v>
      </c>
      <c r="H104" s="6" t="n">
        <v>103</v>
      </c>
      <c r="I104" s="3" t="e">
        <f aca="false">NA()</f>
        <v>#N/A</v>
      </c>
      <c r="J104" s="3"/>
    </row>
    <row r="105" customFormat="false" ht="14.25" hidden="false" customHeight="false" outlineLevel="0" collapsed="false">
      <c r="A105" s="4" t="s">
        <v>8</v>
      </c>
      <c r="B105" s="3" t="n">
        <v>102564</v>
      </c>
      <c r="C105" s="3" t="n">
        <v>102592</v>
      </c>
      <c r="D105" s="6" t="n">
        <v>2</v>
      </c>
      <c r="E105" s="3"/>
      <c r="F105" s="6" t="e">
        <f aca="false"/>
        <v>#VALUE!</v>
      </c>
      <c r="G105" s="6" t="n">
        <v>0</v>
      </c>
      <c r="H105" s="6" t="n">
        <v>-2</v>
      </c>
      <c r="I105" s="4" t="s">
        <v>41</v>
      </c>
      <c r="J105" s="3"/>
    </row>
    <row r="106" customFormat="false" ht="14.25" hidden="false" customHeight="false" outlineLevel="0" collapsed="false">
      <c r="A106" s="4" t="s">
        <v>8</v>
      </c>
      <c r="B106" s="3" t="n">
        <v>102564</v>
      </c>
      <c r="C106" s="3" t="n">
        <v>102591</v>
      </c>
      <c r="D106" s="6" t="n">
        <v>2</v>
      </c>
      <c r="E106" s="3"/>
      <c r="F106" s="6" t="e">
        <f aca="false"/>
        <v>#VALUE!</v>
      </c>
      <c r="G106" s="6" t="n">
        <v>0</v>
      </c>
      <c r="H106" s="6" t="n">
        <v>-2</v>
      </c>
      <c r="I106" s="4" t="s">
        <v>41</v>
      </c>
      <c r="J106" s="3"/>
    </row>
    <row r="107" customFormat="false" ht="14.25" hidden="false" customHeight="false" outlineLevel="0" collapsed="false">
      <c r="A107" s="4" t="s">
        <v>8</v>
      </c>
      <c r="B107" s="3" t="n">
        <v>102564</v>
      </c>
      <c r="C107" s="3" t="n">
        <v>69178</v>
      </c>
      <c r="D107" s="6" t="n">
        <v>3</v>
      </c>
      <c r="E107" s="3"/>
      <c r="F107" s="6" t="e">
        <f aca="false"/>
        <v>#VALUE!</v>
      </c>
      <c r="G107" s="6" t="n">
        <v>0</v>
      </c>
      <c r="H107" s="6" t="n">
        <v>-3</v>
      </c>
      <c r="I107" s="4" t="s">
        <v>39</v>
      </c>
      <c r="J107" s="3"/>
    </row>
    <row r="108" customFormat="false" ht="14.25" hidden="false" customHeight="false" outlineLevel="0" collapsed="false">
      <c r="A108" s="4" t="s">
        <v>8</v>
      </c>
      <c r="B108" s="3" t="n">
        <v>102564</v>
      </c>
      <c r="C108" s="3" t="n">
        <v>66731</v>
      </c>
      <c r="D108" s="6" t="n">
        <v>2</v>
      </c>
      <c r="E108" s="3"/>
      <c r="F108" s="6" t="e">
        <f aca="false"/>
        <v>#VALUE!</v>
      </c>
      <c r="G108" s="6" t="n">
        <v>20</v>
      </c>
      <c r="H108" s="6" t="n">
        <v>18</v>
      </c>
      <c r="I108" s="3" t="e">
        <f aca="false">NA()</f>
        <v>#N/A</v>
      </c>
      <c r="J108" s="3"/>
    </row>
    <row r="109" customFormat="false" ht="14.25" hidden="false" customHeight="false" outlineLevel="0" collapsed="false">
      <c r="A109" s="4" t="s">
        <v>8</v>
      </c>
      <c r="B109" s="3" t="n">
        <v>102564</v>
      </c>
      <c r="C109" s="3" t="n">
        <v>97410</v>
      </c>
      <c r="D109" s="6" t="n">
        <v>2</v>
      </c>
      <c r="E109" s="3"/>
      <c r="F109" s="6" t="e">
        <f aca="false"/>
        <v>#VALUE!</v>
      </c>
      <c r="G109" s="6" t="n">
        <v>0</v>
      </c>
      <c r="H109" s="6" t="n">
        <v>-2</v>
      </c>
      <c r="I109" s="3" t="e">
        <f aca="false">NA()</f>
        <v>#N/A</v>
      </c>
      <c r="J109" s="3"/>
    </row>
    <row r="110" customFormat="false" ht="14.25" hidden="false" customHeight="false" outlineLevel="0" collapsed="false">
      <c r="A110" s="4" t="s">
        <v>8</v>
      </c>
      <c r="B110" s="3" t="n">
        <v>102564</v>
      </c>
      <c r="C110" s="3" t="n">
        <v>63657</v>
      </c>
      <c r="D110" s="6" t="n">
        <v>2</v>
      </c>
      <c r="E110" s="3" t="n">
        <v>1</v>
      </c>
      <c r="F110" s="6" t="n">
        <v>-1</v>
      </c>
      <c r="G110" s="6" t="n">
        <v>0</v>
      </c>
      <c r="H110" s="6" t="n">
        <v>-2</v>
      </c>
      <c r="I110" s="4" t="s">
        <v>47</v>
      </c>
      <c r="J110" s="3"/>
    </row>
    <row r="111" customFormat="false" ht="14.25" hidden="false" customHeight="false" outlineLevel="0" collapsed="false">
      <c r="A111" s="4" t="s">
        <v>8</v>
      </c>
      <c r="B111" s="3" t="n">
        <v>102564</v>
      </c>
      <c r="C111" s="3" t="n">
        <v>135134</v>
      </c>
      <c r="D111" s="6" t="n">
        <v>2</v>
      </c>
      <c r="E111" s="3"/>
      <c r="F111" s="6" t="e">
        <f aca="false"/>
        <v>#VALUE!</v>
      </c>
      <c r="G111" s="6" t="n">
        <v>204</v>
      </c>
      <c r="H111" s="6" t="n">
        <v>202</v>
      </c>
      <c r="I111" s="3" t="e">
        <f aca="false">NA()</f>
        <v>#N/A</v>
      </c>
      <c r="J111" s="3"/>
    </row>
    <row r="112" customFormat="false" ht="14.25" hidden="false" customHeight="false" outlineLevel="0" collapsed="false">
      <c r="A112" s="4" t="s">
        <v>8</v>
      </c>
      <c r="B112" s="3" t="n">
        <v>102564</v>
      </c>
      <c r="C112" s="3" t="n">
        <v>41576</v>
      </c>
      <c r="D112" s="6" t="n">
        <v>2</v>
      </c>
      <c r="E112" s="3" t="n">
        <v>101</v>
      </c>
      <c r="F112" s="6" t="n">
        <v>99</v>
      </c>
      <c r="G112" s="6" t="n">
        <v>0</v>
      </c>
      <c r="H112" s="6" t="n">
        <v>-2</v>
      </c>
      <c r="I112" s="4" t="s">
        <v>29</v>
      </c>
      <c r="J112" s="7" t="s">
        <v>10</v>
      </c>
    </row>
    <row r="113" customFormat="false" ht="14.25" hidden="false" customHeight="false" outlineLevel="0" collapsed="false">
      <c r="A113" s="4" t="s">
        <v>8</v>
      </c>
      <c r="B113" s="3" t="n">
        <v>102564</v>
      </c>
      <c r="C113" s="3" t="n">
        <v>34403</v>
      </c>
      <c r="D113" s="6" t="n">
        <v>2</v>
      </c>
      <c r="E113" s="3" t="n">
        <v>12</v>
      </c>
      <c r="F113" s="6" t="n">
        <v>10</v>
      </c>
      <c r="G113" s="6" t="n">
        <v>0</v>
      </c>
      <c r="H113" s="6" t="n">
        <v>-2</v>
      </c>
      <c r="I113" s="4" t="s">
        <v>18</v>
      </c>
      <c r="J113" s="7" t="s">
        <v>10</v>
      </c>
    </row>
    <row r="114" customFormat="false" ht="14.25" hidden="false" customHeight="false" outlineLevel="0" collapsed="false">
      <c r="A114" s="4" t="s">
        <v>8</v>
      </c>
      <c r="B114" s="3" t="n">
        <v>102564</v>
      </c>
      <c r="C114" s="3" t="n">
        <v>101148</v>
      </c>
      <c r="D114" s="6" t="n">
        <v>2</v>
      </c>
      <c r="E114" s="3"/>
      <c r="F114" s="6" t="e">
        <f aca="false"/>
        <v>#VALUE!</v>
      </c>
      <c r="G114" s="6" t="n">
        <v>2</v>
      </c>
      <c r="H114" s="6" t="n">
        <v>0</v>
      </c>
      <c r="I114" s="3" t="e">
        <f aca="false">NA()</f>
        <v>#N/A</v>
      </c>
      <c r="J114" s="3"/>
    </row>
    <row r="115" customFormat="false" ht="14.25" hidden="false" customHeight="false" outlineLevel="0" collapsed="false">
      <c r="A115" s="4" t="s">
        <v>8</v>
      </c>
      <c r="B115" s="3" t="n">
        <v>102564</v>
      </c>
      <c r="C115" s="3" t="n">
        <v>50176</v>
      </c>
      <c r="D115" s="6" t="n">
        <v>2</v>
      </c>
      <c r="E115" s="3"/>
      <c r="F115" s="6" t="e">
        <f aca="false"/>
        <v>#VALUE!</v>
      </c>
      <c r="G115" s="6" t="n">
        <v>0</v>
      </c>
      <c r="H115" s="6" t="n">
        <v>-2</v>
      </c>
      <c r="I115" s="4" t="s">
        <v>24</v>
      </c>
      <c r="J115" s="3"/>
    </row>
    <row r="116" customFormat="false" ht="14.25" hidden="false" customHeight="false" outlineLevel="0" collapsed="false">
      <c r="A116" s="4" t="s">
        <v>8</v>
      </c>
      <c r="B116" s="3" t="n">
        <v>102564</v>
      </c>
      <c r="C116" s="3" t="n">
        <v>63531</v>
      </c>
      <c r="D116" s="6" t="n">
        <v>2</v>
      </c>
      <c r="E116" s="3"/>
      <c r="F116" s="6" t="e">
        <f aca="false"/>
        <v>#VALUE!</v>
      </c>
      <c r="G116" s="6" t="n">
        <v>272</v>
      </c>
      <c r="H116" s="6" t="n">
        <v>270</v>
      </c>
      <c r="I116" s="4" t="s">
        <v>34</v>
      </c>
      <c r="J116" s="3"/>
    </row>
    <row r="117" customFormat="false" ht="14.25" hidden="false" customHeight="false" outlineLevel="0" collapsed="false">
      <c r="A117" s="4" t="s">
        <v>8</v>
      </c>
      <c r="B117" s="3" t="n">
        <v>102564</v>
      </c>
      <c r="C117" s="3" t="n">
        <v>82036</v>
      </c>
      <c r="D117" s="6" t="n">
        <v>2</v>
      </c>
      <c r="E117" s="3" t="n">
        <v>7</v>
      </c>
      <c r="F117" s="6" t="n">
        <v>5</v>
      </c>
      <c r="G117" s="6" t="n">
        <v>1</v>
      </c>
      <c r="H117" s="6" t="n">
        <v>-1</v>
      </c>
      <c r="I117" s="4" t="s">
        <v>36</v>
      </c>
      <c r="J117" s="7" t="s">
        <v>10</v>
      </c>
    </row>
    <row r="118" customFormat="false" ht="14.25" hidden="false" customHeight="false" outlineLevel="0" collapsed="false">
      <c r="A118" s="4" t="s">
        <v>8</v>
      </c>
      <c r="B118" s="3" t="n">
        <v>102564</v>
      </c>
      <c r="C118" s="3" t="n">
        <v>1286</v>
      </c>
      <c r="D118" s="6" t="n">
        <v>2</v>
      </c>
      <c r="E118" s="3"/>
      <c r="F118" s="6" t="e">
        <f aca="false"/>
        <v>#VALUE!</v>
      </c>
      <c r="G118" s="6" t="n">
        <v>0</v>
      </c>
      <c r="H118" s="6" t="n">
        <v>-2</v>
      </c>
      <c r="I118" s="4" t="s">
        <v>9</v>
      </c>
      <c r="J118" s="3"/>
    </row>
    <row r="119" customFormat="false" ht="14.25" hidden="false" customHeight="false" outlineLevel="0" collapsed="false">
      <c r="A119" s="4" t="s">
        <v>8</v>
      </c>
      <c r="B119" s="3" t="n">
        <v>102564</v>
      </c>
      <c r="C119" s="3" t="n">
        <v>128898</v>
      </c>
      <c r="D119" s="6" t="n">
        <v>2</v>
      </c>
      <c r="E119" s="3"/>
      <c r="F119" s="6" t="e">
        <f aca="false"/>
        <v>#VALUE!</v>
      </c>
      <c r="G119" s="6" t="n">
        <v>201</v>
      </c>
      <c r="H119" s="6" t="n">
        <v>199</v>
      </c>
      <c r="I119" s="3" t="e">
        <f aca="false">NA()</f>
        <v>#N/A</v>
      </c>
      <c r="J119" s="3"/>
    </row>
    <row r="120" customFormat="false" ht="14.25" hidden="false" customHeight="false" outlineLevel="0" collapsed="false">
      <c r="A120" s="4" t="s">
        <v>8</v>
      </c>
      <c r="B120" s="3" t="n">
        <v>102564</v>
      </c>
      <c r="C120" s="3" t="n">
        <v>113538</v>
      </c>
      <c r="D120" s="6" t="n">
        <v>2</v>
      </c>
      <c r="E120" s="3"/>
      <c r="F120" s="6" t="e">
        <f aca="false"/>
        <v>#VALUE!</v>
      </c>
      <c r="G120" s="6" t="n">
        <v>0</v>
      </c>
      <c r="H120" s="6" t="n">
        <v>-2</v>
      </c>
      <c r="I120" s="4" t="s">
        <v>48</v>
      </c>
      <c r="J120" s="3"/>
    </row>
    <row r="121" customFormat="false" ht="14.25" hidden="false" customHeight="false" outlineLevel="0" collapsed="false">
      <c r="A121" s="4" t="s">
        <v>8</v>
      </c>
      <c r="B121" s="3" t="n">
        <v>102564</v>
      </c>
      <c r="C121" s="3" t="n">
        <v>53692</v>
      </c>
      <c r="D121" s="6" t="n">
        <v>2</v>
      </c>
      <c r="E121" s="3" t="n">
        <v>4</v>
      </c>
      <c r="F121" s="6" t="n">
        <v>2</v>
      </c>
      <c r="G121" s="6" t="n">
        <v>0</v>
      </c>
      <c r="H121" s="6" t="n">
        <v>-2</v>
      </c>
      <c r="I121" s="4" t="s">
        <v>48</v>
      </c>
      <c r="J121" s="7" t="s">
        <v>10</v>
      </c>
    </row>
    <row r="122" customFormat="false" ht="14.25" hidden="false" customHeight="false" outlineLevel="0" collapsed="false">
      <c r="A122" s="4" t="s">
        <v>8</v>
      </c>
      <c r="B122" s="3" t="n">
        <v>102564</v>
      </c>
      <c r="C122" s="3" t="n">
        <v>53691</v>
      </c>
      <c r="D122" s="6" t="n">
        <v>2</v>
      </c>
      <c r="E122" s="3"/>
      <c r="F122" s="6" t="e">
        <f aca="false"/>
        <v>#VALUE!</v>
      </c>
      <c r="G122" s="6" t="n">
        <v>0</v>
      </c>
      <c r="H122" s="6" t="n">
        <v>-2</v>
      </c>
      <c r="I122" s="4" t="s">
        <v>48</v>
      </c>
      <c r="J122" s="3"/>
    </row>
    <row r="123" customFormat="false" ht="14.25" hidden="false" customHeight="false" outlineLevel="0" collapsed="false">
      <c r="A123" s="4" t="s">
        <v>8</v>
      </c>
      <c r="B123" s="3" t="n">
        <v>102564</v>
      </c>
      <c r="C123" s="3" t="n">
        <v>107714</v>
      </c>
      <c r="D123" s="6" t="n">
        <v>1</v>
      </c>
      <c r="E123" s="3" t="n">
        <v>9</v>
      </c>
      <c r="F123" s="6" t="n">
        <v>8</v>
      </c>
      <c r="G123" s="6" t="n">
        <v>0</v>
      </c>
      <c r="H123" s="6" t="n">
        <v>-1</v>
      </c>
      <c r="I123" s="3" t="e">
        <f aca="false">NA()</f>
        <v>#N/A</v>
      </c>
      <c r="J123" s="7" t="s">
        <v>10</v>
      </c>
    </row>
    <row r="124" customFormat="false" ht="14.25" hidden="false" customHeight="false" outlineLevel="0" collapsed="false">
      <c r="A124" s="4" t="s">
        <v>8</v>
      </c>
      <c r="B124" s="3" t="n">
        <v>102564</v>
      </c>
      <c r="C124" s="3" t="n">
        <v>53709</v>
      </c>
      <c r="D124" s="6" t="n">
        <v>1</v>
      </c>
      <c r="E124" s="3" t="n">
        <v>6</v>
      </c>
      <c r="F124" s="6" t="n">
        <v>5</v>
      </c>
      <c r="G124" s="6" t="n">
        <v>0</v>
      </c>
      <c r="H124" s="6" t="n">
        <v>-1</v>
      </c>
      <c r="I124" s="4" t="s">
        <v>49</v>
      </c>
      <c r="J124" s="7" t="s">
        <v>10</v>
      </c>
    </row>
    <row r="125" customFormat="false" ht="14.25" hidden="false" customHeight="false" outlineLevel="0" collapsed="false">
      <c r="A125" s="4" t="s">
        <v>8</v>
      </c>
      <c r="B125" s="3" t="n">
        <v>102564</v>
      </c>
      <c r="C125" s="3" t="n">
        <v>64189</v>
      </c>
      <c r="D125" s="6" t="n">
        <v>2</v>
      </c>
      <c r="E125" s="3" t="n">
        <v>2</v>
      </c>
      <c r="F125" s="6" t="n">
        <v>0</v>
      </c>
      <c r="G125" s="6" t="n">
        <v>0</v>
      </c>
      <c r="H125" s="6" t="n">
        <v>-2</v>
      </c>
      <c r="I125" s="4" t="s">
        <v>18</v>
      </c>
      <c r="J125" s="7" t="s">
        <v>10</v>
      </c>
    </row>
    <row r="126" customFormat="false" ht="14.25" hidden="false" customHeight="false" outlineLevel="0" collapsed="false">
      <c r="A126" s="4" t="s">
        <v>8</v>
      </c>
      <c r="B126" s="3" t="n">
        <v>102564</v>
      </c>
      <c r="C126" s="3" t="n">
        <v>101037</v>
      </c>
      <c r="D126" s="6" t="n">
        <v>2</v>
      </c>
      <c r="E126" s="3" t="n">
        <v>50</v>
      </c>
      <c r="F126" s="6" t="n">
        <v>48</v>
      </c>
      <c r="G126" s="6" t="n">
        <v>0</v>
      </c>
      <c r="H126" s="6" t="n">
        <v>-2</v>
      </c>
      <c r="I126" s="3" t="e">
        <f aca="false">NA()</f>
        <v>#N/A</v>
      </c>
      <c r="J126" s="7" t="s">
        <v>10</v>
      </c>
    </row>
    <row r="127" customFormat="false" ht="14.25" hidden="false" customHeight="false" outlineLevel="0" collapsed="false">
      <c r="A127" s="4" t="s">
        <v>8</v>
      </c>
      <c r="B127" s="3" t="n">
        <v>102564</v>
      </c>
      <c r="C127" s="3" t="n">
        <v>39532</v>
      </c>
      <c r="D127" s="6" t="n">
        <v>2</v>
      </c>
      <c r="E127" s="3" t="n">
        <v>26</v>
      </c>
      <c r="F127" s="6" t="n">
        <v>24</v>
      </c>
      <c r="G127" s="6" t="n">
        <v>0</v>
      </c>
      <c r="H127" s="6" t="n">
        <v>-2</v>
      </c>
      <c r="I127" s="4" t="s">
        <v>29</v>
      </c>
      <c r="J127" s="7" t="s">
        <v>10</v>
      </c>
    </row>
    <row r="128" customFormat="false" ht="14.25" hidden="false" customHeight="false" outlineLevel="0" collapsed="false">
      <c r="A128" s="4" t="s">
        <v>8</v>
      </c>
      <c r="B128" s="3" t="n">
        <v>102564</v>
      </c>
      <c r="C128" s="3" t="n">
        <v>54434</v>
      </c>
      <c r="D128" s="6" t="n">
        <v>2</v>
      </c>
      <c r="E128" s="3" t="n">
        <v>50</v>
      </c>
      <c r="F128" s="6" t="n">
        <v>48</v>
      </c>
      <c r="G128" s="6" t="n">
        <v>0</v>
      </c>
      <c r="H128" s="6" t="n">
        <v>-2</v>
      </c>
      <c r="I128" s="4" t="s">
        <v>24</v>
      </c>
      <c r="J128" s="7" t="s">
        <v>10</v>
      </c>
    </row>
    <row r="129" customFormat="false" ht="14.25" hidden="false" customHeight="false" outlineLevel="0" collapsed="false">
      <c r="A129" s="4" t="s">
        <v>8</v>
      </c>
      <c r="B129" s="3" t="n">
        <v>102564</v>
      </c>
      <c r="C129" s="3" t="n">
        <v>27262</v>
      </c>
      <c r="D129" s="6" t="n">
        <v>2</v>
      </c>
      <c r="E129" s="3"/>
      <c r="F129" s="6" t="e">
        <f aca="false"/>
        <v>#VALUE!</v>
      </c>
      <c r="G129" s="6" t="n">
        <v>0</v>
      </c>
      <c r="H129" s="6" t="n">
        <v>-2</v>
      </c>
      <c r="I129" s="4" t="s">
        <v>13</v>
      </c>
      <c r="J129" s="3"/>
    </row>
    <row r="130" customFormat="false" ht="14.25" hidden="false" customHeight="false" outlineLevel="0" collapsed="false">
      <c r="A130" s="4" t="s">
        <v>8</v>
      </c>
      <c r="B130" s="3" t="n">
        <v>102564</v>
      </c>
      <c r="C130" s="3" t="n">
        <v>105836</v>
      </c>
      <c r="D130" s="6" t="n">
        <v>2</v>
      </c>
      <c r="E130" s="3"/>
      <c r="F130" s="6" t="e">
        <f aca="false"/>
        <v>#VALUE!</v>
      </c>
      <c r="G130" s="6" t="n">
        <v>27</v>
      </c>
      <c r="H130" s="6" t="n">
        <v>25</v>
      </c>
      <c r="I130" s="3" t="e">
        <f aca="false">NA()</f>
        <v>#N/A</v>
      </c>
      <c r="J130" s="3"/>
    </row>
    <row r="131" customFormat="false" ht="14.25" hidden="false" customHeight="false" outlineLevel="0" collapsed="false">
      <c r="A131" s="4" t="s">
        <v>8</v>
      </c>
      <c r="B131" s="3" t="n">
        <v>102564</v>
      </c>
      <c r="C131" s="3" t="n">
        <v>27264</v>
      </c>
      <c r="D131" s="6" t="n">
        <v>2</v>
      </c>
      <c r="E131" s="3" t="n">
        <v>5</v>
      </c>
      <c r="F131" s="6" t="n">
        <v>3</v>
      </c>
      <c r="G131" s="6" t="n">
        <v>0</v>
      </c>
      <c r="H131" s="6" t="n">
        <v>-2</v>
      </c>
      <c r="I131" s="4" t="s">
        <v>13</v>
      </c>
      <c r="J131" s="7" t="s">
        <v>10</v>
      </c>
    </row>
    <row r="132" customFormat="false" ht="14.25" hidden="false" customHeight="false" outlineLevel="0" collapsed="false">
      <c r="A132" s="4" t="s">
        <v>8</v>
      </c>
      <c r="B132" s="3" t="n">
        <v>102564</v>
      </c>
      <c r="C132" s="3" t="n">
        <v>109974</v>
      </c>
      <c r="D132" s="6" t="n">
        <v>2</v>
      </c>
      <c r="E132" s="3"/>
      <c r="F132" s="6" t="e">
        <f aca="false"/>
        <v>#VALUE!</v>
      </c>
      <c r="G132" s="6" t="n">
        <v>0</v>
      </c>
      <c r="H132" s="6" t="n">
        <v>-2</v>
      </c>
      <c r="I132" s="4" t="s">
        <v>50</v>
      </c>
      <c r="J132" s="3"/>
    </row>
    <row r="133" customFormat="false" ht="14.25" hidden="false" customHeight="false" outlineLevel="0" collapsed="false">
      <c r="A133" s="4" t="s">
        <v>8</v>
      </c>
      <c r="B133" s="3" t="n">
        <v>102564</v>
      </c>
      <c r="C133" s="3" t="n">
        <v>67843</v>
      </c>
      <c r="D133" s="6" t="n">
        <v>1</v>
      </c>
      <c r="E133" s="3" t="n">
        <v>3</v>
      </c>
      <c r="F133" s="6" t="n">
        <v>2</v>
      </c>
      <c r="G133" s="6" t="n">
        <v>1</v>
      </c>
      <c r="H133" s="6" t="n">
        <v>0</v>
      </c>
      <c r="I133" s="4" t="s">
        <v>36</v>
      </c>
      <c r="J133" s="7" t="s">
        <v>10</v>
      </c>
    </row>
    <row r="134" customFormat="false" ht="14.25" hidden="false" customHeight="false" outlineLevel="0" collapsed="false">
      <c r="A134" s="4" t="s">
        <v>8</v>
      </c>
      <c r="B134" s="3" t="n">
        <v>102564</v>
      </c>
      <c r="C134" s="3" t="n">
        <v>93269</v>
      </c>
      <c r="D134" s="6" t="n">
        <v>2</v>
      </c>
      <c r="E134" s="3"/>
      <c r="F134" s="6" t="e">
        <f aca="false"/>
        <v>#VALUE!</v>
      </c>
      <c r="G134" s="6" t="n">
        <v>0</v>
      </c>
      <c r="H134" s="6" t="n">
        <v>-2</v>
      </c>
      <c r="I134" s="4" t="s">
        <v>13</v>
      </c>
      <c r="J134" s="3"/>
    </row>
    <row r="135" customFormat="false" ht="14.25" hidden="false" customHeight="false" outlineLevel="0" collapsed="false">
      <c r="A135" s="4" t="s">
        <v>8</v>
      </c>
      <c r="B135" s="3" t="n">
        <v>102564</v>
      </c>
      <c r="C135" s="3" t="n">
        <v>105315</v>
      </c>
      <c r="D135" s="6" t="n">
        <v>2</v>
      </c>
      <c r="E135" s="3"/>
      <c r="F135" s="6" t="e">
        <f aca="false"/>
        <v>#VALUE!</v>
      </c>
      <c r="G135" s="6" t="n">
        <v>328</v>
      </c>
      <c r="H135" s="6" t="n">
        <v>326</v>
      </c>
      <c r="I135" s="4" t="s">
        <v>51</v>
      </c>
      <c r="J135" s="3"/>
    </row>
    <row r="136" customFormat="false" ht="14.25" hidden="false" customHeight="false" outlineLevel="0" collapsed="false">
      <c r="A136" s="4" t="s">
        <v>8</v>
      </c>
      <c r="B136" s="3" t="n">
        <v>102564</v>
      </c>
      <c r="C136" s="3" t="n">
        <v>27260</v>
      </c>
      <c r="D136" s="6" t="n">
        <v>2</v>
      </c>
      <c r="E136" s="3" t="n">
        <v>7</v>
      </c>
      <c r="F136" s="6" t="n">
        <v>5</v>
      </c>
      <c r="G136" s="6" t="n">
        <v>0</v>
      </c>
      <c r="H136" s="6" t="n">
        <v>-2</v>
      </c>
      <c r="I136" s="4" t="s">
        <v>13</v>
      </c>
      <c r="J136" s="7" t="s">
        <v>10</v>
      </c>
    </row>
    <row r="137" customFormat="false" ht="14.25" hidden="false" customHeight="false" outlineLevel="0" collapsed="false">
      <c r="A137" s="4" t="s">
        <v>8</v>
      </c>
      <c r="B137" s="3" t="n">
        <v>102564</v>
      </c>
      <c r="C137" s="3" t="n">
        <v>106535</v>
      </c>
      <c r="D137" s="6" t="n">
        <v>2</v>
      </c>
      <c r="E137" s="3" t="n">
        <v>13</v>
      </c>
      <c r="F137" s="6" t="n">
        <v>11</v>
      </c>
      <c r="G137" s="6" t="n">
        <v>0</v>
      </c>
      <c r="H137" s="6" t="n">
        <v>-2</v>
      </c>
      <c r="I137" s="3" t="e">
        <f aca="false">NA()</f>
        <v>#N/A</v>
      </c>
      <c r="J137" s="7" t="s">
        <v>10</v>
      </c>
    </row>
    <row r="138" customFormat="false" ht="14.25" hidden="false" customHeight="false" outlineLevel="0" collapsed="false">
      <c r="A138" s="4" t="s">
        <v>8</v>
      </c>
      <c r="B138" s="3" t="n">
        <v>102564</v>
      </c>
      <c r="C138" s="3" t="n">
        <v>38923</v>
      </c>
      <c r="D138" s="6" t="n">
        <v>2</v>
      </c>
      <c r="E138" s="3" t="n">
        <v>24</v>
      </c>
      <c r="F138" s="6" t="n">
        <v>22</v>
      </c>
      <c r="G138" s="6" t="n">
        <v>0</v>
      </c>
      <c r="H138" s="6" t="n">
        <v>-2</v>
      </c>
      <c r="I138" s="4" t="s">
        <v>52</v>
      </c>
      <c r="J138" s="7" t="s">
        <v>10</v>
      </c>
    </row>
    <row r="139" customFormat="false" ht="14.25" hidden="false" customHeight="false" outlineLevel="0" collapsed="false">
      <c r="A139" s="4" t="s">
        <v>8</v>
      </c>
      <c r="B139" s="3" t="n">
        <v>102564</v>
      </c>
      <c r="C139" s="3" t="n">
        <v>53786</v>
      </c>
      <c r="D139" s="6" t="n">
        <v>2</v>
      </c>
      <c r="E139" s="3" t="n">
        <v>17</v>
      </c>
      <c r="F139" s="6" t="n">
        <v>15</v>
      </c>
      <c r="G139" s="6" t="n">
        <v>0</v>
      </c>
      <c r="H139" s="6" t="n">
        <v>-2</v>
      </c>
      <c r="I139" s="4" t="s">
        <v>18</v>
      </c>
      <c r="J139" s="7" t="s">
        <v>10</v>
      </c>
    </row>
    <row r="140" customFormat="false" ht="14.25" hidden="false" customHeight="false" outlineLevel="0" collapsed="false">
      <c r="A140" s="4" t="s">
        <v>8</v>
      </c>
      <c r="B140" s="3" t="n">
        <v>102564</v>
      </c>
      <c r="C140" s="3" t="n">
        <v>126112</v>
      </c>
      <c r="D140" s="6" t="n">
        <v>3</v>
      </c>
      <c r="E140" s="3" t="n">
        <v>200</v>
      </c>
      <c r="F140" s="6" t="n">
        <v>197</v>
      </c>
      <c r="G140" s="6" t="n">
        <v>7</v>
      </c>
      <c r="H140" s="6" t="n">
        <v>4</v>
      </c>
      <c r="I140" s="4" t="s">
        <v>22</v>
      </c>
      <c r="J140" s="7" t="s">
        <v>10</v>
      </c>
    </row>
    <row r="141" customFormat="false" ht="14.25" hidden="false" customHeight="false" outlineLevel="0" collapsed="false">
      <c r="A141" s="4" t="s">
        <v>8</v>
      </c>
      <c r="B141" s="3" t="n">
        <v>102564</v>
      </c>
      <c r="C141" s="3" t="n">
        <v>135230</v>
      </c>
      <c r="D141" s="6" t="n">
        <v>2</v>
      </c>
      <c r="E141" s="3"/>
      <c r="F141" s="6" t="e">
        <f aca="false"/>
        <v>#VALUE!</v>
      </c>
      <c r="G141" s="6" t="n">
        <v>0</v>
      </c>
      <c r="H141" s="6" t="n">
        <v>-2</v>
      </c>
      <c r="I141" s="4" t="s">
        <v>24</v>
      </c>
      <c r="J141" s="3"/>
    </row>
    <row r="142" customFormat="false" ht="14.25" hidden="false" customHeight="false" outlineLevel="0" collapsed="false">
      <c r="A142" s="4" t="s">
        <v>8</v>
      </c>
      <c r="B142" s="3" t="n">
        <v>102564</v>
      </c>
      <c r="C142" s="3" t="n">
        <v>141616</v>
      </c>
      <c r="D142" s="6" t="n">
        <v>2</v>
      </c>
      <c r="E142" s="3"/>
      <c r="F142" s="6" t="e">
        <f aca="false"/>
        <v>#VALUE!</v>
      </c>
      <c r="G142" s="6" t="n">
        <v>26</v>
      </c>
      <c r="H142" s="6" t="n">
        <v>24</v>
      </c>
      <c r="I142" s="3" t="e">
        <f aca="false">NA()</f>
        <v>#N/A</v>
      </c>
      <c r="J142" s="3"/>
    </row>
    <row r="143" customFormat="false" ht="14.25" hidden="false" customHeight="false" outlineLevel="0" collapsed="false">
      <c r="A143" s="4" t="s">
        <v>8</v>
      </c>
      <c r="B143" s="3" t="n">
        <v>102564</v>
      </c>
      <c r="C143" s="3" t="n">
        <v>31801</v>
      </c>
      <c r="D143" s="6" t="n">
        <v>2</v>
      </c>
      <c r="E143" s="3" t="n">
        <v>14</v>
      </c>
      <c r="F143" s="6" t="n">
        <v>12</v>
      </c>
      <c r="G143" s="6" t="n">
        <v>0</v>
      </c>
      <c r="H143" s="6" t="n">
        <v>-2</v>
      </c>
      <c r="I143" s="4" t="s">
        <v>13</v>
      </c>
      <c r="J143" s="7" t="s">
        <v>10</v>
      </c>
    </row>
    <row r="144" customFormat="false" ht="14.25" hidden="false" customHeight="false" outlineLevel="0" collapsed="false">
      <c r="A144" s="4" t="s">
        <v>8</v>
      </c>
      <c r="B144" s="3" t="n">
        <v>102564</v>
      </c>
      <c r="C144" s="3" t="n">
        <v>137287</v>
      </c>
      <c r="D144" s="6" t="n">
        <v>2</v>
      </c>
      <c r="E144" s="3"/>
      <c r="F144" s="6" t="e">
        <f aca="false"/>
        <v>#VALUE!</v>
      </c>
      <c r="G144" s="6" t="n">
        <v>0</v>
      </c>
      <c r="H144" s="6" t="n">
        <v>-2</v>
      </c>
      <c r="I144" s="4" t="s">
        <v>18</v>
      </c>
      <c r="J144" s="3"/>
    </row>
    <row r="145" customFormat="false" ht="14.25" hidden="false" customHeight="false" outlineLevel="0" collapsed="false">
      <c r="A145" s="4" t="s">
        <v>8</v>
      </c>
      <c r="B145" s="3" t="n">
        <v>102564</v>
      </c>
      <c r="C145" s="3" t="n">
        <v>56523</v>
      </c>
      <c r="D145" s="6" t="n">
        <v>2</v>
      </c>
      <c r="E145" s="3" t="n">
        <v>7</v>
      </c>
      <c r="F145" s="6" t="n">
        <v>5</v>
      </c>
      <c r="G145" s="6" t="n">
        <v>0</v>
      </c>
      <c r="H145" s="6" t="n">
        <v>-2</v>
      </c>
      <c r="I145" s="3" t="e">
        <f aca="false">NA()</f>
        <v>#N/A</v>
      </c>
      <c r="J145" s="7" t="s">
        <v>10</v>
      </c>
    </row>
    <row r="146" customFormat="false" ht="14.25" hidden="false" customHeight="false" outlineLevel="0" collapsed="false">
      <c r="A146" s="4" t="s">
        <v>8</v>
      </c>
      <c r="B146" s="3" t="n">
        <v>102564</v>
      </c>
      <c r="C146" s="3" t="n">
        <v>127453</v>
      </c>
      <c r="D146" s="6" t="n">
        <v>2</v>
      </c>
      <c r="E146" s="3"/>
      <c r="F146" s="6" t="e">
        <f aca="false"/>
        <v>#VALUE!</v>
      </c>
      <c r="G146" s="6" t="n">
        <v>0</v>
      </c>
      <c r="H146" s="6" t="n">
        <v>-2</v>
      </c>
      <c r="I146" s="3" t="e">
        <f aca="false">NA()</f>
        <v>#N/A</v>
      </c>
      <c r="J146" s="3"/>
    </row>
    <row r="147" customFormat="false" ht="14.25" hidden="false" customHeight="false" outlineLevel="0" collapsed="false">
      <c r="A147" s="4" t="s">
        <v>8</v>
      </c>
      <c r="B147" s="3" t="n">
        <v>102564</v>
      </c>
      <c r="C147" s="3" t="n">
        <v>2082</v>
      </c>
      <c r="D147" s="6" t="n">
        <v>1</v>
      </c>
      <c r="E147" s="3"/>
      <c r="F147" s="6" t="e">
        <f aca="false"/>
        <v>#VALUE!</v>
      </c>
      <c r="G147" s="6" t="n">
        <v>0</v>
      </c>
      <c r="H147" s="6" t="n">
        <v>-1</v>
      </c>
      <c r="I147" s="3" t="e">
        <f aca="false">NA()</f>
        <v>#N/A</v>
      </c>
      <c r="J147" s="3"/>
    </row>
    <row r="148" customFormat="false" ht="14.25" hidden="false" customHeight="false" outlineLevel="0" collapsed="false">
      <c r="A148" s="4" t="s">
        <v>8</v>
      </c>
      <c r="B148" s="3" t="n">
        <v>102564</v>
      </c>
      <c r="C148" s="3" t="n">
        <v>62764</v>
      </c>
      <c r="D148" s="6" t="n">
        <v>2</v>
      </c>
      <c r="E148" s="3" t="n">
        <v>24</v>
      </c>
      <c r="F148" s="6" t="n">
        <v>22</v>
      </c>
      <c r="G148" s="6" t="n">
        <v>0</v>
      </c>
      <c r="H148" s="6" t="n">
        <v>-2</v>
      </c>
      <c r="I148" s="4" t="s">
        <v>27</v>
      </c>
      <c r="J148" s="7" t="s">
        <v>10</v>
      </c>
    </row>
    <row r="149" customFormat="false" ht="14.25" hidden="false" customHeight="false" outlineLevel="0" collapsed="false">
      <c r="A149" s="4" t="s">
        <v>8</v>
      </c>
      <c r="B149" s="3" t="n">
        <v>102564</v>
      </c>
      <c r="C149" s="3" t="n">
        <v>54351</v>
      </c>
      <c r="D149" s="6" t="n">
        <v>2</v>
      </c>
      <c r="E149" s="3" t="n">
        <v>59</v>
      </c>
      <c r="F149" s="6" t="n">
        <v>57</v>
      </c>
      <c r="G149" s="6" t="n">
        <v>242</v>
      </c>
      <c r="H149" s="6" t="n">
        <v>240</v>
      </c>
      <c r="I149" s="3" t="e">
        <f aca="false">NA()</f>
        <v>#N/A</v>
      </c>
      <c r="J149" s="7" t="s">
        <v>10</v>
      </c>
    </row>
    <row r="150" customFormat="false" ht="14.25" hidden="false" customHeight="false" outlineLevel="0" collapsed="false">
      <c r="A150" s="4" t="s">
        <v>8</v>
      </c>
      <c r="B150" s="3" t="n">
        <v>102564</v>
      </c>
      <c r="C150" s="3" t="n">
        <v>22685</v>
      </c>
      <c r="D150" s="6" t="n">
        <v>2</v>
      </c>
      <c r="E150" s="3"/>
      <c r="F150" s="6" t="e">
        <f aca="false"/>
        <v>#VALUE!</v>
      </c>
      <c r="G150" s="6" t="n">
        <v>148</v>
      </c>
      <c r="H150" s="6" t="n">
        <v>146</v>
      </c>
      <c r="I150" s="4" t="s">
        <v>19</v>
      </c>
      <c r="J150" s="3"/>
    </row>
    <row r="151" customFormat="false" ht="14.25" hidden="false" customHeight="false" outlineLevel="0" collapsed="false">
      <c r="A151" s="4" t="s">
        <v>8</v>
      </c>
      <c r="B151" s="3" t="n">
        <v>102564</v>
      </c>
      <c r="C151" s="3" t="n">
        <v>1454</v>
      </c>
      <c r="D151" s="6" t="n">
        <v>2</v>
      </c>
      <c r="E151" s="3" t="n">
        <v>7</v>
      </c>
      <c r="F151" s="6" t="n">
        <v>5</v>
      </c>
      <c r="G151" s="6" t="n">
        <v>216</v>
      </c>
      <c r="H151" s="6" t="n">
        <v>214</v>
      </c>
      <c r="I151" s="4" t="s">
        <v>53</v>
      </c>
      <c r="J151" s="7" t="s">
        <v>10</v>
      </c>
    </row>
    <row r="152" customFormat="false" ht="14.25" hidden="false" customHeight="false" outlineLevel="0" collapsed="false">
      <c r="A152" s="4" t="s">
        <v>8</v>
      </c>
      <c r="B152" s="3" t="n">
        <v>102564</v>
      </c>
      <c r="C152" s="3" t="n">
        <v>130035</v>
      </c>
      <c r="D152" s="6" t="n">
        <v>2</v>
      </c>
      <c r="E152" s="3"/>
      <c r="F152" s="6" t="e">
        <f aca="false"/>
        <v>#VALUE!</v>
      </c>
      <c r="G152" s="6" t="e">
        <f aca="false">NA()</f>
        <v>#N/A</v>
      </c>
      <c r="H152" s="6" t="e">
        <f aca="false">NA()</f>
        <v>#N/A</v>
      </c>
      <c r="I152" s="4" t="s">
        <v>54</v>
      </c>
      <c r="J152" s="3"/>
    </row>
    <row r="153" customFormat="false" ht="14.25" hidden="false" customHeight="false" outlineLevel="0" collapsed="false">
      <c r="A153" s="4" t="s">
        <v>8</v>
      </c>
      <c r="B153" s="3" t="n">
        <v>102564</v>
      </c>
      <c r="C153" s="3" t="n">
        <v>130033</v>
      </c>
      <c r="D153" s="6" t="n">
        <v>2</v>
      </c>
      <c r="E153" s="3" t="n">
        <v>43</v>
      </c>
      <c r="F153" s="6" t="n">
        <v>41</v>
      </c>
      <c r="G153" s="6" t="n">
        <v>0</v>
      </c>
      <c r="H153" s="6" t="n">
        <v>-2</v>
      </c>
      <c r="I153" s="4" t="s">
        <v>54</v>
      </c>
      <c r="J153" s="7" t="s">
        <v>10</v>
      </c>
    </row>
    <row r="154" customFormat="false" ht="14.25" hidden="false" customHeight="false" outlineLevel="0" collapsed="false">
      <c r="A154" s="4" t="s">
        <v>8</v>
      </c>
      <c r="B154" s="3" t="n">
        <v>102564</v>
      </c>
      <c r="C154" s="3" t="n">
        <v>86176</v>
      </c>
      <c r="D154" s="6" t="n">
        <v>2</v>
      </c>
      <c r="E154" s="3"/>
      <c r="F154" s="6" t="e">
        <f aca="false"/>
        <v>#VALUE!</v>
      </c>
      <c r="G154" s="6" t="n">
        <v>0</v>
      </c>
      <c r="H154" s="6" t="n">
        <v>-2</v>
      </c>
      <c r="I154" s="3" t="e">
        <f aca="false">NA()</f>
        <v>#N/A</v>
      </c>
      <c r="J154" s="3"/>
    </row>
    <row r="155" customFormat="false" ht="14.25" hidden="false" customHeight="false" outlineLevel="0" collapsed="false">
      <c r="A155" s="4" t="s">
        <v>8</v>
      </c>
      <c r="B155" s="3" t="n">
        <v>102564</v>
      </c>
      <c r="C155" s="3" t="n">
        <v>24134</v>
      </c>
      <c r="D155" s="6" t="n">
        <v>2</v>
      </c>
      <c r="E155" s="3"/>
      <c r="F155" s="6" t="e">
        <f aca="false"/>
        <v>#VALUE!</v>
      </c>
      <c r="G155" s="6" t="n">
        <v>38</v>
      </c>
      <c r="H155" s="6" t="n">
        <v>36</v>
      </c>
      <c r="I155" s="4" t="s">
        <v>20</v>
      </c>
      <c r="J155" s="3"/>
    </row>
    <row r="156" customFormat="false" ht="14.25" hidden="false" customHeight="false" outlineLevel="0" collapsed="false">
      <c r="A156" s="4" t="s">
        <v>8</v>
      </c>
      <c r="B156" s="3" t="n">
        <v>102564</v>
      </c>
      <c r="C156" s="3" t="n">
        <v>59237</v>
      </c>
      <c r="D156" s="6" t="n">
        <v>2</v>
      </c>
      <c r="E156" s="3"/>
      <c r="F156" s="6" t="e">
        <f aca="false"/>
        <v>#VALUE!</v>
      </c>
      <c r="G156" s="6" t="n">
        <v>0</v>
      </c>
      <c r="H156" s="6" t="n">
        <v>-2</v>
      </c>
      <c r="I156" s="4" t="s">
        <v>39</v>
      </c>
      <c r="J156" s="3"/>
    </row>
    <row r="157" customFormat="false" ht="14.25" hidden="false" customHeight="false" outlineLevel="0" collapsed="false">
      <c r="A157" s="4" t="s">
        <v>8</v>
      </c>
      <c r="B157" s="3" t="n">
        <v>102564</v>
      </c>
      <c r="C157" s="3" t="n">
        <v>113602</v>
      </c>
      <c r="D157" s="6" t="n">
        <v>2</v>
      </c>
      <c r="E157" s="3"/>
      <c r="F157" s="6" t="e">
        <f aca="false"/>
        <v>#VALUE!</v>
      </c>
      <c r="G157" s="6" t="n">
        <v>0</v>
      </c>
      <c r="H157" s="6" t="n">
        <v>-2</v>
      </c>
      <c r="I157" s="4" t="s">
        <v>20</v>
      </c>
      <c r="J157" s="3"/>
    </row>
    <row r="158" customFormat="false" ht="14.25" hidden="false" customHeight="false" outlineLevel="0" collapsed="false">
      <c r="A158" s="4" t="s">
        <v>8</v>
      </c>
      <c r="B158" s="3" t="n">
        <v>102564</v>
      </c>
      <c r="C158" s="3" t="n">
        <v>99131</v>
      </c>
      <c r="D158" s="6" t="n">
        <v>2</v>
      </c>
      <c r="E158" s="3"/>
      <c r="F158" s="6" t="e">
        <f aca="false"/>
        <v>#VALUE!</v>
      </c>
      <c r="G158" s="6" t="n">
        <v>0</v>
      </c>
      <c r="H158" s="6" t="n">
        <v>-2</v>
      </c>
      <c r="I158" s="3" t="e">
        <f aca="false">NA()</f>
        <v>#N/A</v>
      </c>
      <c r="J158" s="3"/>
    </row>
    <row r="159" customFormat="false" ht="14.25" hidden="false" customHeight="false" outlineLevel="0" collapsed="false">
      <c r="A159" s="4" t="s">
        <v>8</v>
      </c>
      <c r="B159" s="3" t="n">
        <v>102564</v>
      </c>
      <c r="C159" s="3" t="n">
        <v>8444</v>
      </c>
      <c r="D159" s="6" t="n">
        <v>2</v>
      </c>
      <c r="E159" s="3" t="n">
        <v>3</v>
      </c>
      <c r="F159" s="6" t="n">
        <v>1</v>
      </c>
      <c r="G159" s="6" t="n">
        <v>0</v>
      </c>
      <c r="H159" s="6" t="n">
        <v>-2</v>
      </c>
      <c r="I159" s="4" t="s">
        <v>55</v>
      </c>
      <c r="J159" s="7" t="s">
        <v>10</v>
      </c>
    </row>
    <row r="160" customFormat="false" ht="14.25" hidden="false" customHeight="false" outlineLevel="0" collapsed="false">
      <c r="A160" s="4" t="s">
        <v>8</v>
      </c>
      <c r="B160" s="3" t="n">
        <v>102564</v>
      </c>
      <c r="C160" s="3" t="n">
        <v>117920</v>
      </c>
      <c r="D160" s="6" t="n">
        <v>2</v>
      </c>
      <c r="E160" s="3" t="n">
        <v>20</v>
      </c>
      <c r="F160" s="6" t="n">
        <v>18</v>
      </c>
      <c r="G160" s="6" t="n">
        <v>0</v>
      </c>
      <c r="H160" s="6" t="n">
        <v>-2</v>
      </c>
      <c r="I160" s="4" t="s">
        <v>19</v>
      </c>
      <c r="J160" s="7" t="s">
        <v>10</v>
      </c>
    </row>
    <row r="161" customFormat="false" ht="14.25" hidden="false" customHeight="false" outlineLevel="0" collapsed="false">
      <c r="A161" s="4" t="s">
        <v>8</v>
      </c>
      <c r="B161" s="3" t="n">
        <v>102564</v>
      </c>
      <c r="C161" s="3" t="n">
        <v>44575</v>
      </c>
      <c r="D161" s="6" t="n">
        <v>2</v>
      </c>
      <c r="E161" s="3" t="n">
        <v>41</v>
      </c>
      <c r="F161" s="6" t="n">
        <v>39</v>
      </c>
      <c r="G161" s="6" t="n">
        <v>0</v>
      </c>
      <c r="H161" s="6" t="n">
        <v>-2</v>
      </c>
      <c r="I161" s="4" t="s">
        <v>56</v>
      </c>
      <c r="J161" s="7" t="s">
        <v>10</v>
      </c>
    </row>
    <row r="162" customFormat="false" ht="14.25" hidden="false" customHeight="false" outlineLevel="0" collapsed="false">
      <c r="A162" s="4" t="s">
        <v>8</v>
      </c>
      <c r="B162" s="3" t="n">
        <v>102564</v>
      </c>
      <c r="C162" s="3" t="n">
        <v>102356</v>
      </c>
      <c r="D162" s="6" t="n">
        <v>3</v>
      </c>
      <c r="E162" s="3" t="n">
        <v>385</v>
      </c>
      <c r="F162" s="6" t="n">
        <v>382</v>
      </c>
      <c r="G162" s="6" t="n">
        <v>5952</v>
      </c>
      <c r="H162" s="6" t="n">
        <v>5949</v>
      </c>
      <c r="I162" s="4" t="s">
        <v>34</v>
      </c>
      <c r="J162" s="7" t="s">
        <v>10</v>
      </c>
    </row>
    <row r="163" customFormat="false" ht="14.25" hidden="false" customHeight="false" outlineLevel="0" collapsed="false">
      <c r="A163" s="4" t="s">
        <v>8</v>
      </c>
      <c r="B163" s="3" t="n">
        <v>102564</v>
      </c>
      <c r="C163" s="3" t="n">
        <v>72690</v>
      </c>
      <c r="D163" s="6" t="n">
        <v>2</v>
      </c>
      <c r="E163" s="3"/>
      <c r="F163" s="6" t="e">
        <f aca="false"/>
        <v>#VALUE!</v>
      </c>
      <c r="G163" s="6" t="n">
        <v>0</v>
      </c>
      <c r="H163" s="6" t="n">
        <v>-2</v>
      </c>
      <c r="I163" s="3" t="e">
        <f aca="false">NA()</f>
        <v>#N/A</v>
      </c>
      <c r="J163" s="3"/>
    </row>
    <row r="164" customFormat="false" ht="14.25" hidden="false" customHeight="false" outlineLevel="0" collapsed="false">
      <c r="A164" s="4" t="s">
        <v>8</v>
      </c>
      <c r="B164" s="3" t="n">
        <v>102564</v>
      </c>
      <c r="C164" s="3" t="n">
        <v>116153</v>
      </c>
      <c r="D164" s="6" t="n">
        <v>2</v>
      </c>
      <c r="E164" s="3"/>
      <c r="F164" s="6" t="e">
        <f aca="false"/>
        <v>#VALUE!</v>
      </c>
      <c r="G164" s="6" t="n">
        <v>251</v>
      </c>
      <c r="H164" s="6" t="n">
        <v>249</v>
      </c>
      <c r="I164" s="3" t="e">
        <f aca="false">NA()</f>
        <v>#N/A</v>
      </c>
      <c r="J164" s="3"/>
    </row>
    <row r="165" customFormat="false" ht="14.25" hidden="false" customHeight="false" outlineLevel="0" collapsed="false">
      <c r="A165" s="4" t="s">
        <v>8</v>
      </c>
      <c r="B165" s="3" t="n">
        <v>102564</v>
      </c>
      <c r="C165" s="3" t="n">
        <v>39400</v>
      </c>
      <c r="D165" s="6" t="n">
        <v>2</v>
      </c>
      <c r="E165" s="3" t="n">
        <v>13</v>
      </c>
      <c r="F165" s="6" t="n">
        <v>11</v>
      </c>
      <c r="G165" s="6" t="n">
        <v>80</v>
      </c>
      <c r="H165" s="6" t="n">
        <v>78</v>
      </c>
      <c r="I165" s="4" t="s">
        <v>57</v>
      </c>
      <c r="J165" s="7" t="s">
        <v>10</v>
      </c>
    </row>
    <row r="166" customFormat="false" ht="14.25" hidden="false" customHeight="false" outlineLevel="0" collapsed="false">
      <c r="A166" s="4" t="s">
        <v>8</v>
      </c>
      <c r="B166" s="3" t="n">
        <v>102564</v>
      </c>
      <c r="C166" s="3" t="n">
        <v>124944</v>
      </c>
      <c r="D166" s="6" t="n">
        <v>2</v>
      </c>
      <c r="E166" s="3"/>
      <c r="F166" s="6" t="e">
        <f aca="false"/>
        <v>#VALUE!</v>
      </c>
      <c r="G166" s="6" t="n">
        <v>0</v>
      </c>
      <c r="H166" s="6" t="n">
        <v>-2</v>
      </c>
      <c r="I166" s="4" t="s">
        <v>37</v>
      </c>
      <c r="J166" s="3"/>
    </row>
    <row r="167" customFormat="false" ht="14.25" hidden="false" customHeight="false" outlineLevel="0" collapsed="false">
      <c r="A167" s="4" t="s">
        <v>8</v>
      </c>
      <c r="B167" s="3" t="n">
        <v>102564</v>
      </c>
      <c r="C167" s="3" t="n">
        <v>12260</v>
      </c>
      <c r="D167" s="6" t="n">
        <v>2</v>
      </c>
      <c r="E167" s="3" t="n">
        <v>43</v>
      </c>
      <c r="F167" s="6" t="n">
        <v>41</v>
      </c>
      <c r="G167" s="6" t="n">
        <v>0</v>
      </c>
      <c r="H167" s="6" t="n">
        <v>-2</v>
      </c>
      <c r="I167" s="4" t="s">
        <v>18</v>
      </c>
      <c r="J167" s="7" t="s">
        <v>10</v>
      </c>
    </row>
    <row r="168" customFormat="false" ht="14.25" hidden="false" customHeight="false" outlineLevel="0" collapsed="false">
      <c r="A168" s="4" t="s">
        <v>8</v>
      </c>
      <c r="B168" s="3" t="n">
        <v>102564</v>
      </c>
      <c r="C168" s="3" t="n">
        <v>373</v>
      </c>
      <c r="D168" s="6" t="n">
        <v>2</v>
      </c>
      <c r="E168" s="3"/>
      <c r="F168" s="6" t="e">
        <f aca="false"/>
        <v>#VALUE!</v>
      </c>
      <c r="G168" s="6" t="n">
        <v>278</v>
      </c>
      <c r="H168" s="6" t="n">
        <v>276</v>
      </c>
      <c r="I168" s="4" t="s">
        <v>43</v>
      </c>
      <c r="J168" s="3"/>
    </row>
    <row r="169" customFormat="false" ht="14.25" hidden="false" customHeight="false" outlineLevel="0" collapsed="false">
      <c r="A169" s="4" t="s">
        <v>8</v>
      </c>
      <c r="B169" s="3" t="n">
        <v>102564</v>
      </c>
      <c r="C169" s="3" t="n">
        <v>32595</v>
      </c>
      <c r="D169" s="6" t="n">
        <v>3</v>
      </c>
      <c r="E169" s="3" t="n">
        <v>148</v>
      </c>
      <c r="F169" s="6" t="n">
        <v>145</v>
      </c>
      <c r="G169" s="6" t="n">
        <v>2821</v>
      </c>
      <c r="H169" s="6" t="n">
        <v>2818</v>
      </c>
      <c r="I169" s="4" t="s">
        <v>19</v>
      </c>
      <c r="J169" s="7" t="s">
        <v>10</v>
      </c>
    </row>
    <row r="170" customFormat="false" ht="14.25" hidden="false" customHeight="false" outlineLevel="0" collapsed="false">
      <c r="A170" s="4" t="s">
        <v>8</v>
      </c>
      <c r="B170" s="3" t="n">
        <v>102564</v>
      </c>
      <c r="C170" s="3" t="n">
        <v>40986</v>
      </c>
      <c r="D170" s="6" t="n">
        <v>2</v>
      </c>
      <c r="E170" s="3" t="n">
        <v>15</v>
      </c>
      <c r="F170" s="6" t="n">
        <v>13</v>
      </c>
      <c r="G170" s="6" t="n">
        <v>0</v>
      </c>
      <c r="H170" s="6" t="n">
        <v>-2</v>
      </c>
      <c r="I170" s="3" t="e">
        <f aca="false">NA()</f>
        <v>#N/A</v>
      </c>
      <c r="J170" s="7" t="s">
        <v>10</v>
      </c>
    </row>
    <row r="171" customFormat="false" ht="14.25" hidden="false" customHeight="false" outlineLevel="0" collapsed="false">
      <c r="A171" s="4" t="s">
        <v>8</v>
      </c>
      <c r="B171" s="3" t="n">
        <v>102564</v>
      </c>
      <c r="C171" s="3" t="n">
        <v>124826</v>
      </c>
      <c r="D171" s="6" t="n">
        <v>3</v>
      </c>
      <c r="E171" s="3"/>
      <c r="F171" s="6" t="e">
        <f aca="false"/>
        <v>#VALUE!</v>
      </c>
      <c r="G171" s="6" t="n">
        <v>0</v>
      </c>
      <c r="H171" s="6" t="n">
        <v>-3</v>
      </c>
      <c r="I171" s="4" t="s">
        <v>37</v>
      </c>
      <c r="J171" s="3"/>
    </row>
    <row r="172" customFormat="false" ht="14.25" hidden="false" customHeight="false" outlineLevel="0" collapsed="false">
      <c r="A172" s="4" t="s">
        <v>8</v>
      </c>
      <c r="B172" s="3" t="n">
        <v>102564</v>
      </c>
      <c r="C172" s="3" t="n">
        <v>123576</v>
      </c>
      <c r="D172" s="6" t="n">
        <v>2</v>
      </c>
      <c r="E172" s="3" t="n">
        <v>3</v>
      </c>
      <c r="F172" s="6" t="n">
        <v>1</v>
      </c>
      <c r="G172" s="6" t="n">
        <v>0</v>
      </c>
      <c r="H172" s="6" t="n">
        <v>-2</v>
      </c>
      <c r="I172" s="4" t="s">
        <v>48</v>
      </c>
      <c r="J172" s="7" t="s">
        <v>10</v>
      </c>
    </row>
    <row r="173" customFormat="false" ht="14.25" hidden="false" customHeight="false" outlineLevel="0" collapsed="false">
      <c r="A173" s="4" t="s">
        <v>8</v>
      </c>
      <c r="B173" s="3" t="n">
        <v>102564</v>
      </c>
      <c r="C173" s="3" t="n">
        <v>9156</v>
      </c>
      <c r="D173" s="6" t="n">
        <v>2</v>
      </c>
      <c r="E173" s="3"/>
      <c r="F173" s="6" t="e">
        <f aca="false"/>
        <v>#VALUE!</v>
      </c>
      <c r="G173" s="6" t="n">
        <v>22</v>
      </c>
      <c r="H173" s="6" t="n">
        <v>20</v>
      </c>
      <c r="I173" s="4" t="s">
        <v>58</v>
      </c>
      <c r="J173" s="3"/>
    </row>
    <row r="174" customFormat="false" ht="14.25" hidden="false" customHeight="false" outlineLevel="0" collapsed="false">
      <c r="A174" s="4" t="s">
        <v>8</v>
      </c>
      <c r="B174" s="3" t="n">
        <v>102564</v>
      </c>
      <c r="C174" s="3" t="n">
        <v>73033</v>
      </c>
      <c r="D174" s="6" t="n">
        <v>2</v>
      </c>
      <c r="E174" s="3"/>
      <c r="F174" s="6" t="e">
        <f aca="false"/>
        <v>#VALUE!</v>
      </c>
      <c r="G174" s="6" t="n">
        <v>0</v>
      </c>
      <c r="H174" s="6" t="n">
        <v>-2</v>
      </c>
      <c r="I174" s="3" t="e">
        <f aca="false">NA()</f>
        <v>#N/A</v>
      </c>
      <c r="J174" s="3"/>
    </row>
    <row r="175" customFormat="false" ht="14.25" hidden="false" customHeight="false" outlineLevel="0" collapsed="false">
      <c r="A175" s="4" t="s">
        <v>8</v>
      </c>
      <c r="B175" s="3" t="n">
        <v>102564</v>
      </c>
      <c r="C175" s="3" t="n">
        <v>52374</v>
      </c>
      <c r="D175" s="6" t="n">
        <v>2</v>
      </c>
      <c r="E175" s="3"/>
      <c r="F175" s="6" t="e">
        <f aca="false"/>
        <v>#VALUE!</v>
      </c>
      <c r="G175" s="6" t="n">
        <v>52</v>
      </c>
      <c r="H175" s="6" t="n">
        <v>50</v>
      </c>
      <c r="I175" s="3" t="e">
        <f aca="false">NA()</f>
        <v>#N/A</v>
      </c>
      <c r="J175" s="3"/>
    </row>
    <row r="176" customFormat="false" ht="14.25" hidden="false" customHeight="false" outlineLevel="0" collapsed="false">
      <c r="A176" s="4" t="s">
        <v>8</v>
      </c>
      <c r="B176" s="3" t="n">
        <v>102564</v>
      </c>
      <c r="C176" s="3" t="n">
        <v>105227</v>
      </c>
      <c r="D176" s="6" t="n">
        <v>2</v>
      </c>
      <c r="E176" s="3" t="n">
        <v>19</v>
      </c>
      <c r="F176" s="6" t="n">
        <v>17</v>
      </c>
      <c r="G176" s="6" t="n">
        <v>400</v>
      </c>
      <c r="H176" s="6" t="n">
        <v>398</v>
      </c>
      <c r="I176" s="4" t="s">
        <v>51</v>
      </c>
      <c r="J176" s="7" t="s">
        <v>10</v>
      </c>
    </row>
    <row r="177" customFormat="false" ht="14.25" hidden="false" customHeight="false" outlineLevel="0" collapsed="false">
      <c r="A177" s="4" t="s">
        <v>8</v>
      </c>
      <c r="B177" s="3" t="n">
        <v>102564</v>
      </c>
      <c r="C177" s="3" t="n">
        <v>135129</v>
      </c>
      <c r="D177" s="6" t="n">
        <v>2</v>
      </c>
      <c r="E177" s="3"/>
      <c r="F177" s="6" t="e">
        <f aca="false"/>
        <v>#VALUE!</v>
      </c>
      <c r="G177" s="6" t="n">
        <v>0</v>
      </c>
      <c r="H177" s="6" t="n">
        <v>-2</v>
      </c>
      <c r="I177" s="3" t="e">
        <f aca="false">NA()</f>
        <v>#N/A</v>
      </c>
      <c r="J177" s="3"/>
    </row>
    <row r="178" customFormat="false" ht="14.25" hidden="false" customHeight="false" outlineLevel="0" collapsed="false">
      <c r="A178" s="4" t="s">
        <v>8</v>
      </c>
      <c r="B178" s="3" t="n">
        <v>102564</v>
      </c>
      <c r="C178" s="3" t="n">
        <v>53680</v>
      </c>
      <c r="D178" s="6" t="n">
        <v>2</v>
      </c>
      <c r="E178" s="3" t="n">
        <v>1</v>
      </c>
      <c r="F178" s="6" t="n">
        <v>-1</v>
      </c>
      <c r="G178" s="6" t="n">
        <v>0</v>
      </c>
      <c r="H178" s="6" t="n">
        <v>-2</v>
      </c>
      <c r="I178" s="4" t="s">
        <v>36</v>
      </c>
      <c r="J178" s="3"/>
    </row>
    <row r="179" customFormat="false" ht="14.25" hidden="false" customHeight="false" outlineLevel="0" collapsed="false">
      <c r="A179" s="4" t="s">
        <v>8</v>
      </c>
      <c r="B179" s="3" t="n">
        <v>102564</v>
      </c>
      <c r="C179" s="3" t="n">
        <v>16426</v>
      </c>
      <c r="D179" s="6" t="n">
        <v>2</v>
      </c>
      <c r="E179" s="3" t="n">
        <v>653</v>
      </c>
      <c r="F179" s="6" t="n">
        <v>651</v>
      </c>
      <c r="G179" s="6" t="n">
        <v>1051</v>
      </c>
      <c r="H179" s="6" t="n">
        <v>1049</v>
      </c>
      <c r="I179" s="4" t="s">
        <v>9</v>
      </c>
      <c r="J179" s="7" t="s">
        <v>10</v>
      </c>
    </row>
    <row r="180" customFormat="false" ht="14.25" hidden="false" customHeight="false" outlineLevel="0" collapsed="false">
      <c r="A180" s="4" t="s">
        <v>8</v>
      </c>
      <c r="B180" s="3" t="n">
        <v>102564</v>
      </c>
      <c r="C180" s="3" t="n">
        <v>137339</v>
      </c>
      <c r="D180" s="6" t="n">
        <v>3</v>
      </c>
      <c r="E180" s="3" t="n">
        <v>12</v>
      </c>
      <c r="F180" s="6" t="n">
        <v>9</v>
      </c>
      <c r="G180" s="6" t="n">
        <v>0</v>
      </c>
      <c r="H180" s="6" t="n">
        <v>-3</v>
      </c>
      <c r="I180" s="4" t="s">
        <v>39</v>
      </c>
      <c r="J180" s="7" t="s">
        <v>10</v>
      </c>
    </row>
    <row r="181" customFormat="false" ht="14.25" hidden="false" customHeight="false" outlineLevel="0" collapsed="false">
      <c r="A181" s="4" t="s">
        <v>8</v>
      </c>
      <c r="B181" s="3" t="n">
        <v>102564</v>
      </c>
      <c r="C181" s="3" t="n">
        <v>52429</v>
      </c>
      <c r="D181" s="6" t="n">
        <v>2</v>
      </c>
      <c r="E181" s="3" t="n">
        <v>14</v>
      </c>
      <c r="F181" s="6" t="n">
        <v>12</v>
      </c>
      <c r="G181" s="6" t="n">
        <v>0</v>
      </c>
      <c r="H181" s="6" t="n">
        <v>-2</v>
      </c>
      <c r="I181" s="4" t="s">
        <v>39</v>
      </c>
      <c r="J181" s="7" t="s">
        <v>10</v>
      </c>
    </row>
    <row r="182" customFormat="false" ht="14.25" hidden="false" customHeight="false" outlineLevel="0" collapsed="false">
      <c r="A182" s="4" t="s">
        <v>8</v>
      </c>
      <c r="B182" s="3" t="n">
        <v>102564</v>
      </c>
      <c r="C182" s="3" t="n">
        <v>138741</v>
      </c>
      <c r="D182" s="6" t="n">
        <v>2</v>
      </c>
      <c r="E182" s="3"/>
      <c r="F182" s="6" t="e">
        <f aca="false"/>
        <v>#VALUE!</v>
      </c>
      <c r="G182" s="6" t="n">
        <v>39</v>
      </c>
      <c r="H182" s="6" t="n">
        <v>37</v>
      </c>
      <c r="I182" s="4" t="s">
        <v>42</v>
      </c>
      <c r="J182" s="3"/>
    </row>
    <row r="183" customFormat="false" ht="14.25" hidden="false" customHeight="false" outlineLevel="0" collapsed="false">
      <c r="A183" s="4" t="s">
        <v>8</v>
      </c>
      <c r="B183" s="3" t="n">
        <v>102564</v>
      </c>
      <c r="C183" s="3" t="n">
        <v>128559</v>
      </c>
      <c r="D183" s="6" t="n">
        <v>2</v>
      </c>
      <c r="E183" s="3"/>
      <c r="F183" s="6" t="e">
        <f aca="false"/>
        <v>#VALUE!</v>
      </c>
      <c r="G183" s="6" t="e">
        <f aca="false">NA()</f>
        <v>#N/A</v>
      </c>
      <c r="H183" s="6" t="e">
        <f aca="false">NA()</f>
        <v>#N/A</v>
      </c>
      <c r="I183" s="4" t="s">
        <v>24</v>
      </c>
      <c r="J183" s="3"/>
    </row>
    <row r="184" customFormat="false" ht="14.25" hidden="false" customHeight="false" outlineLevel="0" collapsed="false">
      <c r="A184" s="4" t="s">
        <v>8</v>
      </c>
      <c r="B184" s="3" t="n">
        <v>102564</v>
      </c>
      <c r="C184" s="3" t="n">
        <v>123739</v>
      </c>
      <c r="D184" s="6" t="n">
        <v>2</v>
      </c>
      <c r="E184" s="3"/>
      <c r="F184" s="6" t="e">
        <f aca="false"/>
        <v>#VALUE!</v>
      </c>
      <c r="G184" s="6" t="n">
        <v>3366</v>
      </c>
      <c r="H184" s="6" t="n">
        <v>3364</v>
      </c>
      <c r="I184" s="3" t="e">
        <f aca="false">NA()</f>
        <v>#N/A</v>
      </c>
      <c r="J184" s="7" t="s">
        <v>16</v>
      </c>
    </row>
    <row r="185" customFormat="false" ht="14.25" hidden="false" customHeight="false" outlineLevel="0" collapsed="false">
      <c r="A185" s="4" t="s">
        <v>8</v>
      </c>
      <c r="B185" s="3" t="n">
        <v>102564</v>
      </c>
      <c r="C185" s="3" t="n">
        <v>57989</v>
      </c>
      <c r="D185" s="6" t="n">
        <v>2</v>
      </c>
      <c r="E185" s="3"/>
      <c r="F185" s="6" t="e">
        <f aca="false"/>
        <v>#VALUE!</v>
      </c>
      <c r="G185" s="6" t="n">
        <v>0</v>
      </c>
      <c r="H185" s="6" t="n">
        <v>-2</v>
      </c>
      <c r="I185" s="4" t="s">
        <v>18</v>
      </c>
      <c r="J185" s="3"/>
    </row>
    <row r="186" customFormat="false" ht="14.25" hidden="false" customHeight="false" outlineLevel="0" collapsed="false">
      <c r="A186" s="4" t="s">
        <v>8</v>
      </c>
      <c r="B186" s="3" t="n">
        <v>102564</v>
      </c>
      <c r="C186" s="3" t="n">
        <v>26403</v>
      </c>
      <c r="D186" s="6" t="n">
        <v>2</v>
      </c>
      <c r="E186" s="3"/>
      <c r="F186" s="6" t="e">
        <f aca="false"/>
        <v>#VALUE!</v>
      </c>
      <c r="G186" s="6" t="n">
        <v>0</v>
      </c>
      <c r="H186" s="6" t="n">
        <v>-2</v>
      </c>
      <c r="I186" s="4" t="s">
        <v>59</v>
      </c>
      <c r="J186" s="3"/>
    </row>
    <row r="187" customFormat="false" ht="14.25" hidden="false" customHeight="false" outlineLevel="0" collapsed="false">
      <c r="A187" s="4" t="s">
        <v>8</v>
      </c>
      <c r="B187" s="3" t="n">
        <v>102564</v>
      </c>
      <c r="C187" s="3" t="n">
        <v>65242</v>
      </c>
      <c r="D187" s="6" t="n">
        <v>2</v>
      </c>
      <c r="E187" s="3" t="n">
        <v>2</v>
      </c>
      <c r="F187" s="6" t="n">
        <v>0</v>
      </c>
      <c r="G187" s="6" t="e">
        <f aca="false">NA()</f>
        <v>#N/A</v>
      </c>
      <c r="H187" s="6" t="e">
        <f aca="false">NA()</f>
        <v>#N/A</v>
      </c>
      <c r="I187" s="3" t="e">
        <f aca="false">NA()</f>
        <v>#N/A</v>
      </c>
      <c r="J187" s="7" t="s">
        <v>10</v>
      </c>
    </row>
    <row r="188" customFormat="false" ht="14.25" hidden="false" customHeight="false" outlineLevel="0" collapsed="false">
      <c r="A188" s="4" t="s">
        <v>8</v>
      </c>
      <c r="B188" s="3" t="n">
        <v>102564</v>
      </c>
      <c r="C188" s="3" t="n">
        <v>14990</v>
      </c>
      <c r="D188" s="6" t="n">
        <v>2</v>
      </c>
      <c r="E188" s="3" t="n">
        <v>30</v>
      </c>
      <c r="F188" s="6" t="n">
        <v>28</v>
      </c>
      <c r="G188" s="6" t="n">
        <v>24</v>
      </c>
      <c r="H188" s="6" t="n">
        <v>22</v>
      </c>
      <c r="I188" s="3" t="e">
        <f aca="false">NA()</f>
        <v>#N/A</v>
      </c>
      <c r="J188" s="7" t="s">
        <v>10</v>
      </c>
    </row>
    <row r="189" customFormat="false" ht="14.25" hidden="false" customHeight="false" outlineLevel="0" collapsed="false">
      <c r="A189" s="4" t="s">
        <v>8</v>
      </c>
      <c r="B189" s="3" t="n">
        <v>102564</v>
      </c>
      <c r="C189" s="3" t="n">
        <v>15613</v>
      </c>
      <c r="D189" s="6" t="n">
        <v>2</v>
      </c>
      <c r="E189" s="3" t="n">
        <v>12</v>
      </c>
      <c r="F189" s="6" t="n">
        <v>10</v>
      </c>
      <c r="G189" s="6" t="n">
        <v>0</v>
      </c>
      <c r="H189" s="6" t="n">
        <v>-2</v>
      </c>
      <c r="I189" s="4" t="s">
        <v>14</v>
      </c>
      <c r="J189" s="7" t="s">
        <v>10</v>
      </c>
    </row>
    <row r="190" customFormat="false" ht="14.25" hidden="false" customHeight="false" outlineLevel="0" collapsed="false">
      <c r="A190" s="4" t="s">
        <v>8</v>
      </c>
      <c r="B190" s="3" t="n">
        <v>102564</v>
      </c>
      <c r="C190" s="3" t="n">
        <v>91633</v>
      </c>
      <c r="D190" s="6" t="n">
        <v>2</v>
      </c>
      <c r="E190" s="3"/>
      <c r="F190" s="6" t="e">
        <f aca="false"/>
        <v>#VALUE!</v>
      </c>
      <c r="G190" s="6" t="e">
        <f aca="false">NA()</f>
        <v>#N/A</v>
      </c>
      <c r="H190" s="6" t="e">
        <f aca="false">NA()</f>
        <v>#N/A</v>
      </c>
      <c r="I190" s="3" t="e">
        <f aca="false">NA()</f>
        <v>#N/A</v>
      </c>
      <c r="J190" s="3"/>
    </row>
    <row r="191" customFormat="false" ht="14.25" hidden="false" customHeight="false" outlineLevel="0" collapsed="false">
      <c r="A191" s="4" t="s">
        <v>8</v>
      </c>
      <c r="B191" s="3" t="n">
        <v>102564</v>
      </c>
      <c r="C191" s="3" t="n">
        <v>94534</v>
      </c>
      <c r="D191" s="6" t="n">
        <v>2</v>
      </c>
      <c r="E191" s="3" t="n">
        <v>8</v>
      </c>
      <c r="F191" s="6" t="n">
        <v>6</v>
      </c>
      <c r="G191" s="6" t="n">
        <v>382</v>
      </c>
      <c r="H191" s="6" t="n">
        <v>380</v>
      </c>
      <c r="I191" s="3" t="e">
        <f aca="false">NA()</f>
        <v>#N/A</v>
      </c>
      <c r="J191" s="7" t="s">
        <v>10</v>
      </c>
    </row>
    <row r="192" customFormat="false" ht="14.25" hidden="false" customHeight="false" outlineLevel="0" collapsed="false">
      <c r="A192" s="4" t="s">
        <v>8</v>
      </c>
      <c r="B192" s="3" t="n">
        <v>102564</v>
      </c>
      <c r="C192" s="3" t="n">
        <v>2738</v>
      </c>
      <c r="D192" s="6" t="n">
        <v>2</v>
      </c>
      <c r="E192" s="3" t="n">
        <v>49</v>
      </c>
      <c r="F192" s="6" t="n">
        <v>47</v>
      </c>
      <c r="G192" s="6" t="n">
        <v>105</v>
      </c>
      <c r="H192" s="6" t="n">
        <v>103</v>
      </c>
      <c r="I192" s="4" t="s">
        <v>60</v>
      </c>
      <c r="J192" s="7" t="s">
        <v>10</v>
      </c>
    </row>
    <row r="193" customFormat="false" ht="14.25" hidden="false" customHeight="false" outlineLevel="0" collapsed="false">
      <c r="A193" s="4" t="s">
        <v>8</v>
      </c>
      <c r="B193" s="3" t="n">
        <v>102564</v>
      </c>
      <c r="C193" s="3" t="n">
        <v>67692</v>
      </c>
      <c r="D193" s="6" t="n">
        <v>2</v>
      </c>
      <c r="E193" s="3" t="n">
        <v>12</v>
      </c>
      <c r="F193" s="6" t="n">
        <v>10</v>
      </c>
      <c r="G193" s="6" t="n">
        <v>0</v>
      </c>
      <c r="H193" s="6" t="n">
        <v>-2</v>
      </c>
      <c r="I193" s="4" t="s">
        <v>36</v>
      </c>
      <c r="J193" s="7" t="s">
        <v>10</v>
      </c>
    </row>
    <row r="194" customFormat="false" ht="14.25" hidden="false" customHeight="false" outlineLevel="0" collapsed="false">
      <c r="A194" s="4" t="s">
        <v>8</v>
      </c>
      <c r="B194" s="3" t="n">
        <v>102564</v>
      </c>
      <c r="C194" s="3" t="n">
        <v>97408</v>
      </c>
      <c r="D194" s="6" t="n">
        <v>2</v>
      </c>
      <c r="E194" s="3"/>
      <c r="F194" s="6" t="e">
        <f aca="false"/>
        <v>#VALUE!</v>
      </c>
      <c r="G194" s="6" t="n">
        <v>0</v>
      </c>
      <c r="H194" s="6" t="n">
        <v>-2</v>
      </c>
      <c r="I194" s="3" t="e">
        <f aca="false">NA()</f>
        <v>#N/A</v>
      </c>
      <c r="J194" s="3"/>
    </row>
    <row r="195" customFormat="false" ht="14.25" hidden="false" customHeight="false" outlineLevel="0" collapsed="false">
      <c r="A195" s="4" t="s">
        <v>8</v>
      </c>
      <c r="B195" s="3" t="n">
        <v>102564</v>
      </c>
      <c r="C195" s="3" t="n">
        <v>49707</v>
      </c>
      <c r="D195" s="6" t="n">
        <v>2</v>
      </c>
      <c r="E195" s="3"/>
      <c r="F195" s="6" t="e">
        <f aca="false"/>
        <v>#VALUE!</v>
      </c>
      <c r="G195" s="6" t="n">
        <v>0</v>
      </c>
      <c r="H195" s="6" t="n">
        <v>-2</v>
      </c>
      <c r="I195" s="4" t="s">
        <v>38</v>
      </c>
      <c r="J195" s="3"/>
    </row>
    <row r="196" customFormat="false" ht="14.25" hidden="false" customHeight="false" outlineLevel="0" collapsed="false">
      <c r="A196" s="4" t="s">
        <v>8</v>
      </c>
      <c r="B196" s="3" t="n">
        <v>102564</v>
      </c>
      <c r="C196" s="3" t="n">
        <v>89909</v>
      </c>
      <c r="D196" s="6" t="n">
        <v>2</v>
      </c>
      <c r="E196" s="3"/>
      <c r="F196" s="6" t="e">
        <f aca="false"/>
        <v>#VALUE!</v>
      </c>
      <c r="G196" s="6" t="n">
        <v>0</v>
      </c>
      <c r="H196" s="6" t="n">
        <v>-2</v>
      </c>
      <c r="I196" s="3" t="e">
        <f aca="false">NA()</f>
        <v>#N/A</v>
      </c>
      <c r="J196" s="3"/>
    </row>
    <row r="197" customFormat="false" ht="14.25" hidden="false" customHeight="false" outlineLevel="0" collapsed="false">
      <c r="A197" s="4" t="s">
        <v>8</v>
      </c>
      <c r="B197" s="3" t="n">
        <v>102564</v>
      </c>
      <c r="C197" s="3" t="n">
        <v>125086</v>
      </c>
      <c r="D197" s="6" t="n">
        <v>2</v>
      </c>
      <c r="E197" s="3"/>
      <c r="F197" s="6" t="e">
        <f aca="false"/>
        <v>#VALUE!</v>
      </c>
      <c r="G197" s="6" t="n">
        <v>0</v>
      </c>
      <c r="H197" s="6" t="n">
        <v>-2</v>
      </c>
      <c r="I197" s="4" t="s">
        <v>37</v>
      </c>
      <c r="J197" s="3"/>
    </row>
    <row r="198" customFormat="false" ht="14.25" hidden="false" customHeight="false" outlineLevel="0" collapsed="false">
      <c r="A198" s="4" t="s">
        <v>8</v>
      </c>
      <c r="B198" s="3" t="n">
        <v>102564</v>
      </c>
      <c r="C198" s="3" t="n">
        <v>126311</v>
      </c>
      <c r="D198" s="6" t="n">
        <v>1</v>
      </c>
      <c r="E198" s="3"/>
      <c r="F198" s="6" t="e">
        <f aca="false"/>
        <v>#VALUE!</v>
      </c>
      <c r="G198" s="6" t="n">
        <v>0</v>
      </c>
      <c r="H198" s="6" t="n">
        <v>-1</v>
      </c>
      <c r="I198" s="4" t="s">
        <v>36</v>
      </c>
      <c r="J198" s="3"/>
    </row>
    <row r="199" customFormat="false" ht="14.25" hidden="false" customHeight="false" outlineLevel="0" collapsed="false">
      <c r="A199" s="4" t="s">
        <v>8</v>
      </c>
      <c r="B199" s="3" t="n">
        <v>102564</v>
      </c>
      <c r="C199" s="3" t="n">
        <v>31770</v>
      </c>
      <c r="D199" s="6" t="n">
        <v>2</v>
      </c>
      <c r="E199" s="3" t="n">
        <v>10</v>
      </c>
      <c r="F199" s="6" t="n">
        <v>8</v>
      </c>
      <c r="G199" s="6" t="n">
        <v>0</v>
      </c>
      <c r="H199" s="6" t="n">
        <v>-2</v>
      </c>
      <c r="I199" s="4" t="s">
        <v>13</v>
      </c>
      <c r="J199" s="7" t="s">
        <v>10</v>
      </c>
    </row>
    <row r="200" customFormat="false" ht="14.25" hidden="false" customHeight="false" outlineLevel="0" collapsed="false">
      <c r="A200" s="4" t="s">
        <v>8</v>
      </c>
      <c r="B200" s="3" t="n">
        <v>102564</v>
      </c>
      <c r="C200" s="3" t="n">
        <v>45028</v>
      </c>
      <c r="D200" s="6" t="n">
        <v>2</v>
      </c>
      <c r="E200" s="3" t="n">
        <v>15</v>
      </c>
      <c r="F200" s="6" t="n">
        <v>13</v>
      </c>
      <c r="G200" s="6" t="n">
        <v>0</v>
      </c>
      <c r="H200" s="6" t="n">
        <v>-2</v>
      </c>
      <c r="I200" s="4" t="s">
        <v>13</v>
      </c>
      <c r="J200" s="7" t="s">
        <v>10</v>
      </c>
    </row>
    <row r="201" customFormat="false" ht="14.25" hidden="false" customHeight="false" outlineLevel="0" collapsed="false">
      <c r="A201" s="4" t="s">
        <v>8</v>
      </c>
      <c r="B201" s="3" t="n">
        <v>102564</v>
      </c>
      <c r="C201" s="3" t="n">
        <v>39706</v>
      </c>
      <c r="D201" s="6" t="n">
        <v>2</v>
      </c>
      <c r="E201" s="3" t="n">
        <v>4</v>
      </c>
      <c r="F201" s="6" t="n">
        <v>2</v>
      </c>
      <c r="G201" s="6" t="n">
        <v>0</v>
      </c>
      <c r="H201" s="6" t="n">
        <v>-2</v>
      </c>
      <c r="I201" s="3" t="e">
        <f aca="false">NA()</f>
        <v>#N/A</v>
      </c>
      <c r="J201" s="7" t="s">
        <v>10</v>
      </c>
    </row>
    <row r="202" customFormat="false" ht="14.25" hidden="false" customHeight="false" outlineLevel="0" collapsed="false">
      <c r="A202" s="4" t="s">
        <v>8</v>
      </c>
      <c r="B202" s="3" t="n">
        <v>102564</v>
      </c>
      <c r="C202" s="3" t="n">
        <v>46810</v>
      </c>
      <c r="D202" s="6" t="n">
        <v>2</v>
      </c>
      <c r="E202" s="3"/>
      <c r="F202" s="6" t="e">
        <f aca="false"/>
        <v>#VALUE!</v>
      </c>
      <c r="G202" s="6" t="n">
        <v>93</v>
      </c>
      <c r="H202" s="6" t="n">
        <v>91</v>
      </c>
      <c r="I202" s="3" t="e">
        <f aca="false">NA()</f>
        <v>#N/A</v>
      </c>
      <c r="J202" s="3"/>
    </row>
    <row r="203" customFormat="false" ht="14.25" hidden="false" customHeight="false" outlineLevel="0" collapsed="false">
      <c r="A203" s="4" t="s">
        <v>8</v>
      </c>
      <c r="B203" s="3" t="n">
        <v>102564</v>
      </c>
      <c r="C203" s="3" t="n">
        <v>77735</v>
      </c>
      <c r="D203" s="6" t="n">
        <v>2</v>
      </c>
      <c r="E203" s="3" t="n">
        <v>21</v>
      </c>
      <c r="F203" s="6" t="n">
        <v>19</v>
      </c>
      <c r="G203" s="6" t="n">
        <v>0</v>
      </c>
      <c r="H203" s="6" t="n">
        <v>-2</v>
      </c>
      <c r="I203" s="4" t="s">
        <v>18</v>
      </c>
      <c r="J203" s="7" t="s">
        <v>10</v>
      </c>
    </row>
    <row r="204" customFormat="false" ht="14.25" hidden="false" customHeight="false" outlineLevel="0" collapsed="false">
      <c r="A204" s="4" t="s">
        <v>8</v>
      </c>
      <c r="B204" s="3" t="n">
        <v>102564</v>
      </c>
      <c r="C204" s="3" t="n">
        <v>36219</v>
      </c>
      <c r="D204" s="6" t="n">
        <v>2</v>
      </c>
      <c r="E204" s="3" t="n">
        <v>23</v>
      </c>
      <c r="F204" s="6" t="n">
        <v>21</v>
      </c>
      <c r="G204" s="6" t="n">
        <v>0</v>
      </c>
      <c r="H204" s="6" t="n">
        <v>-2</v>
      </c>
      <c r="I204" s="4" t="s">
        <v>18</v>
      </c>
      <c r="J204" s="7" t="s">
        <v>10</v>
      </c>
    </row>
    <row r="205" customFormat="false" ht="14.25" hidden="false" customHeight="false" outlineLevel="0" collapsed="false">
      <c r="A205" s="4" t="s">
        <v>8</v>
      </c>
      <c r="B205" s="3" t="n">
        <v>102564</v>
      </c>
      <c r="C205" s="3" t="n">
        <v>12170</v>
      </c>
      <c r="D205" s="6" t="n">
        <v>2</v>
      </c>
      <c r="E205" s="3" t="n">
        <v>19</v>
      </c>
      <c r="F205" s="6" t="n">
        <v>17</v>
      </c>
      <c r="G205" s="6" t="n">
        <v>0</v>
      </c>
      <c r="H205" s="6" t="n">
        <v>-2</v>
      </c>
      <c r="I205" s="3" t="e">
        <f aca="false">NA()</f>
        <v>#N/A</v>
      </c>
      <c r="J205" s="7" t="s">
        <v>10</v>
      </c>
    </row>
    <row r="206" customFormat="false" ht="14.25" hidden="false" customHeight="false" outlineLevel="0" collapsed="false">
      <c r="A206" s="4" t="s">
        <v>8</v>
      </c>
      <c r="B206" s="3" t="n">
        <v>102564</v>
      </c>
      <c r="C206" s="3" t="n">
        <v>382</v>
      </c>
      <c r="D206" s="6" t="n">
        <v>2</v>
      </c>
      <c r="E206" s="3" t="n">
        <v>25</v>
      </c>
      <c r="F206" s="6" t="n">
        <v>23</v>
      </c>
      <c r="G206" s="6" t="n">
        <v>362</v>
      </c>
      <c r="H206" s="6" t="n">
        <v>360</v>
      </c>
      <c r="I206" s="3" t="e">
        <f aca="false">NA()</f>
        <v>#N/A</v>
      </c>
      <c r="J206" s="7" t="s">
        <v>10</v>
      </c>
    </row>
    <row r="207" customFormat="false" ht="14.25" hidden="false" customHeight="false" outlineLevel="0" collapsed="false">
      <c r="A207" s="4" t="s">
        <v>8</v>
      </c>
      <c r="B207" s="3" t="n">
        <v>102564</v>
      </c>
      <c r="C207" s="3" t="n">
        <v>82886</v>
      </c>
      <c r="D207" s="6" t="n">
        <v>2</v>
      </c>
      <c r="E207" s="3"/>
      <c r="F207" s="6" t="e">
        <f aca="false"/>
        <v>#VALUE!</v>
      </c>
      <c r="G207" s="6" t="n">
        <v>0</v>
      </c>
      <c r="H207" s="6" t="n">
        <v>-2</v>
      </c>
      <c r="I207" s="4" t="s">
        <v>34</v>
      </c>
      <c r="J207" s="3"/>
    </row>
    <row r="208" customFormat="false" ht="14.25" hidden="false" customHeight="false" outlineLevel="0" collapsed="false">
      <c r="A208" s="4" t="s">
        <v>8</v>
      </c>
      <c r="B208" s="3" t="n">
        <v>102564</v>
      </c>
      <c r="C208" s="3" t="n">
        <v>40419</v>
      </c>
      <c r="D208" s="6" t="n">
        <v>2</v>
      </c>
      <c r="E208" s="3" t="n">
        <v>165</v>
      </c>
      <c r="F208" s="6" t="n">
        <v>163</v>
      </c>
      <c r="G208" s="6" t="n">
        <v>0</v>
      </c>
      <c r="H208" s="6" t="n">
        <v>-2</v>
      </c>
      <c r="I208" s="3" t="e">
        <f aca="false">NA()</f>
        <v>#N/A</v>
      </c>
      <c r="J208" s="7" t="s">
        <v>10</v>
      </c>
    </row>
    <row r="209" customFormat="false" ht="14.25" hidden="false" customHeight="false" outlineLevel="0" collapsed="false">
      <c r="A209" s="4" t="s">
        <v>8</v>
      </c>
      <c r="B209" s="3" t="n">
        <v>102564</v>
      </c>
      <c r="C209" s="3" t="n">
        <v>73485</v>
      </c>
      <c r="D209" s="6" t="n">
        <v>2</v>
      </c>
      <c r="E209" s="3"/>
      <c r="F209" s="6" t="e">
        <f aca="false"/>
        <v>#VALUE!</v>
      </c>
      <c r="G209" s="6" t="n">
        <v>35</v>
      </c>
      <c r="H209" s="6" t="n">
        <v>33</v>
      </c>
      <c r="I209" s="3" t="e">
        <f aca="false">NA()</f>
        <v>#N/A</v>
      </c>
      <c r="J209" s="3"/>
    </row>
    <row r="210" customFormat="false" ht="14.25" hidden="false" customHeight="false" outlineLevel="0" collapsed="false">
      <c r="A210" s="4" t="s">
        <v>8</v>
      </c>
      <c r="B210" s="3" t="n">
        <v>102564</v>
      </c>
      <c r="C210" s="3" t="n">
        <v>627</v>
      </c>
      <c r="D210" s="6" t="n">
        <v>2</v>
      </c>
      <c r="E210" s="3" t="n">
        <v>8</v>
      </c>
      <c r="F210" s="6" t="n">
        <v>6</v>
      </c>
      <c r="G210" s="6" t="n">
        <v>210</v>
      </c>
      <c r="H210" s="6" t="n">
        <v>208</v>
      </c>
      <c r="I210" s="3" t="e">
        <f aca="false">NA()</f>
        <v>#N/A</v>
      </c>
      <c r="J210" s="7" t="s">
        <v>10</v>
      </c>
    </row>
    <row r="211" customFormat="false" ht="14.25" hidden="false" customHeight="false" outlineLevel="0" collapsed="false">
      <c r="A211" s="4" t="s">
        <v>8</v>
      </c>
      <c r="B211" s="3" t="n">
        <v>102564</v>
      </c>
      <c r="C211" s="3" t="n">
        <v>7702</v>
      </c>
      <c r="D211" s="6" t="n">
        <v>2</v>
      </c>
      <c r="E211" s="3" t="n">
        <v>37</v>
      </c>
      <c r="F211" s="6" t="n">
        <v>35</v>
      </c>
      <c r="G211" s="6" t="n">
        <v>0</v>
      </c>
      <c r="H211" s="6" t="n">
        <v>-2</v>
      </c>
      <c r="I211" s="3" t="e">
        <f aca="false">NA()</f>
        <v>#N/A</v>
      </c>
      <c r="J211" s="7" t="s">
        <v>10</v>
      </c>
    </row>
    <row r="212" customFormat="false" ht="14.25" hidden="false" customHeight="false" outlineLevel="0" collapsed="false">
      <c r="A212" s="4" t="s">
        <v>8</v>
      </c>
      <c r="B212" s="3" t="n">
        <v>102564</v>
      </c>
      <c r="C212" s="3" t="n">
        <v>12131</v>
      </c>
      <c r="D212" s="6" t="n">
        <v>2</v>
      </c>
      <c r="E212" s="3"/>
      <c r="F212" s="6" t="e">
        <f aca="false"/>
        <v>#VALUE!</v>
      </c>
      <c r="G212" s="6" t="n">
        <v>553</v>
      </c>
      <c r="H212" s="6" t="n">
        <v>551</v>
      </c>
      <c r="I212" s="3" t="e">
        <f aca="false">NA()</f>
        <v>#N/A</v>
      </c>
      <c r="J212" s="7" t="s">
        <v>16</v>
      </c>
    </row>
    <row r="213" customFormat="false" ht="14.25" hidden="false" customHeight="false" outlineLevel="0" collapsed="false">
      <c r="A213" s="4" t="s">
        <v>8</v>
      </c>
      <c r="B213" s="3" t="n">
        <v>102564</v>
      </c>
      <c r="C213" s="3" t="n">
        <v>2040</v>
      </c>
      <c r="D213" s="6" t="n">
        <v>2</v>
      </c>
      <c r="E213" s="3" t="n">
        <v>41</v>
      </c>
      <c r="F213" s="6" t="n">
        <v>39</v>
      </c>
      <c r="G213" s="6" t="n">
        <v>365</v>
      </c>
      <c r="H213" s="6" t="n">
        <v>363</v>
      </c>
      <c r="I213" s="4" t="s">
        <v>18</v>
      </c>
      <c r="J213" s="7" t="s">
        <v>10</v>
      </c>
    </row>
    <row r="214" customFormat="false" ht="14.25" hidden="false" customHeight="false" outlineLevel="0" collapsed="false">
      <c r="A214" s="4" t="s">
        <v>8</v>
      </c>
      <c r="B214" s="3" t="n">
        <v>102564</v>
      </c>
      <c r="C214" s="3" t="n">
        <v>99834</v>
      </c>
      <c r="D214" s="6" t="n">
        <v>2</v>
      </c>
      <c r="E214" s="3"/>
      <c r="F214" s="6" t="e">
        <f aca="false"/>
        <v>#VALUE!</v>
      </c>
      <c r="G214" s="6" t="e">
        <f aca="false">NA()</f>
        <v>#N/A</v>
      </c>
      <c r="H214" s="6" t="e">
        <f aca="false">NA()</f>
        <v>#N/A</v>
      </c>
      <c r="I214" s="3" t="e">
        <f aca="false">NA()</f>
        <v>#N/A</v>
      </c>
      <c r="J214" s="3"/>
    </row>
    <row r="215" customFormat="false" ht="14.25" hidden="false" customHeight="false" outlineLevel="0" collapsed="false">
      <c r="A215" s="4" t="s">
        <v>8</v>
      </c>
      <c r="B215" s="3" t="n">
        <v>102564</v>
      </c>
      <c r="C215" s="3" t="n">
        <v>24057</v>
      </c>
      <c r="D215" s="6" t="n">
        <v>2</v>
      </c>
      <c r="E215" s="3" t="n">
        <v>1</v>
      </c>
      <c r="F215" s="6" t="n">
        <v>-1</v>
      </c>
      <c r="G215" s="6" t="n">
        <v>306</v>
      </c>
      <c r="H215" s="6" t="n">
        <v>304</v>
      </c>
      <c r="I215" s="3" t="e">
        <f aca="false">NA()</f>
        <v>#N/A</v>
      </c>
      <c r="J215" s="3"/>
    </row>
    <row r="216" customFormat="false" ht="14.25" hidden="false" customHeight="false" outlineLevel="0" collapsed="false">
      <c r="A216" s="4" t="s">
        <v>8</v>
      </c>
      <c r="B216" s="3" t="n">
        <v>102564</v>
      </c>
      <c r="C216" s="3" t="n">
        <v>384</v>
      </c>
      <c r="D216" s="6" t="n">
        <v>3</v>
      </c>
      <c r="E216" s="3"/>
      <c r="F216" s="6" t="e">
        <f aca="false"/>
        <v>#VALUE!</v>
      </c>
      <c r="G216" s="6" t="n">
        <v>37</v>
      </c>
      <c r="H216" s="6" t="n">
        <v>34</v>
      </c>
      <c r="I216" s="4" t="s">
        <v>31</v>
      </c>
      <c r="J216" s="3"/>
    </row>
    <row r="217" customFormat="false" ht="14.25" hidden="false" customHeight="false" outlineLevel="0" collapsed="false">
      <c r="A217" s="4" t="s">
        <v>8</v>
      </c>
      <c r="B217" s="3" t="n">
        <v>102564</v>
      </c>
      <c r="C217" s="3" t="n">
        <v>2644</v>
      </c>
      <c r="D217" s="6" t="n">
        <v>2</v>
      </c>
      <c r="E217" s="3"/>
      <c r="F217" s="6" t="e">
        <f aca="false"/>
        <v>#VALUE!</v>
      </c>
      <c r="G217" s="6" t="n">
        <v>0</v>
      </c>
      <c r="H217" s="6" t="n">
        <v>-2</v>
      </c>
      <c r="I217" s="4" t="s">
        <v>34</v>
      </c>
      <c r="J217" s="3"/>
    </row>
    <row r="218" customFormat="false" ht="14.25" hidden="false" customHeight="false" outlineLevel="0" collapsed="false">
      <c r="A218" s="4" t="s">
        <v>8</v>
      </c>
      <c r="B218" s="3" t="n">
        <v>102564</v>
      </c>
      <c r="C218" s="3" t="n">
        <v>43635</v>
      </c>
      <c r="D218" s="6" t="n">
        <v>2</v>
      </c>
      <c r="E218" s="3" t="n">
        <v>25</v>
      </c>
      <c r="F218" s="6" t="n">
        <v>23</v>
      </c>
      <c r="G218" s="6" t="n">
        <v>134</v>
      </c>
      <c r="H218" s="6" t="n">
        <v>132</v>
      </c>
      <c r="I218" s="4" t="s">
        <v>34</v>
      </c>
      <c r="J218" s="7" t="s">
        <v>10</v>
      </c>
    </row>
    <row r="219" customFormat="false" ht="14.25" hidden="false" customHeight="false" outlineLevel="0" collapsed="false">
      <c r="A219" s="4" t="s">
        <v>8</v>
      </c>
      <c r="B219" s="3" t="n">
        <v>102564</v>
      </c>
      <c r="C219" s="3" t="n">
        <v>16672</v>
      </c>
      <c r="D219" s="6" t="n">
        <v>2</v>
      </c>
      <c r="E219" s="3"/>
      <c r="F219" s="6" t="e">
        <f aca="false"/>
        <v>#VALUE!</v>
      </c>
      <c r="G219" s="6" t="n">
        <v>155</v>
      </c>
      <c r="H219" s="6" t="n">
        <v>153</v>
      </c>
      <c r="I219" s="3" t="e">
        <f aca="false">NA()</f>
        <v>#N/A</v>
      </c>
      <c r="J219" s="3"/>
    </row>
    <row r="220" customFormat="false" ht="14.25" hidden="false" customHeight="false" outlineLevel="0" collapsed="false">
      <c r="A220" s="4" t="s">
        <v>8</v>
      </c>
      <c r="B220" s="3" t="n">
        <v>102564</v>
      </c>
      <c r="C220" s="3" t="n">
        <v>27261</v>
      </c>
      <c r="D220" s="6" t="n">
        <v>2</v>
      </c>
      <c r="E220" s="3"/>
      <c r="F220" s="6" t="e">
        <f aca="false"/>
        <v>#VALUE!</v>
      </c>
      <c r="G220" s="6" t="n">
        <v>0</v>
      </c>
      <c r="H220" s="6" t="n">
        <v>-2</v>
      </c>
      <c r="I220" s="4" t="s">
        <v>13</v>
      </c>
      <c r="J220" s="3"/>
    </row>
    <row r="221" customFormat="false" ht="14.25" hidden="false" customHeight="false" outlineLevel="0" collapsed="false">
      <c r="A221" s="4" t="s">
        <v>8</v>
      </c>
      <c r="B221" s="3" t="n">
        <v>102564</v>
      </c>
      <c r="C221" s="3" t="n">
        <v>27910</v>
      </c>
      <c r="D221" s="6" t="n">
        <v>2</v>
      </c>
      <c r="E221" s="3"/>
      <c r="F221" s="6" t="e">
        <f aca="false"/>
        <v>#VALUE!</v>
      </c>
      <c r="G221" s="6" t="n">
        <v>190</v>
      </c>
      <c r="H221" s="6" t="n">
        <v>188</v>
      </c>
      <c r="I221" s="3" t="e">
        <f aca="false">NA()</f>
        <v>#N/A</v>
      </c>
      <c r="J221" s="3"/>
    </row>
    <row r="222" customFormat="false" ht="14.25" hidden="false" customHeight="false" outlineLevel="0" collapsed="false">
      <c r="A222" s="4" t="s">
        <v>8</v>
      </c>
      <c r="B222" s="3" t="n">
        <v>102564</v>
      </c>
      <c r="C222" s="3" t="n">
        <v>2875</v>
      </c>
      <c r="D222" s="6" t="n">
        <v>2</v>
      </c>
      <c r="E222" s="3"/>
      <c r="F222" s="6" t="e">
        <f aca="false"/>
        <v>#VALUE!</v>
      </c>
      <c r="G222" s="6" t="n">
        <v>1457</v>
      </c>
      <c r="H222" s="6" t="n">
        <v>1455</v>
      </c>
      <c r="I222" s="3" t="e">
        <f aca="false">NA()</f>
        <v>#N/A</v>
      </c>
      <c r="J222" s="7" t="s">
        <v>16</v>
      </c>
    </row>
    <row r="223" customFormat="false" ht="14.25" hidden="false" customHeight="false" outlineLevel="0" collapsed="false">
      <c r="A223" s="4" t="s">
        <v>8</v>
      </c>
      <c r="B223" s="3" t="n">
        <v>102564</v>
      </c>
      <c r="C223" s="3" t="n">
        <v>135133</v>
      </c>
      <c r="D223" s="6" t="n">
        <v>3</v>
      </c>
      <c r="E223" s="3"/>
      <c r="F223" s="6" t="e">
        <f aca="false"/>
        <v>#VALUE!</v>
      </c>
      <c r="G223" s="6" t="n">
        <v>0</v>
      </c>
      <c r="H223" s="6" t="n">
        <v>-3</v>
      </c>
      <c r="I223" s="3" t="e">
        <f aca="false">NA()</f>
        <v>#N/A</v>
      </c>
      <c r="J223" s="3"/>
    </row>
    <row r="224" customFormat="false" ht="14.25" hidden="false" customHeight="false" outlineLevel="0" collapsed="false">
      <c r="A224" s="4" t="s">
        <v>8</v>
      </c>
      <c r="B224" s="3" t="n">
        <v>102564</v>
      </c>
      <c r="C224" s="3" t="n">
        <v>49248</v>
      </c>
      <c r="D224" s="6" t="n">
        <v>2</v>
      </c>
      <c r="E224" s="3"/>
      <c r="F224" s="6" t="e">
        <f aca="false"/>
        <v>#VALUE!</v>
      </c>
      <c r="G224" s="6" t="n">
        <v>0</v>
      </c>
      <c r="H224" s="6" t="n">
        <v>-2</v>
      </c>
      <c r="I224" s="3" t="e">
        <f aca="false">NA()</f>
        <v>#N/A</v>
      </c>
      <c r="J224" s="3"/>
    </row>
    <row r="225" customFormat="false" ht="14.25" hidden="false" customHeight="false" outlineLevel="0" collapsed="false">
      <c r="A225" s="4" t="s">
        <v>8</v>
      </c>
      <c r="B225" s="3" t="n">
        <v>102564</v>
      </c>
      <c r="C225" s="3" t="n">
        <v>25343</v>
      </c>
      <c r="D225" s="6" t="n">
        <v>2</v>
      </c>
      <c r="E225" s="3"/>
      <c r="F225" s="6" t="e">
        <f aca="false"/>
        <v>#VALUE!</v>
      </c>
      <c r="G225" s="6" t="n">
        <v>0</v>
      </c>
      <c r="H225" s="6" t="n">
        <v>-2</v>
      </c>
      <c r="I225" s="3" t="e">
        <f aca="false">NA()</f>
        <v>#N/A</v>
      </c>
      <c r="J225" s="3"/>
    </row>
    <row r="226" customFormat="false" ht="14.25" hidden="false" customHeight="false" outlineLevel="0" collapsed="false">
      <c r="A226" s="4" t="s">
        <v>8</v>
      </c>
      <c r="B226" s="3" t="n">
        <v>102564</v>
      </c>
      <c r="C226" s="3" t="n">
        <v>75272</v>
      </c>
      <c r="D226" s="6" t="n">
        <v>2</v>
      </c>
      <c r="E226" s="3"/>
      <c r="F226" s="6" t="e">
        <f aca="false"/>
        <v>#VALUE!</v>
      </c>
      <c r="G226" s="6" t="n">
        <v>0</v>
      </c>
      <c r="H226" s="6" t="n">
        <v>-2</v>
      </c>
      <c r="I226" s="4" t="s">
        <v>24</v>
      </c>
      <c r="J226" s="3"/>
    </row>
    <row r="227" customFormat="false" ht="14.25" hidden="false" customHeight="false" outlineLevel="0" collapsed="false">
      <c r="A227" s="4" t="s">
        <v>8</v>
      </c>
      <c r="B227" s="3" t="n">
        <v>102564</v>
      </c>
      <c r="C227" s="3" t="n">
        <v>92206</v>
      </c>
      <c r="D227" s="6" t="n">
        <v>2</v>
      </c>
      <c r="E227" s="3" t="n">
        <v>2</v>
      </c>
      <c r="F227" s="6" t="n">
        <v>0</v>
      </c>
      <c r="G227" s="6" t="n">
        <v>0</v>
      </c>
      <c r="H227" s="6" t="n">
        <v>-2</v>
      </c>
      <c r="I227" s="3" t="e">
        <f aca="false">NA()</f>
        <v>#N/A</v>
      </c>
      <c r="J227" s="7" t="s">
        <v>10</v>
      </c>
    </row>
    <row r="228" customFormat="false" ht="14.25" hidden="false" customHeight="false" outlineLevel="0" collapsed="false">
      <c r="A228" s="4" t="s">
        <v>8</v>
      </c>
      <c r="B228" s="3" t="n">
        <v>102564</v>
      </c>
      <c r="C228" s="3" t="n">
        <v>92205</v>
      </c>
      <c r="D228" s="6" t="n">
        <v>2</v>
      </c>
      <c r="E228" s="3" t="n">
        <v>9</v>
      </c>
      <c r="F228" s="6" t="n">
        <v>7</v>
      </c>
      <c r="G228" s="6" t="n">
        <v>0</v>
      </c>
      <c r="H228" s="6" t="n">
        <v>-2</v>
      </c>
      <c r="I228" s="3" t="e">
        <f aca="false">NA()</f>
        <v>#N/A</v>
      </c>
      <c r="J228" s="7" t="s">
        <v>10</v>
      </c>
    </row>
    <row r="229" customFormat="false" ht="14.25" hidden="false" customHeight="false" outlineLevel="0" collapsed="false">
      <c r="A229" s="4" t="s">
        <v>8</v>
      </c>
      <c r="B229" s="3" t="n">
        <v>102564</v>
      </c>
      <c r="C229" s="3" t="n">
        <v>102533</v>
      </c>
      <c r="D229" s="6" t="n">
        <v>2</v>
      </c>
      <c r="E229" s="3" t="n">
        <v>3</v>
      </c>
      <c r="F229" s="6" t="n">
        <v>1</v>
      </c>
      <c r="G229" s="6" t="e">
        <f aca="false">NA()</f>
        <v>#N/A</v>
      </c>
      <c r="H229" s="6" t="e">
        <f aca="false">NA()</f>
        <v>#N/A</v>
      </c>
      <c r="I229" s="4" t="s">
        <v>41</v>
      </c>
      <c r="J229" s="7" t="s">
        <v>10</v>
      </c>
    </row>
    <row r="230" customFormat="false" ht="14.25" hidden="false" customHeight="false" outlineLevel="0" collapsed="false">
      <c r="A230" s="4" t="s">
        <v>8</v>
      </c>
      <c r="B230" s="3" t="n">
        <v>102564</v>
      </c>
      <c r="C230" s="3" t="n">
        <v>84294</v>
      </c>
      <c r="D230" s="6" t="n">
        <v>2</v>
      </c>
      <c r="E230" s="3" t="n">
        <v>41</v>
      </c>
      <c r="F230" s="6" t="n">
        <v>39</v>
      </c>
      <c r="G230" s="6" t="n">
        <v>0</v>
      </c>
      <c r="H230" s="6" t="n">
        <v>-2</v>
      </c>
      <c r="I230" s="4" t="s">
        <v>39</v>
      </c>
      <c r="J230" s="7" t="s">
        <v>10</v>
      </c>
    </row>
    <row r="231" customFormat="false" ht="14.25" hidden="false" customHeight="false" outlineLevel="0" collapsed="false">
      <c r="A231" s="4" t="s">
        <v>8</v>
      </c>
      <c r="B231" s="3" t="n">
        <v>102564</v>
      </c>
      <c r="C231" s="3" t="n">
        <v>689</v>
      </c>
      <c r="D231" s="6" t="n">
        <v>2</v>
      </c>
      <c r="E231" s="3"/>
      <c r="F231" s="6" t="e">
        <f aca="false"/>
        <v>#VALUE!</v>
      </c>
      <c r="G231" s="6" t="n">
        <v>284</v>
      </c>
      <c r="H231" s="6" t="n">
        <v>282</v>
      </c>
      <c r="I231" s="3" t="e">
        <f aca="false">NA()</f>
        <v>#N/A</v>
      </c>
      <c r="J231" s="3"/>
    </row>
    <row r="232" customFormat="false" ht="14.25" hidden="false" customHeight="false" outlineLevel="0" collapsed="false">
      <c r="A232" s="4" t="s">
        <v>8</v>
      </c>
      <c r="B232" s="3" t="n">
        <v>102564</v>
      </c>
      <c r="C232" s="3" t="n">
        <v>196</v>
      </c>
      <c r="D232" s="6" t="n">
        <v>2</v>
      </c>
      <c r="E232" s="3"/>
      <c r="F232" s="6" t="e">
        <f aca="false"/>
        <v>#VALUE!</v>
      </c>
      <c r="G232" s="6" t="n">
        <v>0</v>
      </c>
      <c r="H232" s="6" t="n">
        <v>-2</v>
      </c>
      <c r="I232" s="3" t="e">
        <f aca="false">NA()</f>
        <v>#N/A</v>
      </c>
      <c r="J232" s="3"/>
    </row>
    <row r="233" customFormat="false" ht="14.25" hidden="false" customHeight="false" outlineLevel="0" collapsed="false">
      <c r="A233" s="4" t="s">
        <v>8</v>
      </c>
      <c r="B233" s="3" t="n">
        <v>102564</v>
      </c>
      <c r="C233" s="3" t="n">
        <v>144138</v>
      </c>
      <c r="D233" s="6" t="n">
        <v>2</v>
      </c>
      <c r="E233" s="3"/>
      <c r="F233" s="6" t="e">
        <f aca="false"/>
        <v>#VALUE!</v>
      </c>
      <c r="G233" s="6" t="n">
        <v>0</v>
      </c>
      <c r="H233" s="6" t="n">
        <v>-2</v>
      </c>
      <c r="I233" s="3" t="e">
        <f aca="false">NA()</f>
        <v>#N/A</v>
      </c>
      <c r="J233" s="3"/>
    </row>
    <row r="234" customFormat="false" ht="14.25" hidden="false" customHeight="false" outlineLevel="0" collapsed="false">
      <c r="A234" s="4" t="s">
        <v>8</v>
      </c>
      <c r="B234" s="3" t="n">
        <v>102564</v>
      </c>
      <c r="C234" s="3" t="n">
        <v>134864</v>
      </c>
      <c r="D234" s="6" t="n">
        <v>2</v>
      </c>
      <c r="E234" s="3"/>
      <c r="F234" s="6" t="e">
        <f aca="false"/>
        <v>#VALUE!</v>
      </c>
      <c r="G234" s="6" t="n">
        <v>0</v>
      </c>
      <c r="H234" s="6" t="n">
        <v>-2</v>
      </c>
      <c r="I234" s="4" t="s">
        <v>27</v>
      </c>
      <c r="J234" s="3"/>
    </row>
    <row r="235" customFormat="false" ht="14.25" hidden="false" customHeight="false" outlineLevel="0" collapsed="false">
      <c r="A235" s="4" t="s">
        <v>8</v>
      </c>
      <c r="B235" s="3" t="n">
        <v>102564</v>
      </c>
      <c r="C235" s="3" t="n">
        <v>90347</v>
      </c>
      <c r="D235" s="6" t="n">
        <v>2</v>
      </c>
      <c r="E235" s="3"/>
      <c r="F235" s="6" t="e">
        <f aca="false"/>
        <v>#VALUE!</v>
      </c>
      <c r="G235" s="6" t="n">
        <v>0</v>
      </c>
      <c r="H235" s="6" t="n">
        <v>-2</v>
      </c>
      <c r="I235" s="4" t="s">
        <v>59</v>
      </c>
      <c r="J235" s="3"/>
    </row>
    <row r="236" customFormat="false" ht="14.25" hidden="false" customHeight="false" outlineLevel="0" collapsed="false">
      <c r="A236" s="4" t="s">
        <v>8</v>
      </c>
      <c r="B236" s="3" t="n">
        <v>102564</v>
      </c>
      <c r="C236" s="3" t="n">
        <v>55948</v>
      </c>
      <c r="D236" s="6" t="n">
        <v>2</v>
      </c>
      <c r="E236" s="3"/>
      <c r="F236" s="6" t="e">
        <f aca="false"/>
        <v>#VALUE!</v>
      </c>
      <c r="G236" s="6" t="n">
        <v>0</v>
      </c>
      <c r="H236" s="6" t="n">
        <v>-2</v>
      </c>
      <c r="I236" s="4" t="s">
        <v>61</v>
      </c>
      <c r="J236" s="3"/>
    </row>
    <row r="237" customFormat="false" ht="14.25" hidden="false" customHeight="false" outlineLevel="0" collapsed="false">
      <c r="A237" s="4" t="s">
        <v>8</v>
      </c>
      <c r="B237" s="3" t="n">
        <v>102564</v>
      </c>
      <c r="C237" s="3" t="n">
        <v>74953</v>
      </c>
      <c r="D237" s="6" t="n">
        <v>2</v>
      </c>
      <c r="E237" s="3" t="n">
        <v>11</v>
      </c>
      <c r="F237" s="6" t="n">
        <v>9</v>
      </c>
      <c r="G237" s="6" t="n">
        <v>0</v>
      </c>
      <c r="H237" s="6" t="n">
        <v>-2</v>
      </c>
      <c r="I237" s="4" t="s">
        <v>24</v>
      </c>
      <c r="J237" s="7" t="s">
        <v>10</v>
      </c>
    </row>
    <row r="238" customFormat="false" ht="14.25" hidden="false" customHeight="false" outlineLevel="0" collapsed="false">
      <c r="A238" s="4" t="s">
        <v>8</v>
      </c>
      <c r="B238" s="3" t="n">
        <v>102564</v>
      </c>
      <c r="C238" s="3" t="n">
        <v>3052</v>
      </c>
      <c r="D238" s="6" t="n">
        <v>2</v>
      </c>
      <c r="E238" s="3"/>
      <c r="F238" s="6" t="e">
        <f aca="false"/>
        <v>#VALUE!</v>
      </c>
      <c r="G238" s="6" t="n">
        <v>0</v>
      </c>
      <c r="H238" s="6" t="n">
        <v>-2</v>
      </c>
      <c r="I238" s="4" t="s">
        <v>18</v>
      </c>
      <c r="J238" s="3"/>
    </row>
    <row r="239" customFormat="false" ht="14.25" hidden="false" customHeight="false" outlineLevel="0" collapsed="false">
      <c r="A239" s="4" t="s">
        <v>8</v>
      </c>
      <c r="B239" s="3" t="n">
        <v>102564</v>
      </c>
      <c r="C239" s="3" t="n">
        <v>13719</v>
      </c>
      <c r="D239" s="6" t="n">
        <v>2</v>
      </c>
      <c r="E239" s="3" t="n">
        <v>5</v>
      </c>
      <c r="F239" s="6" t="n">
        <v>3</v>
      </c>
      <c r="G239" s="6" t="n">
        <v>81</v>
      </c>
      <c r="H239" s="6" t="n">
        <v>79</v>
      </c>
      <c r="I239" s="3" t="e">
        <f aca="false">NA()</f>
        <v>#N/A</v>
      </c>
      <c r="J239" s="7" t="s">
        <v>10</v>
      </c>
    </row>
    <row r="240" customFormat="false" ht="14.25" hidden="false" customHeight="false" outlineLevel="0" collapsed="false">
      <c r="A240" s="4" t="s">
        <v>8</v>
      </c>
      <c r="B240" s="3" t="n">
        <v>102564</v>
      </c>
      <c r="C240" s="3" t="n">
        <v>5882</v>
      </c>
      <c r="D240" s="6" t="n">
        <v>2</v>
      </c>
      <c r="E240" s="3"/>
      <c r="F240" s="6" t="e">
        <f aca="false"/>
        <v>#VALUE!</v>
      </c>
      <c r="G240" s="6" t="n">
        <v>0</v>
      </c>
      <c r="H240" s="6" t="n">
        <v>-2</v>
      </c>
      <c r="I240" s="3" t="e">
        <f aca="false">NA()</f>
        <v>#N/A</v>
      </c>
      <c r="J240" s="3"/>
    </row>
    <row r="241" customFormat="false" ht="14.25" hidden="false" customHeight="false" outlineLevel="0" collapsed="false">
      <c r="A241" s="4" t="s">
        <v>8</v>
      </c>
      <c r="B241" s="3" t="n">
        <v>102564</v>
      </c>
      <c r="C241" s="3" t="n">
        <v>566</v>
      </c>
      <c r="D241" s="6" t="n">
        <v>2</v>
      </c>
      <c r="E241" s="3"/>
      <c r="F241" s="6" t="e">
        <f aca="false"/>
        <v>#VALUE!</v>
      </c>
      <c r="G241" s="6" t="n">
        <v>0</v>
      </c>
      <c r="H241" s="6" t="n">
        <v>-2</v>
      </c>
      <c r="I241" s="3" t="e">
        <f aca="false">NA()</f>
        <v>#N/A</v>
      </c>
      <c r="J241" s="3"/>
    </row>
    <row r="242" customFormat="false" ht="14.25" hidden="false" customHeight="false" outlineLevel="0" collapsed="false">
      <c r="A242" s="4" t="s">
        <v>8</v>
      </c>
      <c r="B242" s="3" t="n">
        <v>102564</v>
      </c>
      <c r="C242" s="3" t="n">
        <v>82029</v>
      </c>
      <c r="D242" s="6" t="n">
        <v>2</v>
      </c>
      <c r="E242" s="3"/>
      <c r="F242" s="6" t="e">
        <f aca="false"/>
        <v>#VALUE!</v>
      </c>
      <c r="G242" s="6" t="n">
        <v>0</v>
      </c>
      <c r="H242" s="6" t="n">
        <v>-2</v>
      </c>
      <c r="I242" s="4" t="s">
        <v>59</v>
      </c>
      <c r="J242" s="3"/>
    </row>
    <row r="243" customFormat="false" ht="14.25" hidden="false" customHeight="false" outlineLevel="0" collapsed="false">
      <c r="A243" s="4" t="s">
        <v>8</v>
      </c>
      <c r="B243" s="3" t="n">
        <v>102564</v>
      </c>
      <c r="C243" s="3" t="n">
        <v>101891</v>
      </c>
      <c r="D243" s="6" t="n">
        <v>2</v>
      </c>
      <c r="E243" s="3"/>
      <c r="F243" s="6" t="e">
        <f aca="false"/>
        <v>#VALUE!</v>
      </c>
      <c r="G243" s="6" t="n">
        <v>0</v>
      </c>
      <c r="H243" s="6" t="n">
        <v>-2</v>
      </c>
      <c r="I243" s="4" t="s">
        <v>59</v>
      </c>
      <c r="J243" s="3"/>
    </row>
    <row r="244" customFormat="false" ht="14.25" hidden="false" customHeight="false" outlineLevel="0" collapsed="false">
      <c r="A244" s="4" t="s">
        <v>8</v>
      </c>
      <c r="B244" s="3" t="n">
        <v>102564</v>
      </c>
      <c r="C244" s="3" t="n">
        <v>2114</v>
      </c>
      <c r="D244" s="6" t="n">
        <v>2</v>
      </c>
      <c r="E244" s="3" t="n">
        <v>38</v>
      </c>
      <c r="F244" s="6" t="n">
        <v>36</v>
      </c>
      <c r="G244" s="6" t="n">
        <v>0</v>
      </c>
      <c r="H244" s="6" t="n">
        <v>-2</v>
      </c>
      <c r="I244" s="3" t="e">
        <f aca="false">NA()</f>
        <v>#N/A</v>
      </c>
      <c r="J244" s="7" t="s">
        <v>10</v>
      </c>
    </row>
    <row r="245" customFormat="false" ht="14.25" hidden="false" customHeight="false" outlineLevel="0" collapsed="false">
      <c r="A245" s="4" t="s">
        <v>8</v>
      </c>
      <c r="B245" s="3" t="n">
        <v>102564</v>
      </c>
      <c r="C245" s="3" t="n">
        <v>27267</v>
      </c>
      <c r="D245" s="6" t="n">
        <v>2</v>
      </c>
      <c r="E245" s="3" t="n">
        <v>19</v>
      </c>
      <c r="F245" s="6" t="n">
        <v>17</v>
      </c>
      <c r="G245" s="6" t="n">
        <v>0</v>
      </c>
      <c r="H245" s="6" t="n">
        <v>-2</v>
      </c>
      <c r="I245" s="4" t="s">
        <v>13</v>
      </c>
      <c r="J245" s="7" t="s">
        <v>10</v>
      </c>
    </row>
    <row r="246" customFormat="false" ht="14.25" hidden="false" customHeight="false" outlineLevel="0" collapsed="false">
      <c r="A246" s="4" t="s">
        <v>8</v>
      </c>
      <c r="B246" s="3" t="n">
        <v>102564</v>
      </c>
      <c r="C246" s="3" t="n">
        <v>1643</v>
      </c>
      <c r="D246" s="6" t="n">
        <v>2</v>
      </c>
      <c r="E246" s="3"/>
      <c r="F246" s="6" t="e">
        <f aca="false"/>
        <v>#VALUE!</v>
      </c>
      <c r="G246" s="6" t="n">
        <v>0</v>
      </c>
      <c r="H246" s="6" t="n">
        <v>-2</v>
      </c>
      <c r="I246" s="4" t="s">
        <v>25</v>
      </c>
      <c r="J246" s="3"/>
    </row>
    <row r="247" customFormat="false" ht="14.25" hidden="false" customHeight="false" outlineLevel="0" collapsed="false">
      <c r="A247" s="4" t="s">
        <v>8</v>
      </c>
      <c r="B247" s="3" t="n">
        <v>102564</v>
      </c>
      <c r="C247" s="3" t="n">
        <v>101225</v>
      </c>
      <c r="D247" s="6" t="n">
        <v>2</v>
      </c>
      <c r="E247" s="3"/>
      <c r="F247" s="6" t="e">
        <f aca="false"/>
        <v>#VALUE!</v>
      </c>
      <c r="G247" s="6" t="n">
        <v>0</v>
      </c>
      <c r="H247" s="6" t="n">
        <v>-2</v>
      </c>
      <c r="I247" s="4" t="s">
        <v>38</v>
      </c>
      <c r="J247" s="3"/>
    </row>
    <row r="248" customFormat="false" ht="14.25" hidden="false" customHeight="false" outlineLevel="0" collapsed="false">
      <c r="A248" s="4" t="s">
        <v>8</v>
      </c>
      <c r="B248" s="3" t="n">
        <v>102564</v>
      </c>
      <c r="C248" s="3" t="n">
        <v>1743</v>
      </c>
      <c r="D248" s="6" t="n">
        <v>2</v>
      </c>
      <c r="E248" s="3"/>
      <c r="F248" s="6" t="e">
        <f aca="false"/>
        <v>#VALUE!</v>
      </c>
      <c r="G248" s="6" t="n">
        <v>47</v>
      </c>
      <c r="H248" s="6" t="n">
        <v>45</v>
      </c>
      <c r="I248" s="3" t="e">
        <f aca="false">NA()</f>
        <v>#N/A</v>
      </c>
      <c r="J248" s="3"/>
    </row>
    <row r="249" customFormat="false" ht="14.25" hidden="false" customHeight="false" outlineLevel="0" collapsed="false">
      <c r="A249" s="4" t="s">
        <v>8</v>
      </c>
      <c r="B249" s="3" t="n">
        <v>102564</v>
      </c>
      <c r="C249" s="3" t="n">
        <v>25609</v>
      </c>
      <c r="D249" s="6" t="n">
        <v>2</v>
      </c>
      <c r="E249" s="3"/>
      <c r="F249" s="6" t="e">
        <f aca="false"/>
        <v>#VALUE!</v>
      </c>
      <c r="G249" s="6" t="n">
        <v>17500</v>
      </c>
      <c r="H249" s="6" t="n">
        <v>17498</v>
      </c>
      <c r="I249" s="4" t="s">
        <v>25</v>
      </c>
      <c r="J249" s="3"/>
    </row>
    <row r="250" customFormat="false" ht="14.25" hidden="false" customHeight="false" outlineLevel="0" collapsed="false">
      <c r="A250" s="4" t="s">
        <v>8</v>
      </c>
      <c r="B250" s="3" t="n">
        <v>102564</v>
      </c>
      <c r="C250" s="3" t="n">
        <v>34289</v>
      </c>
      <c r="D250" s="6" t="n">
        <v>2</v>
      </c>
      <c r="E250" s="3" t="n">
        <v>3</v>
      </c>
      <c r="F250" s="6" t="n">
        <v>1</v>
      </c>
      <c r="G250" s="6" t="n">
        <v>0</v>
      </c>
      <c r="H250" s="6" t="n">
        <v>-2</v>
      </c>
      <c r="I250" s="4" t="s">
        <v>36</v>
      </c>
      <c r="J250" s="7" t="s">
        <v>10</v>
      </c>
    </row>
    <row r="251" customFormat="false" ht="14.25" hidden="false" customHeight="false" outlineLevel="0" collapsed="false">
      <c r="A251" s="4" t="s">
        <v>8</v>
      </c>
      <c r="B251" s="3" t="n">
        <v>102564</v>
      </c>
      <c r="C251" s="3" t="n">
        <v>30257</v>
      </c>
      <c r="D251" s="6" t="n">
        <v>2</v>
      </c>
      <c r="E251" s="3"/>
      <c r="F251" s="6" t="e">
        <f aca="false"/>
        <v>#VALUE!</v>
      </c>
      <c r="G251" s="6" t="n">
        <v>0</v>
      </c>
      <c r="H251" s="6" t="n">
        <v>-2</v>
      </c>
      <c r="I251" s="3" t="e">
        <f aca="false">NA()</f>
        <v>#N/A</v>
      </c>
      <c r="J251" s="3"/>
    </row>
    <row r="252" customFormat="false" ht="14.25" hidden="false" customHeight="false" outlineLevel="0" collapsed="false">
      <c r="A252" s="4" t="s">
        <v>8</v>
      </c>
      <c r="B252" s="3" t="n">
        <v>102564</v>
      </c>
      <c r="C252" s="3" t="n">
        <v>1340</v>
      </c>
      <c r="D252" s="6" t="n">
        <v>2</v>
      </c>
      <c r="E252" s="3"/>
      <c r="F252" s="6" t="e">
        <f aca="false"/>
        <v>#VALUE!</v>
      </c>
      <c r="G252" s="6" t="n">
        <v>331</v>
      </c>
      <c r="H252" s="6" t="n">
        <v>329</v>
      </c>
      <c r="I252" s="3" t="e">
        <f aca="false">NA()</f>
        <v>#N/A</v>
      </c>
      <c r="J252" s="3"/>
    </row>
    <row r="253" customFormat="false" ht="14.25" hidden="false" customHeight="false" outlineLevel="0" collapsed="false">
      <c r="A253" s="4" t="s">
        <v>8</v>
      </c>
      <c r="B253" s="3" t="n">
        <v>102564</v>
      </c>
      <c r="C253" s="3" t="n">
        <v>126657</v>
      </c>
      <c r="D253" s="6" t="n">
        <v>3</v>
      </c>
      <c r="E253" s="3"/>
      <c r="F253" s="6" t="e">
        <f aca="false"/>
        <v>#VALUE!</v>
      </c>
      <c r="G253" s="6" t="n">
        <v>0</v>
      </c>
      <c r="H253" s="6" t="n">
        <v>-3</v>
      </c>
      <c r="I253" s="4" t="s">
        <v>62</v>
      </c>
      <c r="J253" s="3"/>
    </row>
    <row r="254" customFormat="false" ht="14.25" hidden="false" customHeight="false" outlineLevel="0" collapsed="false">
      <c r="A254" s="4" t="s">
        <v>8</v>
      </c>
      <c r="B254" s="3" t="n">
        <v>102564</v>
      </c>
      <c r="C254" s="3" t="n">
        <v>46468</v>
      </c>
      <c r="D254" s="6" t="n">
        <v>2</v>
      </c>
      <c r="E254" s="3"/>
      <c r="F254" s="6" t="e">
        <f aca="false"/>
        <v>#VALUE!</v>
      </c>
      <c r="G254" s="6" t="n">
        <v>0</v>
      </c>
      <c r="H254" s="6" t="n">
        <v>-2</v>
      </c>
      <c r="I254" s="4" t="s">
        <v>24</v>
      </c>
      <c r="J254" s="3"/>
    </row>
    <row r="255" customFormat="false" ht="14.25" hidden="false" customHeight="false" outlineLevel="0" collapsed="false">
      <c r="A255" s="4" t="s">
        <v>8</v>
      </c>
      <c r="B255" s="3" t="n">
        <v>102564</v>
      </c>
      <c r="C255" s="3" t="n">
        <v>909</v>
      </c>
      <c r="D255" s="6" t="n">
        <v>2</v>
      </c>
      <c r="E255" s="3"/>
      <c r="F255" s="6" t="e">
        <f aca="false"/>
        <v>#VALUE!</v>
      </c>
      <c r="G255" s="6" t="n">
        <v>0</v>
      </c>
      <c r="H255" s="6" t="n">
        <v>-2</v>
      </c>
      <c r="I255" s="4" t="s">
        <v>63</v>
      </c>
      <c r="J255" s="3"/>
    </row>
    <row r="256" customFormat="false" ht="14.25" hidden="false" customHeight="false" outlineLevel="0" collapsed="false">
      <c r="A256" s="4" t="s">
        <v>8</v>
      </c>
      <c r="B256" s="3" t="n">
        <v>102564</v>
      </c>
      <c r="C256" s="3" t="n">
        <v>23381</v>
      </c>
      <c r="D256" s="6" t="n">
        <v>2</v>
      </c>
      <c r="E256" s="3"/>
      <c r="F256" s="6" t="e">
        <f aca="false"/>
        <v>#VALUE!</v>
      </c>
      <c r="G256" s="6" t="n">
        <v>0</v>
      </c>
      <c r="H256" s="6" t="n">
        <v>-2</v>
      </c>
      <c r="I256" s="4" t="s">
        <v>43</v>
      </c>
      <c r="J256" s="3"/>
    </row>
    <row r="257" customFormat="false" ht="14.25" hidden="false" customHeight="false" outlineLevel="0" collapsed="false">
      <c r="A257" s="4" t="s">
        <v>8</v>
      </c>
      <c r="B257" s="3" t="n">
        <v>102564</v>
      </c>
      <c r="C257" s="3" t="n">
        <v>59537</v>
      </c>
      <c r="D257" s="6" t="n">
        <v>3</v>
      </c>
      <c r="E257" s="3"/>
      <c r="F257" s="6" t="e">
        <f aca="false"/>
        <v>#VALUE!</v>
      </c>
      <c r="G257" s="6" t="n">
        <v>2</v>
      </c>
      <c r="H257" s="6" t="n">
        <v>-1</v>
      </c>
      <c r="I257" s="3" t="e">
        <f aca="false">NA()</f>
        <v>#N/A</v>
      </c>
      <c r="J257" s="3"/>
    </row>
    <row r="258" customFormat="false" ht="14.25" hidden="false" customHeight="false" outlineLevel="0" collapsed="false">
      <c r="A258" s="4" t="s">
        <v>8</v>
      </c>
      <c r="B258" s="3" t="n">
        <v>102564</v>
      </c>
      <c r="C258" s="3" t="n">
        <v>3086</v>
      </c>
      <c r="D258" s="6" t="n">
        <v>2</v>
      </c>
      <c r="E258" s="3"/>
      <c r="F258" s="6" t="e">
        <f aca="false"/>
        <v>#VALUE!</v>
      </c>
      <c r="G258" s="6" t="n">
        <v>0</v>
      </c>
      <c r="H258" s="6" t="n">
        <v>-2</v>
      </c>
      <c r="I258" s="4" t="s">
        <v>63</v>
      </c>
      <c r="J258" s="3"/>
    </row>
    <row r="259" customFormat="false" ht="14.25" hidden="false" customHeight="false" outlineLevel="0" collapsed="false">
      <c r="A259" s="4" t="s">
        <v>8</v>
      </c>
      <c r="B259" s="3" t="n">
        <v>102564</v>
      </c>
      <c r="C259" s="3" t="n">
        <v>7992</v>
      </c>
      <c r="D259" s="6" t="n">
        <v>2</v>
      </c>
      <c r="E259" s="3" t="n">
        <v>42</v>
      </c>
      <c r="F259" s="6" t="n">
        <v>40</v>
      </c>
      <c r="G259" s="6" t="n">
        <v>0</v>
      </c>
      <c r="H259" s="6" t="n">
        <v>-2</v>
      </c>
      <c r="I259" s="4" t="s">
        <v>24</v>
      </c>
      <c r="J259" s="7" t="s">
        <v>10</v>
      </c>
    </row>
    <row r="260" customFormat="false" ht="14.25" hidden="false" customHeight="false" outlineLevel="0" collapsed="false">
      <c r="A260" s="4" t="s">
        <v>8</v>
      </c>
      <c r="B260" s="3" t="n">
        <v>102564</v>
      </c>
      <c r="C260" s="3" t="n">
        <v>98160</v>
      </c>
      <c r="D260" s="6" t="n">
        <v>2</v>
      </c>
      <c r="E260" s="3"/>
      <c r="F260" s="6" t="e">
        <f aca="false"/>
        <v>#VALUE!</v>
      </c>
      <c r="G260" s="6" t="n">
        <v>71</v>
      </c>
      <c r="H260" s="6" t="n">
        <v>69</v>
      </c>
      <c r="I260" s="4" t="s">
        <v>64</v>
      </c>
      <c r="J260" s="3"/>
    </row>
    <row r="261" customFormat="false" ht="14.25" hidden="false" customHeight="false" outlineLevel="0" collapsed="false">
      <c r="A261" s="4" t="s">
        <v>8</v>
      </c>
      <c r="B261" s="3" t="n">
        <v>102564</v>
      </c>
      <c r="C261" s="3" t="n">
        <v>42642</v>
      </c>
      <c r="D261" s="6" t="n">
        <v>2</v>
      </c>
      <c r="E261" s="3" t="n">
        <v>21</v>
      </c>
      <c r="F261" s="6" t="n">
        <v>19</v>
      </c>
      <c r="G261" s="6" t="n">
        <v>190</v>
      </c>
      <c r="H261" s="6" t="n">
        <v>188</v>
      </c>
      <c r="I261" s="4" t="s">
        <v>59</v>
      </c>
      <c r="J261" s="7" t="s">
        <v>10</v>
      </c>
    </row>
    <row r="262" customFormat="false" ht="14.25" hidden="false" customHeight="false" outlineLevel="0" collapsed="false">
      <c r="A262" s="4" t="s">
        <v>8</v>
      </c>
      <c r="B262" s="3" t="n">
        <v>102564</v>
      </c>
      <c r="C262" s="3" t="n">
        <v>24928</v>
      </c>
      <c r="D262" s="6" t="n">
        <v>2</v>
      </c>
      <c r="E262" s="3" t="n">
        <v>19</v>
      </c>
      <c r="F262" s="6" t="n">
        <v>17</v>
      </c>
      <c r="G262" s="6" t="n">
        <v>0</v>
      </c>
      <c r="H262" s="6" t="n">
        <v>-2</v>
      </c>
      <c r="I262" s="4" t="s">
        <v>19</v>
      </c>
      <c r="J262" s="7" t="s">
        <v>10</v>
      </c>
    </row>
    <row r="263" customFormat="false" ht="14.25" hidden="false" customHeight="false" outlineLevel="0" collapsed="false">
      <c r="A263" s="4" t="s">
        <v>8</v>
      </c>
      <c r="B263" s="3" t="n">
        <v>102564</v>
      </c>
      <c r="C263" s="3" t="n">
        <v>130</v>
      </c>
      <c r="D263" s="6" t="n">
        <v>2</v>
      </c>
      <c r="E263" s="3" t="n">
        <v>34</v>
      </c>
      <c r="F263" s="6" t="n">
        <v>32</v>
      </c>
      <c r="G263" s="6" t="n">
        <v>0</v>
      </c>
      <c r="H263" s="6" t="n">
        <v>-2</v>
      </c>
      <c r="I263" s="3" t="e">
        <f aca="false">NA()</f>
        <v>#N/A</v>
      </c>
      <c r="J263" s="7" t="s">
        <v>10</v>
      </c>
    </row>
    <row r="264" customFormat="false" ht="14.25" hidden="false" customHeight="false" outlineLevel="0" collapsed="false">
      <c r="A264" s="4" t="s">
        <v>8</v>
      </c>
      <c r="B264" s="3" t="n">
        <v>102564</v>
      </c>
      <c r="C264" s="3" t="n">
        <v>38632</v>
      </c>
      <c r="D264" s="6" t="n">
        <v>2</v>
      </c>
      <c r="E264" s="3"/>
      <c r="F264" s="6" t="e">
        <f aca="false"/>
        <v>#VALUE!</v>
      </c>
      <c r="G264" s="6" t="n">
        <v>0</v>
      </c>
      <c r="H264" s="6" t="n">
        <v>-2</v>
      </c>
      <c r="I264" s="4" t="s">
        <v>14</v>
      </c>
      <c r="J264" s="3"/>
    </row>
    <row r="265" customFormat="false" ht="14.25" hidden="false" customHeight="false" outlineLevel="0" collapsed="false">
      <c r="A265" s="4" t="s">
        <v>8</v>
      </c>
      <c r="B265" s="3" t="n">
        <v>102564</v>
      </c>
      <c r="C265" s="3" t="n">
        <v>69805</v>
      </c>
      <c r="D265" s="6" t="n">
        <v>3</v>
      </c>
      <c r="E265" s="3"/>
      <c r="F265" s="6" t="e">
        <f aca="false"/>
        <v>#VALUE!</v>
      </c>
      <c r="G265" s="6" t="n">
        <v>543</v>
      </c>
      <c r="H265" s="6" t="n">
        <v>540</v>
      </c>
      <c r="I265" s="3" t="e">
        <f aca="false">NA()</f>
        <v>#N/A</v>
      </c>
      <c r="J265" s="7" t="s">
        <v>16</v>
      </c>
    </row>
    <row r="266" customFormat="false" ht="14.25" hidden="false" customHeight="false" outlineLevel="0" collapsed="false">
      <c r="A266" s="4" t="s">
        <v>8</v>
      </c>
      <c r="B266" s="3" t="n">
        <v>102564</v>
      </c>
      <c r="C266" s="3" t="n">
        <v>39065</v>
      </c>
      <c r="D266" s="6" t="n">
        <v>2</v>
      </c>
      <c r="E266" s="3" t="n">
        <v>24</v>
      </c>
      <c r="F266" s="6" t="n">
        <v>22</v>
      </c>
      <c r="G266" s="6" t="n">
        <v>0</v>
      </c>
      <c r="H266" s="6" t="n">
        <v>-2</v>
      </c>
      <c r="I266" s="4" t="s">
        <v>24</v>
      </c>
      <c r="J266" s="7" t="s">
        <v>10</v>
      </c>
    </row>
    <row r="267" customFormat="false" ht="14.25" hidden="false" customHeight="false" outlineLevel="0" collapsed="false">
      <c r="A267" s="4" t="s">
        <v>8</v>
      </c>
      <c r="B267" s="3" t="n">
        <v>102564</v>
      </c>
      <c r="C267" s="3" t="n">
        <v>125447</v>
      </c>
      <c r="D267" s="6" t="n">
        <v>2</v>
      </c>
      <c r="E267" s="3"/>
      <c r="F267" s="6" t="e">
        <f aca="false"/>
        <v>#VALUE!</v>
      </c>
      <c r="G267" s="6" t="n">
        <v>0</v>
      </c>
      <c r="H267" s="6" t="n">
        <v>-2</v>
      </c>
      <c r="I267" s="4" t="s">
        <v>36</v>
      </c>
      <c r="J267" s="3"/>
    </row>
    <row r="268" customFormat="false" ht="14.25" hidden="false" customHeight="false" outlineLevel="0" collapsed="false">
      <c r="A268" s="4" t="s">
        <v>8</v>
      </c>
      <c r="B268" s="3" t="n">
        <v>102564</v>
      </c>
      <c r="C268" s="3" t="n">
        <v>2383</v>
      </c>
      <c r="D268" s="6" t="n">
        <v>2</v>
      </c>
      <c r="E268" s="3" t="n">
        <v>56</v>
      </c>
      <c r="F268" s="6" t="n">
        <v>54</v>
      </c>
      <c r="G268" s="6" t="n">
        <v>71</v>
      </c>
      <c r="H268" s="6" t="n">
        <v>69</v>
      </c>
      <c r="I268" s="4" t="s">
        <v>23</v>
      </c>
      <c r="J268" s="7" t="s">
        <v>10</v>
      </c>
    </row>
    <row r="269" customFormat="false" ht="14.25" hidden="false" customHeight="false" outlineLevel="0" collapsed="false">
      <c r="A269" s="4" t="s">
        <v>8</v>
      </c>
      <c r="B269" s="3" t="n">
        <v>102564</v>
      </c>
      <c r="C269" s="3" t="n">
        <v>2384</v>
      </c>
      <c r="D269" s="6" t="n">
        <v>2</v>
      </c>
      <c r="E269" s="3" t="n">
        <v>24</v>
      </c>
      <c r="F269" s="6" t="n">
        <v>22</v>
      </c>
      <c r="G269" s="6" t="n">
        <v>0</v>
      </c>
      <c r="H269" s="6" t="n">
        <v>-2</v>
      </c>
      <c r="I269" s="4" t="s">
        <v>9</v>
      </c>
      <c r="J269" s="7" t="s">
        <v>10</v>
      </c>
    </row>
    <row r="270" customFormat="false" ht="14.25" hidden="false" customHeight="false" outlineLevel="0" collapsed="false">
      <c r="A270" s="4" t="s">
        <v>8</v>
      </c>
      <c r="B270" s="3" t="n">
        <v>102564</v>
      </c>
      <c r="C270" s="3" t="n">
        <v>1810</v>
      </c>
      <c r="D270" s="6" t="n">
        <v>2</v>
      </c>
      <c r="E270" s="3" t="n">
        <v>29</v>
      </c>
      <c r="F270" s="6" t="n">
        <v>27</v>
      </c>
      <c r="G270" s="6" t="n">
        <v>0</v>
      </c>
      <c r="H270" s="6" t="n">
        <v>-2</v>
      </c>
      <c r="I270" s="3" t="e">
        <f aca="false">NA()</f>
        <v>#N/A</v>
      </c>
      <c r="J270" s="7" t="s">
        <v>10</v>
      </c>
    </row>
    <row r="271" customFormat="false" ht="14.25" hidden="false" customHeight="false" outlineLevel="0" collapsed="false">
      <c r="A271" s="4" t="s">
        <v>8</v>
      </c>
      <c r="B271" s="3" t="n">
        <v>102564</v>
      </c>
      <c r="C271" s="3" t="n">
        <v>55756</v>
      </c>
      <c r="D271" s="6" t="n">
        <v>2</v>
      </c>
      <c r="E271" s="3"/>
      <c r="F271" s="6" t="e">
        <f aca="false"/>
        <v>#VALUE!</v>
      </c>
      <c r="G271" s="6" t="e">
        <f aca="false">NA()</f>
        <v>#N/A</v>
      </c>
      <c r="H271" s="6" t="e">
        <f aca="false">NA()</f>
        <v>#N/A</v>
      </c>
      <c r="I271" s="4" t="s">
        <v>24</v>
      </c>
      <c r="J271" s="3"/>
    </row>
    <row r="272" customFormat="false" ht="14.25" hidden="false" customHeight="false" outlineLevel="0" collapsed="false">
      <c r="A272" s="4" t="s">
        <v>8</v>
      </c>
      <c r="B272" s="3" t="n">
        <v>102564</v>
      </c>
      <c r="C272" s="3" t="n">
        <v>578</v>
      </c>
      <c r="D272" s="6" t="n">
        <v>2</v>
      </c>
      <c r="E272" s="3"/>
      <c r="F272" s="6" t="e">
        <f aca="false"/>
        <v>#VALUE!</v>
      </c>
      <c r="G272" s="6" t="n">
        <v>0</v>
      </c>
      <c r="H272" s="6" t="n">
        <v>-2</v>
      </c>
      <c r="I272" s="4" t="s">
        <v>18</v>
      </c>
      <c r="J272" s="3"/>
    </row>
    <row r="273" customFormat="false" ht="14.25" hidden="false" customHeight="false" outlineLevel="0" collapsed="false">
      <c r="A273" s="4" t="s">
        <v>8</v>
      </c>
      <c r="B273" s="3" t="n">
        <v>102564</v>
      </c>
      <c r="C273" s="3" t="n">
        <v>19706</v>
      </c>
      <c r="D273" s="6" t="n">
        <v>2</v>
      </c>
      <c r="E273" s="3"/>
      <c r="F273" s="6" t="e">
        <f aca="false"/>
        <v>#VALUE!</v>
      </c>
      <c r="G273" s="6" t="n">
        <v>0</v>
      </c>
      <c r="H273" s="6" t="n">
        <v>-2</v>
      </c>
      <c r="I273" s="4" t="s">
        <v>25</v>
      </c>
      <c r="J273" s="3"/>
    </row>
    <row r="274" customFormat="false" ht="14.25" hidden="false" customHeight="false" outlineLevel="0" collapsed="false">
      <c r="A274" s="4" t="s">
        <v>8</v>
      </c>
      <c r="B274" s="3" t="n">
        <v>102564</v>
      </c>
      <c r="C274" s="3" t="n">
        <v>49118</v>
      </c>
      <c r="D274" s="6" t="n">
        <v>2</v>
      </c>
      <c r="E274" s="3"/>
      <c r="F274" s="6" t="e">
        <f aca="false"/>
        <v>#VALUE!</v>
      </c>
      <c r="G274" s="6" t="n">
        <v>279</v>
      </c>
      <c r="H274" s="6" t="n">
        <v>277</v>
      </c>
      <c r="I274" s="3" t="e">
        <f aca="false">NA()</f>
        <v>#N/A</v>
      </c>
      <c r="J274" s="3"/>
    </row>
    <row r="275" customFormat="false" ht="14.25" hidden="false" customHeight="false" outlineLevel="0" collapsed="false">
      <c r="A275" s="4" t="s">
        <v>8</v>
      </c>
      <c r="B275" s="3" t="n">
        <v>102564</v>
      </c>
      <c r="C275" s="3" t="n">
        <v>84</v>
      </c>
      <c r="D275" s="6" t="n">
        <v>2</v>
      </c>
      <c r="E275" s="3"/>
      <c r="F275" s="6" t="e">
        <f aca="false"/>
        <v>#VALUE!</v>
      </c>
      <c r="G275" s="6" t="n">
        <v>59</v>
      </c>
      <c r="H275" s="6" t="n">
        <v>57</v>
      </c>
      <c r="I275" s="3" t="e">
        <f aca="false">NA()</f>
        <v>#N/A</v>
      </c>
      <c r="J275" s="3"/>
    </row>
    <row r="276" customFormat="false" ht="14.25" hidden="false" customHeight="false" outlineLevel="0" collapsed="false">
      <c r="A276" s="4" t="s">
        <v>8</v>
      </c>
      <c r="B276" s="3" t="n">
        <v>102564</v>
      </c>
      <c r="C276" s="3" t="n">
        <v>22671</v>
      </c>
      <c r="D276" s="6" t="n">
        <v>3</v>
      </c>
      <c r="E276" s="3"/>
      <c r="F276" s="6" t="e">
        <f aca="false"/>
        <v>#VALUE!</v>
      </c>
      <c r="G276" s="6" t="n">
        <v>211</v>
      </c>
      <c r="H276" s="6" t="n">
        <v>208</v>
      </c>
      <c r="I276" s="3" t="e">
        <f aca="false">NA()</f>
        <v>#N/A</v>
      </c>
      <c r="J276" s="3"/>
    </row>
    <row r="277" customFormat="false" ht="14.25" hidden="false" customHeight="false" outlineLevel="0" collapsed="false">
      <c r="A277" s="4" t="s">
        <v>8</v>
      </c>
      <c r="B277" s="3" t="n">
        <v>102564</v>
      </c>
      <c r="C277" s="3" t="n">
        <v>75058</v>
      </c>
      <c r="D277" s="6" t="n">
        <v>2</v>
      </c>
      <c r="E277" s="3"/>
      <c r="F277" s="6" t="e">
        <f aca="false"/>
        <v>#VALUE!</v>
      </c>
      <c r="G277" s="6" t="n">
        <v>193</v>
      </c>
      <c r="H277" s="6" t="n">
        <v>191</v>
      </c>
      <c r="I277" s="3" t="e">
        <f aca="false">NA()</f>
        <v>#N/A</v>
      </c>
      <c r="J277" s="3"/>
    </row>
    <row r="278" customFormat="false" ht="14.25" hidden="false" customHeight="false" outlineLevel="0" collapsed="false">
      <c r="A278" s="4" t="s">
        <v>8</v>
      </c>
      <c r="B278" s="3" t="n">
        <v>102564</v>
      </c>
      <c r="C278" s="3" t="n">
        <v>23123</v>
      </c>
      <c r="D278" s="6" t="n">
        <v>2</v>
      </c>
      <c r="E278" s="3" t="n">
        <v>140</v>
      </c>
      <c r="F278" s="6" t="n">
        <v>138</v>
      </c>
      <c r="G278" s="6" t="n">
        <v>232</v>
      </c>
      <c r="H278" s="6" t="n">
        <v>230</v>
      </c>
      <c r="I278" s="4" t="s">
        <v>30</v>
      </c>
      <c r="J278" s="7" t="s">
        <v>10</v>
      </c>
    </row>
    <row r="279" customFormat="false" ht="14.25" hidden="false" customHeight="false" outlineLevel="0" collapsed="false">
      <c r="A279" s="4" t="s">
        <v>8</v>
      </c>
      <c r="B279" s="3" t="n">
        <v>102564</v>
      </c>
      <c r="C279" s="3" t="n">
        <v>14078</v>
      </c>
      <c r="D279" s="6" t="n">
        <v>2</v>
      </c>
      <c r="E279" s="3" t="n">
        <v>30</v>
      </c>
      <c r="F279" s="6" t="n">
        <v>28</v>
      </c>
      <c r="G279" s="6" t="n">
        <v>35</v>
      </c>
      <c r="H279" s="6" t="n">
        <v>33</v>
      </c>
      <c r="I279" s="4" t="s">
        <v>43</v>
      </c>
      <c r="J279" s="7" t="s">
        <v>10</v>
      </c>
    </row>
    <row r="280" customFormat="false" ht="14.25" hidden="false" customHeight="false" outlineLevel="0" collapsed="false">
      <c r="A280" s="4" t="s">
        <v>8</v>
      </c>
      <c r="B280" s="3" t="n">
        <v>102564</v>
      </c>
      <c r="C280" s="3" t="n">
        <v>134900</v>
      </c>
      <c r="D280" s="6" t="n">
        <v>2</v>
      </c>
      <c r="E280" s="3"/>
      <c r="F280" s="6" t="e">
        <f aca="false"/>
        <v>#VALUE!</v>
      </c>
      <c r="G280" s="6" t="e">
        <f aca="false">NA()</f>
        <v>#N/A</v>
      </c>
      <c r="H280" s="6" t="e">
        <f aca="false">NA()</f>
        <v>#N/A</v>
      </c>
      <c r="I280" s="4" t="s">
        <v>65</v>
      </c>
      <c r="J280" s="3"/>
    </row>
    <row r="281" customFormat="false" ht="14.25" hidden="false" customHeight="false" outlineLevel="0" collapsed="false">
      <c r="A281" s="4" t="s">
        <v>8</v>
      </c>
      <c r="B281" s="3" t="n">
        <v>102564</v>
      </c>
      <c r="C281" s="3" t="n">
        <v>39496</v>
      </c>
      <c r="D281" s="6" t="n">
        <v>2</v>
      </c>
      <c r="E281" s="3" t="n">
        <v>5</v>
      </c>
      <c r="F281" s="6" t="n">
        <v>3</v>
      </c>
      <c r="G281" s="6" t="n">
        <v>0</v>
      </c>
      <c r="H281" s="6" t="n">
        <v>-2</v>
      </c>
      <c r="I281" s="3" t="e">
        <f aca="false">NA()</f>
        <v>#N/A</v>
      </c>
      <c r="J281" s="7" t="s">
        <v>10</v>
      </c>
    </row>
    <row r="282" customFormat="false" ht="14.25" hidden="false" customHeight="false" outlineLevel="0" collapsed="false">
      <c r="A282" s="4" t="s">
        <v>8</v>
      </c>
      <c r="B282" s="3" t="n">
        <v>102564</v>
      </c>
      <c r="C282" s="3" t="n">
        <v>84346</v>
      </c>
      <c r="D282" s="6" t="n">
        <v>2</v>
      </c>
      <c r="E282" s="3" t="n">
        <v>1</v>
      </c>
      <c r="F282" s="6" t="n">
        <v>-1</v>
      </c>
      <c r="G282" s="6" t="n">
        <v>0</v>
      </c>
      <c r="H282" s="6" t="n">
        <v>-2</v>
      </c>
      <c r="I282" s="4" t="s">
        <v>41</v>
      </c>
      <c r="J282" s="3"/>
    </row>
    <row r="283" customFormat="false" ht="14.25" hidden="false" customHeight="false" outlineLevel="0" collapsed="false">
      <c r="A283" s="4" t="s">
        <v>8</v>
      </c>
      <c r="B283" s="3" t="n">
        <v>102564</v>
      </c>
      <c r="C283" s="3" t="n">
        <v>291</v>
      </c>
      <c r="D283" s="6" t="n">
        <v>2</v>
      </c>
      <c r="E283" s="3"/>
      <c r="F283" s="6" t="e">
        <f aca="false"/>
        <v>#VALUE!</v>
      </c>
      <c r="G283" s="6" t="n">
        <v>0</v>
      </c>
      <c r="H283" s="6" t="n">
        <v>-2</v>
      </c>
      <c r="I283" s="3" t="e">
        <f aca="false">NA()</f>
        <v>#N/A</v>
      </c>
      <c r="J283" s="3"/>
    </row>
    <row r="284" customFormat="false" ht="14.25" hidden="false" customHeight="false" outlineLevel="0" collapsed="false">
      <c r="A284" s="4" t="s">
        <v>8</v>
      </c>
      <c r="B284" s="3" t="n">
        <v>102564</v>
      </c>
      <c r="C284" s="3" t="n">
        <v>59411</v>
      </c>
      <c r="D284" s="6" t="n">
        <v>2</v>
      </c>
      <c r="E284" s="3" t="n">
        <v>46</v>
      </c>
      <c r="F284" s="6" t="n">
        <v>44</v>
      </c>
      <c r="G284" s="6" t="n">
        <v>0</v>
      </c>
      <c r="H284" s="6" t="n">
        <v>-2</v>
      </c>
      <c r="I284" s="4" t="s">
        <v>24</v>
      </c>
      <c r="J284" s="7" t="s">
        <v>10</v>
      </c>
    </row>
    <row r="285" customFormat="false" ht="14.25" hidden="false" customHeight="false" outlineLevel="0" collapsed="false">
      <c r="A285" s="4" t="s">
        <v>8</v>
      </c>
      <c r="B285" s="3" t="n">
        <v>102564</v>
      </c>
      <c r="C285" s="3" t="n">
        <v>53984</v>
      </c>
      <c r="D285" s="6" t="n">
        <v>2</v>
      </c>
      <c r="E285" s="3"/>
      <c r="F285" s="6" t="e">
        <f aca="false"/>
        <v>#VALUE!</v>
      </c>
      <c r="G285" s="6" t="n">
        <v>0</v>
      </c>
      <c r="H285" s="6" t="n">
        <v>-2</v>
      </c>
      <c r="I285" s="3" t="e">
        <f aca="false">NA()</f>
        <v>#N/A</v>
      </c>
      <c r="J285" s="3"/>
    </row>
    <row r="286" customFormat="false" ht="14.25" hidden="false" customHeight="false" outlineLevel="0" collapsed="false">
      <c r="A286" s="4" t="s">
        <v>8</v>
      </c>
      <c r="B286" s="3" t="n">
        <v>102564</v>
      </c>
      <c r="C286" s="3" t="n">
        <v>101483</v>
      </c>
      <c r="D286" s="6" t="n">
        <v>2</v>
      </c>
      <c r="E286" s="3" t="n">
        <v>23</v>
      </c>
      <c r="F286" s="6" t="n">
        <v>21</v>
      </c>
      <c r="G286" s="6" t="n">
        <v>0</v>
      </c>
      <c r="H286" s="6" t="n">
        <v>-2</v>
      </c>
      <c r="I286" s="4" t="s">
        <v>24</v>
      </c>
      <c r="J286" s="7" t="s">
        <v>10</v>
      </c>
    </row>
    <row r="287" customFormat="false" ht="14.25" hidden="false" customHeight="false" outlineLevel="0" collapsed="false">
      <c r="A287" s="4" t="s">
        <v>8</v>
      </c>
      <c r="B287" s="3" t="n">
        <v>102564</v>
      </c>
      <c r="C287" s="3" t="n">
        <v>68884</v>
      </c>
      <c r="D287" s="6" t="n">
        <v>2</v>
      </c>
      <c r="E287" s="3"/>
      <c r="F287" s="6" t="e">
        <f aca="false"/>
        <v>#VALUE!</v>
      </c>
      <c r="G287" s="6" t="n">
        <v>79</v>
      </c>
      <c r="H287" s="6" t="n">
        <v>77</v>
      </c>
      <c r="I287" s="4" t="s">
        <v>42</v>
      </c>
      <c r="J287" s="3"/>
    </row>
    <row r="288" customFormat="false" ht="14.25" hidden="false" customHeight="false" outlineLevel="0" collapsed="false">
      <c r="A288" s="4" t="s">
        <v>8</v>
      </c>
      <c r="B288" s="3" t="n">
        <v>102564</v>
      </c>
      <c r="C288" s="3" t="n">
        <v>9091</v>
      </c>
      <c r="D288" s="6" t="n">
        <v>2</v>
      </c>
      <c r="E288" s="3" t="n">
        <v>4</v>
      </c>
      <c r="F288" s="6" t="n">
        <v>2</v>
      </c>
      <c r="G288" s="6" t="n">
        <v>25</v>
      </c>
      <c r="H288" s="6" t="n">
        <v>23</v>
      </c>
      <c r="I288" s="4" t="s">
        <v>36</v>
      </c>
      <c r="J288" s="7" t="s">
        <v>10</v>
      </c>
    </row>
    <row r="289" customFormat="false" ht="14.25" hidden="false" customHeight="false" outlineLevel="0" collapsed="false">
      <c r="A289" s="4" t="s">
        <v>8</v>
      </c>
      <c r="B289" s="3" t="n">
        <v>102564</v>
      </c>
      <c r="C289" s="3" t="n">
        <v>758</v>
      </c>
      <c r="D289" s="6" t="n">
        <v>2</v>
      </c>
      <c r="E289" s="3" t="n">
        <v>16</v>
      </c>
      <c r="F289" s="6" t="n">
        <v>14</v>
      </c>
      <c r="G289" s="6" t="n">
        <v>0</v>
      </c>
      <c r="H289" s="6" t="n">
        <v>-2</v>
      </c>
      <c r="I289" s="4" t="s">
        <v>63</v>
      </c>
      <c r="J289" s="7" t="s">
        <v>10</v>
      </c>
    </row>
    <row r="290" customFormat="false" ht="14.25" hidden="false" customHeight="false" outlineLevel="0" collapsed="false">
      <c r="A290" s="4" t="s">
        <v>8</v>
      </c>
      <c r="B290" s="3" t="n">
        <v>102564</v>
      </c>
      <c r="C290" s="3" t="n">
        <v>96419</v>
      </c>
      <c r="D290" s="6" t="n">
        <v>2</v>
      </c>
      <c r="E290" s="3" t="n">
        <v>6</v>
      </c>
      <c r="F290" s="6" t="n">
        <v>4</v>
      </c>
      <c r="G290" s="6" t="n">
        <v>0</v>
      </c>
      <c r="H290" s="6" t="n">
        <v>-2</v>
      </c>
      <c r="I290" s="4" t="s">
        <v>41</v>
      </c>
      <c r="J290" s="7" t="s">
        <v>10</v>
      </c>
    </row>
    <row r="291" customFormat="false" ht="14.25" hidden="false" customHeight="false" outlineLevel="0" collapsed="false">
      <c r="A291" s="4" t="s">
        <v>8</v>
      </c>
      <c r="B291" s="3" t="n">
        <v>102564</v>
      </c>
      <c r="C291" s="3" t="n">
        <v>58872</v>
      </c>
      <c r="D291" s="6" t="n">
        <v>2</v>
      </c>
      <c r="E291" s="3" t="n">
        <v>7</v>
      </c>
      <c r="F291" s="6" t="n">
        <v>5</v>
      </c>
      <c r="G291" s="6" t="n">
        <v>0</v>
      </c>
      <c r="H291" s="6" t="n">
        <v>-2</v>
      </c>
      <c r="I291" s="3" t="e">
        <f aca="false">NA()</f>
        <v>#N/A</v>
      </c>
      <c r="J291" s="7" t="s">
        <v>10</v>
      </c>
    </row>
    <row r="292" customFormat="false" ht="14.25" hidden="false" customHeight="false" outlineLevel="0" collapsed="false">
      <c r="A292" s="4" t="s">
        <v>8</v>
      </c>
      <c r="B292" s="3" t="n">
        <v>102564</v>
      </c>
      <c r="C292" s="3" t="n">
        <v>47903</v>
      </c>
      <c r="D292" s="6" t="n">
        <v>2</v>
      </c>
      <c r="E292" s="3"/>
      <c r="F292" s="6" t="e">
        <f aca="false"/>
        <v>#VALUE!</v>
      </c>
      <c r="G292" s="6" t="n">
        <v>0</v>
      </c>
      <c r="H292" s="6" t="n">
        <v>-2</v>
      </c>
      <c r="I292" s="3" t="e">
        <f aca="false">NA()</f>
        <v>#N/A</v>
      </c>
      <c r="J292" s="3"/>
    </row>
    <row r="293" customFormat="false" ht="14.25" hidden="false" customHeight="false" outlineLevel="0" collapsed="false">
      <c r="A293" s="4" t="s">
        <v>8</v>
      </c>
      <c r="B293" s="3" t="n">
        <v>102564</v>
      </c>
      <c r="C293" s="3" t="n">
        <v>74500</v>
      </c>
      <c r="D293" s="6" t="n">
        <v>2</v>
      </c>
      <c r="E293" s="3"/>
      <c r="F293" s="6" t="e">
        <f aca="false"/>
        <v>#VALUE!</v>
      </c>
      <c r="G293" s="6" t="n">
        <v>0</v>
      </c>
      <c r="H293" s="6" t="n">
        <v>-2</v>
      </c>
      <c r="I293" s="3" t="e">
        <f aca="false">NA()</f>
        <v>#N/A</v>
      </c>
      <c r="J293" s="3"/>
    </row>
    <row r="294" customFormat="false" ht="14.25" hidden="false" customHeight="false" outlineLevel="0" collapsed="false">
      <c r="A294" s="4" t="s">
        <v>8</v>
      </c>
      <c r="B294" s="3" t="n">
        <v>102564</v>
      </c>
      <c r="C294" s="3" t="n">
        <v>1653</v>
      </c>
      <c r="D294" s="6" t="n">
        <v>2</v>
      </c>
      <c r="E294" s="3" t="n">
        <v>4</v>
      </c>
      <c r="F294" s="6" t="n">
        <v>2</v>
      </c>
      <c r="G294" s="6" t="n">
        <v>0</v>
      </c>
      <c r="H294" s="6" t="n">
        <v>-2</v>
      </c>
      <c r="I294" s="3" t="e">
        <f aca="false">NA()</f>
        <v>#N/A</v>
      </c>
      <c r="J294" s="7" t="s">
        <v>10</v>
      </c>
    </row>
    <row r="295" customFormat="false" ht="14.25" hidden="false" customHeight="false" outlineLevel="0" collapsed="false">
      <c r="A295" s="4" t="s">
        <v>8</v>
      </c>
      <c r="B295" s="3" t="n">
        <v>102564</v>
      </c>
      <c r="C295" s="3" t="n">
        <v>25808</v>
      </c>
      <c r="D295" s="6" t="n">
        <v>2</v>
      </c>
      <c r="E295" s="3" t="n">
        <v>5</v>
      </c>
      <c r="F295" s="6" t="n">
        <v>3</v>
      </c>
      <c r="G295" s="6" t="n">
        <v>0</v>
      </c>
      <c r="H295" s="6" t="n">
        <v>-2</v>
      </c>
      <c r="I295" s="4" t="s">
        <v>14</v>
      </c>
      <c r="J295" s="7" t="s">
        <v>10</v>
      </c>
    </row>
    <row r="296" customFormat="false" ht="14.25" hidden="false" customHeight="false" outlineLevel="0" collapsed="false">
      <c r="A296" s="4" t="s">
        <v>8</v>
      </c>
      <c r="B296" s="3" t="n">
        <v>102564</v>
      </c>
      <c r="C296" s="3" t="n">
        <v>13668</v>
      </c>
      <c r="D296" s="6" t="n">
        <v>2</v>
      </c>
      <c r="E296" s="3"/>
      <c r="F296" s="6" t="e">
        <f aca="false"/>
        <v>#VALUE!</v>
      </c>
      <c r="G296" s="6" t="n">
        <v>300</v>
      </c>
      <c r="H296" s="6" t="n">
        <v>298</v>
      </c>
      <c r="I296" s="3" t="e">
        <f aca="false">NA()</f>
        <v>#N/A</v>
      </c>
      <c r="J296" s="3"/>
    </row>
    <row r="297" customFormat="false" ht="14.25" hidden="false" customHeight="false" outlineLevel="0" collapsed="false">
      <c r="A297" s="4" t="s">
        <v>8</v>
      </c>
      <c r="B297" s="3" t="n">
        <v>102564</v>
      </c>
      <c r="C297" s="3" t="n">
        <v>105372</v>
      </c>
      <c r="D297" s="6" t="n">
        <v>2</v>
      </c>
      <c r="E297" s="3"/>
      <c r="F297" s="6" t="e">
        <f aca="false"/>
        <v>#VALUE!</v>
      </c>
      <c r="G297" s="6" t="n">
        <v>0</v>
      </c>
      <c r="H297" s="6" t="n">
        <v>-2</v>
      </c>
      <c r="I297" s="4" t="s">
        <v>19</v>
      </c>
      <c r="J297" s="3"/>
    </row>
    <row r="298" customFormat="false" ht="14.25" hidden="false" customHeight="false" outlineLevel="0" collapsed="false">
      <c r="A298" s="4" t="s">
        <v>8</v>
      </c>
      <c r="B298" s="3" t="n">
        <v>102564</v>
      </c>
      <c r="C298" s="3" t="n">
        <v>45296</v>
      </c>
      <c r="D298" s="6" t="n">
        <v>2</v>
      </c>
      <c r="E298" s="3"/>
      <c r="F298" s="6" t="e">
        <f aca="false"/>
        <v>#VALUE!</v>
      </c>
      <c r="G298" s="6" t="n">
        <v>0</v>
      </c>
      <c r="H298" s="6" t="n">
        <v>-2</v>
      </c>
      <c r="I298" s="4" t="s">
        <v>66</v>
      </c>
      <c r="J298" s="3"/>
    </row>
    <row r="299" customFormat="false" ht="14.25" hidden="false" customHeight="false" outlineLevel="0" collapsed="false">
      <c r="A299" s="4" t="s">
        <v>8</v>
      </c>
      <c r="B299" s="3" t="n">
        <v>102564</v>
      </c>
      <c r="C299" s="3" t="n">
        <v>48311</v>
      </c>
      <c r="D299" s="6" t="n">
        <v>2</v>
      </c>
      <c r="E299" s="3"/>
      <c r="F299" s="6" t="e">
        <f aca="false"/>
        <v>#VALUE!</v>
      </c>
      <c r="G299" s="6" t="n">
        <v>194</v>
      </c>
      <c r="H299" s="6" t="n">
        <v>192</v>
      </c>
      <c r="I299" s="3" t="e">
        <f aca="false">NA()</f>
        <v>#N/A</v>
      </c>
      <c r="J299" s="3"/>
    </row>
    <row r="300" customFormat="false" ht="14.25" hidden="false" customHeight="false" outlineLevel="0" collapsed="false">
      <c r="A300" s="4" t="s">
        <v>8</v>
      </c>
      <c r="B300" s="3" t="n">
        <v>102564</v>
      </c>
      <c r="C300" s="3" t="n">
        <v>39170</v>
      </c>
      <c r="D300" s="6" t="n">
        <v>2</v>
      </c>
      <c r="E300" s="3" t="n">
        <v>37</v>
      </c>
      <c r="F300" s="6" t="n">
        <v>35</v>
      </c>
      <c r="G300" s="6" t="n">
        <v>0</v>
      </c>
      <c r="H300" s="6" t="n">
        <v>-2</v>
      </c>
      <c r="I300" s="3" t="e">
        <f aca="false">NA()</f>
        <v>#N/A</v>
      </c>
      <c r="J300" s="7" t="s">
        <v>10</v>
      </c>
    </row>
    <row r="301" customFormat="false" ht="14.25" hidden="false" customHeight="false" outlineLevel="0" collapsed="false">
      <c r="A301" s="4" t="s">
        <v>8</v>
      </c>
      <c r="B301" s="3" t="n">
        <v>102564</v>
      </c>
      <c r="C301" s="3" t="n">
        <v>19229</v>
      </c>
      <c r="D301" s="6" t="n">
        <v>2</v>
      </c>
      <c r="E301" s="3" t="n">
        <v>26</v>
      </c>
      <c r="F301" s="6" t="n">
        <v>24</v>
      </c>
      <c r="G301" s="6" t="n">
        <v>0</v>
      </c>
      <c r="H301" s="6" t="n">
        <v>-2</v>
      </c>
      <c r="I301" s="3" t="e">
        <f aca="false">NA()</f>
        <v>#N/A</v>
      </c>
      <c r="J301" s="7" t="s">
        <v>10</v>
      </c>
    </row>
    <row r="302" customFormat="false" ht="14.25" hidden="false" customHeight="false" outlineLevel="0" collapsed="false">
      <c r="A302" s="4" t="s">
        <v>8</v>
      </c>
      <c r="B302" s="3" t="n">
        <v>102564</v>
      </c>
      <c r="C302" s="3" t="n">
        <v>29782</v>
      </c>
      <c r="D302" s="6" t="n">
        <v>2</v>
      </c>
      <c r="E302" s="3" t="n">
        <v>34</v>
      </c>
      <c r="F302" s="6" t="n">
        <v>32</v>
      </c>
      <c r="G302" s="6" t="n">
        <v>0</v>
      </c>
      <c r="H302" s="6" t="n">
        <v>-2</v>
      </c>
      <c r="I302" s="4" t="s">
        <v>9</v>
      </c>
      <c r="J302" s="7" t="s">
        <v>10</v>
      </c>
    </row>
    <row r="303" customFormat="false" ht="14.25" hidden="false" customHeight="false" outlineLevel="0" collapsed="false">
      <c r="A303" s="4" t="s">
        <v>8</v>
      </c>
      <c r="B303" s="3" t="n">
        <v>102564</v>
      </c>
      <c r="C303" s="3" t="n">
        <v>17271</v>
      </c>
      <c r="D303" s="6" t="n">
        <v>2</v>
      </c>
      <c r="E303" s="3" t="n">
        <v>20</v>
      </c>
      <c r="F303" s="6" t="n">
        <v>18</v>
      </c>
      <c r="G303" s="6" t="n">
        <v>0</v>
      </c>
      <c r="H303" s="6" t="n">
        <v>-2</v>
      </c>
      <c r="I303" s="4" t="s">
        <v>67</v>
      </c>
      <c r="J303" s="7" t="s">
        <v>10</v>
      </c>
    </row>
    <row r="304" customFormat="false" ht="14.25" hidden="false" customHeight="false" outlineLevel="0" collapsed="false">
      <c r="A304" s="4" t="s">
        <v>8</v>
      </c>
      <c r="B304" s="3" t="n">
        <v>102564</v>
      </c>
      <c r="C304" s="3" t="n">
        <v>598</v>
      </c>
      <c r="D304" s="6" t="n">
        <v>2</v>
      </c>
      <c r="E304" s="3"/>
      <c r="F304" s="6" t="e">
        <f aca="false"/>
        <v>#VALUE!</v>
      </c>
      <c r="G304" s="6" t="n">
        <v>310</v>
      </c>
      <c r="H304" s="6" t="n">
        <v>308</v>
      </c>
      <c r="I304" s="4" t="s">
        <v>34</v>
      </c>
      <c r="J304" s="3"/>
    </row>
    <row r="305" customFormat="false" ht="14.25" hidden="false" customHeight="false" outlineLevel="0" collapsed="false">
      <c r="A305" s="4" t="s">
        <v>8</v>
      </c>
      <c r="B305" s="3" t="n">
        <v>102564</v>
      </c>
      <c r="C305" s="3" t="n">
        <v>933</v>
      </c>
      <c r="D305" s="6" t="n">
        <v>3</v>
      </c>
      <c r="E305" s="3"/>
      <c r="F305" s="6" t="e">
        <f aca="false"/>
        <v>#VALUE!</v>
      </c>
      <c r="G305" s="6" t="n">
        <v>2</v>
      </c>
      <c r="H305" s="6" t="n">
        <v>-1</v>
      </c>
      <c r="I305" s="3" t="e">
        <f aca="false">NA()</f>
        <v>#N/A</v>
      </c>
      <c r="J305" s="3"/>
    </row>
    <row r="306" customFormat="false" ht="14.25" hidden="false" customHeight="false" outlineLevel="0" collapsed="false">
      <c r="A306" s="4" t="s">
        <v>8</v>
      </c>
      <c r="B306" s="3" t="n">
        <v>102564</v>
      </c>
      <c r="C306" s="3" t="n">
        <v>944</v>
      </c>
      <c r="D306" s="6" t="n">
        <v>2</v>
      </c>
      <c r="E306" s="3"/>
      <c r="F306" s="6" t="e">
        <f aca="false"/>
        <v>#VALUE!</v>
      </c>
      <c r="G306" s="6" t="n">
        <v>1</v>
      </c>
      <c r="H306" s="6" t="n">
        <v>-1</v>
      </c>
      <c r="I306" s="3" t="e">
        <f aca="false">NA()</f>
        <v>#N/A</v>
      </c>
      <c r="J306" s="3"/>
    </row>
    <row r="307" customFormat="false" ht="14.25" hidden="false" customHeight="false" outlineLevel="0" collapsed="false">
      <c r="A307" s="4" t="s">
        <v>8</v>
      </c>
      <c r="B307" s="3" t="n">
        <v>102564</v>
      </c>
      <c r="C307" s="3" t="n">
        <v>55338</v>
      </c>
      <c r="D307" s="6" t="n">
        <v>2</v>
      </c>
      <c r="E307" s="3" t="n">
        <v>2</v>
      </c>
      <c r="F307" s="6" t="n">
        <v>0</v>
      </c>
      <c r="G307" s="6" t="n">
        <v>0</v>
      </c>
      <c r="H307" s="6" t="n">
        <v>-2</v>
      </c>
      <c r="I307" s="4" t="s">
        <v>24</v>
      </c>
      <c r="J307" s="7" t="s">
        <v>10</v>
      </c>
    </row>
    <row r="308" customFormat="false" ht="14.25" hidden="false" customHeight="false" outlineLevel="0" collapsed="false">
      <c r="A308" s="4" t="s">
        <v>8</v>
      </c>
      <c r="B308" s="3" t="n">
        <v>102564</v>
      </c>
      <c r="C308" s="3" t="n">
        <v>3636</v>
      </c>
      <c r="D308" s="6" t="n">
        <v>2</v>
      </c>
      <c r="E308" s="3" t="n">
        <v>27</v>
      </c>
      <c r="F308" s="6" t="n">
        <v>25</v>
      </c>
      <c r="G308" s="6" t="n">
        <v>0</v>
      </c>
      <c r="H308" s="6" t="n">
        <v>-2</v>
      </c>
      <c r="I308" s="3" t="e">
        <f aca="false">NA()</f>
        <v>#N/A</v>
      </c>
      <c r="J308" s="7" t="s">
        <v>10</v>
      </c>
    </row>
    <row r="309" customFormat="false" ht="14.25" hidden="false" customHeight="false" outlineLevel="0" collapsed="false">
      <c r="A309" s="4" t="s">
        <v>8</v>
      </c>
      <c r="B309" s="3" t="n">
        <v>102564</v>
      </c>
      <c r="C309" s="3" t="n">
        <v>47118</v>
      </c>
      <c r="D309" s="6" t="n">
        <v>2</v>
      </c>
      <c r="E309" s="3" t="n">
        <v>2</v>
      </c>
      <c r="F309" s="6" t="n">
        <v>0</v>
      </c>
      <c r="G309" s="6" t="n">
        <v>0</v>
      </c>
      <c r="H309" s="6" t="n">
        <v>-2</v>
      </c>
      <c r="I309" s="3" t="e">
        <f aca="false">NA()</f>
        <v>#N/A</v>
      </c>
      <c r="J309" s="7" t="s">
        <v>10</v>
      </c>
    </row>
    <row r="310" customFormat="false" ht="14.25" hidden="false" customHeight="false" outlineLevel="0" collapsed="false">
      <c r="A310" s="4" t="s">
        <v>8</v>
      </c>
      <c r="B310" s="3" t="n">
        <v>102564</v>
      </c>
      <c r="C310" s="3" t="n">
        <v>122311</v>
      </c>
      <c r="D310" s="6" t="n">
        <v>2</v>
      </c>
      <c r="E310" s="3"/>
      <c r="F310" s="6" t="e">
        <f aca="false"/>
        <v>#VALUE!</v>
      </c>
      <c r="G310" s="6" t="n">
        <v>366</v>
      </c>
      <c r="H310" s="6" t="n">
        <v>364</v>
      </c>
      <c r="I310" s="3" t="e">
        <f aca="false">NA()</f>
        <v>#N/A</v>
      </c>
      <c r="J310" s="3"/>
    </row>
    <row r="311" customFormat="false" ht="14.25" hidden="false" customHeight="false" outlineLevel="0" collapsed="false">
      <c r="A311" s="4" t="s">
        <v>8</v>
      </c>
      <c r="B311" s="3" t="n">
        <v>102564</v>
      </c>
      <c r="C311" s="3" t="n">
        <v>13417</v>
      </c>
      <c r="D311" s="6" t="n">
        <v>2</v>
      </c>
      <c r="E311" s="3" t="n">
        <v>14</v>
      </c>
      <c r="F311" s="6" t="n">
        <v>12</v>
      </c>
      <c r="G311" s="6" t="n">
        <v>0</v>
      </c>
      <c r="H311" s="6" t="n">
        <v>-2</v>
      </c>
      <c r="I311" s="3" t="e">
        <f aca="false">NA()</f>
        <v>#N/A</v>
      </c>
      <c r="J311" s="7" t="s">
        <v>10</v>
      </c>
    </row>
    <row r="312" customFormat="false" ht="14.25" hidden="false" customHeight="false" outlineLevel="0" collapsed="false">
      <c r="A312" s="4" t="s">
        <v>8</v>
      </c>
      <c r="B312" s="3" t="n">
        <v>102564</v>
      </c>
      <c r="C312" s="3" t="n">
        <v>29474</v>
      </c>
      <c r="D312" s="6" t="n">
        <v>2</v>
      </c>
      <c r="E312" s="3"/>
      <c r="F312" s="6" t="e">
        <f aca="false"/>
        <v>#VALUE!</v>
      </c>
      <c r="G312" s="6" t="n">
        <v>0</v>
      </c>
      <c r="H312" s="6" t="n">
        <v>-2</v>
      </c>
      <c r="I312" s="4" t="s">
        <v>24</v>
      </c>
      <c r="J312" s="3"/>
    </row>
    <row r="313" customFormat="false" ht="14.25" hidden="false" customHeight="false" outlineLevel="0" collapsed="false">
      <c r="A313" s="4" t="s">
        <v>8</v>
      </c>
      <c r="B313" s="3" t="n">
        <v>102564</v>
      </c>
      <c r="C313" s="3" t="n">
        <v>30162</v>
      </c>
      <c r="D313" s="6" t="n">
        <v>2</v>
      </c>
      <c r="E313" s="3"/>
      <c r="F313" s="6" t="e">
        <f aca="false"/>
        <v>#VALUE!</v>
      </c>
      <c r="G313" s="6" t="n">
        <v>0</v>
      </c>
      <c r="H313" s="6" t="n">
        <v>-2</v>
      </c>
      <c r="I313" s="4" t="s">
        <v>24</v>
      </c>
      <c r="J313" s="3"/>
    </row>
    <row r="314" customFormat="false" ht="14.25" hidden="false" customHeight="false" outlineLevel="0" collapsed="false">
      <c r="A314" s="4" t="s">
        <v>8</v>
      </c>
      <c r="B314" s="3" t="n">
        <v>102564</v>
      </c>
      <c r="C314" s="3" t="n">
        <v>37578</v>
      </c>
      <c r="D314" s="6" t="n">
        <v>2</v>
      </c>
      <c r="E314" s="3" t="n">
        <v>4</v>
      </c>
      <c r="F314" s="6" t="n">
        <v>2</v>
      </c>
      <c r="G314" s="6" t="n">
        <v>0</v>
      </c>
      <c r="H314" s="6" t="n">
        <v>-2</v>
      </c>
      <c r="I314" s="4" t="s">
        <v>41</v>
      </c>
      <c r="J314" s="7" t="s">
        <v>10</v>
      </c>
    </row>
    <row r="315" customFormat="false" ht="14.25" hidden="false" customHeight="false" outlineLevel="0" collapsed="false">
      <c r="A315" s="4" t="s">
        <v>8</v>
      </c>
      <c r="B315" s="3" t="n">
        <v>102564</v>
      </c>
      <c r="C315" s="3" t="n">
        <v>43186</v>
      </c>
      <c r="D315" s="6" t="n">
        <v>2</v>
      </c>
      <c r="E315" s="3"/>
      <c r="F315" s="6" t="e">
        <f aca="false"/>
        <v>#VALUE!</v>
      </c>
      <c r="G315" s="6" t="n">
        <v>0</v>
      </c>
      <c r="H315" s="6" t="n">
        <v>-2</v>
      </c>
      <c r="I315" s="4" t="s">
        <v>25</v>
      </c>
      <c r="J315" s="3"/>
    </row>
    <row r="316" customFormat="false" ht="14.25" hidden="false" customHeight="false" outlineLevel="0" collapsed="false">
      <c r="A316" s="4" t="s">
        <v>8</v>
      </c>
      <c r="B316" s="3" t="n">
        <v>102564</v>
      </c>
      <c r="C316" s="3" t="n">
        <v>37579</v>
      </c>
      <c r="D316" s="6" t="n">
        <v>2</v>
      </c>
      <c r="E316" s="3" t="n">
        <v>5</v>
      </c>
      <c r="F316" s="6" t="n">
        <v>3</v>
      </c>
      <c r="G316" s="6" t="n">
        <v>0</v>
      </c>
      <c r="H316" s="6" t="n">
        <v>-2</v>
      </c>
      <c r="I316" s="4" t="s">
        <v>41</v>
      </c>
      <c r="J316" s="7" t="s">
        <v>10</v>
      </c>
    </row>
    <row r="317" customFormat="false" ht="14.25" hidden="false" customHeight="false" outlineLevel="0" collapsed="false">
      <c r="A317" s="4" t="s">
        <v>8</v>
      </c>
      <c r="B317" s="3" t="n">
        <v>102564</v>
      </c>
      <c r="C317" s="3" t="n">
        <v>96033</v>
      </c>
      <c r="D317" s="6" t="n">
        <v>2</v>
      </c>
      <c r="E317" s="3" t="n">
        <v>8</v>
      </c>
      <c r="F317" s="6" t="n">
        <v>6</v>
      </c>
      <c r="G317" s="6" t="n">
        <v>0</v>
      </c>
      <c r="H317" s="6" t="n">
        <v>-2</v>
      </c>
      <c r="I317" s="4" t="s">
        <v>41</v>
      </c>
      <c r="J317" s="7" t="s">
        <v>10</v>
      </c>
    </row>
    <row r="318" customFormat="false" ht="14.25" hidden="false" customHeight="false" outlineLevel="0" collapsed="false">
      <c r="A318" s="4" t="s">
        <v>8</v>
      </c>
      <c r="B318" s="3" t="n">
        <v>102564</v>
      </c>
      <c r="C318" s="3" t="n">
        <v>86612</v>
      </c>
      <c r="D318" s="6" t="n">
        <v>2</v>
      </c>
      <c r="E318" s="3" t="n">
        <v>6</v>
      </c>
      <c r="F318" s="6" t="n">
        <v>4</v>
      </c>
      <c r="G318" s="6" t="n">
        <v>0</v>
      </c>
      <c r="H318" s="6" t="n">
        <v>-2</v>
      </c>
      <c r="I318" s="4" t="s">
        <v>41</v>
      </c>
      <c r="J318" s="7" t="s">
        <v>10</v>
      </c>
    </row>
    <row r="319" customFormat="false" ht="14.25" hidden="false" customHeight="false" outlineLevel="0" collapsed="false">
      <c r="A319" s="4" t="s">
        <v>8</v>
      </c>
      <c r="B319" s="3" t="n">
        <v>102564</v>
      </c>
      <c r="C319" s="3" t="n">
        <v>119023</v>
      </c>
      <c r="D319" s="6" t="n">
        <v>3</v>
      </c>
      <c r="E319" s="3"/>
      <c r="F319" s="6" t="e">
        <f aca="false"/>
        <v>#VALUE!</v>
      </c>
      <c r="G319" s="6" t="n">
        <v>0</v>
      </c>
      <c r="H319" s="6" t="n">
        <v>-3</v>
      </c>
      <c r="I319" s="4" t="s">
        <v>24</v>
      </c>
      <c r="J319" s="3"/>
    </row>
    <row r="320" customFormat="false" ht="14.25" hidden="false" customHeight="false" outlineLevel="0" collapsed="false">
      <c r="A320" s="4" t="s">
        <v>8</v>
      </c>
      <c r="B320" s="3" t="n">
        <v>102564</v>
      </c>
      <c r="C320" s="3" t="n">
        <v>74016</v>
      </c>
      <c r="D320" s="6" t="n">
        <v>2</v>
      </c>
      <c r="E320" s="3"/>
      <c r="F320" s="6" t="e">
        <f aca="false"/>
        <v>#VALUE!</v>
      </c>
      <c r="G320" s="6" t="n">
        <v>0</v>
      </c>
      <c r="H320" s="6" t="n">
        <v>-2</v>
      </c>
      <c r="I320" s="3" t="e">
        <f aca="false">NA()</f>
        <v>#N/A</v>
      </c>
      <c r="J320" s="3"/>
    </row>
    <row r="321" customFormat="false" ht="14.25" hidden="false" customHeight="false" outlineLevel="0" collapsed="false">
      <c r="A321" s="4" t="s">
        <v>8</v>
      </c>
      <c r="B321" s="3" t="n">
        <v>102564</v>
      </c>
      <c r="C321" s="3" t="n">
        <v>68364</v>
      </c>
      <c r="D321" s="6" t="n">
        <v>2</v>
      </c>
      <c r="E321" s="3" t="n">
        <v>4</v>
      </c>
      <c r="F321" s="6" t="n">
        <v>2</v>
      </c>
      <c r="G321" s="6" t="n">
        <v>0</v>
      </c>
      <c r="H321" s="6" t="n">
        <v>-2</v>
      </c>
      <c r="I321" s="4" t="s">
        <v>41</v>
      </c>
      <c r="J321" s="7" t="s">
        <v>10</v>
      </c>
    </row>
    <row r="322" customFormat="false" ht="14.25" hidden="false" customHeight="false" outlineLevel="0" collapsed="false">
      <c r="A322" s="4" t="s">
        <v>8</v>
      </c>
      <c r="B322" s="3" t="n">
        <v>102564</v>
      </c>
      <c r="C322" s="3" t="n">
        <v>706</v>
      </c>
      <c r="D322" s="6" t="n">
        <v>2</v>
      </c>
      <c r="E322" s="3" t="n">
        <v>47</v>
      </c>
      <c r="F322" s="6" t="n">
        <v>45</v>
      </c>
      <c r="G322" s="6" t="n">
        <v>0</v>
      </c>
      <c r="H322" s="6" t="n">
        <v>-2</v>
      </c>
      <c r="I322" s="4" t="s">
        <v>19</v>
      </c>
      <c r="J322" s="7" t="s">
        <v>10</v>
      </c>
    </row>
    <row r="323" customFormat="false" ht="14.25" hidden="false" customHeight="false" outlineLevel="0" collapsed="false">
      <c r="A323" s="4" t="s">
        <v>8</v>
      </c>
      <c r="B323" s="3" t="n">
        <v>102564</v>
      </c>
      <c r="C323" s="3" t="n">
        <v>44901</v>
      </c>
      <c r="D323" s="6" t="n">
        <v>2</v>
      </c>
      <c r="E323" s="3"/>
      <c r="F323" s="6" t="e">
        <f aca="false"/>
        <v>#VALUE!</v>
      </c>
      <c r="G323" s="6" t="n">
        <v>0</v>
      </c>
      <c r="H323" s="6" t="n">
        <v>-2</v>
      </c>
      <c r="I323" s="3" t="e">
        <f aca="false">NA()</f>
        <v>#N/A</v>
      </c>
      <c r="J323" s="3"/>
    </row>
    <row r="324" customFormat="false" ht="14.25" hidden="false" customHeight="false" outlineLevel="0" collapsed="false">
      <c r="A324" s="4" t="s">
        <v>8</v>
      </c>
      <c r="B324" s="3" t="n">
        <v>102564</v>
      </c>
      <c r="C324" s="3" t="n">
        <v>162003</v>
      </c>
      <c r="D324" s="6" t="n">
        <v>2</v>
      </c>
      <c r="E324" s="3"/>
      <c r="F324" s="6" t="e">
        <f aca="false"/>
        <v>#VALUE!</v>
      </c>
      <c r="G324" s="6" t="e">
        <f aca="false">NA()</f>
        <v>#N/A</v>
      </c>
      <c r="H324" s="6" t="e">
        <f aca="false">NA()</f>
        <v>#N/A</v>
      </c>
      <c r="I324" s="3" t="e">
        <f aca="false">NA()</f>
        <v>#N/A</v>
      </c>
      <c r="J324" s="3"/>
    </row>
    <row r="325" customFormat="false" ht="14.25" hidden="false" customHeight="false" outlineLevel="0" collapsed="false">
      <c r="A325" s="4" t="s">
        <v>8</v>
      </c>
      <c r="B325" s="3" t="n">
        <v>102564</v>
      </c>
      <c r="C325" s="3" t="n">
        <v>124497</v>
      </c>
      <c r="D325" s="6" t="n">
        <v>2</v>
      </c>
      <c r="E325" s="3"/>
      <c r="F325" s="6" t="e">
        <f aca="false"/>
        <v>#VALUE!</v>
      </c>
      <c r="G325" s="6" t="n">
        <v>0</v>
      </c>
      <c r="H325" s="6" t="n">
        <v>-2</v>
      </c>
      <c r="I325" s="3" t="e">
        <f aca="false">NA()</f>
        <v>#N/A</v>
      </c>
      <c r="J325" s="3"/>
    </row>
    <row r="326" customFormat="false" ht="14.25" hidden="false" customHeight="false" outlineLevel="0" collapsed="false">
      <c r="A326" s="4" t="s">
        <v>8</v>
      </c>
      <c r="B326" s="3" t="n">
        <v>102564</v>
      </c>
      <c r="C326" s="3" t="n">
        <v>124097</v>
      </c>
      <c r="D326" s="6" t="n">
        <v>2</v>
      </c>
      <c r="E326" s="3" t="n">
        <v>18</v>
      </c>
      <c r="F326" s="6" t="n">
        <v>16</v>
      </c>
      <c r="G326" s="6" t="e">
        <f aca="false">NA()</f>
        <v>#N/A</v>
      </c>
      <c r="H326" s="6" t="e">
        <f aca="false">NA()</f>
        <v>#N/A</v>
      </c>
      <c r="I326" s="3" t="e">
        <f aca="false">NA()</f>
        <v>#N/A</v>
      </c>
      <c r="J326" s="7" t="s">
        <v>10</v>
      </c>
    </row>
    <row r="327" customFormat="false" ht="14.25" hidden="false" customHeight="false" outlineLevel="0" collapsed="false">
      <c r="A327" s="4" t="s">
        <v>8</v>
      </c>
      <c r="B327" s="3" t="n">
        <v>102564</v>
      </c>
      <c r="C327" s="3" t="n">
        <v>143786</v>
      </c>
      <c r="D327" s="6" t="n">
        <v>2</v>
      </c>
      <c r="E327" s="3" t="n">
        <v>4</v>
      </c>
      <c r="F327" s="6" t="n">
        <v>2</v>
      </c>
      <c r="G327" s="6" t="n">
        <v>13</v>
      </c>
      <c r="H327" s="6" t="n">
        <v>11</v>
      </c>
      <c r="I327" s="4" t="s">
        <v>18</v>
      </c>
      <c r="J327" s="7" t="s">
        <v>10</v>
      </c>
    </row>
    <row r="328" customFormat="false" ht="14.25" hidden="false" customHeight="false" outlineLevel="0" collapsed="false">
      <c r="A328" s="4" t="s">
        <v>8</v>
      </c>
      <c r="B328" s="3" t="n">
        <v>102564</v>
      </c>
      <c r="C328" s="3" t="n">
        <v>150446</v>
      </c>
      <c r="D328" s="6" t="n">
        <v>3</v>
      </c>
      <c r="E328" s="3" t="n">
        <v>300</v>
      </c>
      <c r="F328" s="6" t="n">
        <v>297</v>
      </c>
      <c r="G328" s="6" t="e">
        <f aca="false">NA()</f>
        <v>#N/A</v>
      </c>
      <c r="H328" s="6" t="e">
        <f aca="false">NA()</f>
        <v>#N/A</v>
      </c>
      <c r="I328" s="3" t="e">
        <f aca="false">NA()</f>
        <v>#N/A</v>
      </c>
      <c r="J328" s="7" t="s">
        <v>10</v>
      </c>
    </row>
    <row r="329" customFormat="false" ht="14.25" hidden="false" customHeight="false" outlineLevel="0" collapsed="false">
      <c r="A329" s="4" t="s">
        <v>8</v>
      </c>
      <c r="B329" s="3" t="n">
        <v>102564</v>
      </c>
      <c r="C329" s="3" t="n">
        <v>173137</v>
      </c>
      <c r="D329" s="6" t="n">
        <v>2</v>
      </c>
      <c r="E329" s="3" t="n">
        <v>11</v>
      </c>
      <c r="F329" s="6" t="n">
        <v>9</v>
      </c>
      <c r="G329" s="6" t="e">
        <f aca="false">NA()</f>
        <v>#N/A</v>
      </c>
      <c r="H329" s="6" t="e">
        <f aca="false">NA()</f>
        <v>#N/A</v>
      </c>
      <c r="I329" s="3" t="e">
        <f aca="false">NA()</f>
        <v>#N/A</v>
      </c>
      <c r="J329" s="7" t="s">
        <v>10</v>
      </c>
    </row>
    <row r="330" customFormat="false" ht="14.25" hidden="false" customHeight="false" outlineLevel="0" collapsed="false">
      <c r="A330" s="4" t="s">
        <v>8</v>
      </c>
      <c r="B330" s="3" t="n">
        <v>102564</v>
      </c>
      <c r="C330" s="3" t="n">
        <v>24425</v>
      </c>
      <c r="D330" s="6" t="n">
        <v>2</v>
      </c>
      <c r="E330" s="3"/>
      <c r="F330" s="6" t="e">
        <f aca="false"/>
        <v>#VALUE!</v>
      </c>
      <c r="G330" s="6" t="n">
        <v>0</v>
      </c>
      <c r="H330" s="6" t="n">
        <v>-2</v>
      </c>
      <c r="I330" s="3" t="e">
        <f aca="false">NA()</f>
        <v>#N/A</v>
      </c>
      <c r="J330" s="3"/>
    </row>
    <row r="331" customFormat="false" ht="14.25" hidden="false" customHeight="false" outlineLevel="0" collapsed="false">
      <c r="A331" s="4" t="s">
        <v>8</v>
      </c>
      <c r="B331" s="3" t="n">
        <v>102564</v>
      </c>
      <c r="C331" s="3" t="n">
        <v>160669</v>
      </c>
      <c r="D331" s="6" t="n">
        <v>2</v>
      </c>
      <c r="E331" s="3"/>
      <c r="F331" s="6" t="e">
        <f aca="false"/>
        <v>#VALUE!</v>
      </c>
      <c r="G331" s="6" t="e">
        <f aca="false">NA()</f>
        <v>#N/A</v>
      </c>
      <c r="H331" s="6" t="e">
        <f aca="false">NA()</f>
        <v>#N/A</v>
      </c>
      <c r="I331" s="3" t="e">
        <f aca="false">NA()</f>
        <v>#N/A</v>
      </c>
      <c r="J331" s="3"/>
    </row>
    <row r="332" customFormat="false" ht="14.25" hidden="false" customHeight="false" outlineLevel="0" collapsed="false">
      <c r="A332" s="4" t="s">
        <v>8</v>
      </c>
      <c r="B332" s="3" t="n">
        <v>102564</v>
      </c>
      <c r="C332" s="3" t="n">
        <v>159554</v>
      </c>
      <c r="D332" s="6" t="n">
        <v>2</v>
      </c>
      <c r="E332" s="3"/>
      <c r="F332" s="6" t="e">
        <f aca="false"/>
        <v>#VALUE!</v>
      </c>
      <c r="G332" s="6" t="n">
        <v>0</v>
      </c>
      <c r="H332" s="6" t="n">
        <v>-2</v>
      </c>
      <c r="I332" s="3" t="e">
        <f aca="false">NA()</f>
        <v>#N/A</v>
      </c>
      <c r="J332" s="3"/>
    </row>
    <row r="333" customFormat="false" ht="14.25" hidden="false" customHeight="false" outlineLevel="0" collapsed="false">
      <c r="A333" s="4" t="s">
        <v>8</v>
      </c>
      <c r="B333" s="3" t="n">
        <v>102564</v>
      </c>
      <c r="C333" s="3" t="n">
        <v>108531</v>
      </c>
      <c r="D333" s="6" t="n">
        <v>2</v>
      </c>
      <c r="E333" s="3"/>
      <c r="F333" s="6" t="e">
        <f aca="false"/>
        <v>#VALUE!</v>
      </c>
      <c r="G333" s="6" t="n">
        <v>214</v>
      </c>
      <c r="H333" s="6" t="n">
        <v>212</v>
      </c>
      <c r="I333" s="4" t="s">
        <v>31</v>
      </c>
      <c r="J333" s="3"/>
    </row>
    <row r="334" customFormat="false" ht="14.25" hidden="false" customHeight="false" outlineLevel="0" collapsed="false">
      <c r="A334" s="4" t="s">
        <v>8</v>
      </c>
      <c r="B334" s="3" t="n">
        <v>102564</v>
      </c>
      <c r="C334" s="3" t="n">
        <v>172553</v>
      </c>
      <c r="D334" s="6" t="n">
        <v>2</v>
      </c>
      <c r="E334" s="3"/>
      <c r="F334" s="6" t="e">
        <f aca="false"/>
        <v>#VALUE!</v>
      </c>
      <c r="G334" s="6" t="e">
        <f aca="false">NA()</f>
        <v>#N/A</v>
      </c>
      <c r="H334" s="6" t="e">
        <f aca="false">NA()</f>
        <v>#N/A</v>
      </c>
      <c r="I334" s="3" t="e">
        <f aca="false">NA()</f>
        <v>#N/A</v>
      </c>
      <c r="J334" s="3"/>
    </row>
    <row r="335" customFormat="false" ht="14.25" hidden="false" customHeight="false" outlineLevel="0" collapsed="false">
      <c r="A335" s="4" t="s">
        <v>8</v>
      </c>
      <c r="B335" s="3" t="n">
        <v>102564</v>
      </c>
      <c r="C335" s="3" t="n">
        <v>120756</v>
      </c>
      <c r="D335" s="6" t="n">
        <v>2</v>
      </c>
      <c r="E335" s="3"/>
      <c r="F335" s="6" t="e">
        <f aca="false"/>
        <v>#VALUE!</v>
      </c>
      <c r="G335" s="6" t="e">
        <f aca="false">NA()</f>
        <v>#N/A</v>
      </c>
      <c r="H335" s="6" t="e">
        <f aca="false">NA()</f>
        <v>#N/A</v>
      </c>
      <c r="I335" s="3" t="e">
        <f aca="false">NA()</f>
        <v>#N/A</v>
      </c>
      <c r="J335" s="3"/>
    </row>
    <row r="336" customFormat="false" ht="14.25" hidden="false" customHeight="false" outlineLevel="0" collapsed="false">
      <c r="A336" s="4" t="s">
        <v>8</v>
      </c>
      <c r="B336" s="3" t="n">
        <v>102564</v>
      </c>
      <c r="C336" s="3" t="n">
        <v>60219</v>
      </c>
      <c r="D336" s="6" t="n">
        <v>2</v>
      </c>
      <c r="E336" s="3" t="n">
        <v>49</v>
      </c>
      <c r="F336" s="6" t="n">
        <v>47</v>
      </c>
      <c r="G336" s="6" t="n">
        <v>96</v>
      </c>
      <c r="H336" s="6" t="n">
        <v>94</v>
      </c>
      <c r="I336" s="3" t="e">
        <f aca="false">NA()</f>
        <v>#N/A</v>
      </c>
      <c r="J336" s="7" t="s">
        <v>10</v>
      </c>
    </row>
    <row r="337" customFormat="false" ht="14.25" hidden="false" customHeight="false" outlineLevel="0" collapsed="false">
      <c r="A337" s="4" t="s">
        <v>8</v>
      </c>
      <c r="B337" s="3" t="n">
        <v>102564</v>
      </c>
      <c r="C337" s="3" t="n">
        <v>166334</v>
      </c>
      <c r="D337" s="6" t="n">
        <v>2</v>
      </c>
      <c r="E337" s="3" t="n">
        <v>86</v>
      </c>
      <c r="F337" s="6" t="n">
        <v>84</v>
      </c>
      <c r="G337" s="6" t="e">
        <f aca="false">NA()</f>
        <v>#N/A</v>
      </c>
      <c r="H337" s="6" t="e">
        <f aca="false">NA()</f>
        <v>#N/A</v>
      </c>
      <c r="I337" s="3" t="e">
        <f aca="false">NA()</f>
        <v>#N/A</v>
      </c>
      <c r="J337" s="7" t="s">
        <v>10</v>
      </c>
    </row>
    <row r="338" customFormat="false" ht="14.25" hidden="false" customHeight="false" outlineLevel="0" collapsed="false">
      <c r="A338" s="4" t="s">
        <v>8</v>
      </c>
      <c r="B338" s="3" t="n">
        <v>102564</v>
      </c>
      <c r="C338" s="3" t="n">
        <v>165436</v>
      </c>
      <c r="D338" s="6" t="n">
        <v>1</v>
      </c>
      <c r="E338" s="3"/>
      <c r="F338" s="6" t="e">
        <f aca="false"/>
        <v>#VALUE!</v>
      </c>
      <c r="G338" s="6" t="e">
        <f aca="false">NA()</f>
        <v>#N/A</v>
      </c>
      <c r="H338" s="6" t="e">
        <f aca="false">NA()</f>
        <v>#N/A</v>
      </c>
      <c r="I338" s="3" t="e">
        <f aca="false">NA()</f>
        <v>#N/A</v>
      </c>
      <c r="J338" s="3"/>
    </row>
    <row r="339" customFormat="false" ht="14.25" hidden="false" customHeight="false" outlineLevel="0" collapsed="false">
      <c r="A339" s="4" t="s">
        <v>8</v>
      </c>
      <c r="B339" s="3" t="n">
        <v>102564</v>
      </c>
      <c r="C339" s="3" t="n">
        <v>62648</v>
      </c>
      <c r="D339" s="6" t="n">
        <v>2</v>
      </c>
      <c r="E339" s="3" t="n">
        <v>23</v>
      </c>
      <c r="F339" s="6" t="n">
        <v>21</v>
      </c>
      <c r="G339" s="6" t="n">
        <v>0</v>
      </c>
      <c r="H339" s="6" t="n">
        <v>-2</v>
      </c>
      <c r="I339" s="4" t="s">
        <v>57</v>
      </c>
      <c r="J339" s="7" t="s">
        <v>10</v>
      </c>
    </row>
    <row r="340" customFormat="false" ht="14.25" hidden="false" customHeight="false" outlineLevel="0" collapsed="false">
      <c r="A340" s="4" t="s">
        <v>8</v>
      </c>
      <c r="B340" s="3" t="n">
        <v>102564</v>
      </c>
      <c r="C340" s="3" t="n">
        <v>87377</v>
      </c>
      <c r="D340" s="6" t="n">
        <v>2</v>
      </c>
      <c r="E340" s="3"/>
      <c r="F340" s="6" t="e">
        <f aca="false"/>
        <v>#VALUE!</v>
      </c>
      <c r="G340" s="6" t="n">
        <v>0</v>
      </c>
      <c r="H340" s="6" t="n">
        <v>-2</v>
      </c>
      <c r="I340" s="3" t="e">
        <f aca="false">NA()</f>
        <v>#N/A</v>
      </c>
      <c r="J340" s="3"/>
    </row>
    <row r="341" customFormat="false" ht="14.25" hidden="false" customHeight="false" outlineLevel="0" collapsed="false">
      <c r="A341" s="4" t="s">
        <v>8</v>
      </c>
      <c r="B341" s="3" t="n">
        <v>102564</v>
      </c>
      <c r="C341" s="3" t="n">
        <v>147070</v>
      </c>
      <c r="D341" s="6" t="n">
        <v>2</v>
      </c>
      <c r="E341" s="3" t="n">
        <v>1</v>
      </c>
      <c r="F341" s="6" t="n">
        <v>-1</v>
      </c>
      <c r="G341" s="6" t="n">
        <v>267</v>
      </c>
      <c r="H341" s="6" t="n">
        <v>265</v>
      </c>
      <c r="I341" s="3" t="e">
        <f aca="false">NA()</f>
        <v>#N/A</v>
      </c>
      <c r="J341" s="3"/>
    </row>
    <row r="342" customFormat="false" ht="14.25" hidden="false" customHeight="false" outlineLevel="0" collapsed="false">
      <c r="A342" s="4" t="s">
        <v>8</v>
      </c>
      <c r="B342" s="3" t="n">
        <v>102564</v>
      </c>
      <c r="C342" s="3" t="n">
        <v>75425</v>
      </c>
      <c r="D342" s="6" t="n">
        <v>2</v>
      </c>
      <c r="E342" s="3"/>
      <c r="F342" s="6" t="e">
        <f aca="false"/>
        <v>#VALUE!</v>
      </c>
      <c r="G342" s="6" t="n">
        <v>5213</v>
      </c>
      <c r="H342" s="6" t="n">
        <v>5211</v>
      </c>
      <c r="I342" s="3" t="e">
        <f aca="false">NA()</f>
        <v>#N/A</v>
      </c>
      <c r="J342" s="7" t="s">
        <v>16</v>
      </c>
    </row>
    <row r="343" customFormat="false" ht="14.25" hidden="false" customHeight="false" outlineLevel="0" collapsed="false">
      <c r="A343" s="4" t="s">
        <v>8</v>
      </c>
      <c r="B343" s="3" t="n">
        <v>102564</v>
      </c>
      <c r="C343" s="3" t="n">
        <v>152000</v>
      </c>
      <c r="D343" s="6" t="n">
        <v>2</v>
      </c>
      <c r="E343" s="3"/>
      <c r="F343" s="6" t="e">
        <f aca="false"/>
        <v>#VALUE!</v>
      </c>
      <c r="G343" s="6" t="n">
        <v>0</v>
      </c>
      <c r="H343" s="6" t="n">
        <v>-2</v>
      </c>
      <c r="I343" s="3" t="e">
        <f aca="false">NA()</f>
        <v>#N/A</v>
      </c>
      <c r="J343" s="3"/>
    </row>
    <row r="344" customFormat="false" ht="14.25" hidden="false" customHeight="false" outlineLevel="0" collapsed="false">
      <c r="A344" s="4" t="s">
        <v>8</v>
      </c>
      <c r="B344" s="3" t="n">
        <v>102564</v>
      </c>
      <c r="C344" s="3" t="n">
        <v>154588</v>
      </c>
      <c r="D344" s="6" t="n">
        <v>2</v>
      </c>
      <c r="E344" s="3"/>
      <c r="F344" s="6" t="e">
        <f aca="false"/>
        <v>#VALUE!</v>
      </c>
      <c r="G344" s="6" t="e">
        <f aca="false">NA()</f>
        <v>#N/A</v>
      </c>
      <c r="H344" s="6" t="e">
        <f aca="false">NA()</f>
        <v>#N/A</v>
      </c>
      <c r="I344" s="3" t="e">
        <f aca="false">NA()</f>
        <v>#N/A</v>
      </c>
      <c r="J344" s="3"/>
    </row>
    <row r="345" customFormat="false" ht="14.25" hidden="false" customHeight="false" outlineLevel="0" collapsed="false">
      <c r="A345" s="4" t="s">
        <v>8</v>
      </c>
      <c r="B345" s="3" t="n">
        <v>102564</v>
      </c>
      <c r="C345" s="3" t="n">
        <v>144126</v>
      </c>
      <c r="D345" s="6" t="n">
        <v>2</v>
      </c>
      <c r="E345" s="3"/>
      <c r="F345" s="6" t="e">
        <f aca="false"/>
        <v>#VALUE!</v>
      </c>
      <c r="G345" s="6" t="e">
        <f aca="false">NA()</f>
        <v>#N/A</v>
      </c>
      <c r="H345" s="6" t="e">
        <f aca="false">NA()</f>
        <v>#N/A</v>
      </c>
      <c r="I345" s="4" t="s">
        <v>68</v>
      </c>
      <c r="J345" s="3"/>
    </row>
    <row r="346" customFormat="false" ht="14.25" hidden="false" customHeight="false" outlineLevel="0" collapsed="false">
      <c r="A346" s="4" t="s">
        <v>8</v>
      </c>
      <c r="B346" s="3" t="n">
        <v>102564</v>
      </c>
      <c r="C346" s="3" t="n">
        <v>148734</v>
      </c>
      <c r="D346" s="6" t="n">
        <v>2</v>
      </c>
      <c r="E346" s="3"/>
      <c r="F346" s="6" t="e">
        <f aca="false"/>
        <v>#VALUE!</v>
      </c>
      <c r="G346" s="6" t="e">
        <f aca="false">NA()</f>
        <v>#N/A</v>
      </c>
      <c r="H346" s="6" t="e">
        <f aca="false">NA()</f>
        <v>#N/A</v>
      </c>
      <c r="I346" s="3" t="e">
        <f aca="false">NA()</f>
        <v>#N/A</v>
      </c>
      <c r="J346" s="3"/>
    </row>
    <row r="347" customFormat="false" ht="14.25" hidden="false" customHeight="false" outlineLevel="0" collapsed="false">
      <c r="A347" s="4" t="s">
        <v>8</v>
      </c>
      <c r="B347" s="3" t="n">
        <v>102564</v>
      </c>
      <c r="C347" s="3" t="n">
        <v>152460</v>
      </c>
      <c r="D347" s="6" t="n">
        <v>2</v>
      </c>
      <c r="E347" s="3" t="n">
        <v>5</v>
      </c>
      <c r="F347" s="6" t="n">
        <v>3</v>
      </c>
      <c r="G347" s="6" t="e">
        <f aca="false">NA()</f>
        <v>#N/A</v>
      </c>
      <c r="H347" s="6" t="e">
        <f aca="false">NA()</f>
        <v>#N/A</v>
      </c>
      <c r="I347" s="3" t="e">
        <f aca="false">NA()</f>
        <v>#N/A</v>
      </c>
      <c r="J347" s="7" t="s">
        <v>10</v>
      </c>
    </row>
    <row r="348" customFormat="false" ht="14.25" hidden="false" customHeight="false" outlineLevel="0" collapsed="false">
      <c r="A348" s="4" t="s">
        <v>8</v>
      </c>
      <c r="B348" s="3" t="n">
        <v>102564</v>
      </c>
      <c r="C348" s="3" t="n">
        <v>161933</v>
      </c>
      <c r="D348" s="6" t="n">
        <v>2</v>
      </c>
      <c r="E348" s="3"/>
      <c r="F348" s="6" t="e">
        <f aca="false"/>
        <v>#VALUE!</v>
      </c>
      <c r="G348" s="6" t="e">
        <f aca="false">NA()</f>
        <v>#N/A</v>
      </c>
      <c r="H348" s="6" t="e">
        <f aca="false">NA()</f>
        <v>#N/A</v>
      </c>
      <c r="I348" s="3" t="e">
        <f aca="false">NA()</f>
        <v>#N/A</v>
      </c>
      <c r="J348" s="3"/>
    </row>
    <row r="349" customFormat="false" ht="14.25" hidden="false" customHeight="false" outlineLevel="0" collapsed="false">
      <c r="A349" s="4" t="s">
        <v>8</v>
      </c>
      <c r="B349" s="3" t="n">
        <v>102564</v>
      </c>
      <c r="C349" s="3" t="n">
        <v>161842</v>
      </c>
      <c r="D349" s="6" t="n">
        <v>2</v>
      </c>
      <c r="E349" s="3"/>
      <c r="F349" s="6" t="e">
        <f aca="false"/>
        <v>#VALUE!</v>
      </c>
      <c r="G349" s="6" t="e">
        <f aca="false">NA()</f>
        <v>#N/A</v>
      </c>
      <c r="H349" s="6" t="e">
        <f aca="false">NA()</f>
        <v>#N/A</v>
      </c>
      <c r="I349" s="4" t="s">
        <v>69</v>
      </c>
      <c r="J349" s="3"/>
    </row>
    <row r="350" customFormat="false" ht="14.25" hidden="false" customHeight="false" outlineLevel="0" collapsed="false">
      <c r="A350" s="4" t="s">
        <v>8</v>
      </c>
      <c r="B350" s="3" t="n">
        <v>102564</v>
      </c>
      <c r="C350" s="3" t="n">
        <v>82967</v>
      </c>
      <c r="D350" s="6" t="n">
        <v>2</v>
      </c>
      <c r="E350" s="3"/>
      <c r="F350" s="6" t="e">
        <f aca="false"/>
        <v>#VALUE!</v>
      </c>
      <c r="G350" s="6" t="e">
        <f aca="false">NA()</f>
        <v>#N/A</v>
      </c>
      <c r="H350" s="6" t="e">
        <f aca="false">NA()</f>
        <v>#N/A</v>
      </c>
      <c r="I350" s="3" t="e">
        <f aca="false">NA()</f>
        <v>#N/A</v>
      </c>
      <c r="J350" s="3"/>
    </row>
    <row r="351" customFormat="false" ht="14.25" hidden="false" customHeight="false" outlineLevel="0" collapsed="false">
      <c r="A351" s="4" t="s">
        <v>8</v>
      </c>
      <c r="B351" s="3" t="n">
        <v>102564</v>
      </c>
      <c r="C351" s="3" t="n">
        <v>105786</v>
      </c>
      <c r="D351" s="6" t="n">
        <v>2</v>
      </c>
      <c r="E351" s="3" t="n">
        <v>32</v>
      </c>
      <c r="F351" s="6" t="n">
        <v>30</v>
      </c>
      <c r="G351" s="6" t="e">
        <f aca="false">NA()</f>
        <v>#N/A</v>
      </c>
      <c r="H351" s="6" t="e">
        <f aca="false">NA()</f>
        <v>#N/A</v>
      </c>
      <c r="I351" s="3" t="e">
        <f aca="false">NA()</f>
        <v>#N/A</v>
      </c>
      <c r="J351" s="7" t="s">
        <v>10</v>
      </c>
    </row>
    <row r="352" customFormat="false" ht="14.25" hidden="false" customHeight="false" outlineLevel="0" collapsed="false">
      <c r="A352" s="4" t="s">
        <v>8</v>
      </c>
      <c r="B352" s="3" t="n">
        <v>102564</v>
      </c>
      <c r="C352" s="3" t="n">
        <v>169049</v>
      </c>
      <c r="D352" s="6" t="n">
        <v>2</v>
      </c>
      <c r="E352" s="3"/>
      <c r="F352" s="6" t="e">
        <f aca="false"/>
        <v>#VALUE!</v>
      </c>
      <c r="G352" s="6" t="e">
        <f aca="false">NA()</f>
        <v>#N/A</v>
      </c>
      <c r="H352" s="6" t="e">
        <f aca="false">NA()</f>
        <v>#N/A</v>
      </c>
      <c r="I352" s="3" t="e">
        <f aca="false">NA()</f>
        <v>#N/A</v>
      </c>
      <c r="J352" s="3"/>
    </row>
    <row r="353" customFormat="false" ht="14.25" hidden="false" customHeight="false" outlineLevel="0" collapsed="false">
      <c r="A353" s="4" t="s">
        <v>8</v>
      </c>
      <c r="B353" s="3" t="n">
        <v>102564</v>
      </c>
      <c r="C353" s="3" t="n">
        <v>112373</v>
      </c>
      <c r="D353" s="6" t="n">
        <v>2</v>
      </c>
      <c r="E353" s="3" t="n">
        <v>45</v>
      </c>
      <c r="F353" s="6" t="n">
        <v>43</v>
      </c>
      <c r="G353" s="6" t="e">
        <f aca="false">NA()</f>
        <v>#N/A</v>
      </c>
      <c r="H353" s="6" t="e">
        <f aca="false">NA()</f>
        <v>#N/A</v>
      </c>
      <c r="I353" s="3" t="e">
        <f aca="false">NA()</f>
        <v>#N/A</v>
      </c>
      <c r="J353" s="7" t="s">
        <v>10</v>
      </c>
    </row>
    <row r="354" customFormat="false" ht="14.25" hidden="false" customHeight="false" outlineLevel="0" collapsed="false">
      <c r="A354" s="4" t="s">
        <v>8</v>
      </c>
      <c r="B354" s="3" t="n">
        <v>102564</v>
      </c>
      <c r="C354" s="3" t="n">
        <v>42752</v>
      </c>
      <c r="D354" s="6" t="n">
        <v>2</v>
      </c>
      <c r="E354" s="3" t="n">
        <v>32</v>
      </c>
      <c r="F354" s="6" t="n">
        <v>30</v>
      </c>
      <c r="G354" s="6" t="n">
        <v>0</v>
      </c>
      <c r="H354" s="6" t="n">
        <v>-2</v>
      </c>
      <c r="I354" s="3" t="e">
        <f aca="false">NA()</f>
        <v>#N/A</v>
      </c>
      <c r="J354" s="7" t="s">
        <v>10</v>
      </c>
    </row>
    <row r="355" customFormat="false" ht="14.25" hidden="false" customHeight="false" outlineLevel="0" collapsed="false">
      <c r="A355" s="4" t="s">
        <v>8</v>
      </c>
      <c r="B355" s="3" t="n">
        <v>102564</v>
      </c>
      <c r="C355" s="3" t="n">
        <v>163415</v>
      </c>
      <c r="D355" s="6" t="n">
        <v>2</v>
      </c>
      <c r="E355" s="3"/>
      <c r="F355" s="6" t="e">
        <f aca="false"/>
        <v>#VALUE!</v>
      </c>
      <c r="G355" s="6" t="e">
        <f aca="false">NA()</f>
        <v>#N/A</v>
      </c>
      <c r="H355" s="6" t="e">
        <f aca="false">NA()</f>
        <v>#N/A</v>
      </c>
      <c r="I355" s="3" t="e">
        <f aca="false">NA()</f>
        <v>#N/A</v>
      </c>
      <c r="J355" s="3"/>
    </row>
    <row r="356" customFormat="false" ht="14.25" hidden="false" customHeight="false" outlineLevel="0" collapsed="false">
      <c r="A356" s="4" t="s">
        <v>8</v>
      </c>
      <c r="B356" s="3" t="n">
        <v>102564</v>
      </c>
      <c r="C356" s="3" t="n">
        <v>175129</v>
      </c>
      <c r="D356" s="6" t="n">
        <v>2</v>
      </c>
      <c r="E356" s="3" t="n">
        <v>85</v>
      </c>
      <c r="F356" s="6" t="n">
        <v>83</v>
      </c>
      <c r="G356" s="6" t="e">
        <f aca="false">NA()</f>
        <v>#N/A</v>
      </c>
      <c r="H356" s="6" t="e">
        <f aca="false">NA()</f>
        <v>#N/A</v>
      </c>
      <c r="I356" s="3" t="e">
        <f aca="false">NA()</f>
        <v>#N/A</v>
      </c>
      <c r="J356" s="7" t="s">
        <v>10</v>
      </c>
    </row>
    <row r="357" customFormat="false" ht="14.25" hidden="false" customHeight="false" outlineLevel="0" collapsed="false">
      <c r="A357" s="4" t="s">
        <v>8</v>
      </c>
      <c r="B357" s="3" t="n">
        <v>102564</v>
      </c>
      <c r="C357" s="3" t="n">
        <v>172550</v>
      </c>
      <c r="D357" s="6" t="n">
        <v>2</v>
      </c>
      <c r="E357" s="3" t="n">
        <v>12</v>
      </c>
      <c r="F357" s="6" t="n">
        <v>10</v>
      </c>
      <c r="G357" s="6" t="e">
        <f aca="false">NA()</f>
        <v>#N/A</v>
      </c>
      <c r="H357" s="6" t="e">
        <f aca="false">NA()</f>
        <v>#N/A</v>
      </c>
      <c r="I357" s="3" t="e">
        <f aca="false">NA()</f>
        <v>#N/A</v>
      </c>
      <c r="J357" s="7" t="s">
        <v>10</v>
      </c>
    </row>
    <row r="358" customFormat="false" ht="14.25" hidden="false" customHeight="false" outlineLevel="0" collapsed="false">
      <c r="A358" s="4" t="s">
        <v>8</v>
      </c>
      <c r="B358" s="3" t="n">
        <v>102564</v>
      </c>
      <c r="C358" s="3" t="n">
        <v>148745</v>
      </c>
      <c r="D358" s="6" t="n">
        <v>2</v>
      </c>
      <c r="E358" s="3" t="n">
        <v>100</v>
      </c>
      <c r="F358" s="6" t="n">
        <v>98</v>
      </c>
      <c r="G358" s="6" t="e">
        <f aca="false">NA()</f>
        <v>#N/A</v>
      </c>
      <c r="H358" s="6" t="e">
        <f aca="false">NA()</f>
        <v>#N/A</v>
      </c>
      <c r="I358" s="3" t="e">
        <f aca="false">NA()</f>
        <v>#N/A</v>
      </c>
      <c r="J358" s="7" t="s">
        <v>10</v>
      </c>
    </row>
    <row r="359" customFormat="false" ht="14.25" hidden="false" customHeight="false" outlineLevel="0" collapsed="false">
      <c r="A359" s="4" t="s">
        <v>8</v>
      </c>
      <c r="B359" s="3" t="n">
        <v>102564</v>
      </c>
      <c r="C359" s="3" t="n">
        <v>124508</v>
      </c>
      <c r="D359" s="6" t="n">
        <v>2</v>
      </c>
      <c r="E359" s="3"/>
      <c r="F359" s="6" t="e">
        <f aca="false"/>
        <v>#VALUE!</v>
      </c>
      <c r="G359" s="6" t="e">
        <f aca="false">NA()</f>
        <v>#N/A</v>
      </c>
      <c r="H359" s="6" t="e">
        <f aca="false">NA()</f>
        <v>#N/A</v>
      </c>
      <c r="I359" s="4" t="s">
        <v>70</v>
      </c>
      <c r="J359" s="3"/>
    </row>
    <row r="360" customFormat="false" ht="14.25" hidden="false" customHeight="false" outlineLevel="0" collapsed="false">
      <c r="A360" s="4" t="s">
        <v>8</v>
      </c>
      <c r="B360" s="3" t="n">
        <v>102564</v>
      </c>
      <c r="C360" s="3" t="n">
        <v>165950</v>
      </c>
      <c r="D360" s="6" t="n">
        <v>2</v>
      </c>
      <c r="E360" s="3" t="n">
        <v>90</v>
      </c>
      <c r="F360" s="6" t="n">
        <v>88</v>
      </c>
      <c r="G360" s="6" t="e">
        <f aca="false">NA()</f>
        <v>#N/A</v>
      </c>
      <c r="H360" s="6" t="e">
        <f aca="false">NA()</f>
        <v>#N/A</v>
      </c>
      <c r="I360" s="3" t="e">
        <f aca="false">NA()</f>
        <v>#N/A</v>
      </c>
      <c r="J360" s="7" t="s">
        <v>10</v>
      </c>
    </row>
    <row r="361" customFormat="false" ht="14.25" hidden="false" customHeight="false" outlineLevel="0" collapsed="false">
      <c r="A361" s="4" t="s">
        <v>8</v>
      </c>
      <c r="B361" s="3" t="n">
        <v>102564</v>
      </c>
      <c r="C361" s="3" t="n">
        <v>175479</v>
      </c>
      <c r="D361" s="6" t="n">
        <v>2</v>
      </c>
      <c r="E361" s="3" t="n">
        <v>27</v>
      </c>
      <c r="F361" s="6" t="n">
        <v>25</v>
      </c>
      <c r="G361" s="6" t="e">
        <f aca="false">NA()</f>
        <v>#N/A</v>
      </c>
      <c r="H361" s="6" t="e">
        <f aca="false">NA()</f>
        <v>#N/A</v>
      </c>
      <c r="I361" s="3" t="e">
        <f aca="false">NA()</f>
        <v>#N/A</v>
      </c>
      <c r="J361" s="7" t="s">
        <v>10</v>
      </c>
    </row>
    <row r="362" customFormat="false" ht="14.25" hidden="false" customHeight="false" outlineLevel="0" collapsed="false">
      <c r="A362" s="4" t="s">
        <v>8</v>
      </c>
      <c r="B362" s="3" t="n">
        <v>102564</v>
      </c>
      <c r="C362" s="3" t="n">
        <v>173782</v>
      </c>
      <c r="D362" s="6" t="n">
        <v>2</v>
      </c>
      <c r="E362" s="3" t="n">
        <v>11</v>
      </c>
      <c r="F362" s="6" t="n">
        <v>9</v>
      </c>
      <c r="G362" s="6" t="e">
        <f aca="false">NA()</f>
        <v>#N/A</v>
      </c>
      <c r="H362" s="6" t="e">
        <f aca="false">NA()</f>
        <v>#N/A</v>
      </c>
      <c r="I362" s="3" t="e">
        <f aca="false">NA()</f>
        <v>#N/A</v>
      </c>
      <c r="J362" s="7" t="s">
        <v>10</v>
      </c>
    </row>
    <row r="363" customFormat="false" ht="14.25" hidden="false" customHeight="false" outlineLevel="0" collapsed="false">
      <c r="A363" s="4" t="s">
        <v>8</v>
      </c>
      <c r="B363" s="3" t="n">
        <v>102564</v>
      </c>
      <c r="C363" s="3" t="n">
        <v>173030</v>
      </c>
      <c r="D363" s="6" t="n">
        <v>2</v>
      </c>
      <c r="E363" s="3" t="n">
        <v>193</v>
      </c>
      <c r="F363" s="6" t="n">
        <v>191</v>
      </c>
      <c r="G363" s="6" t="e">
        <f aca="false">NA()</f>
        <v>#N/A</v>
      </c>
      <c r="H363" s="6" t="e">
        <f aca="false">NA()</f>
        <v>#N/A</v>
      </c>
      <c r="I363" s="3" t="e">
        <f aca="false">NA()</f>
        <v>#N/A</v>
      </c>
      <c r="J363" s="7" t="s">
        <v>10</v>
      </c>
    </row>
    <row r="364" customFormat="false" ht="14.25" hidden="false" customHeight="false" outlineLevel="0" collapsed="false">
      <c r="A364" s="4" t="s">
        <v>8</v>
      </c>
      <c r="B364" s="3" t="n">
        <v>102564</v>
      </c>
      <c r="C364" s="3" t="n">
        <v>16682</v>
      </c>
      <c r="D364" s="6" t="n">
        <v>2</v>
      </c>
      <c r="E364" s="3"/>
      <c r="F364" s="6" t="e">
        <f aca="false"/>
        <v>#VALUE!</v>
      </c>
      <c r="G364" s="6" t="n">
        <v>0</v>
      </c>
      <c r="H364" s="6" t="n">
        <v>-2</v>
      </c>
      <c r="I364" s="3" t="e">
        <f aca="false">NA()</f>
        <v>#N/A</v>
      </c>
      <c r="J364" s="3"/>
    </row>
    <row r="365" customFormat="false" ht="14.25" hidden="false" customHeight="false" outlineLevel="0" collapsed="false">
      <c r="A365" s="4" t="s">
        <v>8</v>
      </c>
      <c r="B365" s="3" t="n">
        <v>102564</v>
      </c>
      <c r="C365" s="3" t="n">
        <v>128495</v>
      </c>
      <c r="D365" s="6" t="n">
        <v>2</v>
      </c>
      <c r="E365" s="3" t="n">
        <v>83</v>
      </c>
      <c r="F365" s="6" t="n">
        <v>81</v>
      </c>
      <c r="G365" s="6" t="n">
        <v>0</v>
      </c>
      <c r="H365" s="6" t="n">
        <v>-2</v>
      </c>
      <c r="I365" s="3" t="e">
        <f aca="false">NA()</f>
        <v>#N/A</v>
      </c>
      <c r="J365" s="7" t="s">
        <v>10</v>
      </c>
    </row>
    <row r="366" customFormat="false" ht="14.25" hidden="false" customHeight="false" outlineLevel="0" collapsed="false">
      <c r="A366" s="4" t="s">
        <v>8</v>
      </c>
      <c r="B366" s="3" t="n">
        <v>102564</v>
      </c>
      <c r="C366" s="3" t="n">
        <v>164200</v>
      </c>
      <c r="D366" s="6" t="n">
        <v>2</v>
      </c>
      <c r="E366" s="3" t="n">
        <v>44</v>
      </c>
      <c r="F366" s="6" t="n">
        <v>42</v>
      </c>
      <c r="G366" s="6" t="e">
        <f aca="false">NA()</f>
        <v>#N/A</v>
      </c>
      <c r="H366" s="6" t="e">
        <f aca="false">NA()</f>
        <v>#N/A</v>
      </c>
      <c r="I366" s="3" t="e">
        <f aca="false">NA()</f>
        <v>#N/A</v>
      </c>
      <c r="J366" s="7" t="s">
        <v>10</v>
      </c>
    </row>
    <row r="367" customFormat="false" ht="14.25" hidden="false" customHeight="false" outlineLevel="0" collapsed="false">
      <c r="A367" s="4" t="s">
        <v>8</v>
      </c>
      <c r="B367" s="3" t="n">
        <v>102564</v>
      </c>
      <c r="C367" s="3" t="n">
        <v>123585</v>
      </c>
      <c r="D367" s="6" t="n">
        <v>2</v>
      </c>
      <c r="E367" s="3"/>
      <c r="F367" s="6" t="e">
        <f aca="false"/>
        <v>#VALUE!</v>
      </c>
      <c r="G367" s="6" t="e">
        <f aca="false">NA()</f>
        <v>#N/A</v>
      </c>
      <c r="H367" s="6" t="e">
        <f aca="false">NA()</f>
        <v>#N/A</v>
      </c>
      <c r="I367" s="3" t="e">
        <f aca="false">NA()</f>
        <v>#N/A</v>
      </c>
      <c r="J367" s="3"/>
    </row>
    <row r="368" customFormat="false" ht="14.25" hidden="false" customHeight="false" outlineLevel="0" collapsed="false">
      <c r="A368" s="4" t="s">
        <v>8</v>
      </c>
      <c r="B368" s="3" t="n">
        <v>102564</v>
      </c>
      <c r="C368" s="3" t="n">
        <v>167215</v>
      </c>
      <c r="D368" s="6" t="n">
        <v>1</v>
      </c>
      <c r="E368" s="3" t="n">
        <v>9</v>
      </c>
      <c r="F368" s="6" t="n">
        <v>8</v>
      </c>
      <c r="G368" s="6" t="e">
        <f aca="false">NA()</f>
        <v>#N/A</v>
      </c>
      <c r="H368" s="6" t="e">
        <f aca="false">NA()</f>
        <v>#N/A</v>
      </c>
      <c r="I368" s="3" t="e">
        <f aca="false">NA()</f>
        <v>#N/A</v>
      </c>
      <c r="J368" s="7" t="s">
        <v>10</v>
      </c>
    </row>
    <row r="369" customFormat="false" ht="14.25" hidden="false" customHeight="false" outlineLevel="0" collapsed="false">
      <c r="A369" s="4" t="s">
        <v>8</v>
      </c>
      <c r="B369" s="3" t="n">
        <v>102564</v>
      </c>
      <c r="C369" s="3" t="n">
        <v>167214</v>
      </c>
      <c r="D369" s="6" t="n">
        <v>1</v>
      </c>
      <c r="E369" s="3" t="n">
        <v>2</v>
      </c>
      <c r="F369" s="6" t="n">
        <v>1</v>
      </c>
      <c r="G369" s="6" t="e">
        <f aca="false">NA()</f>
        <v>#N/A</v>
      </c>
      <c r="H369" s="6" t="e">
        <f aca="false">NA()</f>
        <v>#N/A</v>
      </c>
      <c r="I369" s="3" t="e">
        <f aca="false">NA()</f>
        <v>#N/A</v>
      </c>
      <c r="J369" s="7" t="s">
        <v>10</v>
      </c>
    </row>
    <row r="370" customFormat="false" ht="14.25" hidden="false" customHeight="false" outlineLevel="0" collapsed="false">
      <c r="A370" s="4" t="s">
        <v>8</v>
      </c>
      <c r="B370" s="3" t="n">
        <v>102564</v>
      </c>
      <c r="C370" s="3" t="n">
        <v>44734</v>
      </c>
      <c r="D370" s="6" t="n">
        <v>2</v>
      </c>
      <c r="E370" s="3"/>
      <c r="F370" s="6" t="e">
        <f aca="false"/>
        <v>#VALUE!</v>
      </c>
      <c r="G370" s="6" t="n">
        <v>0</v>
      </c>
      <c r="H370" s="6" t="n">
        <v>-2</v>
      </c>
      <c r="I370" s="3" t="e">
        <f aca="false">NA()</f>
        <v>#N/A</v>
      </c>
      <c r="J370" s="3"/>
    </row>
    <row r="371" customFormat="false" ht="14.25" hidden="false" customHeight="false" outlineLevel="0" collapsed="false">
      <c r="A371" s="4" t="s">
        <v>8</v>
      </c>
      <c r="B371" s="3" t="n">
        <v>102564</v>
      </c>
      <c r="C371" s="3" t="n">
        <v>166353</v>
      </c>
      <c r="D371" s="6" t="n">
        <v>2</v>
      </c>
      <c r="E371" s="3" t="n">
        <v>68</v>
      </c>
      <c r="F371" s="6" t="n">
        <v>66</v>
      </c>
      <c r="G371" s="6" t="n">
        <v>0</v>
      </c>
      <c r="H371" s="6" t="n">
        <v>-2</v>
      </c>
      <c r="I371" s="3" t="e">
        <f aca="false">NA()</f>
        <v>#N/A</v>
      </c>
      <c r="J371" s="7" t="s">
        <v>10</v>
      </c>
    </row>
    <row r="372" customFormat="false" ht="14.25" hidden="false" customHeight="false" outlineLevel="0" collapsed="false">
      <c r="A372" s="4" t="s">
        <v>8</v>
      </c>
      <c r="B372" s="3" t="n">
        <v>102564</v>
      </c>
      <c r="C372" s="3" t="n">
        <v>141278</v>
      </c>
      <c r="D372" s="6" t="n">
        <v>3</v>
      </c>
      <c r="E372" s="3"/>
      <c r="F372" s="6" t="e">
        <f aca="false"/>
        <v>#VALUE!</v>
      </c>
      <c r="G372" s="6" t="n">
        <v>0</v>
      </c>
      <c r="H372" s="6" t="n">
        <v>-3</v>
      </c>
      <c r="I372" s="4" t="s">
        <v>19</v>
      </c>
      <c r="J372" s="3"/>
    </row>
    <row r="373" customFormat="false" ht="14.25" hidden="false" customHeight="false" outlineLevel="0" collapsed="false">
      <c r="A373" s="4" t="s">
        <v>8</v>
      </c>
      <c r="B373" s="3" t="n">
        <v>102564</v>
      </c>
      <c r="C373" s="3" t="n">
        <v>3351</v>
      </c>
      <c r="D373" s="6" t="n">
        <v>2</v>
      </c>
      <c r="E373" s="3" t="n">
        <v>12</v>
      </c>
      <c r="F373" s="6" t="n">
        <v>10</v>
      </c>
      <c r="G373" s="6" t="n">
        <v>1579</v>
      </c>
      <c r="H373" s="6" t="n">
        <v>1577</v>
      </c>
      <c r="I373" s="3" t="e">
        <f aca="false">NA()</f>
        <v>#N/A</v>
      </c>
      <c r="J373" s="7" t="s">
        <v>10</v>
      </c>
    </row>
    <row r="374" customFormat="false" ht="14.25" hidden="false" customHeight="false" outlineLevel="0" collapsed="false">
      <c r="A374" s="4" t="s">
        <v>8</v>
      </c>
      <c r="B374" s="3" t="n">
        <v>102564</v>
      </c>
      <c r="C374" s="3" t="n">
        <v>97427</v>
      </c>
      <c r="D374" s="6" t="n">
        <v>2</v>
      </c>
      <c r="E374" s="3" t="n">
        <v>68</v>
      </c>
      <c r="F374" s="6" t="n">
        <v>66</v>
      </c>
      <c r="G374" s="6" t="e">
        <f aca="false">NA()</f>
        <v>#N/A</v>
      </c>
      <c r="H374" s="6" t="e">
        <f aca="false">NA()</f>
        <v>#N/A</v>
      </c>
      <c r="I374" s="4" t="s">
        <v>71</v>
      </c>
      <c r="J374" s="7" t="s">
        <v>10</v>
      </c>
    </row>
    <row r="375" customFormat="false" ht="14.25" hidden="false" customHeight="false" outlineLevel="0" collapsed="false">
      <c r="A375" s="4" t="s">
        <v>8</v>
      </c>
      <c r="B375" s="3" t="n">
        <v>102564</v>
      </c>
      <c r="C375" s="3" t="n">
        <v>154883</v>
      </c>
      <c r="D375" s="6" t="n">
        <v>2</v>
      </c>
      <c r="E375" s="3" t="n">
        <v>10</v>
      </c>
      <c r="F375" s="6" t="n">
        <v>8</v>
      </c>
      <c r="G375" s="6" t="e">
        <f aca="false">NA()</f>
        <v>#N/A</v>
      </c>
      <c r="H375" s="6" t="e">
        <f aca="false">NA()</f>
        <v>#N/A</v>
      </c>
      <c r="I375" s="3" t="e">
        <f aca="false">NA()</f>
        <v>#N/A</v>
      </c>
      <c r="J375" s="7" t="s">
        <v>10</v>
      </c>
    </row>
    <row r="376" customFormat="false" ht="14.25" hidden="false" customHeight="false" outlineLevel="0" collapsed="false">
      <c r="A376" s="4" t="s">
        <v>8</v>
      </c>
      <c r="B376" s="3" t="n">
        <v>102564</v>
      </c>
      <c r="C376" s="3" t="n">
        <v>152970</v>
      </c>
      <c r="D376" s="6" t="n">
        <v>2</v>
      </c>
      <c r="E376" s="3" t="n">
        <v>60</v>
      </c>
      <c r="F376" s="6" t="n">
        <v>58</v>
      </c>
      <c r="G376" s="6" t="n">
        <v>0</v>
      </c>
      <c r="H376" s="6" t="n">
        <v>-2</v>
      </c>
      <c r="I376" s="3" t="e">
        <f aca="false">NA()</f>
        <v>#N/A</v>
      </c>
      <c r="J376" s="7" t="s">
        <v>10</v>
      </c>
    </row>
    <row r="377" customFormat="false" ht="14.25" hidden="false" customHeight="false" outlineLevel="0" collapsed="false">
      <c r="A377" s="4" t="s">
        <v>8</v>
      </c>
      <c r="B377" s="3" t="n">
        <v>102564</v>
      </c>
      <c r="C377" s="3" t="n">
        <v>147426</v>
      </c>
      <c r="D377" s="6" t="n">
        <v>2</v>
      </c>
      <c r="E377" s="3"/>
      <c r="F377" s="6" t="e">
        <f aca="false"/>
        <v>#VALUE!</v>
      </c>
      <c r="G377" s="6" t="e">
        <f aca="false">NA()</f>
        <v>#N/A</v>
      </c>
      <c r="H377" s="6" t="e">
        <f aca="false">NA()</f>
        <v>#N/A</v>
      </c>
      <c r="I377" s="3"/>
      <c r="J377" s="3"/>
    </row>
    <row r="378" customFormat="false" ht="14.25" hidden="false" customHeight="false" outlineLevel="0" collapsed="false">
      <c r="A378" s="4" t="s">
        <v>8</v>
      </c>
      <c r="B378" s="3" t="n">
        <v>102564</v>
      </c>
      <c r="C378" s="3" t="n">
        <v>34284</v>
      </c>
      <c r="D378" s="6" t="n">
        <v>2</v>
      </c>
      <c r="E378" s="3" t="n">
        <v>13</v>
      </c>
      <c r="F378" s="6" t="n">
        <v>11</v>
      </c>
      <c r="G378" s="6" t="n">
        <v>0</v>
      </c>
      <c r="H378" s="6" t="n">
        <v>-2</v>
      </c>
      <c r="I378" s="3" t="e">
        <f aca="false">NA()</f>
        <v>#N/A</v>
      </c>
      <c r="J378" s="7" t="s">
        <v>10</v>
      </c>
    </row>
    <row r="379" customFormat="false" ht="14.25" hidden="false" customHeight="false" outlineLevel="0" collapsed="false">
      <c r="A379" s="4" t="s">
        <v>8</v>
      </c>
      <c r="B379" s="3" t="n">
        <v>102564</v>
      </c>
      <c r="C379" s="3" t="n">
        <v>159751</v>
      </c>
      <c r="D379" s="6" t="n">
        <v>2</v>
      </c>
      <c r="E379" s="3" t="n">
        <v>31</v>
      </c>
      <c r="F379" s="6" t="n">
        <v>29</v>
      </c>
      <c r="G379" s="6" t="e">
        <f aca="false">NA()</f>
        <v>#N/A</v>
      </c>
      <c r="H379" s="6" t="e">
        <f aca="false">NA()</f>
        <v>#N/A</v>
      </c>
      <c r="I379" s="3" t="e">
        <f aca="false">NA()</f>
        <v>#N/A</v>
      </c>
      <c r="J379" s="7" t="s">
        <v>10</v>
      </c>
    </row>
    <row r="380" customFormat="false" ht="14.25" hidden="false" customHeight="false" outlineLevel="0" collapsed="false">
      <c r="A380" s="4" t="s">
        <v>8</v>
      </c>
      <c r="B380" s="3" t="n">
        <v>102564</v>
      </c>
      <c r="C380" s="3" t="n">
        <v>173904</v>
      </c>
      <c r="D380" s="6" t="n">
        <v>2</v>
      </c>
      <c r="E380" s="3" t="n">
        <v>74</v>
      </c>
      <c r="F380" s="6" t="n">
        <v>72</v>
      </c>
      <c r="G380" s="6" t="e">
        <f aca="false">NA()</f>
        <v>#N/A</v>
      </c>
      <c r="H380" s="6" t="e">
        <f aca="false">NA()</f>
        <v>#N/A</v>
      </c>
      <c r="I380" s="3" t="e">
        <f aca="false">NA()</f>
        <v>#N/A</v>
      </c>
      <c r="J380" s="7" t="s">
        <v>10</v>
      </c>
    </row>
    <row r="381" customFormat="false" ht="14.25" hidden="false" customHeight="false" outlineLevel="0" collapsed="false">
      <c r="A381" s="4" t="s">
        <v>8</v>
      </c>
      <c r="B381" s="3" t="n">
        <v>102564</v>
      </c>
      <c r="C381" s="3" t="n">
        <v>165585</v>
      </c>
      <c r="D381" s="6" t="n">
        <v>2</v>
      </c>
      <c r="E381" s="3" t="n">
        <v>111</v>
      </c>
      <c r="F381" s="6" t="n">
        <v>109</v>
      </c>
      <c r="G381" s="6" t="e">
        <f aca="false">NA()</f>
        <v>#N/A</v>
      </c>
      <c r="H381" s="6" t="e">
        <f aca="false">NA()</f>
        <v>#N/A</v>
      </c>
      <c r="I381" s="3" t="e">
        <f aca="false">NA()</f>
        <v>#N/A</v>
      </c>
      <c r="J381" s="7" t="s">
        <v>10</v>
      </c>
    </row>
    <row r="382" customFormat="false" ht="14.25" hidden="false" customHeight="false" outlineLevel="0" collapsed="false">
      <c r="A382" s="4" t="s">
        <v>8</v>
      </c>
      <c r="B382" s="3" t="n">
        <v>102564</v>
      </c>
      <c r="C382" s="3" t="n">
        <v>152231</v>
      </c>
      <c r="D382" s="6" t="n">
        <v>2</v>
      </c>
      <c r="E382" s="3" t="n">
        <v>59</v>
      </c>
      <c r="F382" s="6" t="n">
        <v>57</v>
      </c>
      <c r="G382" s="6" t="e">
        <f aca="false">NA()</f>
        <v>#N/A</v>
      </c>
      <c r="H382" s="6" t="e">
        <f aca="false">NA()</f>
        <v>#N/A</v>
      </c>
      <c r="I382" s="3" t="e">
        <f aca="false">NA()</f>
        <v>#N/A</v>
      </c>
      <c r="J382" s="7" t="s">
        <v>10</v>
      </c>
    </row>
    <row r="383" customFormat="false" ht="14.25" hidden="false" customHeight="false" outlineLevel="0" collapsed="false">
      <c r="A383" s="4" t="s">
        <v>8</v>
      </c>
      <c r="B383" s="3" t="n">
        <v>102564</v>
      </c>
      <c r="C383" s="3" t="n">
        <v>98722</v>
      </c>
      <c r="D383" s="6" t="n">
        <v>2</v>
      </c>
      <c r="E383" s="3" t="n">
        <v>34</v>
      </c>
      <c r="F383" s="6" t="n">
        <v>32</v>
      </c>
      <c r="G383" s="6" t="e">
        <f aca="false">NA()</f>
        <v>#N/A</v>
      </c>
      <c r="H383" s="6" t="e">
        <f aca="false">NA()</f>
        <v>#N/A</v>
      </c>
      <c r="I383" s="3" t="e">
        <f aca="false">NA()</f>
        <v>#N/A</v>
      </c>
      <c r="J383" s="7" t="s">
        <v>10</v>
      </c>
    </row>
    <row r="384" customFormat="false" ht="14.25" hidden="false" customHeight="false" outlineLevel="0" collapsed="false">
      <c r="A384" s="4" t="s">
        <v>8</v>
      </c>
      <c r="B384" s="3" t="n">
        <v>102564</v>
      </c>
      <c r="C384" s="3" t="n">
        <v>122947</v>
      </c>
      <c r="D384" s="6" t="n">
        <v>2</v>
      </c>
      <c r="E384" s="3" t="n">
        <v>7</v>
      </c>
      <c r="F384" s="6" t="n">
        <v>5</v>
      </c>
      <c r="G384" s="6" t="e">
        <f aca="false">NA()</f>
        <v>#N/A</v>
      </c>
      <c r="H384" s="6" t="e">
        <f aca="false">NA()</f>
        <v>#N/A</v>
      </c>
      <c r="I384" s="3" t="e">
        <f aca="false">NA()</f>
        <v>#N/A</v>
      </c>
      <c r="J384" s="7" t="s">
        <v>10</v>
      </c>
    </row>
    <row r="385" customFormat="false" ht="14.25" hidden="false" customHeight="false" outlineLevel="0" collapsed="false">
      <c r="A385" s="4" t="s">
        <v>8</v>
      </c>
      <c r="B385" s="3" t="n">
        <v>102564</v>
      </c>
      <c r="C385" s="3" t="n">
        <v>41456</v>
      </c>
      <c r="D385" s="6" t="n">
        <v>2</v>
      </c>
      <c r="E385" s="3"/>
      <c r="F385" s="6" t="e">
        <f aca="false"/>
        <v>#VALUE!</v>
      </c>
      <c r="G385" s="6" t="n">
        <v>0</v>
      </c>
      <c r="H385" s="6" t="n">
        <v>-2</v>
      </c>
      <c r="I385" s="3" t="e">
        <f aca="false">NA()</f>
        <v>#N/A</v>
      </c>
      <c r="J385" s="3"/>
    </row>
    <row r="386" customFormat="false" ht="14.25" hidden="false" customHeight="false" outlineLevel="0" collapsed="false">
      <c r="A386" s="4" t="s">
        <v>8</v>
      </c>
      <c r="B386" s="3" t="n">
        <v>102564</v>
      </c>
      <c r="C386" s="3" t="n">
        <v>31152</v>
      </c>
      <c r="D386" s="6" t="n">
        <v>2</v>
      </c>
      <c r="E386" s="3"/>
      <c r="F386" s="6" t="e">
        <f aca="false"/>
        <v>#VALUE!</v>
      </c>
      <c r="G386" s="6" t="n">
        <v>78</v>
      </c>
      <c r="H386" s="6" t="n">
        <v>76</v>
      </c>
      <c r="I386" s="3" t="e">
        <f aca="false">NA()</f>
        <v>#N/A</v>
      </c>
      <c r="J386" s="3"/>
    </row>
    <row r="387" customFormat="false" ht="14.25" hidden="false" customHeight="false" outlineLevel="0" collapsed="false">
      <c r="A387" s="4" t="s">
        <v>8</v>
      </c>
      <c r="B387" s="3" t="n">
        <v>102564</v>
      </c>
      <c r="C387" s="3" t="n">
        <v>167213</v>
      </c>
      <c r="D387" s="6" t="n">
        <v>2</v>
      </c>
      <c r="E387" s="3" t="n">
        <v>6</v>
      </c>
      <c r="F387" s="6" t="n">
        <v>4</v>
      </c>
      <c r="G387" s="6" t="e">
        <f aca="false">NA()</f>
        <v>#N/A</v>
      </c>
      <c r="H387" s="6" t="e">
        <f aca="false">NA()</f>
        <v>#N/A</v>
      </c>
      <c r="I387" s="3" t="e">
        <f aca="false">NA()</f>
        <v>#N/A</v>
      </c>
      <c r="J387" s="7" t="s">
        <v>10</v>
      </c>
    </row>
    <row r="388" customFormat="false" ht="14.25" hidden="false" customHeight="false" outlineLevel="0" collapsed="false">
      <c r="A388" s="4" t="s">
        <v>8</v>
      </c>
      <c r="B388" s="3" t="n">
        <v>102564</v>
      </c>
      <c r="C388" s="3" t="n">
        <v>167212</v>
      </c>
      <c r="D388" s="6" t="n">
        <v>2</v>
      </c>
      <c r="E388" s="3" t="n">
        <v>15</v>
      </c>
      <c r="F388" s="6" t="n">
        <v>13</v>
      </c>
      <c r="G388" s="6" t="e">
        <f aca="false">NA()</f>
        <v>#N/A</v>
      </c>
      <c r="H388" s="6" t="e">
        <f aca="false">NA()</f>
        <v>#N/A</v>
      </c>
      <c r="I388" s="3" t="e">
        <f aca="false">NA()</f>
        <v>#N/A</v>
      </c>
      <c r="J388" s="7" t="s">
        <v>10</v>
      </c>
    </row>
    <row r="389" customFormat="false" ht="14.25" hidden="false" customHeight="false" outlineLevel="0" collapsed="false">
      <c r="A389" s="4" t="s">
        <v>8</v>
      </c>
      <c r="B389" s="3" t="n">
        <v>102564</v>
      </c>
      <c r="C389" s="3" t="n">
        <v>29029</v>
      </c>
      <c r="D389" s="6" t="n">
        <v>2</v>
      </c>
      <c r="E389" s="3" t="n">
        <v>8</v>
      </c>
      <c r="F389" s="6" t="n">
        <v>6</v>
      </c>
      <c r="G389" s="6" t="n">
        <v>0</v>
      </c>
      <c r="H389" s="6" t="n">
        <v>-2</v>
      </c>
      <c r="I389" s="3" t="e">
        <f aca="false">NA()</f>
        <v>#N/A</v>
      </c>
      <c r="J389" s="7" t="s">
        <v>10</v>
      </c>
    </row>
    <row r="390" customFormat="false" ht="14.25" hidden="false" customHeight="false" outlineLevel="0" collapsed="false">
      <c r="A390" s="4" t="s">
        <v>8</v>
      </c>
      <c r="B390" s="3" t="n">
        <v>102564</v>
      </c>
      <c r="C390" s="3" t="n">
        <v>170537</v>
      </c>
      <c r="D390" s="6" t="n">
        <v>2</v>
      </c>
      <c r="E390" s="3" t="n">
        <v>138</v>
      </c>
      <c r="F390" s="6" t="n">
        <v>136</v>
      </c>
      <c r="G390" s="6" t="e">
        <f aca="false">NA()</f>
        <v>#N/A</v>
      </c>
      <c r="H390" s="6" t="e">
        <f aca="false">NA()</f>
        <v>#N/A</v>
      </c>
      <c r="I390" s="3" t="e">
        <f aca="false">NA()</f>
        <v>#N/A</v>
      </c>
      <c r="J390" s="7" t="s">
        <v>10</v>
      </c>
    </row>
    <row r="391" customFormat="false" ht="14.25" hidden="false" customHeight="false" outlineLevel="0" collapsed="false">
      <c r="A391" s="4" t="s">
        <v>8</v>
      </c>
      <c r="B391" s="3" t="n">
        <v>102564</v>
      </c>
      <c r="C391" s="3" t="n">
        <v>169470</v>
      </c>
      <c r="D391" s="6" t="n">
        <v>2</v>
      </c>
      <c r="E391" s="3" t="n">
        <v>11</v>
      </c>
      <c r="F391" s="6" t="n">
        <v>9</v>
      </c>
      <c r="G391" s="6" t="e">
        <f aca="false">NA()</f>
        <v>#N/A</v>
      </c>
      <c r="H391" s="6" t="e">
        <f aca="false">NA()</f>
        <v>#N/A</v>
      </c>
      <c r="I391" s="3" t="e">
        <f aca="false">NA()</f>
        <v>#N/A</v>
      </c>
      <c r="J391" s="7" t="s">
        <v>10</v>
      </c>
    </row>
    <row r="392" customFormat="false" ht="14.25" hidden="false" customHeight="false" outlineLevel="0" collapsed="false">
      <c r="A392" s="4" t="s">
        <v>8</v>
      </c>
      <c r="B392" s="3" t="n">
        <v>102564</v>
      </c>
      <c r="C392" s="3" t="n">
        <v>152624</v>
      </c>
      <c r="D392" s="6" t="n">
        <v>2</v>
      </c>
      <c r="E392" s="3"/>
      <c r="F392" s="6" t="e">
        <f aca="false"/>
        <v>#VALUE!</v>
      </c>
      <c r="G392" s="6" t="e">
        <f aca="false">NA()</f>
        <v>#N/A</v>
      </c>
      <c r="H392" s="6" t="e">
        <f aca="false">NA()</f>
        <v>#N/A</v>
      </c>
      <c r="I392" s="3" t="e">
        <f aca="false">NA()</f>
        <v>#N/A</v>
      </c>
      <c r="J392" s="3"/>
    </row>
    <row r="393" customFormat="false" ht="14.25" hidden="false" customHeight="false" outlineLevel="0" collapsed="false">
      <c r="A393" s="4" t="s">
        <v>8</v>
      </c>
      <c r="B393" s="3" t="n">
        <v>102564</v>
      </c>
      <c r="C393" s="3" t="n">
        <v>168188</v>
      </c>
      <c r="D393" s="6" t="n">
        <v>2</v>
      </c>
      <c r="E393" s="3" t="n">
        <v>1</v>
      </c>
      <c r="F393" s="6" t="n">
        <v>-1</v>
      </c>
      <c r="G393" s="6" t="n">
        <v>266</v>
      </c>
      <c r="H393" s="6" t="n">
        <v>264</v>
      </c>
      <c r="I393" s="3" t="e">
        <f aca="false">NA()</f>
        <v>#N/A</v>
      </c>
      <c r="J393" s="3"/>
    </row>
    <row r="394" customFormat="false" ht="14.25" hidden="false" customHeight="false" outlineLevel="0" collapsed="false">
      <c r="A394" s="4" t="s">
        <v>8</v>
      </c>
      <c r="B394" s="3" t="n">
        <v>102564</v>
      </c>
      <c r="C394" s="3" t="n">
        <v>72829</v>
      </c>
      <c r="D394" s="6" t="n">
        <v>2</v>
      </c>
      <c r="E394" s="3"/>
      <c r="F394" s="6" t="e">
        <f aca="false"/>
        <v>#VALUE!</v>
      </c>
      <c r="G394" s="6" t="n">
        <v>0</v>
      </c>
      <c r="H394" s="6" t="n">
        <v>-2</v>
      </c>
      <c r="I394" s="3" t="e">
        <f aca="false">NA()</f>
        <v>#N/A</v>
      </c>
      <c r="J394" s="3"/>
    </row>
    <row r="395" customFormat="false" ht="14.25" hidden="false" customHeight="false" outlineLevel="0" collapsed="false">
      <c r="A395" s="4" t="s">
        <v>8</v>
      </c>
      <c r="B395" s="3" t="n">
        <v>102564</v>
      </c>
      <c r="C395" s="3" t="n">
        <v>155942</v>
      </c>
      <c r="D395" s="6" t="n">
        <v>2</v>
      </c>
      <c r="E395" s="3" t="n">
        <v>5</v>
      </c>
      <c r="F395" s="6" t="n">
        <v>3</v>
      </c>
      <c r="G395" s="6" t="e">
        <f aca="false">NA()</f>
        <v>#N/A</v>
      </c>
      <c r="H395" s="6" t="e">
        <f aca="false">NA()</f>
        <v>#N/A</v>
      </c>
      <c r="I395" s="3" t="e">
        <f aca="false">NA()</f>
        <v>#N/A</v>
      </c>
      <c r="J395" s="7" t="s">
        <v>10</v>
      </c>
    </row>
    <row r="396" customFormat="false" ht="14.25" hidden="false" customHeight="false" outlineLevel="0" collapsed="false">
      <c r="A396" s="4" t="s">
        <v>8</v>
      </c>
      <c r="B396" s="3" t="n">
        <v>102564</v>
      </c>
      <c r="C396" s="3" t="n">
        <v>155941</v>
      </c>
      <c r="D396" s="6" t="n">
        <v>2</v>
      </c>
      <c r="E396" s="3" t="n">
        <v>4</v>
      </c>
      <c r="F396" s="6" t="n">
        <v>2</v>
      </c>
      <c r="G396" s="6" t="e">
        <f aca="false">NA()</f>
        <v>#N/A</v>
      </c>
      <c r="H396" s="6" t="e">
        <f aca="false">NA()</f>
        <v>#N/A</v>
      </c>
      <c r="I396" s="3" t="e">
        <f aca="false">NA()</f>
        <v>#N/A</v>
      </c>
      <c r="J396" s="7" t="s">
        <v>10</v>
      </c>
    </row>
    <row r="397" customFormat="false" ht="14.25" hidden="false" customHeight="false" outlineLevel="0" collapsed="false">
      <c r="A397" s="4" t="s">
        <v>8</v>
      </c>
      <c r="B397" s="3" t="n">
        <v>102564</v>
      </c>
      <c r="C397" s="3" t="n">
        <v>154201</v>
      </c>
      <c r="D397" s="6" t="n">
        <v>2</v>
      </c>
      <c r="E397" s="3"/>
      <c r="F397" s="6" t="e">
        <f aca="false"/>
        <v>#VALUE!</v>
      </c>
      <c r="G397" s="6" t="n">
        <v>263</v>
      </c>
      <c r="H397" s="6" t="n">
        <v>261</v>
      </c>
      <c r="I397" s="4" t="s">
        <v>18</v>
      </c>
      <c r="J397" s="3"/>
    </row>
    <row r="398" customFormat="false" ht="14.25" hidden="false" customHeight="false" outlineLevel="0" collapsed="false">
      <c r="A398" s="4" t="s">
        <v>8</v>
      </c>
      <c r="B398" s="3" t="n">
        <v>102564</v>
      </c>
      <c r="C398" s="3" t="n">
        <v>98018</v>
      </c>
      <c r="D398" s="6" t="n">
        <v>2</v>
      </c>
      <c r="E398" s="3"/>
      <c r="F398" s="6" t="e">
        <f aca="false"/>
        <v>#VALUE!</v>
      </c>
      <c r="G398" s="6" t="e">
        <f aca="false">NA()</f>
        <v>#N/A</v>
      </c>
      <c r="H398" s="6" t="e">
        <f aca="false">NA()</f>
        <v>#N/A</v>
      </c>
      <c r="I398" s="3" t="e">
        <f aca="false">NA()</f>
        <v>#N/A</v>
      </c>
      <c r="J398" s="3"/>
    </row>
    <row r="399" customFormat="false" ht="14.25" hidden="false" customHeight="false" outlineLevel="0" collapsed="false">
      <c r="A399" s="4" t="s">
        <v>8</v>
      </c>
      <c r="B399" s="3" t="n">
        <v>102564</v>
      </c>
      <c r="C399" s="3" t="n">
        <v>163833</v>
      </c>
      <c r="D399" s="6" t="n">
        <v>2</v>
      </c>
      <c r="E399" s="3"/>
      <c r="F399" s="6" t="e">
        <f aca="false"/>
        <v>#VALUE!</v>
      </c>
      <c r="G399" s="6" t="e">
        <f aca="false">NA()</f>
        <v>#N/A</v>
      </c>
      <c r="H399" s="6" t="e">
        <f aca="false">NA()</f>
        <v>#N/A</v>
      </c>
      <c r="I399" s="4" t="s">
        <v>72</v>
      </c>
      <c r="J399" s="3"/>
    </row>
    <row r="400" customFormat="false" ht="14.25" hidden="false" customHeight="false" outlineLevel="0" collapsed="false">
      <c r="A400" s="4" t="s">
        <v>8</v>
      </c>
      <c r="B400" s="3" t="n">
        <v>102564</v>
      </c>
      <c r="C400" s="3" t="n">
        <v>168105</v>
      </c>
      <c r="D400" s="6" t="n">
        <v>2</v>
      </c>
      <c r="E400" s="3" t="n">
        <v>35</v>
      </c>
      <c r="F400" s="6" t="n">
        <v>33</v>
      </c>
      <c r="G400" s="6" t="e">
        <f aca="false">NA()</f>
        <v>#N/A</v>
      </c>
      <c r="H400" s="6" t="e">
        <f aca="false">NA()</f>
        <v>#N/A</v>
      </c>
      <c r="I400" s="3" t="e">
        <f aca="false">NA()</f>
        <v>#N/A</v>
      </c>
      <c r="J400" s="7" t="s">
        <v>10</v>
      </c>
    </row>
    <row r="401" customFormat="false" ht="14.25" hidden="false" customHeight="false" outlineLevel="0" collapsed="false">
      <c r="A401" s="4" t="s">
        <v>8</v>
      </c>
      <c r="B401" s="3" t="n">
        <v>102564</v>
      </c>
      <c r="C401" s="3" t="n">
        <v>163141</v>
      </c>
      <c r="D401" s="6" t="n">
        <v>2</v>
      </c>
      <c r="E401" s="3"/>
      <c r="F401" s="6" t="e">
        <f aca="false"/>
        <v>#VALUE!</v>
      </c>
      <c r="G401" s="6" t="e">
        <f aca="false">NA()</f>
        <v>#N/A</v>
      </c>
      <c r="H401" s="6" t="e">
        <f aca="false">NA()</f>
        <v>#N/A</v>
      </c>
      <c r="I401" s="3" t="e">
        <f aca="false">NA()</f>
        <v>#N/A</v>
      </c>
      <c r="J401" s="3"/>
    </row>
    <row r="402" customFormat="false" ht="14.25" hidden="false" customHeight="false" outlineLevel="0" collapsed="false">
      <c r="A402" s="4" t="s">
        <v>8</v>
      </c>
      <c r="B402" s="3" t="n">
        <v>102564</v>
      </c>
      <c r="C402" s="3" t="n">
        <v>163144</v>
      </c>
      <c r="D402" s="6" t="n">
        <v>2</v>
      </c>
      <c r="E402" s="3"/>
      <c r="F402" s="6" t="e">
        <f aca="false"/>
        <v>#VALUE!</v>
      </c>
      <c r="G402" s="6" t="e">
        <f aca="false">NA()</f>
        <v>#N/A</v>
      </c>
      <c r="H402" s="6" t="e">
        <f aca="false">NA()</f>
        <v>#N/A</v>
      </c>
      <c r="I402" s="3" t="e">
        <f aca="false">NA()</f>
        <v>#N/A</v>
      </c>
      <c r="J402" s="3"/>
    </row>
    <row r="403" customFormat="false" ht="14.25" hidden="false" customHeight="false" outlineLevel="0" collapsed="false">
      <c r="A403" s="4" t="s">
        <v>8</v>
      </c>
      <c r="B403" s="3" t="n">
        <v>102564</v>
      </c>
      <c r="C403" s="3" t="n">
        <v>57312</v>
      </c>
      <c r="D403" s="6" t="n">
        <v>2</v>
      </c>
      <c r="E403" s="3" t="n">
        <v>80</v>
      </c>
      <c r="F403" s="6" t="n">
        <v>78</v>
      </c>
      <c r="G403" s="6" t="e">
        <f aca="false">NA()</f>
        <v>#N/A</v>
      </c>
      <c r="H403" s="6" t="e">
        <f aca="false">NA()</f>
        <v>#N/A</v>
      </c>
      <c r="I403" s="3" t="e">
        <f aca="false">NA()</f>
        <v>#N/A</v>
      </c>
      <c r="J403" s="7" t="s">
        <v>10</v>
      </c>
    </row>
    <row r="404" customFormat="false" ht="14.25" hidden="false" customHeight="false" outlineLevel="0" collapsed="false">
      <c r="A404" s="4" t="s">
        <v>8</v>
      </c>
      <c r="B404" s="3" t="n">
        <v>102564</v>
      </c>
      <c r="C404" s="3" t="n">
        <v>144854</v>
      </c>
      <c r="D404" s="6" t="n">
        <v>2</v>
      </c>
      <c r="E404" s="3" t="n">
        <v>17</v>
      </c>
      <c r="F404" s="6" t="n">
        <v>15</v>
      </c>
      <c r="G404" s="6" t="e">
        <f aca="false">NA()</f>
        <v>#N/A</v>
      </c>
      <c r="H404" s="6" t="e">
        <f aca="false">NA()</f>
        <v>#N/A</v>
      </c>
      <c r="I404" s="4" t="s">
        <v>73</v>
      </c>
      <c r="J404" s="7" t="s">
        <v>10</v>
      </c>
    </row>
    <row r="405" customFormat="false" ht="14.25" hidden="false" customHeight="false" outlineLevel="0" collapsed="false">
      <c r="A405" s="4" t="s">
        <v>8</v>
      </c>
      <c r="B405" s="3" t="n">
        <v>102564</v>
      </c>
      <c r="C405" s="3" t="n">
        <v>104191</v>
      </c>
      <c r="D405" s="6" t="n">
        <v>2</v>
      </c>
      <c r="E405" s="3" t="n">
        <v>49</v>
      </c>
      <c r="F405" s="6" t="n">
        <v>47</v>
      </c>
      <c r="G405" s="6" t="e">
        <f aca="false">NA()</f>
        <v>#N/A</v>
      </c>
      <c r="H405" s="6" t="e">
        <f aca="false">NA()</f>
        <v>#N/A</v>
      </c>
      <c r="I405" s="4" t="s">
        <v>73</v>
      </c>
      <c r="J405" s="7" t="s">
        <v>10</v>
      </c>
    </row>
    <row r="406" customFormat="false" ht="14.25" hidden="false" customHeight="false" outlineLevel="0" collapsed="false">
      <c r="A406" s="4" t="s">
        <v>8</v>
      </c>
      <c r="B406" s="3" t="n">
        <v>102564</v>
      </c>
      <c r="C406" s="3" t="n">
        <v>150911</v>
      </c>
      <c r="D406" s="6" t="n">
        <v>2</v>
      </c>
      <c r="E406" s="3" t="n">
        <v>184</v>
      </c>
      <c r="F406" s="6" t="n">
        <v>182</v>
      </c>
      <c r="G406" s="6" t="e">
        <f aca="false">NA()</f>
        <v>#N/A</v>
      </c>
      <c r="H406" s="6" t="e">
        <f aca="false">NA()</f>
        <v>#N/A</v>
      </c>
      <c r="I406" s="4" t="s">
        <v>12</v>
      </c>
      <c r="J406" s="7" t="s">
        <v>10</v>
      </c>
    </row>
    <row r="407" customFormat="false" ht="14.25" hidden="false" customHeight="false" outlineLevel="0" collapsed="false">
      <c r="A407" s="4" t="s">
        <v>8</v>
      </c>
      <c r="B407" s="3" t="n">
        <v>102564</v>
      </c>
      <c r="C407" s="3" t="n">
        <v>143919</v>
      </c>
      <c r="D407" s="6" t="n">
        <v>2</v>
      </c>
      <c r="E407" s="3" t="n">
        <v>87</v>
      </c>
      <c r="F407" s="6" t="n">
        <v>85</v>
      </c>
      <c r="G407" s="6" t="n">
        <v>145</v>
      </c>
      <c r="H407" s="6" t="n">
        <v>143</v>
      </c>
      <c r="I407" s="3" t="e">
        <f aca="false">NA()</f>
        <v>#N/A</v>
      </c>
      <c r="J407" s="7" t="s">
        <v>10</v>
      </c>
    </row>
    <row r="408" customFormat="false" ht="14.25" hidden="false" customHeight="false" outlineLevel="0" collapsed="false">
      <c r="A408" s="4" t="s">
        <v>8</v>
      </c>
      <c r="B408" s="3" t="n">
        <v>102564</v>
      </c>
      <c r="C408" s="3" t="n">
        <v>39409</v>
      </c>
      <c r="D408" s="6" t="n">
        <v>2</v>
      </c>
      <c r="E408" s="3" t="n">
        <v>19</v>
      </c>
      <c r="F408" s="6" t="n">
        <v>17</v>
      </c>
      <c r="G408" s="6" t="n">
        <v>252</v>
      </c>
      <c r="H408" s="6" t="n">
        <v>250</v>
      </c>
      <c r="I408" s="3" t="e">
        <f aca="false">NA()</f>
        <v>#N/A</v>
      </c>
      <c r="J408" s="7" t="s">
        <v>10</v>
      </c>
    </row>
    <row r="409" customFormat="false" ht="14.25" hidden="false" customHeight="false" outlineLevel="0" collapsed="false">
      <c r="A409" s="4" t="s">
        <v>8</v>
      </c>
      <c r="B409" s="3" t="n">
        <v>102564</v>
      </c>
      <c r="C409" s="3" t="n">
        <v>16255</v>
      </c>
      <c r="D409" s="6" t="n">
        <v>2</v>
      </c>
      <c r="E409" s="3"/>
      <c r="F409" s="6" t="e">
        <f aca="false"/>
        <v>#VALUE!</v>
      </c>
      <c r="G409" s="6" t="n">
        <v>0</v>
      </c>
      <c r="H409" s="6" t="n">
        <v>-2</v>
      </c>
      <c r="I409" s="3" t="e">
        <f aca="false">NA()</f>
        <v>#N/A</v>
      </c>
      <c r="J409" s="3"/>
    </row>
    <row r="410" customFormat="false" ht="14.25" hidden="false" customHeight="false" outlineLevel="0" collapsed="false">
      <c r="A410" s="4" t="s">
        <v>8</v>
      </c>
      <c r="B410" s="3" t="n">
        <v>102564</v>
      </c>
      <c r="C410" s="3" t="n">
        <v>391</v>
      </c>
      <c r="D410" s="6" t="n">
        <v>2</v>
      </c>
      <c r="E410" s="3" t="n">
        <v>6</v>
      </c>
      <c r="F410" s="6" t="n">
        <v>4</v>
      </c>
      <c r="G410" s="6" t="n">
        <v>780</v>
      </c>
      <c r="H410" s="6" t="n">
        <v>778</v>
      </c>
      <c r="I410" s="3" t="e">
        <f aca="false">NA()</f>
        <v>#N/A</v>
      </c>
      <c r="J410" s="7" t="s">
        <v>10</v>
      </c>
    </row>
    <row r="411" customFormat="false" ht="14.25" hidden="false" customHeight="false" outlineLevel="0" collapsed="false">
      <c r="A411" s="4" t="s">
        <v>8</v>
      </c>
      <c r="B411" s="3" t="n">
        <v>102564</v>
      </c>
      <c r="C411" s="3" t="n">
        <v>173136</v>
      </c>
      <c r="D411" s="6" t="n">
        <v>2</v>
      </c>
      <c r="E411" s="3" t="n">
        <v>22</v>
      </c>
      <c r="F411" s="6" t="n">
        <v>20</v>
      </c>
      <c r="G411" s="6" t="e">
        <f aca="false">NA()</f>
        <v>#N/A</v>
      </c>
      <c r="H411" s="6" t="e">
        <f aca="false">NA()</f>
        <v>#N/A</v>
      </c>
      <c r="I411" s="3" t="e">
        <f aca="false">NA()</f>
        <v>#N/A</v>
      </c>
      <c r="J411" s="7" t="s">
        <v>10</v>
      </c>
    </row>
    <row r="412" customFormat="false" ht="14.25" hidden="false" customHeight="false" outlineLevel="0" collapsed="false">
      <c r="A412" s="4" t="s">
        <v>8</v>
      </c>
      <c r="B412" s="3" t="n">
        <v>102564</v>
      </c>
      <c r="C412" s="3" t="n">
        <v>172547</v>
      </c>
      <c r="D412" s="6" t="n">
        <v>2</v>
      </c>
      <c r="E412" s="3" t="n">
        <v>2990</v>
      </c>
      <c r="F412" s="6" t="n">
        <v>2988</v>
      </c>
      <c r="G412" s="6" t="e">
        <f aca="false">NA()</f>
        <v>#N/A</v>
      </c>
      <c r="H412" s="6" t="e">
        <f aca="false">NA()</f>
        <v>#N/A</v>
      </c>
      <c r="I412" s="3" t="e">
        <f aca="false">NA()</f>
        <v>#N/A</v>
      </c>
      <c r="J412" s="7" t="s">
        <v>10</v>
      </c>
    </row>
    <row r="413" customFormat="false" ht="14.25" hidden="false" customHeight="false" outlineLevel="0" collapsed="false">
      <c r="A413" s="4" t="s">
        <v>8</v>
      </c>
      <c r="B413" s="3" t="n">
        <v>102564</v>
      </c>
      <c r="C413" s="3" t="n">
        <v>158340</v>
      </c>
      <c r="D413" s="6" t="n">
        <v>2</v>
      </c>
      <c r="E413" s="3" t="n">
        <v>15</v>
      </c>
      <c r="F413" s="6" t="n">
        <v>13</v>
      </c>
      <c r="G413" s="6" t="e">
        <f aca="false">NA()</f>
        <v>#N/A</v>
      </c>
      <c r="H413" s="6" t="e">
        <f aca="false">NA()</f>
        <v>#N/A</v>
      </c>
      <c r="I413" s="3" t="e">
        <f aca="false">NA()</f>
        <v>#N/A</v>
      </c>
      <c r="J413" s="7" t="s">
        <v>10</v>
      </c>
    </row>
    <row r="414" customFormat="false" ht="14.25" hidden="false" customHeight="false" outlineLevel="0" collapsed="false">
      <c r="A414" s="4" t="s">
        <v>8</v>
      </c>
      <c r="B414" s="3" t="n">
        <v>102564</v>
      </c>
      <c r="C414" s="3" t="n">
        <v>158343</v>
      </c>
      <c r="D414" s="6" t="n">
        <v>2</v>
      </c>
      <c r="E414" s="3" t="n">
        <v>14</v>
      </c>
      <c r="F414" s="6" t="n">
        <v>12</v>
      </c>
      <c r="G414" s="6" t="e">
        <f aca="false">NA()</f>
        <v>#N/A</v>
      </c>
      <c r="H414" s="6" t="e">
        <f aca="false">NA()</f>
        <v>#N/A</v>
      </c>
      <c r="I414" s="3" t="e">
        <f aca="false">NA()</f>
        <v>#N/A</v>
      </c>
      <c r="J414" s="7" t="s">
        <v>10</v>
      </c>
    </row>
    <row r="415" customFormat="false" ht="14.25" hidden="false" customHeight="false" outlineLevel="0" collapsed="false">
      <c r="A415" s="4" t="s">
        <v>8</v>
      </c>
      <c r="B415" s="3" t="n">
        <v>102564</v>
      </c>
      <c r="C415" s="3" t="n">
        <v>158355</v>
      </c>
      <c r="D415" s="6" t="n">
        <v>2</v>
      </c>
      <c r="E415" s="3" t="n">
        <v>16</v>
      </c>
      <c r="F415" s="6" t="n">
        <v>14</v>
      </c>
      <c r="G415" s="6" t="e">
        <f aca="false">NA()</f>
        <v>#N/A</v>
      </c>
      <c r="H415" s="6" t="e">
        <f aca="false">NA()</f>
        <v>#N/A</v>
      </c>
      <c r="I415" s="3" t="e">
        <f aca="false">NA()</f>
        <v>#N/A</v>
      </c>
      <c r="J415" s="7" t="s">
        <v>10</v>
      </c>
    </row>
    <row r="416" customFormat="false" ht="14.25" hidden="false" customHeight="false" outlineLevel="0" collapsed="false">
      <c r="A416" s="4" t="s">
        <v>8</v>
      </c>
      <c r="B416" s="3" t="n">
        <v>102564</v>
      </c>
      <c r="C416" s="3" t="n">
        <v>158341</v>
      </c>
      <c r="D416" s="6" t="n">
        <v>2</v>
      </c>
      <c r="E416" s="3" t="n">
        <v>14</v>
      </c>
      <c r="F416" s="6" t="n">
        <v>12</v>
      </c>
      <c r="G416" s="6" t="e">
        <f aca="false">NA()</f>
        <v>#N/A</v>
      </c>
      <c r="H416" s="6" t="e">
        <f aca="false">NA()</f>
        <v>#N/A</v>
      </c>
      <c r="I416" s="3" t="e">
        <f aca="false">NA()</f>
        <v>#N/A</v>
      </c>
      <c r="J416" s="7" t="s">
        <v>10</v>
      </c>
    </row>
    <row r="417" customFormat="false" ht="14.25" hidden="false" customHeight="false" outlineLevel="0" collapsed="false">
      <c r="A417" s="4" t="s">
        <v>8</v>
      </c>
      <c r="B417" s="3" t="n">
        <v>102564</v>
      </c>
      <c r="C417" s="3" t="n">
        <v>112254</v>
      </c>
      <c r="D417" s="6" t="n">
        <v>2</v>
      </c>
      <c r="E417" s="3" t="n">
        <v>75</v>
      </c>
      <c r="F417" s="6" t="n">
        <v>73</v>
      </c>
      <c r="G417" s="6" t="e">
        <f aca="false">NA()</f>
        <v>#N/A</v>
      </c>
      <c r="H417" s="6" t="e">
        <f aca="false">NA()</f>
        <v>#N/A</v>
      </c>
      <c r="I417" s="3" t="e">
        <f aca="false">NA()</f>
        <v>#N/A</v>
      </c>
      <c r="J417" s="7" t="s">
        <v>10</v>
      </c>
    </row>
    <row r="418" customFormat="false" ht="14.25" hidden="false" customHeight="false" outlineLevel="0" collapsed="false">
      <c r="A418" s="4" t="s">
        <v>8</v>
      </c>
      <c r="B418" s="3" t="n">
        <v>102564</v>
      </c>
      <c r="C418" s="3" t="n">
        <v>144565</v>
      </c>
      <c r="D418" s="6" t="n">
        <v>2</v>
      </c>
      <c r="E418" s="3"/>
      <c r="F418" s="6" t="e">
        <f aca="false"/>
        <v>#VALUE!</v>
      </c>
      <c r="G418" s="6" t="n">
        <v>309</v>
      </c>
      <c r="H418" s="6" t="n">
        <v>307</v>
      </c>
      <c r="I418" s="3" t="e">
        <f aca="false">NA()</f>
        <v>#N/A</v>
      </c>
      <c r="J418" s="3"/>
    </row>
    <row r="419" customFormat="false" ht="14.25" hidden="false" customHeight="false" outlineLevel="0" collapsed="false">
      <c r="A419" s="4" t="s">
        <v>8</v>
      </c>
      <c r="B419" s="3" t="n">
        <v>102564</v>
      </c>
      <c r="C419" s="3" t="n">
        <v>2498</v>
      </c>
      <c r="D419" s="6" t="n">
        <v>2</v>
      </c>
      <c r="E419" s="3" t="n">
        <v>95</v>
      </c>
      <c r="F419" s="6" t="n">
        <v>93</v>
      </c>
      <c r="G419" s="6" t="n">
        <v>1351</v>
      </c>
      <c r="H419" s="6" t="n">
        <v>1349</v>
      </c>
      <c r="I419" s="3" t="e">
        <f aca="false">NA()</f>
        <v>#N/A</v>
      </c>
      <c r="J419" s="7" t="s">
        <v>10</v>
      </c>
    </row>
    <row r="420" customFormat="false" ht="14.25" hidden="false" customHeight="false" outlineLevel="0" collapsed="false">
      <c r="A420" s="4" t="s">
        <v>8</v>
      </c>
      <c r="B420" s="3" t="n">
        <v>102564</v>
      </c>
      <c r="C420" s="3" t="n">
        <v>147154</v>
      </c>
      <c r="D420" s="6" t="n">
        <v>2</v>
      </c>
      <c r="E420" s="3" t="n">
        <v>7</v>
      </c>
      <c r="F420" s="6" t="n">
        <v>5</v>
      </c>
      <c r="G420" s="6" t="e">
        <f aca="false">NA()</f>
        <v>#N/A</v>
      </c>
      <c r="H420" s="6" t="e">
        <f aca="false">NA()</f>
        <v>#N/A</v>
      </c>
      <c r="I420" s="3" t="e">
        <f aca="false">NA()</f>
        <v>#N/A</v>
      </c>
      <c r="J420" s="7" t="s">
        <v>10</v>
      </c>
    </row>
    <row r="421" customFormat="false" ht="14.25" hidden="false" customHeight="false" outlineLevel="0" collapsed="false">
      <c r="A421" s="4" t="s">
        <v>8</v>
      </c>
      <c r="B421" s="3" t="n">
        <v>102564</v>
      </c>
      <c r="C421" s="3" t="n">
        <v>132303</v>
      </c>
      <c r="D421" s="6" t="n">
        <v>2</v>
      </c>
      <c r="E421" s="3"/>
      <c r="F421" s="6" t="e">
        <f aca="false"/>
        <v>#VALUE!</v>
      </c>
      <c r="G421" s="6" t="n">
        <v>0</v>
      </c>
      <c r="H421" s="6" t="n">
        <v>-2</v>
      </c>
      <c r="I421" s="3" t="e">
        <f aca="false">NA()</f>
        <v>#N/A</v>
      </c>
      <c r="J421" s="3"/>
    </row>
    <row r="422" customFormat="false" ht="14.25" hidden="false" customHeight="false" outlineLevel="0" collapsed="false">
      <c r="A422" s="4" t="s">
        <v>8</v>
      </c>
      <c r="B422" s="3" t="n">
        <v>102564</v>
      </c>
      <c r="C422" s="3" t="n">
        <v>134587</v>
      </c>
      <c r="D422" s="6" t="n">
        <v>2</v>
      </c>
      <c r="E422" s="3" t="n">
        <v>2</v>
      </c>
      <c r="F422" s="6" t="n">
        <v>0</v>
      </c>
      <c r="G422" s="6" t="e">
        <f aca="false">NA()</f>
        <v>#N/A</v>
      </c>
      <c r="H422" s="6" t="e">
        <f aca="false">NA()</f>
        <v>#N/A</v>
      </c>
      <c r="I422" s="4" t="s">
        <v>74</v>
      </c>
      <c r="J422" s="7" t="s">
        <v>10</v>
      </c>
    </row>
    <row r="423" customFormat="false" ht="14.25" hidden="false" customHeight="false" outlineLevel="0" collapsed="false">
      <c r="A423" s="4" t="s">
        <v>8</v>
      </c>
      <c r="B423" s="3" t="n">
        <v>102564</v>
      </c>
      <c r="C423" s="3" t="n">
        <v>134588</v>
      </c>
      <c r="D423" s="6" t="n">
        <v>3</v>
      </c>
      <c r="E423" s="3"/>
      <c r="F423" s="6" t="e">
        <f aca="false"/>
        <v>#VALUE!</v>
      </c>
      <c r="G423" s="6" t="e">
        <f aca="false">NA()</f>
        <v>#N/A</v>
      </c>
      <c r="H423" s="6" t="e">
        <f aca="false">NA()</f>
        <v>#N/A</v>
      </c>
      <c r="I423" s="4" t="s">
        <v>74</v>
      </c>
      <c r="J423" s="3"/>
    </row>
    <row r="424" customFormat="false" ht="14.25" hidden="false" customHeight="false" outlineLevel="0" collapsed="false">
      <c r="A424" s="4" t="s">
        <v>8</v>
      </c>
      <c r="B424" s="3" t="n">
        <v>102564</v>
      </c>
      <c r="C424" s="3" t="n">
        <v>747</v>
      </c>
      <c r="D424" s="6" t="n">
        <v>2</v>
      </c>
      <c r="E424" s="3" t="n">
        <v>80</v>
      </c>
      <c r="F424" s="6" t="n">
        <v>78</v>
      </c>
      <c r="G424" s="6" t="n">
        <v>50</v>
      </c>
      <c r="H424" s="6" t="n">
        <v>48</v>
      </c>
      <c r="I424" s="3" t="e">
        <f aca="false">NA()</f>
        <v>#N/A</v>
      </c>
      <c r="J424" s="7" t="s">
        <v>10</v>
      </c>
    </row>
    <row r="425" customFormat="false" ht="14.25" hidden="false" customHeight="false" outlineLevel="0" collapsed="false">
      <c r="A425" s="4" t="s">
        <v>8</v>
      </c>
      <c r="B425" s="3" t="n">
        <v>102564</v>
      </c>
      <c r="C425" s="3" t="n">
        <v>744</v>
      </c>
      <c r="D425" s="6" t="n">
        <v>2</v>
      </c>
      <c r="E425" s="3"/>
      <c r="F425" s="6" t="e">
        <f aca="false"/>
        <v>#VALUE!</v>
      </c>
      <c r="G425" s="6" t="n">
        <v>392</v>
      </c>
      <c r="H425" s="6" t="n">
        <v>390</v>
      </c>
      <c r="I425" s="3" t="e">
        <f aca="false">NA()</f>
        <v>#N/A</v>
      </c>
      <c r="J425" s="3"/>
    </row>
    <row r="426" customFormat="false" ht="14.25" hidden="false" customHeight="false" outlineLevel="0" collapsed="false">
      <c r="A426" s="4" t="s">
        <v>8</v>
      </c>
      <c r="B426" s="3" t="n">
        <v>102564</v>
      </c>
      <c r="C426" s="3" t="n">
        <v>3597</v>
      </c>
      <c r="D426" s="6" t="n">
        <v>2</v>
      </c>
      <c r="E426" s="3" t="n">
        <v>4</v>
      </c>
      <c r="F426" s="6" t="n">
        <v>2</v>
      </c>
      <c r="G426" s="6" t="n">
        <v>0</v>
      </c>
      <c r="H426" s="6" t="n">
        <v>-2</v>
      </c>
      <c r="I426" s="3" t="e">
        <f aca="false">NA()</f>
        <v>#N/A</v>
      </c>
      <c r="J426" s="7" t="s">
        <v>10</v>
      </c>
    </row>
    <row r="427" customFormat="false" ht="14.25" hidden="false" customHeight="false" outlineLevel="0" collapsed="false">
      <c r="A427" s="4" t="s">
        <v>8</v>
      </c>
      <c r="B427" s="3" t="n">
        <v>102564</v>
      </c>
      <c r="C427" s="3" t="n">
        <v>7706</v>
      </c>
      <c r="D427" s="6" t="n">
        <v>2</v>
      </c>
      <c r="E427" s="3" t="n">
        <v>54</v>
      </c>
      <c r="F427" s="6" t="n">
        <v>52</v>
      </c>
      <c r="G427" s="6" t="n">
        <v>66</v>
      </c>
      <c r="H427" s="6" t="n">
        <v>64</v>
      </c>
      <c r="I427" s="3" t="e">
        <f aca="false">NA()</f>
        <v>#N/A</v>
      </c>
      <c r="J427" s="7" t="s">
        <v>10</v>
      </c>
    </row>
    <row r="428" customFormat="false" ht="14.25" hidden="false" customHeight="false" outlineLevel="0" collapsed="false">
      <c r="A428" s="4" t="s">
        <v>8</v>
      </c>
      <c r="B428" s="3" t="n">
        <v>102564</v>
      </c>
      <c r="C428" s="3" t="n">
        <v>173793</v>
      </c>
      <c r="D428" s="6" t="n">
        <v>2</v>
      </c>
      <c r="E428" s="3" t="n">
        <v>33</v>
      </c>
      <c r="F428" s="6" t="n">
        <v>31</v>
      </c>
      <c r="G428" s="6" t="e">
        <f aca="false">NA()</f>
        <v>#N/A</v>
      </c>
      <c r="H428" s="6" t="e">
        <f aca="false">NA()</f>
        <v>#N/A</v>
      </c>
      <c r="I428" s="3" t="e">
        <f aca="false">NA()</f>
        <v>#N/A</v>
      </c>
      <c r="J428" s="7" t="s">
        <v>10</v>
      </c>
    </row>
    <row r="429" customFormat="false" ht="14.25" hidden="false" customHeight="false" outlineLevel="0" collapsed="false">
      <c r="A429" s="4" t="s">
        <v>8</v>
      </c>
      <c r="B429" s="3" t="n">
        <v>102564</v>
      </c>
      <c r="C429" s="3" t="n">
        <v>77742</v>
      </c>
      <c r="D429" s="6" t="n">
        <v>2</v>
      </c>
      <c r="E429" s="3" t="n">
        <v>51</v>
      </c>
      <c r="F429" s="6" t="n">
        <v>49</v>
      </c>
      <c r="G429" s="6" t="e">
        <f aca="false">NA()</f>
        <v>#N/A</v>
      </c>
      <c r="H429" s="6" t="e">
        <f aca="false">NA()</f>
        <v>#N/A</v>
      </c>
      <c r="I429" s="4" t="s">
        <v>71</v>
      </c>
      <c r="J429" s="7" t="s">
        <v>10</v>
      </c>
    </row>
    <row r="430" customFormat="false" ht="14.25" hidden="false" customHeight="false" outlineLevel="0" collapsed="false">
      <c r="A430" s="4" t="s">
        <v>8</v>
      </c>
      <c r="B430" s="3" t="n">
        <v>102564</v>
      </c>
      <c r="C430" s="3" t="n">
        <v>103729</v>
      </c>
      <c r="D430" s="6" t="n">
        <v>2</v>
      </c>
      <c r="E430" s="3" t="n">
        <v>113</v>
      </c>
      <c r="F430" s="6" t="n">
        <v>111</v>
      </c>
      <c r="G430" s="6" t="e">
        <f aca="false">NA()</f>
        <v>#N/A</v>
      </c>
      <c r="H430" s="6" t="e">
        <f aca="false">NA()</f>
        <v>#N/A</v>
      </c>
      <c r="I430" s="3" t="e">
        <f aca="false">NA()</f>
        <v>#N/A</v>
      </c>
      <c r="J430" s="7" t="s">
        <v>10</v>
      </c>
    </row>
    <row r="431" customFormat="false" ht="14.25" hidden="false" customHeight="false" outlineLevel="0" collapsed="false">
      <c r="A431" s="4" t="s">
        <v>8</v>
      </c>
      <c r="B431" s="3" t="n">
        <v>102564</v>
      </c>
      <c r="C431" s="3" t="n">
        <v>152400</v>
      </c>
      <c r="D431" s="6" t="n">
        <v>2</v>
      </c>
      <c r="E431" s="3"/>
      <c r="F431" s="6" t="e">
        <f aca="false"/>
        <v>#VALUE!</v>
      </c>
      <c r="G431" s="6" t="n">
        <v>59</v>
      </c>
      <c r="H431" s="6" t="n">
        <v>57</v>
      </c>
      <c r="I431" s="3" t="e">
        <f aca="false">NA()</f>
        <v>#N/A</v>
      </c>
      <c r="J431" s="3"/>
    </row>
    <row r="432" customFormat="false" ht="14.25" hidden="false" customHeight="false" outlineLevel="0" collapsed="false">
      <c r="A432" s="4" t="s">
        <v>8</v>
      </c>
      <c r="B432" s="3" t="n">
        <v>102564</v>
      </c>
      <c r="C432" s="3" t="n">
        <v>152399</v>
      </c>
      <c r="D432" s="6" t="n">
        <v>2</v>
      </c>
      <c r="E432" s="3"/>
      <c r="F432" s="6" t="e">
        <f aca="false"/>
        <v>#VALUE!</v>
      </c>
      <c r="G432" s="6" t="n">
        <v>318</v>
      </c>
      <c r="H432" s="6" t="n">
        <v>316</v>
      </c>
      <c r="I432" s="3" t="e">
        <f aca="false">NA()</f>
        <v>#N/A</v>
      </c>
      <c r="J432" s="3"/>
    </row>
    <row r="433" customFormat="false" ht="14.25" hidden="false" customHeight="false" outlineLevel="0" collapsed="false">
      <c r="A433" s="4" t="s">
        <v>8</v>
      </c>
      <c r="B433" s="3" t="n">
        <v>102564</v>
      </c>
      <c r="C433" s="3" t="n">
        <v>152397</v>
      </c>
      <c r="D433" s="6" t="n">
        <v>2</v>
      </c>
      <c r="E433" s="3"/>
      <c r="F433" s="6" t="e">
        <f aca="false"/>
        <v>#VALUE!</v>
      </c>
      <c r="G433" s="6" t="n">
        <v>315</v>
      </c>
      <c r="H433" s="6" t="n">
        <v>313</v>
      </c>
      <c r="I433" s="3" t="e">
        <f aca="false">NA()</f>
        <v>#N/A</v>
      </c>
      <c r="J433" s="3"/>
    </row>
    <row r="434" customFormat="false" ht="14.25" hidden="false" customHeight="false" outlineLevel="0" collapsed="false">
      <c r="A434" s="4" t="s">
        <v>8</v>
      </c>
      <c r="B434" s="3" t="n">
        <v>102564</v>
      </c>
      <c r="C434" s="3" t="n">
        <v>152401</v>
      </c>
      <c r="D434" s="6" t="n">
        <v>2</v>
      </c>
      <c r="E434" s="3"/>
      <c r="F434" s="6" t="e">
        <f aca="false"/>
        <v>#VALUE!</v>
      </c>
      <c r="G434" s="6" t="n">
        <v>311</v>
      </c>
      <c r="H434" s="6" t="n">
        <v>309</v>
      </c>
      <c r="I434" s="3" t="e">
        <f aca="false">NA()</f>
        <v>#N/A</v>
      </c>
      <c r="J434" s="3"/>
    </row>
    <row r="435" customFormat="false" ht="14.25" hidden="false" customHeight="false" outlineLevel="0" collapsed="false">
      <c r="A435" s="4" t="s">
        <v>8</v>
      </c>
      <c r="B435" s="3" t="n">
        <v>102564</v>
      </c>
      <c r="C435" s="3" t="n">
        <v>146996</v>
      </c>
      <c r="D435" s="6" t="n">
        <v>2</v>
      </c>
      <c r="E435" s="3" t="n">
        <v>28</v>
      </c>
      <c r="F435" s="6" t="n">
        <v>26</v>
      </c>
      <c r="G435" s="6" t="e">
        <f aca="false">NA()</f>
        <v>#N/A</v>
      </c>
      <c r="H435" s="6" t="e">
        <f aca="false">NA()</f>
        <v>#N/A</v>
      </c>
      <c r="I435" s="3" t="e">
        <f aca="false">NA()</f>
        <v>#N/A</v>
      </c>
      <c r="J435" s="7" t="s">
        <v>10</v>
      </c>
    </row>
    <row r="436" customFormat="false" ht="14.25" hidden="false" customHeight="false" outlineLevel="0" collapsed="false">
      <c r="A436" s="4" t="s">
        <v>8</v>
      </c>
      <c r="B436" s="3" t="n">
        <v>102564</v>
      </c>
      <c r="C436" s="3" t="n">
        <v>146995</v>
      </c>
      <c r="D436" s="6" t="n">
        <v>2</v>
      </c>
      <c r="E436" s="3" t="n">
        <v>12</v>
      </c>
      <c r="F436" s="6" t="n">
        <v>10</v>
      </c>
      <c r="G436" s="6" t="e">
        <f aca="false">NA()</f>
        <v>#N/A</v>
      </c>
      <c r="H436" s="6" t="e">
        <f aca="false">NA()</f>
        <v>#N/A</v>
      </c>
      <c r="I436" s="4" t="s">
        <v>13</v>
      </c>
      <c r="J436" s="7" t="s">
        <v>10</v>
      </c>
    </row>
    <row r="437" customFormat="false" ht="14.25" hidden="false" customHeight="false" outlineLevel="0" collapsed="false">
      <c r="A437" s="4" t="s">
        <v>8</v>
      </c>
      <c r="B437" s="3" t="n">
        <v>102564</v>
      </c>
      <c r="C437" s="3" t="n">
        <v>162723</v>
      </c>
      <c r="D437" s="6" t="n">
        <v>2</v>
      </c>
      <c r="E437" s="3"/>
      <c r="F437" s="6" t="e">
        <f aca="false"/>
        <v>#VALUE!</v>
      </c>
      <c r="G437" s="6" t="e">
        <f aca="false">NA()</f>
        <v>#N/A</v>
      </c>
      <c r="H437" s="6" t="e">
        <f aca="false">NA()</f>
        <v>#N/A</v>
      </c>
      <c r="I437" s="3" t="e">
        <f aca="false">NA()</f>
        <v>#N/A</v>
      </c>
      <c r="J437" s="3"/>
    </row>
    <row r="438" customFormat="false" ht="14.25" hidden="false" customHeight="false" outlineLevel="0" collapsed="false">
      <c r="A438" s="4" t="s">
        <v>8</v>
      </c>
      <c r="B438" s="3" t="n">
        <v>102564</v>
      </c>
      <c r="C438" s="3" t="n">
        <v>172637</v>
      </c>
      <c r="D438" s="6" t="n">
        <v>2</v>
      </c>
      <c r="E438" s="3" t="n">
        <v>34</v>
      </c>
      <c r="F438" s="6" t="n">
        <v>32</v>
      </c>
      <c r="G438" s="6" t="e">
        <f aca="false">NA()</f>
        <v>#N/A</v>
      </c>
      <c r="H438" s="6" t="e">
        <f aca="false">NA()</f>
        <v>#N/A</v>
      </c>
      <c r="I438" s="3" t="e">
        <f aca="false">NA()</f>
        <v>#N/A</v>
      </c>
      <c r="J438" s="7" t="s">
        <v>10</v>
      </c>
    </row>
    <row r="439" customFormat="false" ht="14.25" hidden="false" customHeight="false" outlineLevel="0" collapsed="false">
      <c r="A439" s="4" t="s">
        <v>8</v>
      </c>
      <c r="B439" s="3" t="n">
        <v>102564</v>
      </c>
      <c r="C439" s="3" t="n">
        <v>172639</v>
      </c>
      <c r="D439" s="6" t="n">
        <v>2</v>
      </c>
      <c r="E439" s="3" t="n">
        <v>104</v>
      </c>
      <c r="F439" s="6" t="n">
        <v>102</v>
      </c>
      <c r="G439" s="6" t="e">
        <f aca="false">NA()</f>
        <v>#N/A</v>
      </c>
      <c r="H439" s="6" t="e">
        <f aca="false">NA()</f>
        <v>#N/A</v>
      </c>
      <c r="I439" s="3" t="e">
        <f aca="false">NA()</f>
        <v>#N/A</v>
      </c>
      <c r="J439" s="7" t="s">
        <v>10</v>
      </c>
    </row>
    <row r="440" customFormat="false" ht="14.25" hidden="false" customHeight="false" outlineLevel="0" collapsed="false">
      <c r="A440" s="4" t="s">
        <v>8</v>
      </c>
      <c r="B440" s="3" t="n">
        <v>102564</v>
      </c>
      <c r="C440" s="3" t="n">
        <v>162722</v>
      </c>
      <c r="D440" s="6" t="n">
        <v>2</v>
      </c>
      <c r="E440" s="3"/>
      <c r="F440" s="6" t="e">
        <f aca="false"/>
        <v>#VALUE!</v>
      </c>
      <c r="G440" s="6" t="e">
        <f aca="false">NA()</f>
        <v>#N/A</v>
      </c>
      <c r="H440" s="6" t="e">
        <f aca="false">NA()</f>
        <v>#N/A</v>
      </c>
      <c r="I440" s="3" t="e">
        <f aca="false">NA()</f>
        <v>#N/A</v>
      </c>
      <c r="J440" s="3"/>
    </row>
    <row r="441" customFormat="false" ht="14.25" hidden="false" customHeight="false" outlineLevel="0" collapsed="false">
      <c r="A441" s="4" t="s">
        <v>8</v>
      </c>
      <c r="B441" s="3" t="n">
        <v>102564</v>
      </c>
      <c r="C441" s="3" t="n">
        <v>172640</v>
      </c>
      <c r="D441" s="6" t="n">
        <v>2</v>
      </c>
      <c r="E441" s="3" t="n">
        <v>53</v>
      </c>
      <c r="F441" s="6" t="n">
        <v>51</v>
      </c>
      <c r="G441" s="6" t="e">
        <f aca="false">NA()</f>
        <v>#N/A</v>
      </c>
      <c r="H441" s="6" t="e">
        <f aca="false">NA()</f>
        <v>#N/A</v>
      </c>
      <c r="I441" s="3" t="e">
        <f aca="false">NA()</f>
        <v>#N/A</v>
      </c>
      <c r="J441" s="7" t="s">
        <v>10</v>
      </c>
    </row>
    <row r="442" customFormat="false" ht="14.25" hidden="false" customHeight="false" outlineLevel="0" collapsed="false">
      <c r="A442" s="4" t="s">
        <v>8</v>
      </c>
      <c r="B442" s="3" t="n">
        <v>102564</v>
      </c>
      <c r="C442" s="3" t="n">
        <v>173112</v>
      </c>
      <c r="D442" s="6" t="n">
        <v>2</v>
      </c>
      <c r="E442" s="3" t="n">
        <v>17</v>
      </c>
      <c r="F442" s="6" t="n">
        <v>15</v>
      </c>
      <c r="G442" s="6" t="e">
        <f aca="false">NA()</f>
        <v>#N/A</v>
      </c>
      <c r="H442" s="6" t="e">
        <f aca="false">NA()</f>
        <v>#N/A</v>
      </c>
      <c r="I442" s="3" t="e">
        <f aca="false">NA()</f>
        <v>#N/A</v>
      </c>
      <c r="J442" s="7" t="s">
        <v>10</v>
      </c>
    </row>
    <row r="443" customFormat="false" ht="14.25" hidden="false" customHeight="false" outlineLevel="0" collapsed="false">
      <c r="A443" s="4" t="s">
        <v>8</v>
      </c>
      <c r="B443" s="3" t="n">
        <v>102564</v>
      </c>
      <c r="C443" s="3" t="n">
        <v>173111</v>
      </c>
      <c r="D443" s="6" t="n">
        <v>2</v>
      </c>
      <c r="E443" s="3" t="n">
        <v>61</v>
      </c>
      <c r="F443" s="6" t="n">
        <v>59</v>
      </c>
      <c r="G443" s="6" t="e">
        <f aca="false">NA()</f>
        <v>#N/A</v>
      </c>
      <c r="H443" s="6" t="e">
        <f aca="false">NA()</f>
        <v>#N/A</v>
      </c>
      <c r="I443" s="3" t="e">
        <f aca="false">NA()</f>
        <v>#N/A</v>
      </c>
      <c r="J443" s="7" t="s">
        <v>10</v>
      </c>
    </row>
    <row r="444" customFormat="false" ht="14.25" hidden="false" customHeight="false" outlineLevel="0" collapsed="false">
      <c r="A444" s="4" t="s">
        <v>8</v>
      </c>
      <c r="B444" s="3" t="n">
        <v>102564</v>
      </c>
      <c r="C444" s="3" t="n">
        <v>172638</v>
      </c>
      <c r="D444" s="6" t="n">
        <v>2</v>
      </c>
      <c r="E444" s="3" t="n">
        <v>12</v>
      </c>
      <c r="F444" s="6" t="n">
        <v>10</v>
      </c>
      <c r="G444" s="6" t="e">
        <f aca="false">NA()</f>
        <v>#N/A</v>
      </c>
      <c r="H444" s="6" t="e">
        <f aca="false">NA()</f>
        <v>#N/A</v>
      </c>
      <c r="I444" s="3" t="e">
        <f aca="false">NA()</f>
        <v>#N/A</v>
      </c>
      <c r="J444" s="7" t="s">
        <v>10</v>
      </c>
    </row>
    <row r="445" customFormat="false" ht="14.25" hidden="false" customHeight="false" outlineLevel="0" collapsed="false">
      <c r="A445" s="4" t="s">
        <v>8</v>
      </c>
      <c r="B445" s="3" t="n">
        <v>102564</v>
      </c>
      <c r="C445" s="3" t="n">
        <v>162721</v>
      </c>
      <c r="D445" s="6" t="n">
        <v>2</v>
      </c>
      <c r="E445" s="3"/>
      <c r="F445" s="6" t="e">
        <f aca="false"/>
        <v>#VALUE!</v>
      </c>
      <c r="G445" s="6" t="e">
        <f aca="false">NA()</f>
        <v>#N/A</v>
      </c>
      <c r="H445" s="6" t="e">
        <f aca="false">NA()</f>
        <v>#N/A</v>
      </c>
      <c r="I445" s="3" t="e">
        <f aca="false">NA()</f>
        <v>#N/A</v>
      </c>
      <c r="J445" s="3"/>
    </row>
    <row r="446" customFormat="false" ht="14.25" hidden="false" customHeight="false" outlineLevel="0" collapsed="false">
      <c r="A446" s="4" t="s">
        <v>8</v>
      </c>
      <c r="B446" s="3" t="n">
        <v>102564</v>
      </c>
      <c r="C446" s="3" t="n">
        <v>129876</v>
      </c>
      <c r="D446" s="6" t="n">
        <v>2</v>
      </c>
      <c r="E446" s="3" t="n">
        <v>24</v>
      </c>
      <c r="F446" s="6" t="n">
        <v>22</v>
      </c>
      <c r="G446" s="6" t="e">
        <f aca="false">NA()</f>
        <v>#N/A</v>
      </c>
      <c r="H446" s="6" t="e">
        <f aca="false">NA()</f>
        <v>#N/A</v>
      </c>
      <c r="I446" s="3" t="e">
        <f aca="false">NA()</f>
        <v>#N/A</v>
      </c>
      <c r="J446" s="7" t="s">
        <v>10</v>
      </c>
    </row>
    <row r="447" customFormat="false" ht="14.25" hidden="false" customHeight="false" outlineLevel="0" collapsed="false">
      <c r="A447" s="4" t="s">
        <v>8</v>
      </c>
      <c r="B447" s="3" t="n">
        <v>102564</v>
      </c>
      <c r="C447" s="3" t="n">
        <v>151909</v>
      </c>
      <c r="D447" s="6" t="n">
        <v>2</v>
      </c>
      <c r="E447" s="3" t="n">
        <v>51</v>
      </c>
      <c r="F447" s="6" t="n">
        <v>49</v>
      </c>
      <c r="G447" s="6" t="e">
        <f aca="false">NA()</f>
        <v>#N/A</v>
      </c>
      <c r="H447" s="6" t="e">
        <f aca="false">NA()</f>
        <v>#N/A</v>
      </c>
      <c r="I447" s="3" t="e">
        <f aca="false">NA()</f>
        <v>#N/A</v>
      </c>
      <c r="J447" s="7" t="s">
        <v>10</v>
      </c>
    </row>
    <row r="448" customFormat="false" ht="14.25" hidden="false" customHeight="false" outlineLevel="0" collapsed="false">
      <c r="A448" s="4" t="s">
        <v>8</v>
      </c>
      <c r="B448" s="3" t="n">
        <v>102564</v>
      </c>
      <c r="C448" s="3" t="n">
        <v>163265</v>
      </c>
      <c r="D448" s="6" t="n">
        <v>2</v>
      </c>
      <c r="E448" s="3" t="n">
        <v>15</v>
      </c>
      <c r="F448" s="6" t="n">
        <v>13</v>
      </c>
      <c r="G448" s="6" t="n">
        <v>73</v>
      </c>
      <c r="H448" s="6" t="n">
        <v>71</v>
      </c>
      <c r="I448" s="3" t="e">
        <f aca="false">NA()</f>
        <v>#N/A</v>
      </c>
      <c r="J448" s="7" t="s">
        <v>10</v>
      </c>
    </row>
    <row r="449" customFormat="false" ht="14.25" hidden="false" customHeight="false" outlineLevel="0" collapsed="false">
      <c r="A449" s="4" t="s">
        <v>8</v>
      </c>
      <c r="B449" s="3" t="n">
        <v>102564</v>
      </c>
      <c r="C449" s="3" t="n">
        <v>163861</v>
      </c>
      <c r="D449" s="6" t="n">
        <v>2</v>
      </c>
      <c r="E449" s="3"/>
      <c r="F449" s="6" t="e">
        <f aca="false"/>
        <v>#VALUE!</v>
      </c>
      <c r="G449" s="6" t="e">
        <f aca="false">NA()</f>
        <v>#N/A</v>
      </c>
      <c r="H449" s="6" t="e">
        <f aca="false">NA()</f>
        <v>#N/A</v>
      </c>
      <c r="I449" s="4" t="s">
        <v>71</v>
      </c>
      <c r="J449" s="3"/>
    </row>
    <row r="450" customFormat="false" ht="14.25" hidden="false" customHeight="false" outlineLevel="0" collapsed="false">
      <c r="A450" s="4" t="s">
        <v>8</v>
      </c>
      <c r="B450" s="3" t="n">
        <v>102564</v>
      </c>
      <c r="C450" s="3" t="n">
        <v>45713</v>
      </c>
      <c r="D450" s="6" t="n">
        <v>2</v>
      </c>
      <c r="E450" s="3" t="n">
        <v>11</v>
      </c>
      <c r="F450" s="6" t="n">
        <v>9</v>
      </c>
      <c r="G450" s="6" t="n">
        <v>0</v>
      </c>
      <c r="H450" s="6" t="n">
        <v>-2</v>
      </c>
      <c r="I450" s="3" t="e">
        <f aca="false">NA()</f>
        <v>#N/A</v>
      </c>
      <c r="J450" s="7" t="s">
        <v>10</v>
      </c>
    </row>
    <row r="451" customFormat="false" ht="14.25" hidden="false" customHeight="false" outlineLevel="0" collapsed="false">
      <c r="A451" s="4" t="s">
        <v>8</v>
      </c>
      <c r="B451" s="3" t="n">
        <v>102564</v>
      </c>
      <c r="C451" s="3" t="n">
        <v>124498</v>
      </c>
      <c r="D451" s="6" t="n">
        <v>2</v>
      </c>
      <c r="E451" s="3" t="n">
        <v>2</v>
      </c>
      <c r="F451" s="6" t="n">
        <v>0</v>
      </c>
      <c r="G451" s="6" t="e">
        <f aca="false">NA()</f>
        <v>#N/A</v>
      </c>
      <c r="H451" s="6" t="e">
        <f aca="false">NA()</f>
        <v>#N/A</v>
      </c>
      <c r="I451" s="3" t="e">
        <f aca="false">NA()</f>
        <v>#N/A</v>
      </c>
      <c r="J451" s="7" t="s">
        <v>10</v>
      </c>
    </row>
    <row r="452" customFormat="false" ht="14.25" hidden="false" customHeight="false" outlineLevel="0" collapsed="false">
      <c r="A452" s="4" t="s">
        <v>8</v>
      </c>
      <c r="B452" s="3" t="n">
        <v>102564</v>
      </c>
      <c r="C452" s="3" t="n">
        <v>147947</v>
      </c>
      <c r="D452" s="6" t="n">
        <v>1</v>
      </c>
      <c r="E452" s="3"/>
      <c r="F452" s="6" t="e">
        <f aca="false"/>
        <v>#VALUE!</v>
      </c>
      <c r="G452" s="6" t="n">
        <v>741</v>
      </c>
      <c r="H452" s="6" t="n">
        <v>740</v>
      </c>
      <c r="I452" s="3" t="e">
        <f aca="false">NA()</f>
        <v>#N/A</v>
      </c>
      <c r="J452" s="7" t="s">
        <v>16</v>
      </c>
    </row>
    <row r="453" customFormat="false" ht="14.25" hidden="false" customHeight="false" outlineLevel="0" collapsed="false">
      <c r="A453" s="4" t="s">
        <v>8</v>
      </c>
      <c r="B453" s="3" t="n">
        <v>102564</v>
      </c>
      <c r="C453" s="3" t="n">
        <v>162164</v>
      </c>
      <c r="D453" s="6" t="n">
        <v>3</v>
      </c>
      <c r="E453" s="3"/>
      <c r="F453" s="6" t="e">
        <f aca="false"/>
        <v>#VALUE!</v>
      </c>
      <c r="G453" s="6" t="e">
        <f aca="false">NA()</f>
        <v>#N/A</v>
      </c>
      <c r="H453" s="6" t="e">
        <f aca="false">NA()</f>
        <v>#N/A</v>
      </c>
      <c r="I453" s="3" t="e">
        <f aca="false">NA()</f>
        <v>#N/A</v>
      </c>
      <c r="J453" s="3"/>
    </row>
    <row r="454" customFormat="false" ht="14.25" hidden="false" customHeight="false" outlineLevel="0" collapsed="false">
      <c r="A454" s="4" t="s">
        <v>8</v>
      </c>
      <c r="B454" s="3" t="n">
        <v>102564</v>
      </c>
      <c r="C454" s="3" t="n">
        <v>142347</v>
      </c>
      <c r="D454" s="6" t="n">
        <v>2</v>
      </c>
      <c r="E454" s="3" t="n">
        <v>3</v>
      </c>
      <c r="F454" s="6" t="n">
        <v>1</v>
      </c>
      <c r="G454" s="6" t="e">
        <f aca="false">NA()</f>
        <v>#N/A</v>
      </c>
      <c r="H454" s="6" t="e">
        <f aca="false">NA()</f>
        <v>#N/A</v>
      </c>
      <c r="I454" s="3" t="e">
        <f aca="false">NA()</f>
        <v>#N/A</v>
      </c>
      <c r="J454" s="7" t="s">
        <v>10</v>
      </c>
    </row>
    <row r="455" customFormat="false" ht="14.25" hidden="false" customHeight="false" outlineLevel="0" collapsed="false">
      <c r="A455" s="4" t="s">
        <v>8</v>
      </c>
      <c r="B455" s="3" t="n">
        <v>102564</v>
      </c>
      <c r="C455" s="3" t="n">
        <v>173043</v>
      </c>
      <c r="D455" s="6" t="n">
        <v>2</v>
      </c>
      <c r="E455" s="3" t="n">
        <v>38</v>
      </c>
      <c r="F455" s="6" t="n">
        <v>36</v>
      </c>
      <c r="G455" s="6" t="e">
        <f aca="false">NA()</f>
        <v>#N/A</v>
      </c>
      <c r="H455" s="6" t="e">
        <f aca="false">NA()</f>
        <v>#N/A</v>
      </c>
      <c r="I455" s="3" t="e">
        <f aca="false">NA()</f>
        <v>#N/A</v>
      </c>
      <c r="J455" s="7" t="s">
        <v>10</v>
      </c>
    </row>
    <row r="456" customFormat="false" ht="14.25" hidden="false" customHeight="false" outlineLevel="0" collapsed="false">
      <c r="A456" s="4" t="s">
        <v>8</v>
      </c>
      <c r="B456" s="3" t="n">
        <v>102564</v>
      </c>
      <c r="C456" s="3" t="n">
        <v>163069</v>
      </c>
      <c r="D456" s="6" t="n">
        <v>2</v>
      </c>
      <c r="E456" s="3" t="n">
        <v>64</v>
      </c>
      <c r="F456" s="6" t="n">
        <v>62</v>
      </c>
      <c r="G456" s="6" t="e">
        <f aca="false">NA()</f>
        <v>#N/A</v>
      </c>
      <c r="H456" s="6" t="e">
        <f aca="false">NA()</f>
        <v>#N/A</v>
      </c>
      <c r="I456" s="3" t="e">
        <f aca="false">NA()</f>
        <v>#N/A</v>
      </c>
      <c r="J456" s="7" t="s">
        <v>10</v>
      </c>
    </row>
    <row r="457" customFormat="false" ht="14.25" hidden="false" customHeight="false" outlineLevel="0" collapsed="false">
      <c r="A457" s="4" t="s">
        <v>8</v>
      </c>
      <c r="B457" s="3" t="n">
        <v>102564</v>
      </c>
      <c r="C457" s="3" t="n">
        <v>162801</v>
      </c>
      <c r="D457" s="6" t="n">
        <v>2</v>
      </c>
      <c r="E457" s="3" t="n">
        <v>96</v>
      </c>
      <c r="F457" s="6" t="n">
        <v>94</v>
      </c>
      <c r="G457" s="6" t="e">
        <f aca="false">NA()</f>
        <v>#N/A</v>
      </c>
      <c r="H457" s="6" t="e">
        <f aca="false">NA()</f>
        <v>#N/A</v>
      </c>
      <c r="I457" s="3" t="e">
        <f aca="false">NA()</f>
        <v>#N/A</v>
      </c>
      <c r="J457" s="7" t="s">
        <v>10</v>
      </c>
    </row>
    <row r="458" customFormat="false" ht="14.25" hidden="false" customHeight="false" outlineLevel="0" collapsed="false">
      <c r="A458" s="4" t="s">
        <v>8</v>
      </c>
      <c r="B458" s="3" t="n">
        <v>102564</v>
      </c>
      <c r="C458" s="3" t="n">
        <v>137163</v>
      </c>
      <c r="D458" s="6" t="n">
        <v>2</v>
      </c>
      <c r="E458" s="3" t="n">
        <v>53</v>
      </c>
      <c r="F458" s="6" t="n">
        <v>51</v>
      </c>
      <c r="G458" s="6" t="n">
        <v>0</v>
      </c>
      <c r="H458" s="6" t="n">
        <v>-2</v>
      </c>
      <c r="I458" s="3" t="e">
        <f aca="false">NA()</f>
        <v>#N/A</v>
      </c>
      <c r="J458" s="7" t="s">
        <v>10</v>
      </c>
    </row>
    <row r="459" customFormat="false" ht="14.25" hidden="false" customHeight="false" outlineLevel="0" collapsed="false">
      <c r="A459" s="4" t="s">
        <v>8</v>
      </c>
      <c r="B459" s="3" t="n">
        <v>102564</v>
      </c>
      <c r="C459" s="3" t="n">
        <v>154056</v>
      </c>
      <c r="D459" s="6" t="n">
        <v>2</v>
      </c>
      <c r="E459" s="3" t="n">
        <v>17</v>
      </c>
      <c r="F459" s="6" t="n">
        <v>15</v>
      </c>
      <c r="G459" s="6" t="n">
        <v>12</v>
      </c>
      <c r="H459" s="6" t="n">
        <v>10</v>
      </c>
      <c r="I459" s="3" t="e">
        <f aca="false">NA()</f>
        <v>#N/A</v>
      </c>
      <c r="J459" s="7" t="s">
        <v>10</v>
      </c>
    </row>
    <row r="460" customFormat="false" ht="14.25" hidden="false" customHeight="false" outlineLevel="0" collapsed="false">
      <c r="A460" s="4" t="s">
        <v>8</v>
      </c>
      <c r="B460" s="3" t="n">
        <v>102564</v>
      </c>
      <c r="C460" s="3" t="n">
        <v>65508</v>
      </c>
      <c r="D460" s="6" t="n">
        <v>2</v>
      </c>
      <c r="E460" s="3" t="n">
        <v>39</v>
      </c>
      <c r="F460" s="6" t="n">
        <v>37</v>
      </c>
      <c r="G460" s="6" t="e">
        <f aca="false">NA()</f>
        <v>#N/A</v>
      </c>
      <c r="H460" s="6" t="e">
        <f aca="false">NA()</f>
        <v>#N/A</v>
      </c>
      <c r="I460" s="3" t="e">
        <f aca="false">NA()</f>
        <v>#N/A</v>
      </c>
      <c r="J460" s="7" t="s">
        <v>10</v>
      </c>
    </row>
    <row r="461" customFormat="false" ht="14.25" hidden="false" customHeight="false" outlineLevel="0" collapsed="false">
      <c r="A461" s="4" t="s">
        <v>8</v>
      </c>
      <c r="B461" s="3" t="n">
        <v>102564</v>
      </c>
      <c r="C461" s="3" t="n">
        <v>128920</v>
      </c>
      <c r="D461" s="6" t="n">
        <v>2</v>
      </c>
      <c r="E461" s="3"/>
      <c r="F461" s="6" t="e">
        <f aca="false"/>
        <v>#VALUE!</v>
      </c>
      <c r="G461" s="6" t="n">
        <v>0</v>
      </c>
      <c r="H461" s="6" t="n">
        <v>-2</v>
      </c>
      <c r="I461" s="3" t="e">
        <f aca="false">NA()</f>
        <v>#N/A</v>
      </c>
      <c r="J461" s="3"/>
    </row>
    <row r="462" customFormat="false" ht="14.25" hidden="false" customHeight="false" outlineLevel="0" collapsed="false">
      <c r="A462" s="4" t="s">
        <v>8</v>
      </c>
      <c r="B462" s="3" t="n">
        <v>102564</v>
      </c>
      <c r="C462" s="3" t="n">
        <v>131917</v>
      </c>
      <c r="D462" s="6" t="n">
        <v>2</v>
      </c>
      <c r="E462" s="3" t="n">
        <v>27</v>
      </c>
      <c r="F462" s="6" t="n">
        <v>25</v>
      </c>
      <c r="G462" s="6" t="e">
        <f aca="false">NA()</f>
        <v>#N/A</v>
      </c>
      <c r="H462" s="6" t="e">
        <f aca="false">NA()</f>
        <v>#N/A</v>
      </c>
      <c r="I462" s="3" t="e">
        <f aca="false">NA()</f>
        <v>#N/A</v>
      </c>
      <c r="J462" s="7" t="s">
        <v>10</v>
      </c>
    </row>
    <row r="463" customFormat="false" ht="14.25" hidden="false" customHeight="false" outlineLevel="0" collapsed="false">
      <c r="A463" s="4" t="s">
        <v>8</v>
      </c>
      <c r="B463" s="3" t="n">
        <v>102564</v>
      </c>
      <c r="C463" s="3" t="n">
        <v>94000</v>
      </c>
      <c r="D463" s="6" t="n">
        <v>2</v>
      </c>
      <c r="E463" s="3" t="n">
        <v>11</v>
      </c>
      <c r="F463" s="6" t="n">
        <v>9</v>
      </c>
      <c r="G463" s="6" t="e">
        <f aca="false">NA()</f>
        <v>#N/A</v>
      </c>
      <c r="H463" s="6" t="e">
        <f aca="false">NA()</f>
        <v>#N/A</v>
      </c>
      <c r="I463" s="3" t="e">
        <f aca="false">NA()</f>
        <v>#N/A</v>
      </c>
      <c r="J463" s="7" t="s">
        <v>10</v>
      </c>
    </row>
    <row r="464" customFormat="false" ht="14.25" hidden="false" customHeight="false" outlineLevel="0" collapsed="false">
      <c r="A464" s="4" t="s">
        <v>8</v>
      </c>
      <c r="B464" s="3" t="n">
        <v>102564</v>
      </c>
      <c r="C464" s="3" t="n">
        <v>38878</v>
      </c>
      <c r="D464" s="6" t="n">
        <v>2</v>
      </c>
      <c r="E464" s="3" t="n">
        <v>53</v>
      </c>
      <c r="F464" s="6" t="n">
        <v>51</v>
      </c>
      <c r="G464" s="6" t="n">
        <v>0</v>
      </c>
      <c r="H464" s="6" t="n">
        <v>-2</v>
      </c>
      <c r="I464" s="3" t="e">
        <f aca="false">NA()</f>
        <v>#N/A</v>
      </c>
      <c r="J464" s="7" t="s">
        <v>10</v>
      </c>
    </row>
    <row r="465" customFormat="false" ht="14.25" hidden="false" customHeight="false" outlineLevel="0" collapsed="false">
      <c r="A465" s="4" t="s">
        <v>8</v>
      </c>
      <c r="B465" s="3" t="n">
        <v>102564</v>
      </c>
      <c r="C465" s="3" t="n">
        <v>162573</v>
      </c>
      <c r="D465" s="6" t="n">
        <v>2</v>
      </c>
      <c r="E465" s="3"/>
      <c r="F465" s="6" t="e">
        <f aca="false"/>
        <v>#VALUE!</v>
      </c>
      <c r="G465" s="6" t="n">
        <v>200</v>
      </c>
      <c r="H465" s="6" t="n">
        <v>198</v>
      </c>
      <c r="I465" s="4" t="s">
        <v>31</v>
      </c>
      <c r="J465" s="3"/>
    </row>
    <row r="466" customFormat="false" ht="14.25" hidden="false" customHeight="false" outlineLevel="0" collapsed="false">
      <c r="A466" s="4" t="s">
        <v>8</v>
      </c>
      <c r="B466" s="3" t="n">
        <v>102564</v>
      </c>
      <c r="C466" s="3" t="n">
        <v>167793</v>
      </c>
      <c r="D466" s="6" t="n">
        <v>2</v>
      </c>
      <c r="E466" s="3" t="n">
        <v>8</v>
      </c>
      <c r="F466" s="6" t="n">
        <v>6</v>
      </c>
      <c r="G466" s="6" t="e">
        <f aca="false">NA()</f>
        <v>#N/A</v>
      </c>
      <c r="H466" s="6" t="e">
        <f aca="false">NA()</f>
        <v>#N/A</v>
      </c>
      <c r="I466" s="3" t="e">
        <f aca="false">NA()</f>
        <v>#N/A</v>
      </c>
      <c r="J466" s="7" t="s">
        <v>10</v>
      </c>
    </row>
    <row r="467" customFormat="false" ht="14.25" hidden="false" customHeight="false" outlineLevel="0" collapsed="false">
      <c r="A467" s="4" t="s">
        <v>8</v>
      </c>
      <c r="B467" s="3" t="n">
        <v>102564</v>
      </c>
      <c r="C467" s="3" t="n">
        <v>161995</v>
      </c>
      <c r="D467" s="6" t="n">
        <v>2</v>
      </c>
      <c r="E467" s="3" t="n">
        <v>7</v>
      </c>
      <c r="F467" s="6" t="n">
        <v>5</v>
      </c>
      <c r="G467" s="6" t="e">
        <f aca="false">NA()</f>
        <v>#N/A</v>
      </c>
      <c r="H467" s="6" t="e">
        <f aca="false">NA()</f>
        <v>#N/A</v>
      </c>
      <c r="I467" s="3" t="e">
        <f aca="false">NA()</f>
        <v>#N/A</v>
      </c>
      <c r="J467" s="7" t="s">
        <v>10</v>
      </c>
    </row>
    <row r="468" customFormat="false" ht="14.25" hidden="false" customHeight="false" outlineLevel="0" collapsed="false">
      <c r="A468" s="4" t="s">
        <v>8</v>
      </c>
      <c r="B468" s="3" t="n">
        <v>102564</v>
      </c>
      <c r="C468" s="3" t="n">
        <v>147157</v>
      </c>
      <c r="D468" s="6" t="n">
        <v>3</v>
      </c>
      <c r="E468" s="3"/>
      <c r="F468" s="6" t="e">
        <f aca="false"/>
        <v>#VALUE!</v>
      </c>
      <c r="G468" s="6" t="e">
        <f aca="false">NA()</f>
        <v>#N/A</v>
      </c>
      <c r="H468" s="6" t="e">
        <f aca="false">NA()</f>
        <v>#N/A</v>
      </c>
      <c r="I468" s="4" t="s">
        <v>9</v>
      </c>
      <c r="J468" s="3"/>
    </row>
    <row r="469" customFormat="false" ht="14.25" hidden="false" customHeight="false" outlineLevel="0" collapsed="false">
      <c r="A469" s="4" t="s">
        <v>8</v>
      </c>
      <c r="B469" s="3" t="n">
        <v>102564</v>
      </c>
      <c r="C469" s="3" t="n">
        <v>1927</v>
      </c>
      <c r="D469" s="6" t="n">
        <v>2</v>
      </c>
      <c r="E469" s="3" t="n">
        <v>56</v>
      </c>
      <c r="F469" s="6" t="n">
        <v>54</v>
      </c>
      <c r="G469" s="6" t="n">
        <v>2964</v>
      </c>
      <c r="H469" s="6" t="n">
        <v>2962</v>
      </c>
      <c r="I469" s="3" t="e">
        <f aca="false">NA()</f>
        <v>#N/A</v>
      </c>
      <c r="J469" s="7" t="s">
        <v>10</v>
      </c>
    </row>
    <row r="470" customFormat="false" ht="14.25" hidden="false" customHeight="false" outlineLevel="0" collapsed="false">
      <c r="A470" s="4" t="s">
        <v>8</v>
      </c>
      <c r="B470" s="3" t="n">
        <v>102564</v>
      </c>
      <c r="C470" s="3" t="n">
        <v>169354</v>
      </c>
      <c r="D470" s="6" t="n">
        <v>2</v>
      </c>
      <c r="E470" s="3" t="n">
        <v>25</v>
      </c>
      <c r="F470" s="6" t="n">
        <v>23</v>
      </c>
      <c r="G470" s="6" t="e">
        <f aca="false">NA()</f>
        <v>#N/A</v>
      </c>
      <c r="H470" s="6" t="e">
        <f aca="false">NA()</f>
        <v>#N/A</v>
      </c>
      <c r="I470" s="3" t="e">
        <f aca="false">NA()</f>
        <v>#N/A</v>
      </c>
      <c r="J470" s="7" t="s">
        <v>10</v>
      </c>
    </row>
    <row r="471" customFormat="false" ht="14.25" hidden="false" customHeight="false" outlineLevel="0" collapsed="false">
      <c r="A471" s="4" t="s">
        <v>8</v>
      </c>
      <c r="B471" s="3" t="n">
        <v>102564</v>
      </c>
      <c r="C471" s="3" t="n">
        <v>163239</v>
      </c>
      <c r="D471" s="6" t="n">
        <v>2</v>
      </c>
      <c r="E471" s="3"/>
      <c r="F471" s="6" t="e">
        <f aca="false"/>
        <v>#VALUE!</v>
      </c>
      <c r="G471" s="6" t="n">
        <v>22</v>
      </c>
      <c r="H471" s="6" t="n">
        <v>20</v>
      </c>
      <c r="I471" s="3" t="e">
        <f aca="false">NA()</f>
        <v>#N/A</v>
      </c>
      <c r="J471" s="3"/>
    </row>
    <row r="472" customFormat="false" ht="14.25" hidden="false" customHeight="false" outlineLevel="0" collapsed="false">
      <c r="A472" s="4" t="s">
        <v>8</v>
      </c>
      <c r="B472" s="3" t="n">
        <v>102564</v>
      </c>
      <c r="C472" s="3" t="n">
        <v>152768</v>
      </c>
      <c r="D472" s="6" t="n">
        <v>2</v>
      </c>
      <c r="E472" s="3"/>
      <c r="F472" s="6" t="e">
        <f aca="false"/>
        <v>#VALUE!</v>
      </c>
      <c r="G472" s="6" t="n">
        <v>222</v>
      </c>
      <c r="H472" s="6" t="n">
        <v>220</v>
      </c>
      <c r="I472" s="3" t="e">
        <f aca="false">NA()</f>
        <v>#N/A</v>
      </c>
      <c r="J472" s="3"/>
    </row>
    <row r="473" customFormat="false" ht="14.25" hidden="false" customHeight="false" outlineLevel="0" collapsed="false">
      <c r="A473" s="4" t="s">
        <v>8</v>
      </c>
      <c r="B473" s="3" t="n">
        <v>102564</v>
      </c>
      <c r="C473" s="3" t="n">
        <v>159753</v>
      </c>
      <c r="D473" s="6" t="n">
        <v>2</v>
      </c>
      <c r="E473" s="3" t="n">
        <v>7</v>
      </c>
      <c r="F473" s="6" t="n">
        <v>5</v>
      </c>
      <c r="G473" s="6" t="e">
        <f aca="false">NA()</f>
        <v>#N/A</v>
      </c>
      <c r="H473" s="6" t="e">
        <f aca="false">NA()</f>
        <v>#N/A</v>
      </c>
      <c r="I473" s="3" t="e">
        <f aca="false">NA()</f>
        <v>#N/A</v>
      </c>
      <c r="J473" s="7" t="s">
        <v>10</v>
      </c>
    </row>
    <row r="474" customFormat="false" ht="14.25" hidden="false" customHeight="false" outlineLevel="0" collapsed="false">
      <c r="A474" s="4" t="s">
        <v>8</v>
      </c>
      <c r="B474" s="3" t="n">
        <v>102564</v>
      </c>
      <c r="C474" s="3" t="n">
        <v>147474</v>
      </c>
      <c r="D474" s="6" t="n">
        <v>2</v>
      </c>
      <c r="E474" s="3"/>
      <c r="F474" s="6" t="e">
        <f aca="false"/>
        <v>#VALUE!</v>
      </c>
      <c r="G474" s="6" t="e">
        <f aca="false">NA()</f>
        <v>#N/A</v>
      </c>
      <c r="H474" s="6" t="e">
        <f aca="false">NA()</f>
        <v>#N/A</v>
      </c>
      <c r="I474" s="3" t="e">
        <f aca="false">NA()</f>
        <v>#N/A</v>
      </c>
      <c r="J474" s="3"/>
    </row>
    <row r="475" customFormat="false" ht="14.25" hidden="false" customHeight="false" outlineLevel="0" collapsed="false">
      <c r="A475" s="4" t="s">
        <v>8</v>
      </c>
      <c r="B475" s="3" t="n">
        <v>102564</v>
      </c>
      <c r="C475" s="3" t="n">
        <v>162008</v>
      </c>
      <c r="D475" s="6" t="n">
        <v>2</v>
      </c>
      <c r="E475" s="3"/>
      <c r="F475" s="6" t="e">
        <f aca="false"/>
        <v>#VALUE!</v>
      </c>
      <c r="G475" s="6" t="e">
        <f aca="false">NA()</f>
        <v>#N/A</v>
      </c>
      <c r="H475" s="6" t="e">
        <f aca="false">NA()</f>
        <v>#N/A</v>
      </c>
      <c r="I475" s="3" t="e">
        <f aca="false">NA()</f>
        <v>#N/A</v>
      </c>
      <c r="J475" s="3"/>
    </row>
    <row r="476" customFormat="false" ht="14.25" hidden="false" customHeight="false" outlineLevel="0" collapsed="false">
      <c r="A476" s="4" t="s">
        <v>8</v>
      </c>
      <c r="B476" s="3" t="n">
        <v>102564</v>
      </c>
      <c r="C476" s="3" t="n">
        <v>172545</v>
      </c>
      <c r="D476" s="6" t="n">
        <v>2</v>
      </c>
      <c r="E476" s="3" t="n">
        <v>2521</v>
      </c>
      <c r="F476" s="6" t="n">
        <v>2519</v>
      </c>
      <c r="G476" s="6" t="e">
        <f aca="false">NA()</f>
        <v>#N/A</v>
      </c>
      <c r="H476" s="6" t="e">
        <f aca="false">NA()</f>
        <v>#N/A</v>
      </c>
      <c r="I476" s="3" t="e">
        <f aca="false">NA()</f>
        <v>#N/A</v>
      </c>
      <c r="J476" s="7" t="s">
        <v>10</v>
      </c>
    </row>
    <row r="477" customFormat="false" ht="14.25" hidden="false" customHeight="false" outlineLevel="0" collapsed="false">
      <c r="A477" s="4" t="s">
        <v>8</v>
      </c>
      <c r="B477" s="3" t="n">
        <v>102564</v>
      </c>
      <c r="C477" s="3" t="n">
        <v>163859</v>
      </c>
      <c r="D477" s="6" t="n">
        <v>2</v>
      </c>
      <c r="E477" s="3"/>
      <c r="F477" s="6" t="e">
        <f aca="false"/>
        <v>#VALUE!</v>
      </c>
      <c r="G477" s="6" t="e">
        <f aca="false">NA()</f>
        <v>#N/A</v>
      </c>
      <c r="H477" s="6" t="e">
        <f aca="false">NA()</f>
        <v>#N/A</v>
      </c>
      <c r="I477" s="4" t="s">
        <v>31</v>
      </c>
      <c r="J477" s="3"/>
    </row>
    <row r="478" customFormat="false" ht="14.25" hidden="false" customHeight="false" outlineLevel="0" collapsed="false">
      <c r="A478" s="4" t="s">
        <v>8</v>
      </c>
      <c r="B478" s="3" t="n">
        <v>102564</v>
      </c>
      <c r="C478" s="3" t="n">
        <v>31418</v>
      </c>
      <c r="D478" s="6" t="n">
        <v>2</v>
      </c>
      <c r="E478" s="3" t="n">
        <v>52</v>
      </c>
      <c r="F478" s="6" t="n">
        <v>50</v>
      </c>
      <c r="G478" s="6" t="n">
        <v>70</v>
      </c>
      <c r="H478" s="6" t="n">
        <v>68</v>
      </c>
      <c r="I478" s="3" t="e">
        <f aca="false">NA()</f>
        <v>#N/A</v>
      </c>
      <c r="J478" s="7" t="s">
        <v>10</v>
      </c>
    </row>
    <row r="479" customFormat="false" ht="14.25" hidden="false" customHeight="false" outlineLevel="0" collapsed="false">
      <c r="A479" s="4" t="s">
        <v>8</v>
      </c>
      <c r="B479" s="3" t="n">
        <v>102564</v>
      </c>
      <c r="C479" s="3" t="n">
        <v>171453</v>
      </c>
      <c r="D479" s="6" t="n">
        <v>2</v>
      </c>
      <c r="E479" s="3" t="n">
        <v>47</v>
      </c>
      <c r="F479" s="6" t="n">
        <v>45</v>
      </c>
      <c r="G479" s="6" t="e">
        <f aca="false">NA()</f>
        <v>#N/A</v>
      </c>
      <c r="H479" s="6" t="e">
        <f aca="false">NA()</f>
        <v>#N/A</v>
      </c>
      <c r="I479" s="3" t="e">
        <f aca="false">NA()</f>
        <v>#N/A</v>
      </c>
      <c r="J479" s="7" t="s">
        <v>10</v>
      </c>
    </row>
    <row r="480" customFormat="false" ht="14.25" hidden="false" customHeight="false" outlineLevel="0" collapsed="false">
      <c r="A480" s="4" t="s">
        <v>8</v>
      </c>
      <c r="B480" s="3" t="n">
        <v>102564</v>
      </c>
      <c r="C480" s="3" t="n">
        <v>141566</v>
      </c>
      <c r="D480" s="6" t="n">
        <v>2</v>
      </c>
      <c r="E480" s="3" t="n">
        <v>54</v>
      </c>
      <c r="F480" s="6" t="n">
        <v>52</v>
      </c>
      <c r="G480" s="6" t="n">
        <v>210</v>
      </c>
      <c r="H480" s="6" t="n">
        <v>208</v>
      </c>
      <c r="I480" s="3" t="e">
        <f aca="false">NA()</f>
        <v>#N/A</v>
      </c>
      <c r="J480" s="7" t="s">
        <v>10</v>
      </c>
    </row>
    <row r="481" customFormat="false" ht="14.25" hidden="false" customHeight="false" outlineLevel="0" collapsed="false">
      <c r="A481" s="4" t="s">
        <v>8</v>
      </c>
      <c r="B481" s="3" t="n">
        <v>102564</v>
      </c>
      <c r="C481" s="3" t="n">
        <v>131078</v>
      </c>
      <c r="D481" s="6" t="n">
        <v>2</v>
      </c>
      <c r="E481" s="3" t="n">
        <v>22</v>
      </c>
      <c r="F481" s="6" t="n">
        <v>20</v>
      </c>
      <c r="G481" s="6" t="e">
        <f aca="false">NA()</f>
        <v>#N/A</v>
      </c>
      <c r="H481" s="6" t="e">
        <f aca="false">NA()</f>
        <v>#N/A</v>
      </c>
      <c r="I481" s="3" t="e">
        <f aca="false">NA()</f>
        <v>#N/A</v>
      </c>
      <c r="J481" s="7" t="s">
        <v>10</v>
      </c>
    </row>
    <row r="482" customFormat="false" ht="14.25" hidden="false" customHeight="false" outlineLevel="0" collapsed="false">
      <c r="A482" s="4" t="s">
        <v>8</v>
      </c>
      <c r="B482" s="3" t="n">
        <v>102564</v>
      </c>
      <c r="C482" s="3" t="n">
        <v>173799</v>
      </c>
      <c r="D482" s="6" t="n">
        <v>2</v>
      </c>
      <c r="E482" s="3" t="n">
        <v>51</v>
      </c>
      <c r="F482" s="6" t="n">
        <v>49</v>
      </c>
      <c r="G482" s="6" t="e">
        <f aca="false">NA()</f>
        <v>#N/A</v>
      </c>
      <c r="H482" s="6" t="e">
        <f aca="false">NA()</f>
        <v>#N/A</v>
      </c>
      <c r="I482" s="3" t="e">
        <f aca="false">NA()</f>
        <v>#N/A</v>
      </c>
      <c r="J482" s="7" t="s">
        <v>10</v>
      </c>
    </row>
    <row r="483" customFormat="false" ht="14.25" hidden="false" customHeight="false" outlineLevel="0" collapsed="false">
      <c r="A483" s="4" t="s">
        <v>8</v>
      </c>
      <c r="B483" s="3" t="n">
        <v>102564</v>
      </c>
      <c r="C483" s="3" t="n">
        <v>172554</v>
      </c>
      <c r="D483" s="6" t="n">
        <v>2</v>
      </c>
      <c r="E483" s="3" t="n">
        <v>18</v>
      </c>
      <c r="F483" s="6" t="n">
        <v>16</v>
      </c>
      <c r="G483" s="6" t="e">
        <f aca="false">NA()</f>
        <v>#N/A</v>
      </c>
      <c r="H483" s="6" t="e">
        <f aca="false">NA()</f>
        <v>#N/A</v>
      </c>
      <c r="I483" s="3" t="e">
        <f aca="false">NA()</f>
        <v>#N/A</v>
      </c>
      <c r="J483" s="7" t="s">
        <v>10</v>
      </c>
    </row>
    <row r="484" customFormat="false" ht="14.25" hidden="false" customHeight="false" outlineLevel="0" collapsed="false">
      <c r="A484" s="4" t="s">
        <v>8</v>
      </c>
      <c r="B484" s="3" t="n">
        <v>102564</v>
      </c>
      <c r="C484" s="3" t="n">
        <v>141310</v>
      </c>
      <c r="D484" s="6" t="n">
        <v>2</v>
      </c>
      <c r="E484" s="3"/>
      <c r="F484" s="6" t="e">
        <f aca="false"/>
        <v>#VALUE!</v>
      </c>
      <c r="G484" s="6" t="e">
        <f aca="false">NA()</f>
        <v>#N/A</v>
      </c>
      <c r="H484" s="6" t="e">
        <f aca="false">NA()</f>
        <v>#N/A</v>
      </c>
      <c r="I484" s="3" t="e">
        <f aca="false">NA()</f>
        <v>#N/A</v>
      </c>
      <c r="J484" s="3"/>
    </row>
    <row r="485" customFormat="false" ht="14.25" hidden="false" customHeight="false" outlineLevel="0" collapsed="false">
      <c r="A485" s="4" t="s">
        <v>8</v>
      </c>
      <c r="B485" s="3" t="n">
        <v>102564</v>
      </c>
      <c r="C485" s="3" t="n">
        <v>169021</v>
      </c>
      <c r="D485" s="6" t="n">
        <v>2</v>
      </c>
      <c r="E485" s="3" t="n">
        <v>31</v>
      </c>
      <c r="F485" s="6" t="n">
        <v>29</v>
      </c>
      <c r="G485" s="6" t="e">
        <f aca="false">NA()</f>
        <v>#N/A</v>
      </c>
      <c r="H485" s="6" t="e">
        <f aca="false">NA()</f>
        <v>#N/A</v>
      </c>
      <c r="I485" s="3" t="e">
        <f aca="false">NA()</f>
        <v>#N/A</v>
      </c>
      <c r="J485" s="7" t="s">
        <v>10</v>
      </c>
    </row>
    <row r="486" customFormat="false" ht="14.25" hidden="false" customHeight="false" outlineLevel="0" collapsed="false">
      <c r="A486" s="4" t="s">
        <v>8</v>
      </c>
      <c r="B486" s="3" t="n">
        <v>102564</v>
      </c>
      <c r="C486" s="3" t="n">
        <v>168345</v>
      </c>
      <c r="D486" s="6" t="n">
        <v>2</v>
      </c>
      <c r="E486" s="3" t="n">
        <v>69</v>
      </c>
      <c r="F486" s="6" t="n">
        <v>67</v>
      </c>
      <c r="G486" s="6" t="e">
        <f aca="false">NA()</f>
        <v>#N/A</v>
      </c>
      <c r="H486" s="6" t="e">
        <f aca="false">NA()</f>
        <v>#N/A</v>
      </c>
      <c r="I486" s="3" t="e">
        <f aca="false">NA()</f>
        <v>#N/A</v>
      </c>
      <c r="J486" s="7" t="s">
        <v>10</v>
      </c>
    </row>
    <row r="487" customFormat="false" ht="14.25" hidden="false" customHeight="false" outlineLevel="0" collapsed="false">
      <c r="A487" s="4" t="s">
        <v>8</v>
      </c>
      <c r="B487" s="3" t="n">
        <v>102564</v>
      </c>
      <c r="C487" s="3" t="n">
        <v>165759</v>
      </c>
      <c r="D487" s="6" t="n">
        <v>2</v>
      </c>
      <c r="E487" s="3"/>
      <c r="F487" s="6" t="e">
        <f aca="false"/>
        <v>#VALUE!</v>
      </c>
      <c r="G487" s="6" t="e">
        <f aca="false">NA()</f>
        <v>#N/A</v>
      </c>
      <c r="H487" s="6" t="e">
        <f aca="false">NA()</f>
        <v>#N/A</v>
      </c>
      <c r="I487" s="3" t="e">
        <f aca="false">NA()</f>
        <v>#N/A</v>
      </c>
      <c r="J487" s="3"/>
    </row>
    <row r="488" customFormat="false" ht="14.25" hidden="false" customHeight="false" outlineLevel="0" collapsed="false">
      <c r="A488" s="4" t="s">
        <v>8</v>
      </c>
      <c r="B488" s="3" t="n">
        <v>102564</v>
      </c>
      <c r="C488" s="3" t="n">
        <v>164371</v>
      </c>
      <c r="D488" s="6" t="n">
        <v>2</v>
      </c>
      <c r="E488" s="3" t="n">
        <v>66</v>
      </c>
      <c r="F488" s="6" t="n">
        <v>64</v>
      </c>
      <c r="G488" s="6" t="e">
        <f aca="false">NA()</f>
        <v>#N/A</v>
      </c>
      <c r="H488" s="6" t="e">
        <f aca="false">NA()</f>
        <v>#N/A</v>
      </c>
      <c r="I488" s="3" t="e">
        <f aca="false">NA()</f>
        <v>#N/A</v>
      </c>
      <c r="J488" s="7" t="s">
        <v>10</v>
      </c>
    </row>
    <row r="489" customFormat="false" ht="14.25" hidden="false" customHeight="false" outlineLevel="0" collapsed="false">
      <c r="A489" s="4" t="s">
        <v>8</v>
      </c>
      <c r="B489" s="3" t="n">
        <v>102564</v>
      </c>
      <c r="C489" s="3" t="n">
        <v>140042</v>
      </c>
      <c r="D489" s="6" t="n">
        <v>2</v>
      </c>
      <c r="E489" s="3"/>
      <c r="F489" s="6" t="e">
        <f aca="false"/>
        <v>#VALUE!</v>
      </c>
      <c r="G489" s="6" t="n">
        <v>0</v>
      </c>
      <c r="H489" s="6" t="n">
        <v>-2</v>
      </c>
      <c r="I489" s="3" t="e">
        <f aca="false">NA()</f>
        <v>#N/A</v>
      </c>
      <c r="J489" s="3"/>
    </row>
    <row r="490" customFormat="false" ht="14.25" hidden="false" customHeight="false" outlineLevel="0" collapsed="false">
      <c r="A490" s="4" t="s">
        <v>8</v>
      </c>
      <c r="B490" s="3" t="n">
        <v>102564</v>
      </c>
      <c r="C490" s="3" t="n">
        <v>140035</v>
      </c>
      <c r="D490" s="6" t="n">
        <v>2</v>
      </c>
      <c r="E490" s="3"/>
      <c r="F490" s="6" t="e">
        <f aca="false"/>
        <v>#VALUE!</v>
      </c>
      <c r="G490" s="6" t="n">
        <v>0</v>
      </c>
      <c r="H490" s="6" t="n">
        <v>-2</v>
      </c>
      <c r="I490" s="3" t="e">
        <f aca="false">NA()</f>
        <v>#N/A</v>
      </c>
      <c r="J490" s="3"/>
    </row>
    <row r="491" customFormat="false" ht="14.25" hidden="false" customHeight="false" outlineLevel="0" collapsed="false">
      <c r="A491" s="4" t="s">
        <v>8</v>
      </c>
      <c r="B491" s="3" t="n">
        <v>102564</v>
      </c>
      <c r="C491" s="3" t="n">
        <v>140034</v>
      </c>
      <c r="D491" s="6" t="n">
        <v>2</v>
      </c>
      <c r="E491" s="3"/>
      <c r="F491" s="6" t="e">
        <f aca="false"/>
        <v>#VALUE!</v>
      </c>
      <c r="G491" s="6" t="n">
        <v>0</v>
      </c>
      <c r="H491" s="6" t="n">
        <v>-2</v>
      </c>
      <c r="I491" s="3" t="e">
        <f aca="false">NA()</f>
        <v>#N/A</v>
      </c>
      <c r="J491" s="3"/>
    </row>
    <row r="492" customFormat="false" ht="14.25" hidden="false" customHeight="false" outlineLevel="0" collapsed="false">
      <c r="A492" s="4" t="s">
        <v>8</v>
      </c>
      <c r="B492" s="3" t="n">
        <v>102564</v>
      </c>
      <c r="C492" s="3" t="n">
        <v>140033</v>
      </c>
      <c r="D492" s="6" t="n">
        <v>2</v>
      </c>
      <c r="E492" s="3"/>
      <c r="F492" s="6" t="e">
        <f aca="false"/>
        <v>#VALUE!</v>
      </c>
      <c r="G492" s="6" t="n">
        <v>12</v>
      </c>
      <c r="H492" s="6" t="n">
        <v>10</v>
      </c>
      <c r="I492" s="3" t="e">
        <f aca="false">NA()</f>
        <v>#N/A</v>
      </c>
      <c r="J492" s="3"/>
    </row>
    <row r="493" customFormat="false" ht="14.25" hidden="false" customHeight="false" outlineLevel="0" collapsed="false">
      <c r="A493" s="4" t="s">
        <v>8</v>
      </c>
      <c r="B493" s="3" t="n">
        <v>102564</v>
      </c>
      <c r="C493" s="3" t="n">
        <v>127505</v>
      </c>
      <c r="D493" s="6" t="n">
        <v>2</v>
      </c>
      <c r="E493" s="3" t="n">
        <v>4</v>
      </c>
      <c r="F493" s="6" t="n">
        <v>2</v>
      </c>
      <c r="G493" s="6" t="n">
        <v>0</v>
      </c>
      <c r="H493" s="6" t="n">
        <v>-2</v>
      </c>
      <c r="I493" s="3" t="e">
        <f aca="false">NA()</f>
        <v>#N/A</v>
      </c>
      <c r="J493" s="7" t="s">
        <v>10</v>
      </c>
    </row>
    <row r="494" customFormat="false" ht="14.25" hidden="false" customHeight="false" outlineLevel="0" collapsed="false">
      <c r="A494" s="4" t="s">
        <v>8</v>
      </c>
      <c r="B494" s="3" t="n">
        <v>102564</v>
      </c>
      <c r="C494" s="3" t="n">
        <v>64244</v>
      </c>
      <c r="D494" s="6" t="n">
        <v>2</v>
      </c>
      <c r="E494" s="3" t="n">
        <v>20</v>
      </c>
      <c r="F494" s="6" t="n">
        <v>18</v>
      </c>
      <c r="G494" s="6" t="n">
        <v>0</v>
      </c>
      <c r="H494" s="6" t="n">
        <v>-2</v>
      </c>
      <c r="I494" s="3" t="e">
        <f aca="false">NA()</f>
        <v>#N/A</v>
      </c>
      <c r="J494" s="7" t="s">
        <v>10</v>
      </c>
    </row>
    <row r="495" customFormat="false" ht="14.25" hidden="false" customHeight="false" outlineLevel="0" collapsed="false">
      <c r="A495" s="4" t="s">
        <v>8</v>
      </c>
      <c r="B495" s="3" t="n">
        <v>102564</v>
      </c>
      <c r="C495" s="3" t="n">
        <v>74212</v>
      </c>
      <c r="D495" s="6" t="n">
        <v>2</v>
      </c>
      <c r="E495" s="3" t="n">
        <v>3</v>
      </c>
      <c r="F495" s="6" t="n">
        <v>1</v>
      </c>
      <c r="G495" s="6" t="e">
        <f aca="false">NA()</f>
        <v>#N/A</v>
      </c>
      <c r="H495" s="6" t="e">
        <f aca="false">NA()</f>
        <v>#N/A</v>
      </c>
      <c r="I495" s="3" t="e">
        <f aca="false">NA()</f>
        <v>#N/A</v>
      </c>
      <c r="J495" s="7" t="s">
        <v>10</v>
      </c>
    </row>
    <row r="496" customFormat="false" ht="14.25" hidden="false" customHeight="false" outlineLevel="0" collapsed="false">
      <c r="A496" s="4" t="s">
        <v>8</v>
      </c>
      <c r="B496" s="3" t="n">
        <v>102564</v>
      </c>
      <c r="C496" s="3" t="n">
        <v>46472</v>
      </c>
      <c r="D496" s="6" t="n">
        <v>3</v>
      </c>
      <c r="E496" s="3"/>
      <c r="F496" s="6" t="e">
        <f aca="false"/>
        <v>#VALUE!</v>
      </c>
      <c r="G496" s="6" t="n">
        <v>0</v>
      </c>
      <c r="H496" s="6" t="n">
        <v>-3</v>
      </c>
      <c r="I496" s="3" t="e">
        <f aca="false">NA()</f>
        <v>#N/A</v>
      </c>
      <c r="J496" s="3"/>
    </row>
    <row r="497" customFormat="false" ht="14.25" hidden="false" customHeight="false" outlineLevel="0" collapsed="false">
      <c r="A497" s="4" t="s">
        <v>8</v>
      </c>
      <c r="B497" s="3" t="n">
        <v>102564</v>
      </c>
      <c r="C497" s="3" t="n">
        <v>124505</v>
      </c>
      <c r="D497" s="6" t="n">
        <v>2</v>
      </c>
      <c r="E497" s="3"/>
      <c r="F497" s="6" t="e">
        <f aca="false"/>
        <v>#VALUE!</v>
      </c>
      <c r="G497" s="6" t="e">
        <f aca="false">NA()</f>
        <v>#N/A</v>
      </c>
      <c r="H497" s="6" t="e">
        <f aca="false">NA()</f>
        <v>#N/A</v>
      </c>
      <c r="I497" s="3" t="e">
        <f aca="false">NA()</f>
        <v>#N/A</v>
      </c>
      <c r="J497" s="3"/>
    </row>
    <row r="498" customFormat="false" ht="14.25" hidden="false" customHeight="false" outlineLevel="0" collapsed="false">
      <c r="A498" s="4" t="s">
        <v>8</v>
      </c>
      <c r="B498" s="3" t="n">
        <v>102564</v>
      </c>
      <c r="C498" s="3" t="n">
        <v>159521</v>
      </c>
      <c r="D498" s="6" t="n">
        <v>2</v>
      </c>
      <c r="E498" s="3" t="n">
        <v>41</v>
      </c>
      <c r="F498" s="6" t="n">
        <v>39</v>
      </c>
      <c r="G498" s="6" t="e">
        <f aca="false">NA()</f>
        <v>#N/A</v>
      </c>
      <c r="H498" s="6" t="e">
        <f aca="false">NA()</f>
        <v>#N/A</v>
      </c>
      <c r="I498" s="3" t="e">
        <f aca="false">NA()</f>
        <v>#N/A</v>
      </c>
      <c r="J498" s="7" t="s">
        <v>10</v>
      </c>
    </row>
    <row r="499" customFormat="false" ht="14.25" hidden="false" customHeight="false" outlineLevel="0" collapsed="false">
      <c r="A499" s="4" t="s">
        <v>8</v>
      </c>
      <c r="B499" s="3" t="n">
        <v>102564</v>
      </c>
      <c r="C499" s="3" t="n">
        <v>148916</v>
      </c>
      <c r="D499" s="6" t="n">
        <v>2</v>
      </c>
      <c r="E499" s="3" t="n">
        <v>63</v>
      </c>
      <c r="F499" s="6" t="n">
        <v>61</v>
      </c>
      <c r="G499" s="6" t="e">
        <f aca="false">NA()</f>
        <v>#N/A</v>
      </c>
      <c r="H499" s="6" t="e">
        <f aca="false">NA()</f>
        <v>#N/A</v>
      </c>
      <c r="I499" s="3" t="e">
        <f aca="false">NA()</f>
        <v>#N/A</v>
      </c>
      <c r="J499" s="7" t="s">
        <v>10</v>
      </c>
    </row>
    <row r="500" customFormat="false" ht="14.25" hidden="false" customHeight="false" outlineLevel="0" collapsed="false">
      <c r="A500" s="4" t="s">
        <v>8</v>
      </c>
      <c r="B500" s="3" t="n">
        <v>102564</v>
      </c>
      <c r="C500" s="3" t="n">
        <v>166880</v>
      </c>
      <c r="D500" s="6" t="n">
        <v>2</v>
      </c>
      <c r="E500" s="3"/>
      <c r="F500" s="6" t="e">
        <f aca="false"/>
        <v>#VALUE!</v>
      </c>
      <c r="G500" s="6" t="n">
        <v>1918</v>
      </c>
      <c r="H500" s="6" t="n">
        <v>1916</v>
      </c>
      <c r="I500" s="3" t="e">
        <f aca="false">NA()</f>
        <v>#N/A</v>
      </c>
      <c r="J500" s="7" t="s">
        <v>16</v>
      </c>
    </row>
    <row r="501" customFormat="false" ht="14.25" hidden="false" customHeight="false" outlineLevel="0" collapsed="false">
      <c r="A501" s="4" t="s">
        <v>8</v>
      </c>
      <c r="B501" s="3" t="n">
        <v>102564</v>
      </c>
      <c r="C501" s="3" t="n">
        <v>39729</v>
      </c>
      <c r="D501" s="6" t="n">
        <v>2</v>
      </c>
      <c r="E501" s="3" t="n">
        <v>97</v>
      </c>
      <c r="F501" s="6" t="n">
        <v>95</v>
      </c>
      <c r="G501" s="6" t="n">
        <v>0</v>
      </c>
      <c r="H501" s="6" t="n">
        <v>-2</v>
      </c>
      <c r="I501" s="4" t="s">
        <v>75</v>
      </c>
      <c r="J501" s="7" t="s">
        <v>10</v>
      </c>
    </row>
    <row r="502" customFormat="false" ht="14.25" hidden="false" customHeight="false" outlineLevel="0" collapsed="false">
      <c r="A502" s="4" t="s">
        <v>8</v>
      </c>
      <c r="B502" s="3" t="n">
        <v>102564</v>
      </c>
      <c r="C502" s="3" t="n">
        <v>160885</v>
      </c>
      <c r="D502" s="6" t="n">
        <v>2</v>
      </c>
      <c r="E502" s="3" t="n">
        <v>8</v>
      </c>
      <c r="F502" s="6" t="n">
        <v>6</v>
      </c>
      <c r="G502" s="6" t="e">
        <f aca="false">NA()</f>
        <v>#N/A</v>
      </c>
      <c r="H502" s="6" t="e">
        <f aca="false">NA()</f>
        <v>#N/A</v>
      </c>
      <c r="I502" s="3" t="e">
        <f aca="false">NA()</f>
        <v>#N/A</v>
      </c>
      <c r="J502" s="7" t="s">
        <v>10</v>
      </c>
    </row>
    <row r="503" customFormat="false" ht="14.25" hidden="false" customHeight="false" outlineLevel="0" collapsed="false">
      <c r="A503" s="4" t="s">
        <v>8</v>
      </c>
      <c r="B503" s="3" t="n">
        <v>102564</v>
      </c>
      <c r="C503" s="3" t="n">
        <v>140928</v>
      </c>
      <c r="D503" s="6" t="n">
        <v>2</v>
      </c>
      <c r="E503" s="3"/>
      <c r="F503" s="6" t="e">
        <f aca="false"/>
        <v>#VALUE!</v>
      </c>
      <c r="G503" s="6" t="n">
        <v>0</v>
      </c>
      <c r="H503" s="6" t="n">
        <v>-2</v>
      </c>
      <c r="I503" s="3" t="e">
        <f aca="false">NA()</f>
        <v>#N/A</v>
      </c>
      <c r="J503" s="3"/>
    </row>
    <row r="504" customFormat="false" ht="14.25" hidden="false" customHeight="false" outlineLevel="0" collapsed="false">
      <c r="A504" s="4" t="s">
        <v>8</v>
      </c>
      <c r="B504" s="3" t="n">
        <v>102564</v>
      </c>
      <c r="C504" s="3" t="n">
        <v>53830</v>
      </c>
      <c r="D504" s="6" t="n">
        <v>2</v>
      </c>
      <c r="E504" s="3" t="n">
        <v>6</v>
      </c>
      <c r="F504" s="6" t="n">
        <v>4</v>
      </c>
      <c r="G504" s="6" t="n">
        <v>0</v>
      </c>
      <c r="H504" s="6" t="n">
        <v>-2</v>
      </c>
      <c r="I504" s="3" t="e">
        <f aca="false">NA()</f>
        <v>#N/A</v>
      </c>
      <c r="J504" s="7" t="s">
        <v>10</v>
      </c>
    </row>
    <row r="505" customFormat="false" ht="14.25" hidden="false" customHeight="false" outlineLevel="0" collapsed="false">
      <c r="A505" s="4" t="s">
        <v>8</v>
      </c>
      <c r="B505" s="3" t="n">
        <v>102564</v>
      </c>
      <c r="C505" s="3" t="n">
        <v>154741</v>
      </c>
      <c r="D505" s="6" t="n">
        <v>2</v>
      </c>
      <c r="E505" s="3"/>
      <c r="F505" s="6" t="e">
        <f aca="false"/>
        <v>#VALUE!</v>
      </c>
      <c r="G505" s="6" t="e">
        <f aca="false">NA()</f>
        <v>#N/A</v>
      </c>
      <c r="H505" s="6" t="e">
        <f aca="false">NA()</f>
        <v>#N/A</v>
      </c>
      <c r="I505" s="3" t="e">
        <f aca="false">NA()</f>
        <v>#N/A</v>
      </c>
      <c r="J505" s="3"/>
    </row>
    <row r="506" customFormat="false" ht="14.25" hidden="false" customHeight="false" outlineLevel="0" collapsed="false">
      <c r="A506" s="4" t="s">
        <v>8</v>
      </c>
      <c r="B506" s="3" t="n">
        <v>102564</v>
      </c>
      <c r="C506" s="3" t="n">
        <v>109247</v>
      </c>
      <c r="D506" s="6" t="n">
        <v>2</v>
      </c>
      <c r="E506" s="3" t="n">
        <v>24</v>
      </c>
      <c r="F506" s="6" t="n">
        <v>22</v>
      </c>
      <c r="G506" s="6" t="n">
        <v>0</v>
      </c>
      <c r="H506" s="6" t="n">
        <v>-2</v>
      </c>
      <c r="I506" s="4" t="s">
        <v>19</v>
      </c>
      <c r="J506" s="7" t="s">
        <v>10</v>
      </c>
    </row>
    <row r="507" customFormat="false" ht="14.25" hidden="false" customHeight="false" outlineLevel="0" collapsed="false">
      <c r="A507" s="4" t="s">
        <v>8</v>
      </c>
      <c r="B507" s="3" t="n">
        <v>102564</v>
      </c>
      <c r="C507" s="3" t="n">
        <v>157372</v>
      </c>
      <c r="D507" s="6" t="n">
        <v>2</v>
      </c>
      <c r="E507" s="3" t="n">
        <v>40</v>
      </c>
      <c r="F507" s="6" t="n">
        <v>38</v>
      </c>
      <c r="G507" s="6" t="n">
        <v>1000</v>
      </c>
      <c r="H507" s="6" t="n">
        <v>998</v>
      </c>
      <c r="I507" s="3" t="e">
        <f aca="false">NA()</f>
        <v>#N/A</v>
      </c>
      <c r="J507" s="7" t="s">
        <v>10</v>
      </c>
    </row>
    <row r="508" customFormat="false" ht="14.25" hidden="false" customHeight="false" outlineLevel="0" collapsed="false">
      <c r="A508" s="4" t="s">
        <v>8</v>
      </c>
      <c r="B508" s="3" t="n">
        <v>102564</v>
      </c>
      <c r="C508" s="3" t="n">
        <v>144252</v>
      </c>
      <c r="D508" s="6" t="n">
        <v>2</v>
      </c>
      <c r="E508" s="3"/>
      <c r="F508" s="6" t="e">
        <f aca="false"/>
        <v>#VALUE!</v>
      </c>
      <c r="G508" s="6" t="n">
        <v>91</v>
      </c>
      <c r="H508" s="6" t="n">
        <v>89</v>
      </c>
      <c r="I508" s="3" t="e">
        <f aca="false">NA()</f>
        <v>#N/A</v>
      </c>
      <c r="J508" s="3"/>
    </row>
    <row r="509" customFormat="false" ht="14.25" hidden="false" customHeight="false" outlineLevel="0" collapsed="false">
      <c r="A509" s="4" t="s">
        <v>8</v>
      </c>
      <c r="B509" s="3" t="n">
        <v>102564</v>
      </c>
      <c r="C509" s="3" t="n">
        <v>59120</v>
      </c>
      <c r="D509" s="6" t="n">
        <v>2</v>
      </c>
      <c r="E509" s="3"/>
      <c r="F509" s="6" t="e">
        <f aca="false"/>
        <v>#VALUE!</v>
      </c>
      <c r="G509" s="6" t="e">
        <f aca="false">NA()</f>
        <v>#N/A</v>
      </c>
      <c r="H509" s="6" t="e">
        <f aca="false">NA()</f>
        <v>#N/A</v>
      </c>
      <c r="I509" s="4" t="s">
        <v>76</v>
      </c>
      <c r="J509" s="3"/>
    </row>
    <row r="510" customFormat="false" ht="14.25" hidden="false" customHeight="false" outlineLevel="0" collapsed="false">
      <c r="A510" s="4" t="s">
        <v>8</v>
      </c>
      <c r="B510" s="3" t="n">
        <v>102564</v>
      </c>
      <c r="C510" s="3" t="n">
        <v>147230</v>
      </c>
      <c r="D510" s="6" t="n">
        <v>2</v>
      </c>
      <c r="E510" s="3"/>
      <c r="F510" s="6" t="e">
        <f aca="false"/>
        <v>#VALUE!</v>
      </c>
      <c r="G510" s="6" t="n">
        <v>1715</v>
      </c>
      <c r="H510" s="6" t="n">
        <v>1713</v>
      </c>
      <c r="I510" s="3" t="e">
        <f aca="false">NA()</f>
        <v>#N/A</v>
      </c>
      <c r="J510" s="7" t="s">
        <v>16</v>
      </c>
    </row>
    <row r="511" customFormat="false" ht="14.25" hidden="false" customHeight="false" outlineLevel="0" collapsed="false">
      <c r="A511" s="4" t="s">
        <v>8</v>
      </c>
      <c r="B511" s="3" t="n">
        <v>102564</v>
      </c>
      <c r="C511" s="3" t="n">
        <v>161840</v>
      </c>
      <c r="D511" s="6" t="n">
        <v>2</v>
      </c>
      <c r="E511" s="3" t="n">
        <v>88</v>
      </c>
      <c r="F511" s="6" t="n">
        <v>86</v>
      </c>
      <c r="G511" s="6" t="e">
        <f aca="false">NA()</f>
        <v>#N/A</v>
      </c>
      <c r="H511" s="6" t="e">
        <f aca="false">NA()</f>
        <v>#N/A</v>
      </c>
      <c r="I511" s="4" t="s">
        <v>47</v>
      </c>
      <c r="J511" s="7" t="s">
        <v>10</v>
      </c>
    </row>
    <row r="512" customFormat="false" ht="14.25" hidden="false" customHeight="false" outlineLevel="0" collapsed="false">
      <c r="A512" s="4" t="s">
        <v>8</v>
      </c>
      <c r="B512" s="3" t="n">
        <v>102564</v>
      </c>
      <c r="C512" s="3" t="n">
        <v>149866</v>
      </c>
      <c r="D512" s="6" t="n">
        <v>2</v>
      </c>
      <c r="E512" s="3" t="n">
        <v>184</v>
      </c>
      <c r="F512" s="6" t="n">
        <v>182</v>
      </c>
      <c r="G512" s="6" t="e">
        <f aca="false">NA()</f>
        <v>#N/A</v>
      </c>
      <c r="H512" s="6" t="e">
        <f aca="false">NA()</f>
        <v>#N/A</v>
      </c>
      <c r="I512" s="3" t="e">
        <f aca="false">NA()</f>
        <v>#N/A</v>
      </c>
      <c r="J512" s="7" t="s">
        <v>10</v>
      </c>
    </row>
    <row r="513" customFormat="false" ht="14.25" hidden="false" customHeight="false" outlineLevel="0" collapsed="false">
      <c r="A513" s="4" t="s">
        <v>8</v>
      </c>
      <c r="B513" s="3" t="n">
        <v>102564</v>
      </c>
      <c r="C513" s="3" t="n">
        <v>95357</v>
      </c>
      <c r="D513" s="6" t="n">
        <v>2</v>
      </c>
      <c r="E513" s="3"/>
      <c r="F513" s="6" t="e">
        <f aca="false"/>
        <v>#VALUE!</v>
      </c>
      <c r="G513" s="6" t="e">
        <f aca="false">NA()</f>
        <v>#N/A</v>
      </c>
      <c r="H513" s="6" t="e">
        <f aca="false">NA()</f>
        <v>#N/A</v>
      </c>
      <c r="I513" s="3" t="e">
        <f aca="false">NA()</f>
        <v>#N/A</v>
      </c>
      <c r="J513" s="3"/>
    </row>
    <row r="514" customFormat="false" ht="14.25" hidden="false" customHeight="false" outlineLevel="0" collapsed="false">
      <c r="A514" s="4" t="s">
        <v>8</v>
      </c>
      <c r="B514" s="3" t="n">
        <v>102564</v>
      </c>
      <c r="C514" s="3" t="n">
        <v>131882</v>
      </c>
      <c r="D514" s="6" t="n">
        <v>2</v>
      </c>
      <c r="E514" s="3"/>
      <c r="F514" s="6" t="e">
        <f aca="false"/>
        <v>#VALUE!</v>
      </c>
      <c r="G514" s="6" t="n">
        <v>0</v>
      </c>
      <c r="H514" s="6" t="n">
        <v>-2</v>
      </c>
      <c r="I514" s="4" t="s">
        <v>9</v>
      </c>
      <c r="J514" s="3"/>
    </row>
    <row r="515" customFormat="false" ht="14.25" hidden="false" customHeight="false" outlineLevel="0" collapsed="false">
      <c r="A515" s="4" t="s">
        <v>8</v>
      </c>
      <c r="B515" s="3" t="n">
        <v>102564</v>
      </c>
      <c r="C515" s="3" t="n">
        <v>119093</v>
      </c>
      <c r="D515" s="6" t="n">
        <v>2</v>
      </c>
      <c r="E515" s="3" t="n">
        <v>7</v>
      </c>
      <c r="F515" s="6" t="n">
        <v>5</v>
      </c>
      <c r="G515" s="6" t="n">
        <v>0</v>
      </c>
      <c r="H515" s="6" t="n">
        <v>-2</v>
      </c>
      <c r="I515" s="3" t="e">
        <f aca="false">NA()</f>
        <v>#N/A</v>
      </c>
      <c r="J515" s="7" t="s">
        <v>10</v>
      </c>
    </row>
    <row r="516" customFormat="false" ht="14.25" hidden="false" customHeight="false" outlineLevel="0" collapsed="false">
      <c r="A516" s="4" t="s">
        <v>8</v>
      </c>
      <c r="B516" s="3" t="n">
        <v>102564</v>
      </c>
      <c r="C516" s="3" t="n">
        <v>65120</v>
      </c>
      <c r="D516" s="6" t="n">
        <v>2</v>
      </c>
      <c r="E516" s="3" t="n">
        <v>19</v>
      </c>
      <c r="F516" s="6" t="n">
        <v>17</v>
      </c>
      <c r="G516" s="6" t="e">
        <f aca="false">NA()</f>
        <v>#N/A</v>
      </c>
      <c r="H516" s="6" t="e">
        <f aca="false">NA()</f>
        <v>#N/A</v>
      </c>
      <c r="I516" s="3" t="e">
        <f aca="false">NA()</f>
        <v>#N/A</v>
      </c>
      <c r="J516" s="7" t="s">
        <v>10</v>
      </c>
    </row>
    <row r="517" customFormat="false" ht="14.25" hidden="false" customHeight="false" outlineLevel="0" collapsed="false">
      <c r="A517" s="4" t="s">
        <v>8</v>
      </c>
      <c r="B517" s="3" t="n">
        <v>102564</v>
      </c>
      <c r="C517" s="3" t="n">
        <v>169930</v>
      </c>
      <c r="D517" s="6" t="n">
        <v>2</v>
      </c>
      <c r="E517" s="3" t="n">
        <v>60</v>
      </c>
      <c r="F517" s="6" t="n">
        <v>58</v>
      </c>
      <c r="G517" s="6" t="e">
        <f aca="false">NA()</f>
        <v>#N/A</v>
      </c>
      <c r="H517" s="6" t="e">
        <f aca="false">NA()</f>
        <v>#N/A</v>
      </c>
      <c r="I517" s="3" t="e">
        <f aca="false">NA()</f>
        <v>#N/A</v>
      </c>
      <c r="J517" s="7" t="s">
        <v>10</v>
      </c>
    </row>
    <row r="518" customFormat="false" ht="14.25" hidden="false" customHeight="false" outlineLevel="0" collapsed="false">
      <c r="A518" s="4" t="s">
        <v>8</v>
      </c>
      <c r="B518" s="3" t="n">
        <v>102564</v>
      </c>
      <c r="C518" s="3" t="n">
        <v>149419</v>
      </c>
      <c r="D518" s="6" t="n">
        <v>2</v>
      </c>
      <c r="E518" s="3" t="n">
        <v>36</v>
      </c>
      <c r="F518" s="6" t="n">
        <v>34</v>
      </c>
      <c r="G518" s="6" t="e">
        <f aca="false">NA()</f>
        <v>#N/A</v>
      </c>
      <c r="H518" s="6" t="e">
        <f aca="false">NA()</f>
        <v>#N/A</v>
      </c>
      <c r="I518" s="3" t="e">
        <f aca="false">NA()</f>
        <v>#N/A</v>
      </c>
      <c r="J518" s="7" t="s">
        <v>10</v>
      </c>
    </row>
    <row r="519" customFormat="false" ht="14.25" hidden="false" customHeight="false" outlineLevel="0" collapsed="false">
      <c r="A519" s="4" t="s">
        <v>8</v>
      </c>
      <c r="B519" s="3" t="n">
        <v>102564</v>
      </c>
      <c r="C519" s="3" t="n">
        <v>167438</v>
      </c>
      <c r="D519" s="6" t="n">
        <v>2</v>
      </c>
      <c r="E519" s="3"/>
      <c r="F519" s="6" t="e">
        <f aca="false"/>
        <v>#VALUE!</v>
      </c>
      <c r="G519" s="6" t="e">
        <f aca="false">NA()</f>
        <v>#N/A</v>
      </c>
      <c r="H519" s="6" t="e">
        <f aca="false">NA()</f>
        <v>#N/A</v>
      </c>
      <c r="I519" s="3" t="e">
        <f aca="false">NA()</f>
        <v>#N/A</v>
      </c>
      <c r="J519" s="3"/>
    </row>
    <row r="520" customFormat="false" ht="14.25" hidden="false" customHeight="false" outlineLevel="0" collapsed="false">
      <c r="A520" s="4" t="s">
        <v>8</v>
      </c>
      <c r="B520" s="3" t="n">
        <v>102564</v>
      </c>
      <c r="C520" s="3" t="n">
        <v>132295</v>
      </c>
      <c r="D520" s="6" t="n">
        <v>2</v>
      </c>
      <c r="E520" s="3"/>
      <c r="F520" s="6" t="e">
        <f aca="false"/>
        <v>#VALUE!</v>
      </c>
      <c r="G520" s="6" t="n">
        <v>199</v>
      </c>
      <c r="H520" s="6" t="n">
        <v>197</v>
      </c>
      <c r="I520" s="3"/>
      <c r="J520" s="3"/>
    </row>
    <row r="521" customFormat="false" ht="14.25" hidden="false" customHeight="false" outlineLevel="0" collapsed="false">
      <c r="A521" s="4" t="s">
        <v>8</v>
      </c>
      <c r="B521" s="3" t="n">
        <v>102564</v>
      </c>
      <c r="C521" s="3" t="n">
        <v>44189</v>
      </c>
      <c r="D521" s="6" t="n">
        <v>2</v>
      </c>
      <c r="E521" s="3" t="n">
        <v>41</v>
      </c>
      <c r="F521" s="6" t="n">
        <v>39</v>
      </c>
      <c r="G521" s="6" t="n">
        <v>0</v>
      </c>
      <c r="H521" s="6" t="n">
        <v>-2</v>
      </c>
      <c r="I521" s="3" t="e">
        <f aca="false">NA()</f>
        <v>#N/A</v>
      </c>
      <c r="J521" s="7" t="s">
        <v>10</v>
      </c>
    </row>
    <row r="522" customFormat="false" ht="14.25" hidden="false" customHeight="false" outlineLevel="0" collapsed="false">
      <c r="A522" s="4" t="s">
        <v>8</v>
      </c>
      <c r="B522" s="3" t="n">
        <v>102564</v>
      </c>
      <c r="C522" s="3" t="n">
        <v>165051</v>
      </c>
      <c r="D522" s="6" t="n">
        <v>3</v>
      </c>
      <c r="E522" s="3"/>
      <c r="F522" s="6" t="e">
        <f aca="false"/>
        <v>#VALUE!</v>
      </c>
      <c r="G522" s="6" t="e">
        <f aca="false">NA()</f>
        <v>#N/A</v>
      </c>
      <c r="H522" s="6" t="e">
        <f aca="false">NA()</f>
        <v>#N/A</v>
      </c>
      <c r="I522" s="3" t="e">
        <f aca="false">NA()</f>
        <v>#N/A</v>
      </c>
      <c r="J522" s="3"/>
    </row>
    <row r="523" customFormat="false" ht="14.25" hidden="false" customHeight="false" outlineLevel="0" collapsed="false">
      <c r="A523" s="4" t="s">
        <v>8</v>
      </c>
      <c r="B523" s="3" t="n">
        <v>102564</v>
      </c>
      <c r="C523" s="3" t="n">
        <v>160029</v>
      </c>
      <c r="D523" s="6" t="n">
        <v>2</v>
      </c>
      <c r="E523" s="3" t="n">
        <v>79</v>
      </c>
      <c r="F523" s="6" t="n">
        <v>77</v>
      </c>
      <c r="G523" s="6" t="n">
        <v>0</v>
      </c>
      <c r="H523" s="6" t="n">
        <v>-2</v>
      </c>
      <c r="I523" s="3" t="e">
        <f aca="false">NA()</f>
        <v>#N/A</v>
      </c>
      <c r="J523" s="7" t="s">
        <v>10</v>
      </c>
    </row>
    <row r="524" customFormat="false" ht="14.25" hidden="false" customHeight="false" outlineLevel="0" collapsed="false">
      <c r="A524" s="4" t="s">
        <v>8</v>
      </c>
      <c r="B524" s="3" t="n">
        <v>102564</v>
      </c>
      <c r="C524" s="3" t="n">
        <v>152099</v>
      </c>
      <c r="D524" s="6" t="n">
        <v>2</v>
      </c>
      <c r="E524" s="3"/>
      <c r="F524" s="6" t="e">
        <f aca="false"/>
        <v>#VALUE!</v>
      </c>
      <c r="G524" s="6" t="e">
        <f aca="false">NA()</f>
        <v>#N/A</v>
      </c>
      <c r="H524" s="6" t="e">
        <f aca="false">NA()</f>
        <v>#N/A</v>
      </c>
      <c r="I524" s="3" t="e">
        <f aca="false">NA()</f>
        <v>#N/A</v>
      </c>
      <c r="J524" s="3"/>
    </row>
    <row r="525" customFormat="false" ht="14.25" hidden="false" customHeight="false" outlineLevel="0" collapsed="false">
      <c r="A525" s="4" t="s">
        <v>8</v>
      </c>
      <c r="B525" s="3" t="n">
        <v>102564</v>
      </c>
      <c r="C525" s="3" t="n">
        <v>105200</v>
      </c>
      <c r="D525" s="6" t="n">
        <v>2</v>
      </c>
      <c r="E525" s="3"/>
      <c r="F525" s="6" t="e">
        <f aca="false"/>
        <v>#VALUE!</v>
      </c>
      <c r="G525" s="6" t="e">
        <f aca="false">NA()</f>
        <v>#N/A</v>
      </c>
      <c r="H525" s="6" t="e">
        <f aca="false">NA()</f>
        <v>#N/A</v>
      </c>
      <c r="I525" s="3" t="e">
        <f aca="false">NA()</f>
        <v>#N/A</v>
      </c>
      <c r="J525" s="3"/>
    </row>
    <row r="526" customFormat="false" ht="14.25" hidden="false" customHeight="false" outlineLevel="0" collapsed="false">
      <c r="A526" s="4" t="s">
        <v>8</v>
      </c>
      <c r="B526" s="3" t="n">
        <v>102564</v>
      </c>
      <c r="C526" s="3" t="n">
        <v>166044</v>
      </c>
      <c r="D526" s="6" t="n">
        <v>2</v>
      </c>
      <c r="E526" s="3"/>
      <c r="F526" s="6" t="e">
        <f aca="false"/>
        <v>#VALUE!</v>
      </c>
      <c r="G526" s="6" t="e">
        <f aca="false">NA()</f>
        <v>#N/A</v>
      </c>
      <c r="H526" s="6" t="e">
        <f aca="false">NA()</f>
        <v>#N/A</v>
      </c>
      <c r="I526" s="3" t="e">
        <f aca="false">NA()</f>
        <v>#N/A</v>
      </c>
      <c r="J526" s="3"/>
    </row>
    <row r="527" customFormat="false" ht="14.25" hidden="false" customHeight="false" outlineLevel="0" collapsed="false">
      <c r="A527" s="4" t="s">
        <v>8</v>
      </c>
      <c r="B527" s="3" t="n">
        <v>102564</v>
      </c>
      <c r="C527" s="3" t="n">
        <v>67173</v>
      </c>
      <c r="D527" s="6" t="n">
        <v>2</v>
      </c>
      <c r="E527" s="3" t="n">
        <v>7</v>
      </c>
      <c r="F527" s="6" t="n">
        <v>5</v>
      </c>
      <c r="G527" s="6" t="e">
        <f aca="false">NA()</f>
        <v>#N/A</v>
      </c>
      <c r="H527" s="6" t="e">
        <f aca="false">NA()</f>
        <v>#N/A</v>
      </c>
      <c r="I527" s="3" t="e">
        <f aca="false">NA()</f>
        <v>#N/A</v>
      </c>
      <c r="J527" s="7" t="s">
        <v>10</v>
      </c>
    </row>
    <row r="528" customFormat="false" ht="14.25" hidden="false" customHeight="false" outlineLevel="0" collapsed="false">
      <c r="A528" s="4" t="s">
        <v>8</v>
      </c>
      <c r="B528" s="3" t="n">
        <v>102564</v>
      </c>
      <c r="C528" s="3" t="n">
        <v>157631</v>
      </c>
      <c r="D528" s="6" t="n">
        <v>2</v>
      </c>
      <c r="E528" s="3" t="n">
        <v>15</v>
      </c>
      <c r="F528" s="6" t="n">
        <v>13</v>
      </c>
      <c r="G528" s="6" t="e">
        <f aca="false">NA()</f>
        <v>#N/A</v>
      </c>
      <c r="H528" s="6" t="e">
        <f aca="false">NA()</f>
        <v>#N/A</v>
      </c>
      <c r="I528" s="4" t="s">
        <v>77</v>
      </c>
      <c r="J528" s="7" t="s">
        <v>10</v>
      </c>
    </row>
    <row r="529" customFormat="false" ht="14.25" hidden="false" customHeight="false" outlineLevel="0" collapsed="false">
      <c r="A529" s="4" t="s">
        <v>8</v>
      </c>
      <c r="B529" s="3" t="n">
        <v>102564</v>
      </c>
      <c r="C529" s="3" t="n">
        <v>168377</v>
      </c>
      <c r="D529" s="6" t="n">
        <v>2</v>
      </c>
      <c r="E529" s="3" t="n">
        <v>1</v>
      </c>
      <c r="F529" s="6" t="n">
        <v>-1</v>
      </c>
      <c r="G529" s="6" t="e">
        <f aca="false">NA()</f>
        <v>#N/A</v>
      </c>
      <c r="H529" s="6" t="e">
        <f aca="false">NA()</f>
        <v>#N/A</v>
      </c>
      <c r="I529" s="3" t="e">
        <f aca="false">NA()</f>
        <v>#N/A</v>
      </c>
      <c r="J529" s="3"/>
    </row>
    <row r="530" customFormat="false" ht="14.25" hidden="false" customHeight="false" outlineLevel="0" collapsed="false">
      <c r="A530" s="4" t="s">
        <v>8</v>
      </c>
      <c r="B530" s="3" t="n">
        <v>102564</v>
      </c>
      <c r="C530" s="3" t="n">
        <v>157632</v>
      </c>
      <c r="D530" s="6" t="n">
        <v>2</v>
      </c>
      <c r="E530" s="3" t="n">
        <v>6</v>
      </c>
      <c r="F530" s="6" t="n">
        <v>4</v>
      </c>
      <c r="G530" s="6" t="e">
        <f aca="false">NA()</f>
        <v>#N/A</v>
      </c>
      <c r="H530" s="6" t="e">
        <f aca="false">NA()</f>
        <v>#N/A</v>
      </c>
      <c r="I530" s="4" t="s">
        <v>77</v>
      </c>
      <c r="J530" s="7" t="s">
        <v>10</v>
      </c>
    </row>
    <row r="531" customFormat="false" ht="14.25" hidden="false" customHeight="false" outlineLevel="0" collapsed="false">
      <c r="A531" s="4" t="s">
        <v>8</v>
      </c>
      <c r="B531" s="3" t="n">
        <v>102564</v>
      </c>
      <c r="C531" s="3" t="n">
        <v>147339</v>
      </c>
      <c r="D531" s="6" t="n">
        <v>2</v>
      </c>
      <c r="E531" s="3"/>
      <c r="F531" s="6" t="e">
        <f aca="false"/>
        <v>#VALUE!</v>
      </c>
      <c r="G531" s="6" t="e">
        <f aca="false">NA()</f>
        <v>#N/A</v>
      </c>
      <c r="H531" s="6" t="e">
        <f aca="false">NA()</f>
        <v>#N/A</v>
      </c>
      <c r="I531" s="3" t="e">
        <f aca="false">NA()</f>
        <v>#N/A</v>
      </c>
      <c r="J531" s="3"/>
    </row>
    <row r="532" customFormat="false" ht="14.25" hidden="false" customHeight="false" outlineLevel="0" collapsed="false">
      <c r="A532" s="4" t="s">
        <v>8</v>
      </c>
      <c r="B532" s="3" t="n">
        <v>102564</v>
      </c>
      <c r="C532" s="3" t="n">
        <v>153140</v>
      </c>
      <c r="D532" s="6" t="n">
        <v>2</v>
      </c>
      <c r="E532" s="3"/>
      <c r="F532" s="6" t="e">
        <f aca="false"/>
        <v>#VALUE!</v>
      </c>
      <c r="G532" s="6" t="e">
        <f aca="false">NA()</f>
        <v>#N/A</v>
      </c>
      <c r="H532" s="6" t="e">
        <f aca="false">NA()</f>
        <v>#N/A</v>
      </c>
      <c r="I532" s="3" t="e">
        <f aca="false">NA()</f>
        <v>#N/A</v>
      </c>
      <c r="J532" s="3"/>
    </row>
    <row r="533" customFormat="false" ht="14.25" hidden="false" customHeight="false" outlineLevel="0" collapsed="false">
      <c r="A533" s="4" t="s">
        <v>8</v>
      </c>
      <c r="B533" s="3" t="n">
        <v>102564</v>
      </c>
      <c r="C533" s="3" t="n">
        <v>152744</v>
      </c>
      <c r="D533" s="6" t="n">
        <v>2</v>
      </c>
      <c r="E533" s="3"/>
      <c r="F533" s="6" t="e">
        <f aca="false"/>
        <v>#VALUE!</v>
      </c>
      <c r="G533" s="6" t="e">
        <f aca="false">NA()</f>
        <v>#N/A</v>
      </c>
      <c r="H533" s="6" t="e">
        <f aca="false">NA()</f>
        <v>#N/A</v>
      </c>
      <c r="I533" s="3" t="e">
        <f aca="false">NA()</f>
        <v>#N/A</v>
      </c>
      <c r="J533" s="3"/>
    </row>
    <row r="534" customFormat="false" ht="14.25" hidden="false" customHeight="false" outlineLevel="0" collapsed="false">
      <c r="A534" s="4" t="s">
        <v>8</v>
      </c>
      <c r="B534" s="3" t="n">
        <v>102564</v>
      </c>
      <c r="C534" s="3" t="n">
        <v>164484</v>
      </c>
      <c r="D534" s="6" t="n">
        <v>2</v>
      </c>
      <c r="E534" s="3"/>
      <c r="F534" s="6" t="e">
        <f aca="false"/>
        <v>#VALUE!</v>
      </c>
      <c r="G534" s="6" t="n">
        <v>366</v>
      </c>
      <c r="H534" s="6" t="n">
        <v>364</v>
      </c>
      <c r="I534" s="3" t="e">
        <f aca="false">NA()</f>
        <v>#N/A</v>
      </c>
      <c r="J534" s="3"/>
    </row>
    <row r="535" customFormat="false" ht="14.25" hidden="false" customHeight="false" outlineLevel="0" collapsed="false">
      <c r="A535" s="4" t="s">
        <v>8</v>
      </c>
      <c r="B535" s="3" t="n">
        <v>102564</v>
      </c>
      <c r="C535" s="3" t="n">
        <v>166888</v>
      </c>
      <c r="D535" s="6" t="n">
        <v>2</v>
      </c>
      <c r="E535" s="3"/>
      <c r="F535" s="6" t="e">
        <f aca="false"/>
        <v>#VALUE!</v>
      </c>
      <c r="G535" s="6" t="e">
        <f aca="false">NA()</f>
        <v>#N/A</v>
      </c>
      <c r="H535" s="6" t="e">
        <f aca="false">NA()</f>
        <v>#N/A</v>
      </c>
      <c r="I535" s="3" t="e">
        <f aca="false">NA()</f>
        <v>#N/A</v>
      </c>
      <c r="J535" s="3"/>
    </row>
    <row r="536" customFormat="false" ht="14.25" hidden="false" customHeight="false" outlineLevel="0" collapsed="false">
      <c r="A536" s="4" t="s">
        <v>8</v>
      </c>
      <c r="B536" s="3" t="n">
        <v>102564</v>
      </c>
      <c r="C536" s="3" t="n">
        <v>160681</v>
      </c>
      <c r="D536" s="6" t="n">
        <v>2</v>
      </c>
      <c r="E536" s="3" t="n">
        <v>316</v>
      </c>
      <c r="F536" s="6" t="n">
        <v>314</v>
      </c>
      <c r="G536" s="6" t="e">
        <f aca="false">NA()</f>
        <v>#N/A</v>
      </c>
      <c r="H536" s="6" t="e">
        <f aca="false">NA()</f>
        <v>#N/A</v>
      </c>
      <c r="I536" s="3" t="e">
        <f aca="false">NA()</f>
        <v>#N/A</v>
      </c>
      <c r="J536" s="7" t="s">
        <v>10</v>
      </c>
    </row>
    <row r="537" customFormat="false" ht="14.25" hidden="false" customHeight="false" outlineLevel="0" collapsed="false">
      <c r="A537" s="4" t="s">
        <v>8</v>
      </c>
      <c r="B537" s="3" t="n">
        <v>102564</v>
      </c>
      <c r="C537" s="3" t="n">
        <v>160680</v>
      </c>
      <c r="D537" s="6" t="n">
        <v>2</v>
      </c>
      <c r="E537" s="3"/>
      <c r="F537" s="6" t="e">
        <f aca="false"/>
        <v>#VALUE!</v>
      </c>
      <c r="G537" s="6" t="e">
        <f aca="false">NA()</f>
        <v>#N/A</v>
      </c>
      <c r="H537" s="6" t="e">
        <f aca="false">NA()</f>
        <v>#N/A</v>
      </c>
      <c r="I537" s="3" t="e">
        <f aca="false">NA()</f>
        <v>#N/A</v>
      </c>
      <c r="J537" s="3"/>
    </row>
    <row r="538" customFormat="false" ht="14.25" hidden="false" customHeight="false" outlineLevel="0" collapsed="false">
      <c r="A538" s="4" t="s">
        <v>8</v>
      </c>
      <c r="B538" s="3" t="n">
        <v>102564</v>
      </c>
      <c r="C538" s="3" t="n">
        <v>155361</v>
      </c>
      <c r="D538" s="6" t="n">
        <v>2</v>
      </c>
      <c r="E538" s="3" t="n">
        <v>41</v>
      </c>
      <c r="F538" s="6" t="n">
        <v>39</v>
      </c>
      <c r="G538" s="6" t="e">
        <f aca="false">NA()</f>
        <v>#N/A</v>
      </c>
      <c r="H538" s="6" t="e">
        <f aca="false">NA()</f>
        <v>#N/A</v>
      </c>
      <c r="I538" s="3" t="e">
        <f aca="false">NA()</f>
        <v>#N/A</v>
      </c>
      <c r="J538" s="7" t="s">
        <v>10</v>
      </c>
    </row>
    <row r="539" customFormat="false" ht="14.25" hidden="false" customHeight="false" outlineLevel="0" collapsed="false">
      <c r="A539" s="4" t="s">
        <v>8</v>
      </c>
      <c r="B539" s="3" t="n">
        <v>102564</v>
      </c>
      <c r="C539" s="3" t="n">
        <v>161590</v>
      </c>
      <c r="D539" s="6" t="n">
        <v>2</v>
      </c>
      <c r="E539" s="3" t="n">
        <v>42</v>
      </c>
      <c r="F539" s="6" t="n">
        <v>40</v>
      </c>
      <c r="G539" s="6" t="e">
        <f aca="false">NA()</f>
        <v>#N/A</v>
      </c>
      <c r="H539" s="6" t="e">
        <f aca="false">NA()</f>
        <v>#N/A</v>
      </c>
      <c r="I539" s="3" t="e">
        <f aca="false">NA()</f>
        <v>#N/A</v>
      </c>
      <c r="J539" s="7" t="s">
        <v>10</v>
      </c>
    </row>
    <row r="540" customFormat="false" ht="14.25" hidden="false" customHeight="false" outlineLevel="0" collapsed="false">
      <c r="A540" s="4" t="s">
        <v>8</v>
      </c>
      <c r="B540" s="3" t="n">
        <v>102564</v>
      </c>
      <c r="C540" s="3" t="n">
        <v>161576</v>
      </c>
      <c r="D540" s="6" t="n">
        <v>2</v>
      </c>
      <c r="E540" s="3" t="n">
        <v>43</v>
      </c>
      <c r="F540" s="6" t="n">
        <v>41</v>
      </c>
      <c r="G540" s="6" t="e">
        <f aca="false">NA()</f>
        <v>#N/A</v>
      </c>
      <c r="H540" s="6" t="e">
        <f aca="false">NA()</f>
        <v>#N/A</v>
      </c>
      <c r="I540" s="3" t="e">
        <f aca="false">NA()</f>
        <v>#N/A</v>
      </c>
      <c r="J540" s="7" t="s">
        <v>10</v>
      </c>
    </row>
    <row r="541" customFormat="false" ht="14.25" hidden="false" customHeight="false" outlineLevel="0" collapsed="false">
      <c r="A541" s="4" t="s">
        <v>8</v>
      </c>
      <c r="B541" s="3" t="n">
        <v>102564</v>
      </c>
      <c r="C541" s="3" t="n">
        <v>161574</v>
      </c>
      <c r="D541" s="6" t="n">
        <v>2</v>
      </c>
      <c r="E541" s="3" t="n">
        <v>27</v>
      </c>
      <c r="F541" s="6" t="n">
        <v>25</v>
      </c>
      <c r="G541" s="6" t="e">
        <f aca="false">NA()</f>
        <v>#N/A</v>
      </c>
      <c r="H541" s="6" t="e">
        <f aca="false">NA()</f>
        <v>#N/A</v>
      </c>
      <c r="I541" s="3" t="e">
        <f aca="false">NA()</f>
        <v>#N/A</v>
      </c>
      <c r="J541" s="7" t="s">
        <v>10</v>
      </c>
    </row>
    <row r="542" customFormat="false" ht="14.25" hidden="false" customHeight="false" outlineLevel="0" collapsed="false">
      <c r="A542" s="4" t="s">
        <v>8</v>
      </c>
      <c r="B542" s="3" t="n">
        <v>102564</v>
      </c>
      <c r="C542" s="3" t="n">
        <v>173834</v>
      </c>
      <c r="D542" s="6" t="n">
        <v>2</v>
      </c>
      <c r="E542" s="3" t="n">
        <v>69</v>
      </c>
      <c r="F542" s="6" t="n">
        <v>67</v>
      </c>
      <c r="G542" s="6" t="e">
        <f aca="false">NA()</f>
        <v>#N/A</v>
      </c>
      <c r="H542" s="6" t="e">
        <f aca="false">NA()</f>
        <v>#N/A</v>
      </c>
      <c r="I542" s="3" t="e">
        <f aca="false">NA()</f>
        <v>#N/A</v>
      </c>
      <c r="J542" s="7" t="s">
        <v>10</v>
      </c>
    </row>
    <row r="543" customFormat="false" ht="14.25" hidden="false" customHeight="false" outlineLevel="0" collapsed="false">
      <c r="A543" s="4" t="s">
        <v>8</v>
      </c>
      <c r="B543" s="3" t="n">
        <v>102564</v>
      </c>
      <c r="C543" s="3" t="n">
        <v>173800</v>
      </c>
      <c r="D543" s="6" t="n">
        <v>2</v>
      </c>
      <c r="E543" s="3" t="n">
        <v>145</v>
      </c>
      <c r="F543" s="6" t="n">
        <v>143</v>
      </c>
      <c r="G543" s="6" t="e">
        <f aca="false">NA()</f>
        <v>#N/A</v>
      </c>
      <c r="H543" s="6" t="e">
        <f aca="false">NA()</f>
        <v>#N/A</v>
      </c>
      <c r="I543" s="3" t="e">
        <f aca="false">NA()</f>
        <v>#N/A</v>
      </c>
      <c r="J543" s="7" t="s">
        <v>10</v>
      </c>
    </row>
    <row r="544" customFormat="false" ht="14.25" hidden="false" customHeight="false" outlineLevel="0" collapsed="false">
      <c r="A544" s="4" t="s">
        <v>8</v>
      </c>
      <c r="B544" s="3" t="n">
        <v>102564</v>
      </c>
      <c r="C544" s="3" t="n">
        <v>118629</v>
      </c>
      <c r="D544" s="6" t="n">
        <v>2</v>
      </c>
      <c r="E544" s="3" t="n">
        <v>110</v>
      </c>
      <c r="F544" s="6" t="n">
        <v>108</v>
      </c>
      <c r="G544" s="6" t="e">
        <f aca="false">NA()</f>
        <v>#N/A</v>
      </c>
      <c r="H544" s="6" t="e">
        <f aca="false">NA()</f>
        <v>#N/A</v>
      </c>
      <c r="I544" s="3" t="e">
        <f aca="false">NA()</f>
        <v>#N/A</v>
      </c>
      <c r="J544" s="7" t="s">
        <v>10</v>
      </c>
    </row>
    <row r="545" customFormat="false" ht="14.25" hidden="false" customHeight="false" outlineLevel="0" collapsed="false">
      <c r="A545" s="4" t="s">
        <v>8</v>
      </c>
      <c r="B545" s="3" t="n">
        <v>102564</v>
      </c>
      <c r="C545" s="3" t="n">
        <v>173024</v>
      </c>
      <c r="D545" s="6" t="n">
        <v>2</v>
      </c>
      <c r="E545" s="3" t="n">
        <v>1</v>
      </c>
      <c r="F545" s="6" t="n">
        <v>-1</v>
      </c>
      <c r="G545" s="6" t="e">
        <f aca="false">NA()</f>
        <v>#N/A</v>
      </c>
      <c r="H545" s="6" t="e">
        <f aca="false">NA()</f>
        <v>#N/A</v>
      </c>
      <c r="I545" s="3" t="e">
        <f aca="false">NA()</f>
        <v>#N/A</v>
      </c>
      <c r="J545" s="3"/>
    </row>
    <row r="546" customFormat="false" ht="14.25" hidden="false" customHeight="false" outlineLevel="0" collapsed="false">
      <c r="A546" s="4" t="s">
        <v>8</v>
      </c>
      <c r="B546" s="3" t="n">
        <v>102564</v>
      </c>
      <c r="C546" s="3" t="n">
        <v>152388</v>
      </c>
      <c r="D546" s="6" t="n">
        <v>2</v>
      </c>
      <c r="E546" s="3"/>
      <c r="F546" s="6" t="e">
        <f aca="false"/>
        <v>#VALUE!</v>
      </c>
      <c r="G546" s="6" t="n">
        <v>188</v>
      </c>
      <c r="H546" s="6" t="n">
        <v>186</v>
      </c>
      <c r="I546" s="4" t="s">
        <v>34</v>
      </c>
      <c r="J546" s="3"/>
    </row>
    <row r="547" customFormat="false" ht="14.25" hidden="false" customHeight="false" outlineLevel="0" collapsed="false">
      <c r="A547" s="4" t="s">
        <v>8</v>
      </c>
      <c r="B547" s="3" t="n">
        <v>102564</v>
      </c>
      <c r="C547" s="3" t="n">
        <v>62986</v>
      </c>
      <c r="D547" s="6" t="n">
        <v>2</v>
      </c>
      <c r="E547" s="3" t="n">
        <v>55</v>
      </c>
      <c r="F547" s="6" t="n">
        <v>53</v>
      </c>
      <c r="G547" s="6" t="e">
        <f aca="false">NA()</f>
        <v>#N/A</v>
      </c>
      <c r="H547" s="6" t="e">
        <f aca="false">NA()</f>
        <v>#N/A</v>
      </c>
      <c r="I547" s="3" t="e">
        <f aca="false">NA()</f>
        <v>#N/A</v>
      </c>
      <c r="J547" s="7" t="s">
        <v>10</v>
      </c>
    </row>
    <row r="548" customFormat="false" ht="14.25" hidden="false" customHeight="false" outlineLevel="0" collapsed="false">
      <c r="A548" s="4" t="s">
        <v>8</v>
      </c>
      <c r="B548" s="3" t="n">
        <v>102564</v>
      </c>
      <c r="C548" s="3" t="n">
        <v>142884</v>
      </c>
      <c r="D548" s="6" t="n">
        <v>2</v>
      </c>
      <c r="E548" s="3" t="n">
        <v>46</v>
      </c>
      <c r="F548" s="6" t="n">
        <v>44</v>
      </c>
      <c r="G548" s="6" t="n">
        <v>0</v>
      </c>
      <c r="H548" s="6" t="n">
        <v>-2</v>
      </c>
      <c r="I548" s="3" t="e">
        <f aca="false">NA()</f>
        <v>#N/A</v>
      </c>
      <c r="J548" s="7" t="s">
        <v>10</v>
      </c>
    </row>
    <row r="549" customFormat="false" ht="14.25" hidden="false" customHeight="false" outlineLevel="0" collapsed="false">
      <c r="A549" s="4" t="s">
        <v>8</v>
      </c>
      <c r="B549" s="3" t="n">
        <v>102564</v>
      </c>
      <c r="C549" s="3" t="n">
        <v>1295</v>
      </c>
      <c r="D549" s="6" t="n">
        <v>2</v>
      </c>
      <c r="E549" s="3" t="n">
        <v>4</v>
      </c>
      <c r="F549" s="6" t="n">
        <v>2</v>
      </c>
      <c r="G549" s="6" t="n">
        <v>0</v>
      </c>
      <c r="H549" s="6" t="n">
        <v>-2</v>
      </c>
      <c r="I549" s="3" t="e">
        <f aca="false">NA()</f>
        <v>#N/A</v>
      </c>
      <c r="J549" s="7" t="s">
        <v>10</v>
      </c>
    </row>
    <row r="550" customFormat="false" ht="14.25" hidden="false" customHeight="false" outlineLevel="0" collapsed="false">
      <c r="A550" s="4" t="s">
        <v>8</v>
      </c>
      <c r="B550" s="3" t="n">
        <v>102564</v>
      </c>
      <c r="C550" s="3" t="n">
        <v>169469</v>
      </c>
      <c r="D550" s="6" t="n">
        <v>2</v>
      </c>
      <c r="E550" s="3"/>
      <c r="F550" s="6" t="e">
        <f aca="false"/>
        <v>#VALUE!</v>
      </c>
      <c r="G550" s="6" t="e">
        <f aca="false">NA()</f>
        <v>#N/A</v>
      </c>
      <c r="H550" s="6" t="e">
        <f aca="false">NA()</f>
        <v>#N/A</v>
      </c>
      <c r="I550" s="3" t="e">
        <f aca="false">NA()</f>
        <v>#N/A</v>
      </c>
      <c r="J550" s="3"/>
    </row>
    <row r="551" customFormat="false" ht="14.25" hidden="false" customHeight="false" outlineLevel="0" collapsed="false">
      <c r="A551" s="4" t="s">
        <v>8</v>
      </c>
      <c r="B551" s="3" t="n">
        <v>102564</v>
      </c>
      <c r="C551" s="3" t="n">
        <v>47020</v>
      </c>
      <c r="D551" s="6" t="n">
        <v>2</v>
      </c>
      <c r="E551" s="3"/>
      <c r="F551" s="6" t="e">
        <f aca="false"/>
        <v>#VALUE!</v>
      </c>
      <c r="G551" s="6" t="n">
        <v>0</v>
      </c>
      <c r="H551" s="6" t="n">
        <v>-2</v>
      </c>
      <c r="I551" s="3" t="e">
        <f aca="false">NA()</f>
        <v>#N/A</v>
      </c>
      <c r="J551" s="3"/>
    </row>
    <row r="552" customFormat="false" ht="14.25" hidden="false" customHeight="false" outlineLevel="0" collapsed="false">
      <c r="A552" s="4" t="s">
        <v>8</v>
      </c>
      <c r="B552" s="3" t="n">
        <v>102564</v>
      </c>
      <c r="C552" s="3" t="n">
        <v>169397</v>
      </c>
      <c r="D552" s="6" t="n">
        <v>2</v>
      </c>
      <c r="E552" s="3" t="n">
        <v>33</v>
      </c>
      <c r="F552" s="6" t="n">
        <v>31</v>
      </c>
      <c r="G552" s="6" t="e">
        <f aca="false">NA()</f>
        <v>#N/A</v>
      </c>
      <c r="H552" s="6" t="e">
        <f aca="false">NA()</f>
        <v>#N/A</v>
      </c>
      <c r="I552" s="3" t="e">
        <f aca="false">NA()</f>
        <v>#N/A</v>
      </c>
      <c r="J552" s="7" t="s">
        <v>10</v>
      </c>
    </row>
    <row r="553" customFormat="false" ht="14.25" hidden="false" customHeight="false" outlineLevel="0" collapsed="false">
      <c r="A553" s="4" t="s">
        <v>8</v>
      </c>
      <c r="B553" s="3" t="n">
        <v>102564</v>
      </c>
      <c r="C553" s="3" t="n">
        <v>140031</v>
      </c>
      <c r="D553" s="6" t="n">
        <v>2</v>
      </c>
      <c r="E553" s="3"/>
      <c r="F553" s="6" t="e">
        <f aca="false"/>
        <v>#VALUE!</v>
      </c>
      <c r="G553" s="6" t="n">
        <v>0</v>
      </c>
      <c r="H553" s="6" t="n">
        <v>-2</v>
      </c>
      <c r="I553" s="3" t="e">
        <f aca="false">NA()</f>
        <v>#N/A</v>
      </c>
      <c r="J553" s="3"/>
    </row>
    <row r="554" customFormat="false" ht="14.25" hidden="false" customHeight="false" outlineLevel="0" collapsed="false">
      <c r="A554" s="4" t="s">
        <v>8</v>
      </c>
      <c r="B554" s="3" t="n">
        <v>102564</v>
      </c>
      <c r="C554" s="3" t="n">
        <v>167809</v>
      </c>
      <c r="D554" s="6" t="n">
        <v>2</v>
      </c>
      <c r="E554" s="3" t="n">
        <v>73</v>
      </c>
      <c r="F554" s="6" t="n">
        <v>71</v>
      </c>
      <c r="G554" s="6" t="e">
        <f aca="false">NA()</f>
        <v>#N/A</v>
      </c>
      <c r="H554" s="6" t="e">
        <f aca="false">NA()</f>
        <v>#N/A</v>
      </c>
      <c r="I554" s="3" t="e">
        <f aca="false">NA()</f>
        <v>#N/A</v>
      </c>
      <c r="J554" s="7" t="s">
        <v>10</v>
      </c>
    </row>
    <row r="555" customFormat="false" ht="14.25" hidden="false" customHeight="false" outlineLevel="0" collapsed="false">
      <c r="A555" s="4" t="s">
        <v>8</v>
      </c>
      <c r="B555" s="3" t="n">
        <v>102564</v>
      </c>
      <c r="C555" s="3" t="n">
        <v>167807</v>
      </c>
      <c r="D555" s="6" t="n">
        <v>2</v>
      </c>
      <c r="E555" s="3" t="n">
        <v>104</v>
      </c>
      <c r="F555" s="6" t="n">
        <v>102</v>
      </c>
      <c r="G555" s="6" t="e">
        <f aca="false">NA()</f>
        <v>#N/A</v>
      </c>
      <c r="H555" s="6" t="e">
        <f aca="false">NA()</f>
        <v>#N/A</v>
      </c>
      <c r="I555" s="3" t="e">
        <f aca="false">NA()</f>
        <v>#N/A</v>
      </c>
      <c r="J555" s="7" t="s">
        <v>10</v>
      </c>
    </row>
    <row r="556" customFormat="false" ht="14.25" hidden="false" customHeight="false" outlineLevel="0" collapsed="false">
      <c r="A556" s="4" t="s">
        <v>8</v>
      </c>
      <c r="B556" s="3" t="n">
        <v>102564</v>
      </c>
      <c r="C556" s="3" t="n">
        <v>157628</v>
      </c>
      <c r="D556" s="6" t="n">
        <v>2</v>
      </c>
      <c r="E556" s="3" t="n">
        <v>8</v>
      </c>
      <c r="F556" s="6" t="n">
        <v>6</v>
      </c>
      <c r="G556" s="6" t="e">
        <f aca="false">NA()</f>
        <v>#N/A</v>
      </c>
      <c r="H556" s="6" t="e">
        <f aca="false">NA()</f>
        <v>#N/A</v>
      </c>
      <c r="I556" s="3" t="e">
        <f aca="false">NA()</f>
        <v>#N/A</v>
      </c>
      <c r="J556" s="7" t="s">
        <v>10</v>
      </c>
    </row>
    <row r="557" customFormat="false" ht="14.25" hidden="false" customHeight="false" outlineLevel="0" collapsed="false">
      <c r="A557" s="4" t="s">
        <v>8</v>
      </c>
      <c r="B557" s="3" t="n">
        <v>102564</v>
      </c>
      <c r="C557" s="3" t="n">
        <v>158339</v>
      </c>
      <c r="D557" s="6" t="n">
        <v>2</v>
      </c>
      <c r="E557" s="3" t="n">
        <v>11</v>
      </c>
      <c r="F557" s="6" t="n">
        <v>9</v>
      </c>
      <c r="G557" s="6" t="e">
        <f aca="false">NA()</f>
        <v>#N/A</v>
      </c>
      <c r="H557" s="6" t="e">
        <f aca="false">NA()</f>
        <v>#N/A</v>
      </c>
      <c r="I557" s="3" t="e">
        <f aca="false">NA()</f>
        <v>#N/A</v>
      </c>
      <c r="J557" s="7" t="s">
        <v>10</v>
      </c>
    </row>
    <row r="558" customFormat="false" ht="14.25" hidden="false" customHeight="false" outlineLevel="0" collapsed="false">
      <c r="A558" s="4" t="s">
        <v>8</v>
      </c>
      <c r="B558" s="3" t="n">
        <v>102564</v>
      </c>
      <c r="C558" s="3" t="n">
        <v>157625</v>
      </c>
      <c r="D558" s="6" t="n">
        <v>2</v>
      </c>
      <c r="E558" s="3"/>
      <c r="F558" s="6" t="e">
        <f aca="false"/>
        <v>#VALUE!</v>
      </c>
      <c r="G558" s="6" t="e">
        <f aca="false">NA()</f>
        <v>#N/A</v>
      </c>
      <c r="H558" s="6" t="e">
        <f aca="false">NA()</f>
        <v>#N/A</v>
      </c>
      <c r="I558" s="3" t="e">
        <f aca="false">NA()</f>
        <v>#N/A</v>
      </c>
      <c r="J558" s="3"/>
    </row>
    <row r="559" customFormat="false" ht="14.25" hidden="false" customHeight="false" outlineLevel="0" collapsed="false">
      <c r="A559" s="4" t="s">
        <v>8</v>
      </c>
      <c r="B559" s="3" t="n">
        <v>102564</v>
      </c>
      <c r="C559" s="3" t="n">
        <v>157626</v>
      </c>
      <c r="D559" s="6" t="n">
        <v>2</v>
      </c>
      <c r="E559" s="3" t="n">
        <v>11</v>
      </c>
      <c r="F559" s="6" t="n">
        <v>9</v>
      </c>
      <c r="G559" s="6" t="e">
        <f aca="false">NA()</f>
        <v>#N/A</v>
      </c>
      <c r="H559" s="6" t="e">
        <f aca="false">NA()</f>
        <v>#N/A</v>
      </c>
      <c r="I559" s="3" t="e">
        <f aca="false">NA()</f>
        <v>#N/A</v>
      </c>
      <c r="J559" s="7" t="s">
        <v>10</v>
      </c>
    </row>
    <row r="560" customFormat="false" ht="14.25" hidden="false" customHeight="false" outlineLevel="0" collapsed="false">
      <c r="A560" s="4" t="s">
        <v>8</v>
      </c>
      <c r="B560" s="3" t="n">
        <v>102564</v>
      </c>
      <c r="C560" s="3" t="n">
        <v>170289</v>
      </c>
      <c r="D560" s="6" t="n">
        <v>2</v>
      </c>
      <c r="E560" s="3" t="n">
        <v>41</v>
      </c>
      <c r="F560" s="6" t="n">
        <v>39</v>
      </c>
      <c r="G560" s="6" t="e">
        <f aca="false">NA()</f>
        <v>#N/A</v>
      </c>
      <c r="H560" s="6" t="e">
        <f aca="false">NA()</f>
        <v>#N/A</v>
      </c>
      <c r="I560" s="3" t="e">
        <f aca="false">NA()</f>
        <v>#N/A</v>
      </c>
      <c r="J560" s="7" t="s">
        <v>10</v>
      </c>
    </row>
    <row r="561" customFormat="false" ht="14.25" hidden="false" customHeight="false" outlineLevel="0" collapsed="false">
      <c r="A561" s="4" t="s">
        <v>8</v>
      </c>
      <c r="B561" s="3" t="n">
        <v>102564</v>
      </c>
      <c r="C561" s="3" t="n">
        <v>69694</v>
      </c>
      <c r="D561" s="6" t="n">
        <v>2</v>
      </c>
      <c r="E561" s="3"/>
      <c r="F561" s="6" t="e">
        <f aca="false"/>
        <v>#VALUE!</v>
      </c>
      <c r="G561" s="6" t="n">
        <v>0</v>
      </c>
      <c r="H561" s="6" t="n">
        <v>-2</v>
      </c>
      <c r="I561" s="3" t="e">
        <f aca="false">NA()</f>
        <v>#N/A</v>
      </c>
      <c r="J561" s="3"/>
    </row>
    <row r="562" customFormat="false" ht="14.25" hidden="false" customHeight="false" outlineLevel="0" collapsed="false">
      <c r="A562" s="4" t="s">
        <v>8</v>
      </c>
      <c r="B562" s="3" t="n">
        <v>102564</v>
      </c>
      <c r="C562" s="3" t="n">
        <v>88662</v>
      </c>
      <c r="D562" s="6" t="n">
        <v>2</v>
      </c>
      <c r="E562" s="3" t="n">
        <v>75</v>
      </c>
      <c r="F562" s="6" t="n">
        <v>73</v>
      </c>
      <c r="G562" s="6" t="n">
        <v>0</v>
      </c>
      <c r="H562" s="6" t="n">
        <v>-2</v>
      </c>
      <c r="I562" s="3" t="e">
        <f aca="false">NA()</f>
        <v>#N/A</v>
      </c>
      <c r="J562" s="7" t="s">
        <v>10</v>
      </c>
    </row>
    <row r="563" customFormat="false" ht="14.25" hidden="false" customHeight="false" outlineLevel="0" collapsed="false">
      <c r="A563" s="4" t="s">
        <v>8</v>
      </c>
      <c r="B563" s="3" t="n">
        <v>102564</v>
      </c>
      <c r="C563" s="3" t="n">
        <v>39260</v>
      </c>
      <c r="D563" s="6" t="n">
        <v>2</v>
      </c>
      <c r="E563" s="3" t="n">
        <v>35</v>
      </c>
      <c r="F563" s="6" t="n">
        <v>33</v>
      </c>
      <c r="G563" s="6" t="n">
        <v>0</v>
      </c>
      <c r="H563" s="6" t="n">
        <v>-2</v>
      </c>
      <c r="I563" s="4" t="s">
        <v>14</v>
      </c>
      <c r="J563" s="7" t="s">
        <v>10</v>
      </c>
    </row>
    <row r="564" customFormat="false" ht="14.25" hidden="false" customHeight="false" outlineLevel="0" collapsed="false">
      <c r="A564" s="4" t="s">
        <v>8</v>
      </c>
      <c r="B564" s="3" t="n">
        <v>102564</v>
      </c>
      <c r="C564" s="3" t="n">
        <v>39624</v>
      </c>
      <c r="D564" s="6" t="n">
        <v>2</v>
      </c>
      <c r="E564" s="3" t="n">
        <v>39</v>
      </c>
      <c r="F564" s="6" t="n">
        <v>37</v>
      </c>
      <c r="G564" s="6" t="n">
        <v>0</v>
      </c>
      <c r="H564" s="6" t="n">
        <v>-2</v>
      </c>
      <c r="I564" s="4" t="s">
        <v>29</v>
      </c>
      <c r="J564" s="7" t="s">
        <v>10</v>
      </c>
    </row>
    <row r="565" customFormat="false" ht="14.25" hidden="false" customHeight="false" outlineLevel="0" collapsed="false">
      <c r="A565" s="4" t="s">
        <v>8</v>
      </c>
      <c r="B565" s="3" t="n">
        <v>102564</v>
      </c>
      <c r="C565" s="3" t="n">
        <v>46833</v>
      </c>
      <c r="D565" s="6" t="n">
        <v>2</v>
      </c>
      <c r="E565" s="3"/>
      <c r="F565" s="6" t="e">
        <f aca="false"/>
        <v>#VALUE!</v>
      </c>
      <c r="G565" s="6" t="n">
        <v>0</v>
      </c>
      <c r="H565" s="6" t="n">
        <v>-2</v>
      </c>
      <c r="I565" s="4" t="s">
        <v>78</v>
      </c>
      <c r="J565" s="3"/>
    </row>
    <row r="566" customFormat="false" ht="14.25" hidden="false" customHeight="false" outlineLevel="0" collapsed="false">
      <c r="A566" s="4" t="s">
        <v>8</v>
      </c>
      <c r="B566" s="3" t="n">
        <v>102564</v>
      </c>
      <c r="C566" s="3" t="n">
        <v>50496</v>
      </c>
      <c r="D566" s="6" t="n">
        <v>2</v>
      </c>
      <c r="E566" s="3"/>
      <c r="F566" s="6" t="e">
        <f aca="false"/>
        <v>#VALUE!</v>
      </c>
      <c r="G566" s="6" t="n">
        <v>0</v>
      </c>
      <c r="H566" s="6" t="n">
        <v>-2</v>
      </c>
      <c r="I566" s="3" t="e">
        <f aca="false">NA()</f>
        <v>#N/A</v>
      </c>
      <c r="J566" s="3"/>
    </row>
    <row r="567" customFormat="false" ht="14.25" hidden="false" customHeight="false" outlineLevel="0" collapsed="false">
      <c r="A567" s="4" t="s">
        <v>8</v>
      </c>
      <c r="B567" s="3" t="n">
        <v>102564</v>
      </c>
      <c r="C567" s="3" t="n">
        <v>122885</v>
      </c>
      <c r="D567" s="6" t="n">
        <v>2</v>
      </c>
      <c r="E567" s="3"/>
      <c r="F567" s="6" t="e">
        <f aca="false"/>
        <v>#VALUE!</v>
      </c>
      <c r="G567" s="6" t="e">
        <f aca="false">NA()</f>
        <v>#N/A</v>
      </c>
      <c r="H567" s="6" t="e">
        <f aca="false">NA()</f>
        <v>#N/A</v>
      </c>
      <c r="I567" s="4" t="s">
        <v>38</v>
      </c>
      <c r="J567" s="3"/>
    </row>
    <row r="568" customFormat="false" ht="14.25" hidden="false" customHeight="false" outlineLevel="0" collapsed="false">
      <c r="A568" s="4" t="s">
        <v>8</v>
      </c>
      <c r="B568" s="3" t="n">
        <v>102564</v>
      </c>
      <c r="C568" s="3" t="n">
        <v>45501</v>
      </c>
      <c r="D568" s="6" t="n">
        <v>2</v>
      </c>
      <c r="E568" s="3"/>
      <c r="F568" s="6" t="e">
        <f aca="false"/>
        <v>#VALUE!</v>
      </c>
      <c r="G568" s="6" t="n">
        <v>47</v>
      </c>
      <c r="H568" s="6" t="n">
        <v>45</v>
      </c>
      <c r="I568" s="3" t="e">
        <f aca="false">NA()</f>
        <v>#N/A</v>
      </c>
      <c r="J568" s="3"/>
    </row>
    <row r="569" customFormat="false" ht="14.25" hidden="false" customHeight="false" outlineLevel="0" collapsed="false">
      <c r="A569" s="4" t="s">
        <v>8</v>
      </c>
      <c r="B569" s="3" t="n">
        <v>102564</v>
      </c>
      <c r="C569" s="3" t="n">
        <v>108064</v>
      </c>
      <c r="D569" s="6" t="n">
        <v>2</v>
      </c>
      <c r="E569" s="3"/>
      <c r="F569" s="6" t="e">
        <f aca="false"/>
        <v>#VALUE!</v>
      </c>
      <c r="G569" s="6" t="n">
        <v>0</v>
      </c>
      <c r="H569" s="6" t="n">
        <v>-2</v>
      </c>
      <c r="I569" s="4" t="s">
        <v>79</v>
      </c>
      <c r="J569" s="3"/>
    </row>
    <row r="570" customFormat="false" ht="14.25" hidden="false" customHeight="false" outlineLevel="0" collapsed="false">
      <c r="A570" s="4" t="s">
        <v>8</v>
      </c>
      <c r="B570" s="3" t="n">
        <v>102564</v>
      </c>
      <c r="C570" s="3" t="n">
        <v>27263</v>
      </c>
      <c r="D570" s="6" t="n">
        <v>2</v>
      </c>
      <c r="E570" s="3" t="n">
        <v>26</v>
      </c>
      <c r="F570" s="6" t="n">
        <v>24</v>
      </c>
      <c r="G570" s="6" t="n">
        <v>0</v>
      </c>
      <c r="H570" s="6" t="n">
        <v>-2</v>
      </c>
      <c r="I570" s="4" t="s">
        <v>13</v>
      </c>
      <c r="J570" s="7" t="s">
        <v>10</v>
      </c>
    </row>
    <row r="571" customFormat="false" ht="14.25" hidden="false" customHeight="false" outlineLevel="0" collapsed="false">
      <c r="A571" s="4" t="s">
        <v>8</v>
      </c>
      <c r="B571" s="3" t="n">
        <v>102564</v>
      </c>
      <c r="C571" s="3" t="n">
        <v>108092</v>
      </c>
      <c r="D571" s="6" t="n">
        <v>2</v>
      </c>
      <c r="E571" s="3" t="n">
        <v>3</v>
      </c>
      <c r="F571" s="6" t="n">
        <v>1</v>
      </c>
      <c r="G571" s="6" t="e">
        <f aca="false">NA()</f>
        <v>#N/A</v>
      </c>
      <c r="H571" s="6" t="e">
        <f aca="false">NA()</f>
        <v>#N/A</v>
      </c>
      <c r="I571" s="4" t="s">
        <v>24</v>
      </c>
      <c r="J571" s="7" t="s">
        <v>10</v>
      </c>
    </row>
    <row r="572" customFormat="false" ht="14.25" hidden="false" customHeight="false" outlineLevel="0" collapsed="false">
      <c r="A572" s="4" t="s">
        <v>8</v>
      </c>
      <c r="B572" s="3" t="n">
        <v>102564</v>
      </c>
      <c r="C572" s="3" t="n">
        <v>43630</v>
      </c>
      <c r="D572" s="6" t="n">
        <v>2</v>
      </c>
      <c r="E572" s="3"/>
      <c r="F572" s="6" t="e">
        <f aca="false"/>
        <v>#VALUE!</v>
      </c>
      <c r="G572" s="6" t="n">
        <v>0</v>
      </c>
      <c r="H572" s="6" t="n">
        <v>-2</v>
      </c>
      <c r="I572" s="3" t="e">
        <f aca="false">NA()</f>
        <v>#N/A</v>
      </c>
      <c r="J572" s="3"/>
    </row>
    <row r="573" customFormat="false" ht="14.25" hidden="false" customHeight="false" outlineLevel="0" collapsed="false">
      <c r="A573" s="4" t="s">
        <v>8</v>
      </c>
      <c r="B573" s="3" t="n">
        <v>102564</v>
      </c>
      <c r="C573" s="3" t="n">
        <v>57989</v>
      </c>
      <c r="D573" s="6" t="n">
        <v>2</v>
      </c>
      <c r="E573" s="3"/>
      <c r="F573" s="6" t="e">
        <f aca="false"/>
        <v>#VALUE!</v>
      </c>
      <c r="G573" s="6" t="n">
        <v>0</v>
      </c>
      <c r="H573" s="6" t="n">
        <v>-2</v>
      </c>
      <c r="I573" s="4" t="s">
        <v>18</v>
      </c>
      <c r="J573" s="3"/>
    </row>
    <row r="574" customFormat="false" ht="14.25" hidden="false" customHeight="false" outlineLevel="0" collapsed="false">
      <c r="A574" s="4" t="s">
        <v>8</v>
      </c>
      <c r="B574" s="3" t="n">
        <v>102564</v>
      </c>
      <c r="C574" s="3" t="n">
        <v>105233</v>
      </c>
      <c r="D574" s="6" t="n">
        <v>2</v>
      </c>
      <c r="E574" s="3"/>
      <c r="F574" s="6" t="e">
        <f aca="false"/>
        <v>#VALUE!</v>
      </c>
      <c r="G574" s="6" t="n">
        <v>140</v>
      </c>
      <c r="H574" s="6" t="n">
        <v>138</v>
      </c>
      <c r="I574" s="4" t="s">
        <v>51</v>
      </c>
      <c r="J574" s="3"/>
    </row>
    <row r="575" customFormat="false" ht="14.25" hidden="false" customHeight="false" outlineLevel="0" collapsed="false">
      <c r="A575" s="4" t="s">
        <v>8</v>
      </c>
      <c r="B575" s="3" t="n">
        <v>102564</v>
      </c>
      <c r="C575" s="3" t="n">
        <v>45185</v>
      </c>
      <c r="D575" s="6" t="n">
        <v>2</v>
      </c>
      <c r="E575" s="3" t="n">
        <v>18</v>
      </c>
      <c r="F575" s="6" t="n">
        <v>16</v>
      </c>
      <c r="G575" s="6" t="n">
        <v>0</v>
      </c>
      <c r="H575" s="6" t="n">
        <v>-2</v>
      </c>
      <c r="I575" s="3" t="e">
        <f aca="false">NA()</f>
        <v>#N/A</v>
      </c>
      <c r="J575" s="7" t="s">
        <v>10</v>
      </c>
    </row>
    <row r="576" customFormat="false" ht="14.25" hidden="false" customHeight="false" outlineLevel="0" collapsed="false">
      <c r="A576" s="4" t="s">
        <v>8</v>
      </c>
      <c r="B576" s="3" t="n">
        <v>102564</v>
      </c>
      <c r="C576" s="3" t="n">
        <v>89909</v>
      </c>
      <c r="D576" s="6" t="n">
        <v>2</v>
      </c>
      <c r="E576" s="3"/>
      <c r="F576" s="6" t="e">
        <f aca="false"/>
        <v>#VALUE!</v>
      </c>
      <c r="G576" s="6" t="n">
        <v>0</v>
      </c>
      <c r="H576" s="6" t="n">
        <v>-2</v>
      </c>
      <c r="I576" s="3" t="e">
        <f aca="false">NA()</f>
        <v>#N/A</v>
      </c>
      <c r="J576" s="3"/>
    </row>
    <row r="577" customFormat="false" ht="14.25" hidden="false" customHeight="false" outlineLevel="0" collapsed="false">
      <c r="A577" s="4" t="s">
        <v>8</v>
      </c>
      <c r="B577" s="3" t="n">
        <v>102564</v>
      </c>
      <c r="C577" s="3" t="n">
        <v>31770</v>
      </c>
      <c r="D577" s="6" t="n">
        <v>2</v>
      </c>
      <c r="E577" s="3" t="n">
        <v>10</v>
      </c>
      <c r="F577" s="6" t="n">
        <v>8</v>
      </c>
      <c r="G577" s="6" t="n">
        <v>0</v>
      </c>
      <c r="H577" s="6" t="n">
        <v>-2</v>
      </c>
      <c r="I577" s="4" t="s">
        <v>13</v>
      </c>
      <c r="J577" s="7" t="s">
        <v>10</v>
      </c>
    </row>
    <row r="578" customFormat="false" ht="14.25" hidden="false" customHeight="false" outlineLevel="0" collapsed="false">
      <c r="A578" s="4" t="s">
        <v>8</v>
      </c>
      <c r="B578" s="3" t="n">
        <v>102564</v>
      </c>
      <c r="C578" s="3" t="n">
        <v>101340</v>
      </c>
      <c r="D578" s="6" t="n">
        <v>2</v>
      </c>
      <c r="E578" s="3" t="n">
        <v>20</v>
      </c>
      <c r="F578" s="6" t="n">
        <v>18</v>
      </c>
      <c r="G578" s="6" t="n">
        <v>0</v>
      </c>
      <c r="H578" s="6" t="n">
        <v>-2</v>
      </c>
      <c r="I578" s="4" t="s">
        <v>13</v>
      </c>
      <c r="J578" s="7" t="s">
        <v>10</v>
      </c>
    </row>
    <row r="579" customFormat="false" ht="14.25" hidden="false" customHeight="false" outlineLevel="0" collapsed="false">
      <c r="A579" s="4" t="s">
        <v>8</v>
      </c>
      <c r="B579" s="3" t="n">
        <v>102564</v>
      </c>
      <c r="C579" s="3" t="n">
        <v>117873</v>
      </c>
      <c r="D579" s="6" t="n">
        <v>2</v>
      </c>
      <c r="E579" s="3"/>
      <c r="F579" s="6" t="e">
        <f aca="false"/>
        <v>#VALUE!</v>
      </c>
      <c r="G579" s="6" t="n">
        <v>290</v>
      </c>
      <c r="H579" s="6" t="n">
        <v>288</v>
      </c>
      <c r="I579" s="4" t="s">
        <v>30</v>
      </c>
      <c r="J579" s="3"/>
    </row>
    <row r="580" customFormat="false" ht="14.25" hidden="false" customHeight="false" outlineLevel="0" collapsed="false">
      <c r="A580" s="4" t="s">
        <v>8</v>
      </c>
      <c r="B580" s="3" t="n">
        <v>102564</v>
      </c>
      <c r="C580" s="3" t="n">
        <v>909</v>
      </c>
      <c r="D580" s="6" t="n">
        <v>2</v>
      </c>
      <c r="E580" s="3"/>
      <c r="F580" s="6" t="e">
        <f aca="false"/>
        <v>#VALUE!</v>
      </c>
      <c r="G580" s="6" t="n">
        <v>0</v>
      </c>
      <c r="H580" s="6" t="n">
        <v>-2</v>
      </c>
      <c r="I580" s="4" t="s">
        <v>63</v>
      </c>
      <c r="J580" s="3"/>
    </row>
    <row r="581" customFormat="false" ht="14.25" hidden="false" customHeight="false" outlineLevel="0" collapsed="false">
      <c r="A581" s="4" t="s">
        <v>8</v>
      </c>
      <c r="B581" s="3" t="n">
        <v>102564</v>
      </c>
      <c r="C581" s="3" t="n">
        <v>130350</v>
      </c>
      <c r="D581" s="6" t="n">
        <v>2</v>
      </c>
      <c r="E581" s="3"/>
      <c r="F581" s="6" t="e">
        <f aca="false"/>
        <v>#VALUE!</v>
      </c>
      <c r="G581" s="6" t="n">
        <v>322</v>
      </c>
      <c r="H581" s="6" t="n">
        <v>320</v>
      </c>
      <c r="I581" s="4" t="s">
        <v>51</v>
      </c>
      <c r="J581" s="3"/>
    </row>
    <row r="582" customFormat="false" ht="14.25" hidden="false" customHeight="false" outlineLevel="0" collapsed="false">
      <c r="A582" s="4" t="s">
        <v>8</v>
      </c>
      <c r="B582" s="3" t="n">
        <v>102564</v>
      </c>
      <c r="C582" s="3" t="n">
        <v>69450</v>
      </c>
      <c r="D582" s="6" t="n">
        <v>2</v>
      </c>
      <c r="E582" s="3" t="n">
        <v>217</v>
      </c>
      <c r="F582" s="6" t="n">
        <v>215</v>
      </c>
      <c r="G582" s="6" t="n">
        <v>586</v>
      </c>
      <c r="H582" s="6" t="n">
        <v>584</v>
      </c>
      <c r="I582" s="4" t="s">
        <v>33</v>
      </c>
      <c r="J582" s="7" t="s">
        <v>10</v>
      </c>
    </row>
    <row r="583" customFormat="false" ht="14.25" hidden="false" customHeight="false" outlineLevel="0" collapsed="false">
      <c r="A583" s="4" t="s">
        <v>8</v>
      </c>
      <c r="B583" s="3" t="n">
        <v>102564</v>
      </c>
      <c r="C583" s="3" t="n">
        <v>31223</v>
      </c>
      <c r="D583" s="6" t="n">
        <v>2</v>
      </c>
      <c r="E583" s="3"/>
      <c r="F583" s="6" t="e">
        <f aca="false"/>
        <v>#VALUE!</v>
      </c>
      <c r="G583" s="6" t="n">
        <v>1251</v>
      </c>
      <c r="H583" s="6" t="n">
        <v>1249</v>
      </c>
      <c r="I583" s="4" t="s">
        <v>33</v>
      </c>
      <c r="J583" s="3"/>
    </row>
    <row r="584" customFormat="false" ht="14.25" hidden="false" customHeight="false" outlineLevel="0" collapsed="false">
      <c r="A584" s="4" t="s">
        <v>8</v>
      </c>
      <c r="B584" s="3" t="n">
        <v>102564</v>
      </c>
      <c r="C584" s="3" t="n">
        <v>83790</v>
      </c>
      <c r="D584" s="6" t="n">
        <v>2</v>
      </c>
      <c r="E584" s="3"/>
      <c r="F584" s="6" t="e">
        <f aca="false"/>
        <v>#VALUE!</v>
      </c>
      <c r="G584" s="6" t="n">
        <v>0</v>
      </c>
      <c r="H584" s="6" t="n">
        <v>-2</v>
      </c>
      <c r="I584" s="3" t="e">
        <f aca="false">NA()</f>
        <v>#N/A</v>
      </c>
      <c r="J584" s="3"/>
    </row>
    <row r="585" customFormat="false" ht="14.25" hidden="false" customHeight="false" outlineLevel="0" collapsed="false">
      <c r="A585" s="4" t="s">
        <v>8</v>
      </c>
      <c r="B585" s="3" t="n">
        <v>102564</v>
      </c>
      <c r="C585" s="3" t="n">
        <v>135764</v>
      </c>
      <c r="D585" s="6" t="n">
        <v>2</v>
      </c>
      <c r="E585" s="3"/>
      <c r="F585" s="6" t="e">
        <f aca="false"/>
        <v>#VALUE!</v>
      </c>
      <c r="G585" s="6" t="n">
        <v>4737</v>
      </c>
      <c r="H585" s="6" t="n">
        <v>4735</v>
      </c>
      <c r="I585" s="3" t="e">
        <f aca="false">NA()</f>
        <v>#N/A</v>
      </c>
      <c r="J585" s="7" t="s">
        <v>16</v>
      </c>
    </row>
    <row r="586" customFormat="false" ht="14.25" hidden="false" customHeight="false" outlineLevel="0" collapsed="false">
      <c r="A586" s="4" t="s">
        <v>8</v>
      </c>
      <c r="B586" s="3" t="n">
        <v>102564</v>
      </c>
      <c r="C586" s="3" t="n">
        <v>153011</v>
      </c>
      <c r="D586" s="6" t="n">
        <v>2</v>
      </c>
      <c r="E586" s="3"/>
      <c r="F586" s="6" t="e">
        <f aca="false"/>
        <v>#VALUE!</v>
      </c>
      <c r="G586" s="6" t="n">
        <v>0</v>
      </c>
      <c r="H586" s="6" t="n">
        <v>-2</v>
      </c>
      <c r="I586" s="4" t="s">
        <v>31</v>
      </c>
      <c r="J586" s="3"/>
    </row>
    <row r="587" customFormat="false" ht="14.25" hidden="false" customHeight="false" outlineLevel="0" collapsed="false">
      <c r="A587" s="4" t="s">
        <v>8</v>
      </c>
      <c r="B587" s="3" t="n">
        <v>102564</v>
      </c>
      <c r="C587" s="3" t="n">
        <v>154056</v>
      </c>
      <c r="D587" s="6" t="n">
        <v>2</v>
      </c>
      <c r="E587" s="3" t="n">
        <v>17</v>
      </c>
      <c r="F587" s="6" t="n">
        <v>15</v>
      </c>
      <c r="G587" s="6" t="n">
        <v>12</v>
      </c>
      <c r="H587" s="6" t="n">
        <v>10</v>
      </c>
      <c r="I587" s="3" t="e">
        <f aca="false">NA()</f>
        <v>#N/A</v>
      </c>
      <c r="J587" s="7" t="s">
        <v>10</v>
      </c>
    </row>
    <row r="588" customFormat="false" ht="14.25" hidden="false" customHeight="false" outlineLevel="0" collapsed="false">
      <c r="A588" s="4" t="s">
        <v>8</v>
      </c>
      <c r="B588" s="3" t="n">
        <v>102564</v>
      </c>
      <c r="C588" s="3" t="n">
        <v>144252</v>
      </c>
      <c r="D588" s="6" t="n">
        <v>2</v>
      </c>
      <c r="E588" s="3"/>
      <c r="F588" s="6" t="e">
        <f aca="false"/>
        <v>#VALUE!</v>
      </c>
      <c r="G588" s="6" t="n">
        <v>91</v>
      </c>
      <c r="H588" s="6" t="n">
        <v>89</v>
      </c>
      <c r="I588" s="3" t="e">
        <f aca="false">NA()</f>
        <v>#N/A</v>
      </c>
      <c r="J588" s="3"/>
    </row>
    <row r="589" customFormat="false" ht="14.25" hidden="false" customHeight="false" outlineLevel="0" collapsed="false">
      <c r="A589" s="4" t="s">
        <v>8</v>
      </c>
      <c r="B589" s="3" t="n">
        <v>102564</v>
      </c>
      <c r="C589" s="3" t="n">
        <v>159154</v>
      </c>
      <c r="D589" s="6" t="n">
        <v>2</v>
      </c>
      <c r="E589" s="3"/>
      <c r="F589" s="6" t="e">
        <f aca="false"/>
        <v>#VALUE!</v>
      </c>
      <c r="G589" s="6" t="e">
        <f aca="false">NA()</f>
        <v>#N/A</v>
      </c>
      <c r="H589" s="6" t="e">
        <f aca="false">NA()</f>
        <v>#N/A</v>
      </c>
      <c r="I589" s="3" t="e">
        <f aca="false">NA()</f>
        <v>#N/A</v>
      </c>
      <c r="J589" s="3"/>
    </row>
    <row r="590" customFormat="false" ht="14.25" hidden="false" customHeight="false" outlineLevel="0" collapsed="false">
      <c r="A590" s="4" t="s">
        <v>8</v>
      </c>
      <c r="B590" s="3" t="n">
        <v>102564</v>
      </c>
      <c r="C590" s="3" t="n">
        <v>108924</v>
      </c>
      <c r="D590" s="6" t="n">
        <v>2</v>
      </c>
      <c r="E590" s="3"/>
      <c r="F590" s="6" t="e">
        <f aca="false"/>
        <v>#VALUE!</v>
      </c>
      <c r="G590" s="6" t="n">
        <v>0</v>
      </c>
      <c r="H590" s="6" t="n">
        <v>-2</v>
      </c>
      <c r="I590" s="4" t="s">
        <v>24</v>
      </c>
      <c r="J590" s="3"/>
    </row>
    <row r="591" customFormat="false" ht="14.25" hidden="false" customHeight="false" outlineLevel="0" collapsed="false">
      <c r="A591" s="4" t="s">
        <v>80</v>
      </c>
      <c r="B591" s="3" t="n">
        <v>517</v>
      </c>
      <c r="C591" s="6" t="n">
        <v>849</v>
      </c>
      <c r="D591" s="6" t="n">
        <v>20</v>
      </c>
      <c r="E591" s="3" t="n">
        <v>134</v>
      </c>
      <c r="F591" s="6" t="n">
        <v>114</v>
      </c>
      <c r="G591" s="6" t="n">
        <v>58</v>
      </c>
      <c r="H591" s="6" t="n">
        <v>38</v>
      </c>
      <c r="I591" s="3" t="e">
        <f aca="false">NA()</f>
        <v>#N/A</v>
      </c>
      <c r="J591" s="7" t="s">
        <v>10</v>
      </c>
    </row>
    <row r="592" customFormat="false" ht="14.25" hidden="false" customHeight="false" outlineLevel="0" collapsed="false">
      <c r="A592" s="4" t="s">
        <v>80</v>
      </c>
      <c r="B592" s="3" t="n">
        <v>517</v>
      </c>
      <c r="C592" s="6" t="n">
        <v>933</v>
      </c>
      <c r="D592" s="6" t="n">
        <v>30</v>
      </c>
      <c r="E592" s="3"/>
      <c r="F592" s="6" t="e">
        <f aca="false"/>
        <v>#VALUE!</v>
      </c>
      <c r="G592" s="6" t="n">
        <v>2</v>
      </c>
      <c r="H592" s="6" t="n">
        <v>-28</v>
      </c>
      <c r="I592" s="3" t="e">
        <f aca="false">NA()</f>
        <v>#N/A</v>
      </c>
      <c r="J592" s="3"/>
    </row>
    <row r="593" customFormat="false" ht="14.25" hidden="false" customHeight="false" outlineLevel="0" collapsed="false">
      <c r="A593" s="4" t="s">
        <v>80</v>
      </c>
      <c r="B593" s="3" t="n">
        <v>517</v>
      </c>
      <c r="C593" s="6" t="n">
        <v>968</v>
      </c>
      <c r="D593" s="6" t="n">
        <v>10</v>
      </c>
      <c r="E593" s="3" t="n">
        <v>175</v>
      </c>
      <c r="F593" s="6" t="n">
        <v>165</v>
      </c>
      <c r="G593" s="6" t="n">
        <v>257</v>
      </c>
      <c r="H593" s="6" t="n">
        <v>247</v>
      </c>
      <c r="I593" s="4" t="s">
        <v>81</v>
      </c>
      <c r="J593" s="7" t="s">
        <v>10</v>
      </c>
    </row>
    <row r="594" customFormat="false" ht="14.25" hidden="false" customHeight="false" outlineLevel="0" collapsed="false">
      <c r="A594" s="4" t="s">
        <v>80</v>
      </c>
      <c r="B594" s="3" t="n">
        <v>517</v>
      </c>
      <c r="C594" s="6" t="n">
        <v>3052</v>
      </c>
      <c r="D594" s="6" t="n">
        <v>30</v>
      </c>
      <c r="E594" s="3"/>
      <c r="F594" s="6" t="e">
        <f aca="false"/>
        <v>#VALUE!</v>
      </c>
      <c r="G594" s="6" t="n">
        <v>0</v>
      </c>
      <c r="H594" s="6" t="n">
        <v>-30</v>
      </c>
      <c r="I594" s="4" t="s">
        <v>18</v>
      </c>
      <c r="J594" s="3"/>
    </row>
    <row r="595" customFormat="false" ht="14.25" hidden="false" customHeight="false" outlineLevel="0" collapsed="false">
      <c r="A595" s="4" t="s">
        <v>80</v>
      </c>
      <c r="B595" s="3" t="n">
        <v>517</v>
      </c>
      <c r="C595" s="6" t="n">
        <v>10352</v>
      </c>
      <c r="D595" s="6" t="n">
        <v>40</v>
      </c>
      <c r="E595" s="3" t="n">
        <v>101</v>
      </c>
      <c r="F595" s="6" t="n">
        <v>61</v>
      </c>
      <c r="G595" s="6" t="n">
        <v>0</v>
      </c>
      <c r="H595" s="6" t="n">
        <v>-40</v>
      </c>
      <c r="I595" s="4" t="s">
        <v>19</v>
      </c>
      <c r="J595" s="7" t="s">
        <v>10</v>
      </c>
    </row>
    <row r="596" customFormat="false" ht="14.25" hidden="false" customHeight="false" outlineLevel="0" collapsed="false">
      <c r="A596" s="4" t="s">
        <v>80</v>
      </c>
      <c r="B596" s="3" t="n">
        <v>517</v>
      </c>
      <c r="C596" s="6" t="n">
        <v>13607</v>
      </c>
      <c r="D596" s="6" t="n">
        <v>12</v>
      </c>
      <c r="E596" s="3" t="n">
        <v>134</v>
      </c>
      <c r="F596" s="6" t="n">
        <v>122</v>
      </c>
      <c r="G596" s="6" t="n">
        <v>0</v>
      </c>
      <c r="H596" s="6" t="n">
        <v>-12</v>
      </c>
      <c r="I596" s="4" t="s">
        <v>52</v>
      </c>
      <c r="J596" s="7" t="s">
        <v>10</v>
      </c>
    </row>
    <row r="597" customFormat="false" ht="14.25" hidden="false" customHeight="false" outlineLevel="0" collapsed="false">
      <c r="A597" s="4" t="s">
        <v>80</v>
      </c>
      <c r="B597" s="3" t="n">
        <v>517</v>
      </c>
      <c r="C597" s="6" t="n">
        <v>14973</v>
      </c>
      <c r="D597" s="6" t="n">
        <v>10</v>
      </c>
      <c r="E597" s="3" t="n">
        <v>177</v>
      </c>
      <c r="F597" s="6" t="n">
        <v>167</v>
      </c>
      <c r="G597" s="6" t="n">
        <v>0</v>
      </c>
      <c r="H597" s="6" t="n">
        <v>-10</v>
      </c>
      <c r="I597" s="4" t="s">
        <v>35</v>
      </c>
      <c r="J597" s="7" t="s">
        <v>10</v>
      </c>
    </row>
    <row r="598" customFormat="false" ht="14.25" hidden="false" customHeight="false" outlineLevel="0" collapsed="false">
      <c r="A598" s="4" t="s">
        <v>80</v>
      </c>
      <c r="B598" s="3" t="n">
        <v>517</v>
      </c>
      <c r="C598" s="6" t="n">
        <v>16185</v>
      </c>
      <c r="D598" s="6" t="n">
        <v>10</v>
      </c>
      <c r="E598" s="3" t="n">
        <v>705</v>
      </c>
      <c r="F598" s="6" t="n">
        <v>695</v>
      </c>
      <c r="G598" s="6" t="n">
        <v>115</v>
      </c>
      <c r="H598" s="6" t="n">
        <v>105</v>
      </c>
      <c r="I598" s="4" t="s">
        <v>9</v>
      </c>
      <c r="J598" s="7" t="s">
        <v>10</v>
      </c>
    </row>
    <row r="599" customFormat="false" ht="14.25" hidden="false" customHeight="false" outlineLevel="0" collapsed="false">
      <c r="A599" s="4" t="s">
        <v>80</v>
      </c>
      <c r="B599" s="3" t="n">
        <v>517</v>
      </c>
      <c r="C599" s="6" t="n">
        <v>17045</v>
      </c>
      <c r="D599" s="6" t="n">
        <v>40</v>
      </c>
      <c r="E599" s="3" t="n">
        <v>396</v>
      </c>
      <c r="F599" s="6" t="n">
        <v>356</v>
      </c>
      <c r="G599" s="6" t="n">
        <v>2727</v>
      </c>
      <c r="H599" s="6" t="n">
        <v>2687</v>
      </c>
      <c r="I599" s="4" t="s">
        <v>81</v>
      </c>
      <c r="J599" s="7" t="s">
        <v>10</v>
      </c>
    </row>
    <row r="600" customFormat="false" ht="14.25" hidden="false" customHeight="false" outlineLevel="0" collapsed="false">
      <c r="A600" s="4" t="s">
        <v>80</v>
      </c>
      <c r="B600" s="3" t="n">
        <v>517</v>
      </c>
      <c r="C600" s="6" t="n">
        <v>22606</v>
      </c>
      <c r="D600" s="6" t="n">
        <v>20</v>
      </c>
      <c r="E600" s="3"/>
      <c r="F600" s="6" t="e">
        <f aca="false"/>
        <v>#VALUE!</v>
      </c>
      <c r="G600" s="6" t="n">
        <v>3484</v>
      </c>
      <c r="H600" s="6" t="n">
        <v>3464</v>
      </c>
      <c r="I600" s="3" t="e">
        <f aca="false">NA()</f>
        <v>#N/A</v>
      </c>
      <c r="J600" s="7" t="s">
        <v>16</v>
      </c>
    </row>
    <row r="601" customFormat="false" ht="14.25" hidden="false" customHeight="false" outlineLevel="0" collapsed="false">
      <c r="A601" s="4" t="s">
        <v>80</v>
      </c>
      <c r="B601" s="3" t="n">
        <v>517</v>
      </c>
      <c r="C601" s="6" t="n">
        <v>48966</v>
      </c>
      <c r="D601" s="6" t="n">
        <v>30</v>
      </c>
      <c r="E601" s="3" t="n">
        <v>58</v>
      </c>
      <c r="F601" s="6" t="n">
        <v>28</v>
      </c>
      <c r="G601" s="6" t="n">
        <v>0</v>
      </c>
      <c r="H601" s="6" t="n">
        <v>-30</v>
      </c>
      <c r="I601" s="3" t="e">
        <f aca="false">NA()</f>
        <v>#N/A</v>
      </c>
      <c r="J601" s="7" t="s">
        <v>10</v>
      </c>
    </row>
    <row r="602" customFormat="false" ht="14.25" hidden="false" customHeight="false" outlineLevel="0" collapsed="false">
      <c r="A602" s="4" t="s">
        <v>80</v>
      </c>
      <c r="B602" s="3" t="n">
        <v>517</v>
      </c>
      <c r="C602" s="6" t="n">
        <v>63806</v>
      </c>
      <c r="D602" s="6" t="n">
        <v>10</v>
      </c>
      <c r="E602" s="3" t="n">
        <v>158</v>
      </c>
      <c r="F602" s="6" t="n">
        <v>148</v>
      </c>
      <c r="G602" s="6" t="n">
        <v>0</v>
      </c>
      <c r="H602" s="6" t="n">
        <v>-10</v>
      </c>
      <c r="I602" s="3" t="e">
        <f aca="false">NA()</f>
        <v>#N/A</v>
      </c>
      <c r="J602" s="7" t="s">
        <v>10</v>
      </c>
    </row>
    <row r="603" customFormat="false" ht="14.25" hidden="false" customHeight="false" outlineLevel="0" collapsed="false">
      <c r="A603" s="4" t="s">
        <v>80</v>
      </c>
      <c r="B603" s="3" t="n">
        <v>517</v>
      </c>
      <c r="C603" s="6" t="n">
        <v>66292</v>
      </c>
      <c r="D603" s="6" t="n">
        <v>10</v>
      </c>
      <c r="E603" s="3"/>
      <c r="F603" s="6" t="e">
        <f aca="false"/>
        <v>#VALUE!</v>
      </c>
      <c r="G603" s="6" t="n">
        <v>3007</v>
      </c>
      <c r="H603" s="6" t="n">
        <v>2997</v>
      </c>
      <c r="I603" s="3" t="e">
        <f aca="false">NA()</f>
        <v>#N/A</v>
      </c>
      <c r="J603" s="7" t="s">
        <v>16</v>
      </c>
    </row>
    <row r="604" customFormat="false" ht="14.25" hidden="false" customHeight="false" outlineLevel="0" collapsed="false">
      <c r="A604" s="4" t="s">
        <v>80</v>
      </c>
      <c r="B604" s="3" t="n">
        <v>517</v>
      </c>
      <c r="C604" s="6" t="n">
        <v>66444</v>
      </c>
      <c r="D604" s="6" t="n">
        <v>50</v>
      </c>
      <c r="E604" s="3"/>
      <c r="F604" s="6" t="e">
        <f aca="false"/>
        <v>#VALUE!</v>
      </c>
      <c r="G604" s="6" t="e">
        <f aca="false">NA()</f>
        <v>#N/A</v>
      </c>
      <c r="H604" s="6" t="e">
        <f aca="false">NA()</f>
        <v>#N/A</v>
      </c>
      <c r="I604" s="3" t="e">
        <f aca="false">NA()</f>
        <v>#N/A</v>
      </c>
      <c r="J604" s="3"/>
    </row>
    <row r="605" customFormat="false" ht="14.25" hidden="false" customHeight="false" outlineLevel="0" collapsed="false">
      <c r="A605" s="4" t="s">
        <v>80</v>
      </c>
      <c r="B605" s="3" t="n">
        <v>517</v>
      </c>
      <c r="C605" s="6" t="n">
        <v>66918</v>
      </c>
      <c r="D605" s="6" t="n">
        <v>20</v>
      </c>
      <c r="E605" s="3"/>
      <c r="F605" s="6" t="e">
        <f aca="false"/>
        <v>#VALUE!</v>
      </c>
      <c r="G605" s="6" t="n">
        <v>0</v>
      </c>
      <c r="H605" s="6" t="n">
        <v>-20</v>
      </c>
      <c r="I605" s="3" t="e">
        <f aca="false">NA()</f>
        <v>#N/A</v>
      </c>
      <c r="J605" s="3"/>
    </row>
    <row r="606" customFormat="false" ht="14.25" hidden="false" customHeight="false" outlineLevel="0" collapsed="false">
      <c r="A606" s="4" t="s">
        <v>80</v>
      </c>
      <c r="B606" s="3" t="n">
        <v>517</v>
      </c>
      <c r="C606" s="6" t="n">
        <v>69805</v>
      </c>
      <c r="D606" s="6" t="n">
        <v>50</v>
      </c>
      <c r="E606" s="3"/>
      <c r="F606" s="6" t="e">
        <f aca="false"/>
        <v>#VALUE!</v>
      </c>
      <c r="G606" s="6" t="n">
        <v>543</v>
      </c>
      <c r="H606" s="6" t="n">
        <v>493</v>
      </c>
      <c r="I606" s="3" t="e">
        <f aca="false">NA()</f>
        <v>#N/A</v>
      </c>
      <c r="J606" s="7" t="s">
        <v>16</v>
      </c>
    </row>
    <row r="607" customFormat="false" ht="14.25" hidden="false" customHeight="false" outlineLevel="0" collapsed="false">
      <c r="A607" s="4" t="s">
        <v>80</v>
      </c>
      <c r="B607" s="3" t="n">
        <v>517</v>
      </c>
      <c r="C607" s="6" t="n">
        <v>74216</v>
      </c>
      <c r="D607" s="6" t="n">
        <v>10</v>
      </c>
      <c r="E607" s="3" t="n">
        <v>162</v>
      </c>
      <c r="F607" s="6" t="n">
        <v>152</v>
      </c>
      <c r="G607" s="6" t="n">
        <v>23</v>
      </c>
      <c r="H607" s="6" t="n">
        <v>13</v>
      </c>
      <c r="I607" s="3" t="e">
        <f aca="false">NA()</f>
        <v>#N/A</v>
      </c>
      <c r="J607" s="7" t="s">
        <v>10</v>
      </c>
    </row>
    <row r="608" customFormat="false" ht="14.25" hidden="false" customHeight="false" outlineLevel="0" collapsed="false">
      <c r="A608" s="4" t="s">
        <v>80</v>
      </c>
      <c r="B608" s="3" t="n">
        <v>517</v>
      </c>
      <c r="C608" s="6" t="n">
        <v>82614</v>
      </c>
      <c r="D608" s="6" t="n">
        <v>10</v>
      </c>
      <c r="E608" s="3" t="n">
        <v>148</v>
      </c>
      <c r="F608" s="6" t="n">
        <v>138</v>
      </c>
      <c r="G608" s="6" t="n">
        <v>11301</v>
      </c>
      <c r="H608" s="6" t="n">
        <v>11291</v>
      </c>
      <c r="I608" s="3" t="e">
        <f aca="false">NA()</f>
        <v>#N/A</v>
      </c>
      <c r="J608" s="7" t="s">
        <v>10</v>
      </c>
    </row>
    <row r="609" customFormat="false" ht="14.25" hidden="false" customHeight="false" outlineLevel="0" collapsed="false">
      <c r="A609" s="4" t="s">
        <v>80</v>
      </c>
      <c r="B609" s="3" t="n">
        <v>517</v>
      </c>
      <c r="C609" s="6" t="n">
        <v>92635</v>
      </c>
      <c r="D609" s="6" t="n">
        <v>10</v>
      </c>
      <c r="E609" s="3" t="n">
        <v>21</v>
      </c>
      <c r="F609" s="6" t="n">
        <v>11</v>
      </c>
      <c r="G609" s="6" t="n">
        <v>3</v>
      </c>
      <c r="H609" s="6" t="n">
        <v>-7</v>
      </c>
      <c r="I609" s="3" t="e">
        <f aca="false">NA()</f>
        <v>#N/A</v>
      </c>
      <c r="J609" s="7" t="s">
        <v>10</v>
      </c>
    </row>
    <row r="610" customFormat="false" ht="14.25" hidden="false" customHeight="false" outlineLevel="0" collapsed="false">
      <c r="A610" s="4" t="s">
        <v>80</v>
      </c>
      <c r="B610" s="3" t="n">
        <v>517</v>
      </c>
      <c r="C610" s="6" t="n">
        <v>124092</v>
      </c>
      <c r="D610" s="6" t="n">
        <v>10</v>
      </c>
      <c r="E610" s="3"/>
      <c r="F610" s="6" t="e">
        <f aca="false"/>
        <v>#VALUE!</v>
      </c>
      <c r="G610" s="6" t="n">
        <v>0</v>
      </c>
      <c r="H610" s="6" t="n">
        <v>-10</v>
      </c>
      <c r="I610" s="4" t="s">
        <v>19</v>
      </c>
      <c r="J610" s="3"/>
    </row>
    <row r="611" customFormat="false" ht="14.25" hidden="false" customHeight="false" outlineLevel="0" collapsed="false">
      <c r="A611" s="4" t="s">
        <v>80</v>
      </c>
      <c r="B611" s="3" t="n">
        <v>517</v>
      </c>
      <c r="C611" s="6" t="n">
        <v>126657</v>
      </c>
      <c r="D611" s="6" t="n">
        <v>10</v>
      </c>
      <c r="E611" s="3"/>
      <c r="F611" s="6" t="e">
        <f aca="false"/>
        <v>#VALUE!</v>
      </c>
      <c r="G611" s="6" t="n">
        <v>0</v>
      </c>
      <c r="H611" s="6" t="n">
        <v>-10</v>
      </c>
      <c r="I611" s="4" t="s">
        <v>62</v>
      </c>
      <c r="J611" s="3"/>
    </row>
    <row r="612" customFormat="false" ht="14.25" hidden="false" customHeight="false" outlineLevel="0" collapsed="false">
      <c r="A612" s="4" t="s">
        <v>80</v>
      </c>
      <c r="B612" s="3" t="n">
        <v>517</v>
      </c>
      <c r="C612" s="6" t="n">
        <v>134594</v>
      </c>
      <c r="D612" s="6" t="n">
        <v>10</v>
      </c>
      <c r="E612" s="3" t="n">
        <v>569</v>
      </c>
      <c r="F612" s="6" t="n">
        <v>559</v>
      </c>
      <c r="G612" s="6" t="n">
        <v>0</v>
      </c>
      <c r="H612" s="6" t="n">
        <v>-10</v>
      </c>
      <c r="I612" s="4" t="s">
        <v>82</v>
      </c>
      <c r="J612" s="7" t="s">
        <v>10</v>
      </c>
    </row>
    <row r="613" customFormat="false" ht="14.25" hidden="false" customHeight="false" outlineLevel="0" collapsed="false">
      <c r="A613" s="4" t="s">
        <v>80</v>
      </c>
      <c r="B613" s="3" t="n">
        <v>517</v>
      </c>
      <c r="C613" s="6" t="n">
        <v>123739</v>
      </c>
      <c r="D613" s="6" t="n">
        <v>50</v>
      </c>
      <c r="E613" s="3"/>
      <c r="F613" s="6" t="e">
        <f aca="false"/>
        <v>#VALUE!</v>
      </c>
      <c r="G613" s="6" t="n">
        <v>3366</v>
      </c>
      <c r="H613" s="6" t="n">
        <v>3316</v>
      </c>
      <c r="I613" s="3" t="e">
        <f aca="false">NA()</f>
        <v>#N/A</v>
      </c>
      <c r="J613" s="7" t="s">
        <v>16</v>
      </c>
    </row>
    <row r="614" customFormat="false" ht="14.25" hidden="false" customHeight="false" outlineLevel="0" collapsed="false">
      <c r="A614" s="4" t="s">
        <v>80</v>
      </c>
      <c r="B614" s="3" t="n">
        <v>517</v>
      </c>
      <c r="C614" s="3" t="n">
        <v>29029</v>
      </c>
      <c r="D614" s="6" t="n">
        <v>30</v>
      </c>
      <c r="E614" s="3" t="n">
        <v>8</v>
      </c>
      <c r="F614" s="6" t="n">
        <v>-22</v>
      </c>
      <c r="G614" s="6" t="n">
        <v>0</v>
      </c>
      <c r="H614" s="6" t="n">
        <v>-30</v>
      </c>
      <c r="I614" s="3" t="e">
        <f aca="false">NA()</f>
        <v>#N/A</v>
      </c>
      <c r="J614" s="3"/>
    </row>
    <row r="615" customFormat="false" ht="14.25" hidden="false" customHeight="false" outlineLevel="0" collapsed="false">
      <c r="A615" s="4" t="s">
        <v>83</v>
      </c>
      <c r="B615" s="3" t="n">
        <v>56</v>
      </c>
      <c r="C615" s="3" t="n">
        <v>121785</v>
      </c>
      <c r="D615" s="3" t="n">
        <v>3</v>
      </c>
      <c r="E615" s="3" t="n">
        <v>143</v>
      </c>
      <c r="F615" s="6" t="n">
        <v>140</v>
      </c>
      <c r="G615" s="3" t="e">
        <f aca="false">NA()</f>
        <v>#N/A</v>
      </c>
      <c r="H615" s="6" t="e">
        <f aca="false">NA()</f>
        <v>#N/A</v>
      </c>
      <c r="I615" s="3" t="e">
        <f aca="false">NA()</f>
        <v>#N/A</v>
      </c>
      <c r="J615" s="7" t="s">
        <v>10</v>
      </c>
    </row>
    <row r="616" customFormat="false" ht="14.25" hidden="false" customHeight="false" outlineLevel="0" collapsed="false">
      <c r="A616" s="4" t="s">
        <v>84</v>
      </c>
      <c r="B616" s="3" t="n">
        <v>744</v>
      </c>
      <c r="C616" s="3" t="n">
        <v>63497</v>
      </c>
      <c r="D616" s="3" t="n">
        <v>20</v>
      </c>
      <c r="E616" s="3" t="n">
        <v>755</v>
      </c>
      <c r="F616" s="6" t="n">
        <v>735</v>
      </c>
      <c r="G616" s="3" t="n">
        <v>0</v>
      </c>
      <c r="H616" s="6" t="n">
        <v>-20</v>
      </c>
      <c r="I616" s="3" t="e">
        <f aca="false">NA()</f>
        <v>#N/A</v>
      </c>
      <c r="J616" s="7" t="s">
        <v>10</v>
      </c>
    </row>
    <row r="617" customFormat="false" ht="14.25" hidden="false" customHeight="false" outlineLevel="0" collapsed="false">
      <c r="A617" s="4" t="s">
        <v>84</v>
      </c>
      <c r="B617" s="3" t="n">
        <v>744</v>
      </c>
      <c r="C617" s="3" t="n">
        <v>167972</v>
      </c>
      <c r="D617" s="3" t="n">
        <v>20</v>
      </c>
      <c r="E617" s="3"/>
      <c r="F617" s="6" t="e">
        <f aca="false"/>
        <v>#VALUE!</v>
      </c>
      <c r="G617" s="3" t="e">
        <f aca="false">NA()</f>
        <v>#N/A</v>
      </c>
      <c r="H617" s="6" t="e">
        <f aca="false">NA()</f>
        <v>#N/A</v>
      </c>
      <c r="I617" s="3" t="e">
        <f aca="false">NA()</f>
        <v>#N/A</v>
      </c>
      <c r="J617" s="3"/>
    </row>
    <row r="618" customFormat="false" ht="14.25" hidden="false" customHeight="false" outlineLevel="0" collapsed="false">
      <c r="A618" s="4" t="s">
        <v>84</v>
      </c>
      <c r="B618" s="3" t="n">
        <v>744</v>
      </c>
      <c r="C618" s="3" t="n">
        <v>155346</v>
      </c>
      <c r="D618" s="3" t="n">
        <v>20</v>
      </c>
      <c r="E618" s="3" t="n">
        <v>89</v>
      </c>
      <c r="F618" s="6" t="n">
        <v>69</v>
      </c>
      <c r="G618" s="3" t="e">
        <f aca="false">NA()</f>
        <v>#N/A</v>
      </c>
      <c r="H618" s="6" t="e">
        <f aca="false">NA()</f>
        <v>#N/A</v>
      </c>
      <c r="I618" s="3" t="e">
        <f aca="false">NA()</f>
        <v>#N/A</v>
      </c>
      <c r="J618" s="7" t="s">
        <v>10</v>
      </c>
    </row>
    <row r="619" customFormat="false" ht="14.25" hidden="false" customHeight="false" outlineLevel="0" collapsed="false">
      <c r="A619" s="4" t="s">
        <v>84</v>
      </c>
      <c r="B619" s="3" t="n">
        <v>744</v>
      </c>
      <c r="C619" s="3" t="n">
        <v>167971</v>
      </c>
      <c r="D619" s="3" t="n">
        <v>20</v>
      </c>
      <c r="E619" s="3" t="n">
        <v>66</v>
      </c>
      <c r="F619" s="6" t="n">
        <v>46</v>
      </c>
      <c r="G619" s="3" t="e">
        <f aca="false">NA()</f>
        <v>#N/A</v>
      </c>
      <c r="H619" s="6" t="e">
        <f aca="false">NA()</f>
        <v>#N/A</v>
      </c>
      <c r="I619" s="3" t="e">
        <f aca="false">NA()</f>
        <v>#N/A</v>
      </c>
      <c r="J619" s="7" t="s">
        <v>10</v>
      </c>
    </row>
    <row r="620" customFormat="false" ht="14.25" hidden="false" customHeight="false" outlineLevel="0" collapsed="false">
      <c r="A620" s="3"/>
      <c r="B620" s="3" t="n">
        <v>385</v>
      </c>
      <c r="C620" s="3" t="n">
        <v>94085</v>
      </c>
      <c r="D620" s="3" t="n">
        <v>4</v>
      </c>
      <c r="E620" s="3" t="n">
        <v>13</v>
      </c>
      <c r="F620" s="6" t="n">
        <v>9</v>
      </c>
      <c r="G620" s="3" t="e">
        <f aca="false">NA()</f>
        <v>#N/A</v>
      </c>
      <c r="H620" s="6" t="e">
        <f aca="false">NA()</f>
        <v>#N/A</v>
      </c>
      <c r="I620" s="4" t="s">
        <v>14</v>
      </c>
      <c r="J620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8" t="str">
        <f aca="false">VLOOKUP(B:B,[1]冷链!$A$1:$A$1048576,1,0)</f>
        <v>货品ID</v>
      </c>
      <c r="E1" s="8" t="str">
        <f aca="false">VLOOKUP(B:B,'[1]中药目录（最新）'!$A$1:$A$1048576,1,0)</f>
        <v>货品ID</v>
      </c>
    </row>
    <row r="2" customFormat="false" ht="14.25" hidden="false" customHeight="false" outlineLevel="0" collapsed="false">
      <c r="A2" s="3" t="n">
        <v>102564</v>
      </c>
      <c r="B2" s="3" t="n">
        <v>12019</v>
      </c>
      <c r="C2" s="6" t="n">
        <v>3</v>
      </c>
      <c r="D2" s="8" t="e">
        <f aca="false">VLOOKUP(B:B,[1]冷链!$A$1:$A$1048576,1,0)</f>
        <v>#N/A</v>
      </c>
      <c r="E2" s="8" t="e">
        <f aca="false">VLOOKUP(B:B,'[1]中药目录（最新）'!$A$1:$A$1048576,1,0)</f>
        <v>#N/A</v>
      </c>
    </row>
    <row r="3" customFormat="false" ht="14.25" hidden="false" customHeight="false" outlineLevel="0" collapsed="false">
      <c r="A3" s="3" t="n">
        <v>102564</v>
      </c>
      <c r="B3" s="3" t="n">
        <v>122702</v>
      </c>
      <c r="C3" s="6" t="n">
        <v>2</v>
      </c>
      <c r="D3" s="8" t="e">
        <f aca="false">VLOOKUP(B:B,[1]冷链!$A$1:$A$1048576,1,0)</f>
        <v>#N/A</v>
      </c>
      <c r="E3" s="8" t="e">
        <f aca="false">VLOOKUP(B:B,'[1]中药目录（最新）'!$A$1:$A$1048576,1,0)</f>
        <v>#N/A</v>
      </c>
    </row>
    <row r="4" customFormat="false" ht="14.25" hidden="false" customHeight="false" outlineLevel="0" collapsed="false">
      <c r="A4" s="3" t="n">
        <v>102564</v>
      </c>
      <c r="B4" s="3" t="n">
        <v>31768</v>
      </c>
      <c r="C4" s="6" t="n">
        <v>2</v>
      </c>
      <c r="D4" s="8" t="e">
        <f aca="false">VLOOKUP(B:B,[1]冷链!$A$1:$A$1048576,1,0)</f>
        <v>#N/A</v>
      </c>
      <c r="E4" s="8" t="e">
        <f aca="false">VLOOKUP(B:B,'[1]中药目录（最新）'!$A$1:$A$1048576,1,0)</f>
        <v>#N/A</v>
      </c>
    </row>
    <row r="5" customFormat="false" ht="14.25" hidden="false" customHeight="false" outlineLevel="0" collapsed="false">
      <c r="A5" s="3" t="n">
        <v>102564</v>
      </c>
      <c r="B5" s="3" t="n">
        <v>63665</v>
      </c>
      <c r="C5" s="6" t="n">
        <v>2</v>
      </c>
      <c r="D5" s="8" t="e">
        <f aca="false">VLOOKUP(B:B,[1]冷链!$A$1:$A$1048576,1,0)</f>
        <v>#N/A</v>
      </c>
      <c r="E5" s="8" t="e">
        <f aca="false">VLOOKUP(B:B,'[1]中药目录（最新）'!$A$1:$A$1048576,1,0)</f>
        <v>#N/A</v>
      </c>
    </row>
    <row r="6" customFormat="false" ht="14.25" hidden="false" customHeight="false" outlineLevel="0" collapsed="false">
      <c r="A6" s="3" t="n">
        <v>102564</v>
      </c>
      <c r="B6" s="3" t="n">
        <v>28257</v>
      </c>
      <c r="C6" s="6" t="n">
        <v>2</v>
      </c>
      <c r="D6" s="8" t="e">
        <f aca="false">VLOOKUP(B:B,[1]冷链!$A$1:$A$1048576,1,0)</f>
        <v>#N/A</v>
      </c>
      <c r="E6" s="8" t="e">
        <f aca="false">VLOOKUP(B:B,'[1]中药目录（最新）'!$A$1:$A$1048576,1,0)</f>
        <v>#N/A</v>
      </c>
    </row>
    <row r="7" customFormat="false" ht="14.25" hidden="false" customHeight="false" outlineLevel="0" collapsed="false">
      <c r="A7" s="3" t="n">
        <v>102564</v>
      </c>
      <c r="B7" s="3" t="n">
        <v>141618</v>
      </c>
      <c r="C7" s="6" t="n">
        <v>2</v>
      </c>
      <c r="D7" s="8" t="e">
        <f aca="false">VLOOKUP(B:B,[1]冷链!$A$1:$A$1048576,1,0)</f>
        <v>#N/A</v>
      </c>
      <c r="E7" s="8" t="e">
        <f aca="false">VLOOKUP(B:B,'[1]中药目录（最新）'!$A$1:$A$1048576,1,0)</f>
        <v>#N/A</v>
      </c>
    </row>
    <row r="8" customFormat="false" ht="14.25" hidden="false" customHeight="false" outlineLevel="0" collapsed="false">
      <c r="A8" s="3" t="n">
        <v>102564</v>
      </c>
      <c r="B8" s="3" t="n">
        <v>22524</v>
      </c>
      <c r="C8" s="6" t="n">
        <v>2</v>
      </c>
      <c r="D8" s="8" t="e">
        <f aca="false">VLOOKUP(B:B,[1]冷链!$A$1:$A$1048576,1,0)</f>
        <v>#N/A</v>
      </c>
      <c r="E8" s="8" t="e">
        <f aca="false">VLOOKUP(B:B,'[1]中药目录（最新）'!$A$1:$A$1048576,1,0)</f>
        <v>#N/A</v>
      </c>
    </row>
    <row r="9" customFormat="false" ht="14.25" hidden="false" customHeight="false" outlineLevel="0" collapsed="false">
      <c r="A9" s="3" t="n">
        <v>102564</v>
      </c>
      <c r="B9" s="3" t="n">
        <v>40191</v>
      </c>
      <c r="C9" s="6" t="n">
        <v>2</v>
      </c>
      <c r="D9" s="8" t="e">
        <f aca="false">VLOOKUP(B:B,[1]冷链!$A$1:$A$1048576,1,0)</f>
        <v>#N/A</v>
      </c>
      <c r="E9" s="8" t="e">
        <f aca="false">VLOOKUP(B:B,'[1]中药目录（最新）'!$A$1:$A$1048576,1,0)</f>
        <v>#N/A</v>
      </c>
    </row>
    <row r="10" customFormat="false" ht="14.25" hidden="false" customHeight="false" outlineLevel="0" collapsed="false">
      <c r="A10" s="3" t="n">
        <v>102564</v>
      </c>
      <c r="B10" s="3" t="n">
        <v>107396</v>
      </c>
      <c r="C10" s="6" t="n">
        <v>2</v>
      </c>
      <c r="D10" s="8" t="e">
        <f aca="false">VLOOKUP(B:B,[1]冷链!$A$1:$A$1048576,1,0)</f>
        <v>#N/A</v>
      </c>
      <c r="E10" s="8" t="e">
        <f aca="false">VLOOKUP(B:B,'[1]中药目录（最新）'!$A$1:$A$1048576,1,0)</f>
        <v>#N/A</v>
      </c>
    </row>
    <row r="11" customFormat="false" ht="14.25" hidden="false" customHeight="false" outlineLevel="0" collapsed="false">
      <c r="A11" s="3" t="n">
        <v>102564</v>
      </c>
      <c r="B11" s="3" t="n">
        <v>3528</v>
      </c>
      <c r="C11" s="6" t="n">
        <v>2</v>
      </c>
      <c r="D11" s="8" t="e">
        <f aca="false">VLOOKUP(B:B,[1]冷链!$A$1:$A$1048576,1,0)</f>
        <v>#N/A</v>
      </c>
      <c r="E11" s="8" t="e">
        <f aca="false">VLOOKUP(B:B,'[1]中药目录（最新）'!$A$1:$A$1048576,1,0)</f>
        <v>#N/A</v>
      </c>
    </row>
    <row r="12" customFormat="false" ht="14.25" hidden="false" customHeight="false" outlineLevel="0" collapsed="false">
      <c r="A12" s="3" t="n">
        <v>102564</v>
      </c>
      <c r="B12" s="3" t="n">
        <v>77860</v>
      </c>
      <c r="C12" s="6" t="n">
        <v>2</v>
      </c>
      <c r="D12" s="8" t="e">
        <f aca="false">VLOOKUP(B:B,[1]冷链!$A$1:$A$1048576,1,0)</f>
        <v>#N/A</v>
      </c>
      <c r="E12" s="8" t="e">
        <f aca="false">VLOOKUP(B:B,'[1]中药目录（最新）'!$A$1:$A$1048576,1,0)</f>
        <v>#N/A</v>
      </c>
    </row>
    <row r="13" customFormat="false" ht="14.25" hidden="false" customHeight="false" outlineLevel="0" collapsed="false">
      <c r="A13" s="3" t="n">
        <v>102564</v>
      </c>
      <c r="B13" s="3" t="n">
        <v>6085</v>
      </c>
      <c r="C13" s="6" t="n">
        <v>3</v>
      </c>
      <c r="D13" s="8" t="e">
        <f aca="false">VLOOKUP(B:B,[1]冷链!$A$1:$A$1048576,1,0)</f>
        <v>#N/A</v>
      </c>
      <c r="E13" s="8" t="e">
        <f aca="false">VLOOKUP(B:B,'[1]中药目录（最新）'!$A$1:$A$1048576,1,0)</f>
        <v>#N/A</v>
      </c>
    </row>
    <row r="14" customFormat="false" ht="14.25" hidden="false" customHeight="false" outlineLevel="0" collapsed="false">
      <c r="A14" s="3" t="n">
        <v>102564</v>
      </c>
      <c r="B14" s="3" t="n">
        <v>16217</v>
      </c>
      <c r="C14" s="6" t="n">
        <v>2</v>
      </c>
      <c r="D14" s="8" t="e">
        <f aca="false">VLOOKUP(B:B,[1]冷链!$A$1:$A$1048576,1,0)</f>
        <v>#N/A</v>
      </c>
      <c r="E14" s="8" t="e">
        <f aca="false">VLOOKUP(B:B,'[1]中药目录（最新）'!$A$1:$A$1048576,1,0)</f>
        <v>#N/A</v>
      </c>
    </row>
    <row r="15" customFormat="false" ht="14.25" hidden="false" customHeight="false" outlineLevel="0" collapsed="false">
      <c r="A15" s="3" t="n">
        <v>102564</v>
      </c>
      <c r="B15" s="3" t="n">
        <v>17360</v>
      </c>
      <c r="C15" s="6" t="n">
        <v>2</v>
      </c>
      <c r="D15" s="8" t="e">
        <f aca="false">VLOOKUP(B:B,[1]冷链!$A$1:$A$1048576,1,0)</f>
        <v>#N/A</v>
      </c>
      <c r="E15" s="8" t="e">
        <f aca="false">VLOOKUP(B:B,'[1]中药目录（最新）'!$A$1:$A$1048576,1,0)</f>
        <v>#N/A</v>
      </c>
    </row>
    <row r="16" customFormat="false" ht="14.25" hidden="false" customHeight="false" outlineLevel="0" collapsed="false">
      <c r="A16" s="3" t="n">
        <v>102564</v>
      </c>
      <c r="B16" s="3" t="n">
        <v>113941</v>
      </c>
      <c r="C16" s="6" t="n">
        <v>2</v>
      </c>
      <c r="D16" s="8" t="e">
        <f aca="false">VLOOKUP(B:B,[1]冷链!$A$1:$A$1048576,1,0)</f>
        <v>#N/A</v>
      </c>
      <c r="E16" s="8" t="e">
        <f aca="false">VLOOKUP(B:B,'[1]中药目录（最新）'!$A$1:$A$1048576,1,0)</f>
        <v>#N/A</v>
      </c>
    </row>
    <row r="17" customFormat="false" ht="14.25" hidden="false" customHeight="false" outlineLevel="0" collapsed="false">
      <c r="A17" s="3" t="n">
        <v>102564</v>
      </c>
      <c r="B17" s="3" t="n">
        <v>58959</v>
      </c>
      <c r="C17" s="6" t="n">
        <v>2</v>
      </c>
      <c r="D17" s="8" t="e">
        <f aca="false">VLOOKUP(B:B,[1]冷链!$A$1:$A$1048576,1,0)</f>
        <v>#N/A</v>
      </c>
      <c r="E17" s="8" t="e">
        <f aca="false">VLOOKUP(B:B,'[1]中药目录（最新）'!$A$1:$A$1048576,1,0)</f>
        <v>#N/A</v>
      </c>
    </row>
    <row r="18" customFormat="false" ht="14.25" hidden="false" customHeight="false" outlineLevel="0" collapsed="false">
      <c r="A18" s="3" t="n">
        <v>102564</v>
      </c>
      <c r="B18" s="3" t="n">
        <v>134628</v>
      </c>
      <c r="C18" s="6" t="n">
        <v>2</v>
      </c>
      <c r="D18" s="8" t="e">
        <f aca="false">VLOOKUP(B:B,[1]冷链!$A$1:$A$1048576,1,0)</f>
        <v>#N/A</v>
      </c>
      <c r="E18" s="8" t="e">
        <f aca="false">VLOOKUP(B:B,'[1]中药目录（最新）'!$A$1:$A$1048576,1,0)</f>
        <v>#N/A</v>
      </c>
    </row>
    <row r="19" customFormat="false" ht="14.25" hidden="false" customHeight="false" outlineLevel="0" collapsed="false">
      <c r="A19" s="3" t="n">
        <v>102564</v>
      </c>
      <c r="B19" s="3" t="n">
        <v>2145</v>
      </c>
      <c r="C19" s="6" t="n">
        <v>2</v>
      </c>
      <c r="D19" s="8" t="e">
        <f aca="false">VLOOKUP(B:B,[1]冷链!$A$1:$A$1048576,1,0)</f>
        <v>#N/A</v>
      </c>
      <c r="E19" s="8" t="e">
        <f aca="false">VLOOKUP(B:B,'[1]中药目录（最新）'!$A$1:$A$1048576,1,0)</f>
        <v>#N/A</v>
      </c>
    </row>
    <row r="20" customFormat="false" ht="14.25" hidden="false" customHeight="false" outlineLevel="0" collapsed="false">
      <c r="A20" s="3" t="n">
        <v>102564</v>
      </c>
      <c r="B20" s="3" t="n">
        <v>47121</v>
      </c>
      <c r="C20" s="6" t="n">
        <v>2</v>
      </c>
      <c r="D20" s="8" t="e">
        <f aca="false">VLOOKUP(B:B,[1]冷链!$A$1:$A$1048576,1,0)</f>
        <v>#N/A</v>
      </c>
      <c r="E20" s="8" t="e">
        <f aca="false">VLOOKUP(B:B,'[1]中药目录（最新）'!$A$1:$A$1048576,1,0)</f>
        <v>#N/A</v>
      </c>
    </row>
    <row r="21" customFormat="false" ht="14.25" hidden="false" customHeight="false" outlineLevel="0" collapsed="false">
      <c r="A21" s="3" t="n">
        <v>102564</v>
      </c>
      <c r="B21" s="3" t="n">
        <v>141609</v>
      </c>
      <c r="C21" s="6" t="n">
        <v>2</v>
      </c>
      <c r="D21" s="8" t="e">
        <f aca="false">VLOOKUP(B:B,[1]冷链!$A$1:$A$1048576,1,0)</f>
        <v>#N/A</v>
      </c>
      <c r="E21" s="8" t="e">
        <f aca="false">VLOOKUP(B:B,'[1]中药目录（最新）'!$A$1:$A$1048576,1,0)</f>
        <v>#N/A</v>
      </c>
    </row>
    <row r="22" customFormat="false" ht="14.25" hidden="false" customHeight="false" outlineLevel="0" collapsed="false">
      <c r="A22" s="3" t="n">
        <v>102564</v>
      </c>
      <c r="B22" s="3" t="n">
        <v>63335</v>
      </c>
      <c r="C22" s="6" t="n">
        <v>2</v>
      </c>
      <c r="D22" s="8" t="e">
        <f aca="false">VLOOKUP(B:B,[1]冷链!$A$1:$A$1048576,1,0)</f>
        <v>#N/A</v>
      </c>
      <c r="E22" s="8" t="e">
        <f aca="false">VLOOKUP(B:B,'[1]中药目录（最新）'!$A$1:$A$1048576,1,0)</f>
        <v>#N/A</v>
      </c>
    </row>
    <row r="23" customFormat="false" ht="14.25" hidden="false" customHeight="false" outlineLevel="0" collapsed="false">
      <c r="A23" s="3" t="n">
        <v>102564</v>
      </c>
      <c r="B23" s="3" t="n">
        <v>135487</v>
      </c>
      <c r="C23" s="6" t="n">
        <v>2</v>
      </c>
      <c r="D23" s="8" t="e">
        <f aca="false">VLOOKUP(B:B,[1]冷链!$A$1:$A$1048576,1,0)</f>
        <v>#N/A</v>
      </c>
      <c r="E23" s="8" t="e">
        <f aca="false">VLOOKUP(B:B,'[1]中药目录（最新）'!$A$1:$A$1048576,1,0)</f>
        <v>#N/A</v>
      </c>
    </row>
    <row r="24" customFormat="false" ht="14.25" hidden="false" customHeight="false" outlineLevel="0" collapsed="false">
      <c r="A24" s="3" t="n">
        <v>102564</v>
      </c>
      <c r="B24" s="3" t="n">
        <v>39624</v>
      </c>
      <c r="C24" s="6" t="n">
        <v>2</v>
      </c>
      <c r="D24" s="8" t="e">
        <f aca="false">VLOOKUP(B:B,[1]冷链!$A$1:$A$1048576,1,0)</f>
        <v>#N/A</v>
      </c>
      <c r="E24" s="8" t="e">
        <f aca="false">VLOOKUP(B:B,'[1]中药目录（最新）'!$A$1:$A$1048576,1,0)</f>
        <v>#N/A</v>
      </c>
    </row>
    <row r="25" customFormat="false" ht="14.25" hidden="false" customHeight="false" outlineLevel="0" collapsed="false">
      <c r="A25" s="3" t="n">
        <v>102564</v>
      </c>
      <c r="B25" s="3" t="n">
        <v>122707</v>
      </c>
      <c r="C25" s="6" t="n">
        <v>2</v>
      </c>
      <c r="D25" s="8" t="e">
        <f aca="false">VLOOKUP(B:B,[1]冷链!$A$1:$A$1048576,1,0)</f>
        <v>#N/A</v>
      </c>
      <c r="E25" s="8" t="e">
        <f aca="false">VLOOKUP(B:B,'[1]中药目录（最新）'!$A$1:$A$1048576,1,0)</f>
        <v>#N/A</v>
      </c>
    </row>
    <row r="26" customFormat="false" ht="14.25" hidden="false" customHeight="false" outlineLevel="0" collapsed="false">
      <c r="A26" s="3" t="n">
        <v>102564</v>
      </c>
      <c r="B26" s="3" t="n">
        <v>1946</v>
      </c>
      <c r="C26" s="6" t="n">
        <v>2</v>
      </c>
      <c r="D26" s="8" t="e">
        <f aca="false">VLOOKUP(B:B,[1]冷链!$A$1:$A$1048576,1,0)</f>
        <v>#N/A</v>
      </c>
      <c r="E26" s="8" t="e">
        <f aca="false">VLOOKUP(B:B,'[1]中药目录（最新）'!$A$1:$A$1048576,1,0)</f>
        <v>#N/A</v>
      </c>
    </row>
    <row r="27" customFormat="false" ht="14.25" hidden="false" customHeight="false" outlineLevel="0" collapsed="false">
      <c r="A27" s="3" t="n">
        <v>102564</v>
      </c>
      <c r="B27" s="3" t="n">
        <v>27256</v>
      </c>
      <c r="C27" s="6" t="n">
        <v>2</v>
      </c>
      <c r="D27" s="8" t="e">
        <f aca="false">VLOOKUP(B:B,[1]冷链!$A$1:$A$1048576,1,0)</f>
        <v>#N/A</v>
      </c>
      <c r="E27" s="8" t="e">
        <f aca="false">VLOOKUP(B:B,'[1]中药目录（最新）'!$A$1:$A$1048576,1,0)</f>
        <v>#N/A</v>
      </c>
    </row>
    <row r="28" customFormat="false" ht="14.25" hidden="false" customHeight="false" outlineLevel="0" collapsed="false">
      <c r="A28" s="3" t="n">
        <v>102564</v>
      </c>
      <c r="B28" s="3" t="n">
        <v>112576</v>
      </c>
      <c r="C28" s="6" t="n">
        <v>2</v>
      </c>
      <c r="D28" s="8" t="e">
        <f aca="false">VLOOKUP(B:B,[1]冷链!$A$1:$A$1048576,1,0)</f>
        <v>#N/A</v>
      </c>
      <c r="E28" s="8" t="e">
        <f aca="false">VLOOKUP(B:B,'[1]中药目录（最新）'!$A$1:$A$1048576,1,0)</f>
        <v>#N/A</v>
      </c>
    </row>
    <row r="29" customFormat="false" ht="14.25" hidden="false" customHeight="false" outlineLevel="0" collapsed="false">
      <c r="A29" s="3" t="n">
        <v>102564</v>
      </c>
      <c r="B29" s="3" t="n">
        <v>67470</v>
      </c>
      <c r="C29" s="6" t="n">
        <v>2</v>
      </c>
      <c r="D29" s="8" t="e">
        <f aca="false">VLOOKUP(B:B,[1]冷链!$A$1:$A$1048576,1,0)</f>
        <v>#N/A</v>
      </c>
      <c r="E29" s="8" t="e">
        <f aca="false">VLOOKUP(B:B,'[1]中药目录（最新）'!$A$1:$A$1048576,1,0)</f>
        <v>#N/A</v>
      </c>
    </row>
    <row r="30" customFormat="false" ht="14.25" hidden="false" customHeight="false" outlineLevel="0" collapsed="false">
      <c r="A30" s="3" t="n">
        <v>102564</v>
      </c>
      <c r="B30" s="3" t="n">
        <v>50498</v>
      </c>
      <c r="C30" s="6" t="n">
        <v>2</v>
      </c>
      <c r="D30" s="8" t="e">
        <f aca="false">VLOOKUP(B:B,[1]冷链!$A$1:$A$1048576,1,0)</f>
        <v>#N/A</v>
      </c>
      <c r="E30" s="8" t="e">
        <f aca="false">VLOOKUP(B:B,'[1]中药目录（最新）'!$A$1:$A$1048576,1,0)</f>
        <v>#N/A</v>
      </c>
    </row>
    <row r="31" customFormat="false" ht="14.25" hidden="false" customHeight="false" outlineLevel="0" collapsed="false">
      <c r="A31" s="3" t="n">
        <v>102564</v>
      </c>
      <c r="B31" s="3" t="n">
        <v>24914</v>
      </c>
      <c r="C31" s="6" t="n">
        <v>2</v>
      </c>
      <c r="D31" s="8" t="e">
        <f aca="false">VLOOKUP(B:B,[1]冷链!$A$1:$A$1048576,1,0)</f>
        <v>#N/A</v>
      </c>
      <c r="E31" s="8" t="e">
        <f aca="false">VLOOKUP(B:B,'[1]中药目录（最新）'!$A$1:$A$1048576,1,0)</f>
        <v>#N/A</v>
      </c>
    </row>
    <row r="32" customFormat="false" ht="14.25" hidden="false" customHeight="false" outlineLevel="0" collapsed="false">
      <c r="A32" s="3" t="n">
        <v>102564</v>
      </c>
      <c r="B32" s="3" t="n">
        <v>48020</v>
      </c>
      <c r="C32" s="6" t="n">
        <v>2</v>
      </c>
      <c r="D32" s="8" t="e">
        <f aca="false">VLOOKUP(B:B,[1]冷链!$A$1:$A$1048576,1,0)</f>
        <v>#N/A</v>
      </c>
      <c r="E32" s="8" t="e">
        <f aca="false">VLOOKUP(B:B,'[1]中药目录（最新）'!$A$1:$A$1048576,1,0)</f>
        <v>#N/A</v>
      </c>
    </row>
    <row r="33" customFormat="false" ht="14.25" hidden="false" customHeight="false" outlineLevel="0" collapsed="false">
      <c r="A33" s="3" t="n">
        <v>102564</v>
      </c>
      <c r="B33" s="3" t="n">
        <v>39499</v>
      </c>
      <c r="C33" s="6" t="n">
        <v>2</v>
      </c>
      <c r="D33" s="8" t="e">
        <f aca="false">VLOOKUP(B:B,[1]冷链!$A$1:$A$1048576,1,0)</f>
        <v>#N/A</v>
      </c>
      <c r="E33" s="8" t="e">
        <f aca="false">VLOOKUP(B:B,'[1]中药目录（最新）'!$A$1:$A$1048576,1,0)</f>
        <v>#N/A</v>
      </c>
    </row>
    <row r="34" customFormat="false" ht="14.25" hidden="false" customHeight="false" outlineLevel="0" collapsed="false">
      <c r="A34" s="3" t="n">
        <v>102564</v>
      </c>
      <c r="B34" s="3" t="n">
        <v>48677</v>
      </c>
      <c r="C34" s="6" t="n">
        <v>2</v>
      </c>
      <c r="D34" s="8" t="e">
        <f aca="false">VLOOKUP(B:B,[1]冷链!$A$1:$A$1048576,1,0)</f>
        <v>#N/A</v>
      </c>
      <c r="E34" s="8" t="e">
        <f aca="false">VLOOKUP(B:B,'[1]中药目录（最新）'!$A$1:$A$1048576,1,0)</f>
        <v>#N/A</v>
      </c>
    </row>
    <row r="35" customFormat="false" ht="14.25" hidden="false" customHeight="false" outlineLevel="0" collapsed="false">
      <c r="A35" s="3" t="n">
        <v>102564</v>
      </c>
      <c r="B35" s="3" t="n">
        <v>56954</v>
      </c>
      <c r="C35" s="6" t="n">
        <v>2</v>
      </c>
      <c r="D35" s="8" t="e">
        <f aca="false">VLOOKUP(B:B,[1]冷链!$A$1:$A$1048576,1,0)</f>
        <v>#N/A</v>
      </c>
      <c r="E35" s="8" t="e">
        <f aca="false">VLOOKUP(B:B,'[1]中药目录（最新）'!$A$1:$A$1048576,1,0)</f>
        <v>#N/A</v>
      </c>
    </row>
    <row r="36" customFormat="false" ht="14.25" hidden="false" customHeight="false" outlineLevel="0" collapsed="false">
      <c r="A36" s="3" t="n">
        <v>102564</v>
      </c>
      <c r="B36" s="3" t="n">
        <v>6487</v>
      </c>
      <c r="C36" s="6" t="n">
        <v>2</v>
      </c>
      <c r="D36" s="8" t="e">
        <f aca="false">VLOOKUP(B:B,[1]冷链!$A$1:$A$1048576,1,0)</f>
        <v>#N/A</v>
      </c>
      <c r="E36" s="8" t="e">
        <f aca="false">VLOOKUP(B:B,'[1]中药目录（最新）'!$A$1:$A$1048576,1,0)</f>
        <v>#N/A</v>
      </c>
    </row>
    <row r="37" customFormat="false" ht="14.25" hidden="false" customHeight="false" outlineLevel="0" collapsed="false">
      <c r="A37" s="3" t="n">
        <v>102564</v>
      </c>
      <c r="B37" s="3" t="n">
        <v>122653</v>
      </c>
      <c r="C37" s="6" t="n">
        <v>2</v>
      </c>
      <c r="D37" s="8" t="e">
        <f aca="false">VLOOKUP(B:B,[1]冷链!$A$1:$A$1048576,1,0)</f>
        <v>#N/A</v>
      </c>
      <c r="E37" s="8" t="e">
        <f aca="false">VLOOKUP(B:B,'[1]中药目录（最新）'!$A$1:$A$1048576,1,0)</f>
        <v>#N/A</v>
      </c>
    </row>
    <row r="38" customFormat="false" ht="14.25" hidden="false" customHeight="false" outlineLevel="0" collapsed="false">
      <c r="A38" s="3" t="n">
        <v>102564</v>
      </c>
      <c r="B38" s="3" t="n">
        <v>18142</v>
      </c>
      <c r="C38" s="6" t="n">
        <v>2</v>
      </c>
      <c r="D38" s="8" t="e">
        <f aca="false">VLOOKUP(B:B,[1]冷链!$A$1:$A$1048576,1,0)</f>
        <v>#N/A</v>
      </c>
      <c r="E38" s="8" t="e">
        <f aca="false">VLOOKUP(B:B,'[1]中药目录（最新）'!$A$1:$A$1048576,1,0)</f>
        <v>#N/A</v>
      </c>
    </row>
    <row r="39" customFormat="false" ht="14.25" hidden="false" customHeight="false" outlineLevel="0" collapsed="false">
      <c r="A39" s="3" t="n">
        <v>102564</v>
      </c>
      <c r="B39" s="3" t="n">
        <v>18141</v>
      </c>
      <c r="C39" s="6" t="n">
        <v>2</v>
      </c>
      <c r="D39" s="8" t="e">
        <f aca="false">VLOOKUP(B:B,[1]冷链!$A$1:$A$1048576,1,0)</f>
        <v>#N/A</v>
      </c>
      <c r="E39" s="8" t="e">
        <f aca="false">VLOOKUP(B:B,'[1]中药目录（最新）'!$A$1:$A$1048576,1,0)</f>
        <v>#N/A</v>
      </c>
    </row>
    <row r="40" customFormat="false" ht="14.25" hidden="false" customHeight="false" outlineLevel="0" collapsed="false">
      <c r="A40" s="3" t="n">
        <v>102564</v>
      </c>
      <c r="B40" s="3" t="n">
        <v>84347</v>
      </c>
      <c r="C40" s="6" t="n">
        <v>2</v>
      </c>
      <c r="D40" s="8" t="e">
        <f aca="false">VLOOKUP(B:B,[1]冷链!$A$1:$A$1048576,1,0)</f>
        <v>#N/A</v>
      </c>
      <c r="E40" s="8" t="e">
        <f aca="false">VLOOKUP(B:B,'[1]中药目录（最新）'!$A$1:$A$1048576,1,0)</f>
        <v>#N/A</v>
      </c>
    </row>
    <row r="41" customFormat="false" ht="14.25" hidden="false" customHeight="false" outlineLevel="0" collapsed="false">
      <c r="A41" s="3" t="n">
        <v>102564</v>
      </c>
      <c r="B41" s="3" t="n">
        <v>27269</v>
      </c>
      <c r="C41" s="6" t="n">
        <v>2</v>
      </c>
      <c r="D41" s="8" t="e">
        <f aca="false">VLOOKUP(B:B,[1]冷链!$A$1:$A$1048576,1,0)</f>
        <v>#N/A</v>
      </c>
      <c r="E41" s="8" t="e">
        <f aca="false">VLOOKUP(B:B,'[1]中药目录（最新）'!$A$1:$A$1048576,1,0)</f>
        <v>#N/A</v>
      </c>
    </row>
    <row r="42" customFormat="false" ht="14.25" hidden="false" customHeight="false" outlineLevel="0" collapsed="false">
      <c r="A42" s="3" t="n">
        <v>102564</v>
      </c>
      <c r="B42" s="3" t="n">
        <v>1330</v>
      </c>
      <c r="C42" s="6" t="n">
        <v>2</v>
      </c>
      <c r="D42" s="8" t="e">
        <f aca="false">VLOOKUP(B:B,[1]冷链!$A$1:$A$1048576,1,0)</f>
        <v>#N/A</v>
      </c>
      <c r="E42" s="8" t="e">
        <f aca="false">VLOOKUP(B:B,'[1]中药目录（最新）'!$A$1:$A$1048576,1,0)</f>
        <v>#N/A</v>
      </c>
    </row>
    <row r="43" customFormat="false" ht="14.25" hidden="false" customHeight="false" outlineLevel="0" collapsed="false">
      <c r="A43" s="3" t="n">
        <v>102564</v>
      </c>
      <c r="B43" s="3" t="n">
        <v>16985</v>
      </c>
      <c r="C43" s="6" t="n">
        <v>2</v>
      </c>
      <c r="D43" s="8" t="e">
        <f aca="false">VLOOKUP(B:B,[1]冷链!$A$1:$A$1048576,1,0)</f>
        <v>#N/A</v>
      </c>
      <c r="E43" s="8" t="e">
        <f aca="false">VLOOKUP(B:B,'[1]中药目录（最新）'!$A$1:$A$1048576,1,0)</f>
        <v>#N/A</v>
      </c>
    </row>
    <row r="44" customFormat="false" ht="14.25" hidden="false" customHeight="false" outlineLevel="0" collapsed="false">
      <c r="A44" s="3" t="n">
        <v>102564</v>
      </c>
      <c r="B44" s="3" t="n">
        <v>2210</v>
      </c>
      <c r="C44" s="6" t="n">
        <v>2</v>
      </c>
      <c r="D44" s="8" t="e">
        <f aca="false">VLOOKUP(B:B,[1]冷链!$A$1:$A$1048576,1,0)</f>
        <v>#N/A</v>
      </c>
      <c r="E44" s="8" t="e">
        <f aca="false">VLOOKUP(B:B,'[1]中药目录（最新）'!$A$1:$A$1048576,1,0)</f>
        <v>#N/A</v>
      </c>
    </row>
    <row r="45" customFormat="false" ht="14.25" hidden="false" customHeight="false" outlineLevel="0" collapsed="false">
      <c r="A45" s="3" t="n">
        <v>102564</v>
      </c>
      <c r="B45" s="3" t="n">
        <v>77790</v>
      </c>
      <c r="C45" s="6" t="n">
        <v>2</v>
      </c>
      <c r="D45" s="8" t="e">
        <f aca="false">VLOOKUP(B:B,[1]冷链!$A$1:$A$1048576,1,0)</f>
        <v>#N/A</v>
      </c>
      <c r="E45" s="8" t="e">
        <f aca="false">VLOOKUP(B:B,'[1]中药目录（最新）'!$A$1:$A$1048576,1,0)</f>
        <v>#N/A</v>
      </c>
    </row>
    <row r="46" customFormat="false" ht="14.25" hidden="false" customHeight="false" outlineLevel="0" collapsed="false">
      <c r="A46" s="3" t="n">
        <v>102564</v>
      </c>
      <c r="B46" s="3" t="n">
        <v>103780</v>
      </c>
      <c r="C46" s="6" t="n">
        <v>2</v>
      </c>
      <c r="D46" s="8" t="e">
        <f aca="false">VLOOKUP(B:B,[1]冷链!$A$1:$A$1048576,1,0)</f>
        <v>#N/A</v>
      </c>
      <c r="E46" s="8" t="e">
        <f aca="false">VLOOKUP(B:B,'[1]中药目录（最新）'!$A$1:$A$1048576,1,0)</f>
        <v>#N/A</v>
      </c>
    </row>
    <row r="47" customFormat="false" ht="14.25" hidden="false" customHeight="false" outlineLevel="0" collapsed="false">
      <c r="A47" s="3" t="n">
        <v>102564</v>
      </c>
      <c r="B47" s="3" t="n">
        <v>35082</v>
      </c>
      <c r="C47" s="6" t="n">
        <v>2</v>
      </c>
      <c r="D47" s="8" t="e">
        <f aca="false">VLOOKUP(B:B,[1]冷链!$A$1:$A$1048576,1,0)</f>
        <v>#N/A</v>
      </c>
      <c r="E47" s="8" t="e">
        <f aca="false">VLOOKUP(B:B,'[1]中药目录（最新）'!$A$1:$A$1048576,1,0)</f>
        <v>#N/A</v>
      </c>
    </row>
    <row r="48" customFormat="false" ht="14.25" hidden="false" customHeight="false" outlineLevel="0" collapsed="false">
      <c r="A48" s="3" t="n">
        <v>102564</v>
      </c>
      <c r="B48" s="3" t="n">
        <v>40836</v>
      </c>
      <c r="C48" s="6" t="n">
        <v>2</v>
      </c>
      <c r="D48" s="8" t="e">
        <f aca="false">VLOOKUP(B:B,[1]冷链!$A$1:$A$1048576,1,0)</f>
        <v>#N/A</v>
      </c>
      <c r="E48" s="8" t="e">
        <f aca="false">VLOOKUP(B:B,'[1]中药目录（最新）'!$A$1:$A$1048576,1,0)</f>
        <v>#N/A</v>
      </c>
    </row>
    <row r="49" customFormat="false" ht="14.25" hidden="false" customHeight="false" outlineLevel="0" collapsed="false">
      <c r="A49" s="3" t="n">
        <v>102564</v>
      </c>
      <c r="B49" s="3" t="n">
        <v>27257</v>
      </c>
      <c r="C49" s="6" t="n">
        <v>2</v>
      </c>
      <c r="D49" s="8" t="e">
        <f aca="false">VLOOKUP(B:B,[1]冷链!$A$1:$A$1048576,1,0)</f>
        <v>#N/A</v>
      </c>
      <c r="E49" s="8" t="e">
        <f aca="false">VLOOKUP(B:B,'[1]中药目录（最新）'!$A$1:$A$1048576,1,0)</f>
        <v>#N/A</v>
      </c>
    </row>
    <row r="50" customFormat="false" ht="14.25" hidden="false" customHeight="false" outlineLevel="0" collapsed="false">
      <c r="A50" s="3" t="n">
        <v>102564</v>
      </c>
      <c r="B50" s="3" t="n">
        <v>119033</v>
      </c>
      <c r="C50" s="6" t="n">
        <v>2</v>
      </c>
      <c r="D50" s="8" t="e">
        <f aca="false">VLOOKUP(B:B,[1]冷链!$A$1:$A$1048576,1,0)</f>
        <v>#N/A</v>
      </c>
      <c r="E50" s="8" t="e">
        <f aca="false">VLOOKUP(B:B,'[1]中药目录（最新）'!$A$1:$A$1048576,1,0)</f>
        <v>#N/A</v>
      </c>
    </row>
    <row r="51" customFormat="false" ht="14.25" hidden="false" customHeight="false" outlineLevel="0" collapsed="false">
      <c r="A51" s="3" t="n">
        <v>102564</v>
      </c>
      <c r="B51" s="3" t="n">
        <v>108087</v>
      </c>
      <c r="C51" s="6" t="n">
        <v>2</v>
      </c>
      <c r="D51" s="8" t="e">
        <f aca="false">VLOOKUP(B:B,[1]冷链!$A$1:$A$1048576,1,0)</f>
        <v>#N/A</v>
      </c>
      <c r="E51" s="8" t="e">
        <f aca="false">VLOOKUP(B:B,'[1]中药目录（最新）'!$A$1:$A$1048576,1,0)</f>
        <v>#N/A</v>
      </c>
    </row>
    <row r="52" customFormat="false" ht="14.25" hidden="false" customHeight="false" outlineLevel="0" collapsed="false">
      <c r="A52" s="3" t="n">
        <v>102564</v>
      </c>
      <c r="B52" s="3" t="n">
        <v>114943</v>
      </c>
      <c r="C52" s="6" t="n">
        <v>2</v>
      </c>
      <c r="D52" s="8" t="e">
        <f aca="false">VLOOKUP(B:B,[1]冷链!$A$1:$A$1048576,1,0)</f>
        <v>#N/A</v>
      </c>
      <c r="E52" s="8" t="e">
        <f aca="false">VLOOKUP(B:B,'[1]中药目录（最新）'!$A$1:$A$1048576,1,0)</f>
        <v>#N/A</v>
      </c>
    </row>
    <row r="53" customFormat="false" ht="14.25" hidden="false" customHeight="false" outlineLevel="0" collapsed="false">
      <c r="A53" s="3" t="n">
        <v>102564</v>
      </c>
      <c r="B53" s="3" t="n">
        <v>59781</v>
      </c>
      <c r="C53" s="6" t="n">
        <v>2</v>
      </c>
      <c r="D53" s="8" t="e">
        <f aca="false">VLOOKUP(B:B,[1]冷链!$A$1:$A$1048576,1,0)</f>
        <v>#N/A</v>
      </c>
      <c r="E53" s="8" t="e">
        <f aca="false">VLOOKUP(B:B,'[1]中药目录（最新）'!$A$1:$A$1048576,1,0)</f>
        <v>#N/A</v>
      </c>
    </row>
    <row r="54" customFormat="false" ht="14.25" hidden="false" customHeight="false" outlineLevel="0" collapsed="false">
      <c r="A54" s="3" t="n">
        <v>102564</v>
      </c>
      <c r="B54" s="3" t="n">
        <v>16187</v>
      </c>
      <c r="C54" s="6" t="n">
        <v>2</v>
      </c>
      <c r="D54" s="8" t="e">
        <f aca="false">VLOOKUP(B:B,[1]冷链!$A$1:$A$1048576,1,0)</f>
        <v>#N/A</v>
      </c>
      <c r="E54" s="8" t="e">
        <f aca="false">VLOOKUP(B:B,'[1]中药目录（最新）'!$A$1:$A$1048576,1,0)</f>
        <v>#N/A</v>
      </c>
    </row>
    <row r="55" customFormat="false" ht="14.25" hidden="false" customHeight="false" outlineLevel="0" collapsed="false">
      <c r="A55" s="3" t="n">
        <v>102564</v>
      </c>
      <c r="B55" s="3" t="n">
        <v>21848</v>
      </c>
      <c r="C55" s="6" t="n">
        <v>2</v>
      </c>
      <c r="D55" s="8" t="e">
        <f aca="false">VLOOKUP(B:B,[1]冷链!$A$1:$A$1048576,1,0)</f>
        <v>#N/A</v>
      </c>
      <c r="E55" s="8" t="e">
        <f aca="false">VLOOKUP(B:B,'[1]中药目录（最新）'!$A$1:$A$1048576,1,0)</f>
        <v>#N/A</v>
      </c>
    </row>
    <row r="56" customFormat="false" ht="14.25" hidden="false" customHeight="false" outlineLevel="0" collapsed="false">
      <c r="A56" s="3" t="n">
        <v>102564</v>
      </c>
      <c r="B56" s="3" t="n">
        <v>102933</v>
      </c>
      <c r="C56" s="6" t="n">
        <v>2</v>
      </c>
      <c r="D56" s="8" t="e">
        <f aca="false">VLOOKUP(B:B,[1]冷链!$A$1:$A$1048576,1,0)</f>
        <v>#N/A</v>
      </c>
      <c r="E56" s="8" t="e">
        <f aca="false">VLOOKUP(B:B,'[1]中药目录（最新）'!$A$1:$A$1048576,1,0)</f>
        <v>#N/A</v>
      </c>
    </row>
    <row r="57" customFormat="false" ht="14.25" hidden="false" customHeight="false" outlineLevel="0" collapsed="false">
      <c r="A57" s="3" t="n">
        <v>102564</v>
      </c>
      <c r="B57" s="3" t="n">
        <v>41576</v>
      </c>
      <c r="C57" s="6" t="n">
        <v>2</v>
      </c>
      <c r="D57" s="8" t="e">
        <f aca="false">VLOOKUP(B:B,[1]冷链!$A$1:$A$1048576,1,0)</f>
        <v>#N/A</v>
      </c>
      <c r="E57" s="8" t="e">
        <f aca="false">VLOOKUP(B:B,'[1]中药目录（最新）'!$A$1:$A$1048576,1,0)</f>
        <v>#N/A</v>
      </c>
    </row>
    <row r="58" customFormat="false" ht="14.25" hidden="false" customHeight="false" outlineLevel="0" collapsed="false">
      <c r="A58" s="3" t="n">
        <v>102564</v>
      </c>
      <c r="B58" s="3" t="n">
        <v>34403</v>
      </c>
      <c r="C58" s="6" t="n">
        <v>2</v>
      </c>
      <c r="D58" s="8" t="e">
        <f aca="false">VLOOKUP(B:B,[1]冷链!$A$1:$A$1048576,1,0)</f>
        <v>#N/A</v>
      </c>
      <c r="E58" s="8" t="e">
        <f aca="false">VLOOKUP(B:B,'[1]中药目录（最新）'!$A$1:$A$1048576,1,0)</f>
        <v>#N/A</v>
      </c>
    </row>
    <row r="59" customFormat="false" ht="14.25" hidden="false" customHeight="false" outlineLevel="0" collapsed="false">
      <c r="A59" s="3" t="n">
        <v>102564</v>
      </c>
      <c r="B59" s="3" t="n">
        <v>82036</v>
      </c>
      <c r="C59" s="6" t="n">
        <v>2</v>
      </c>
      <c r="D59" s="8" t="e">
        <f aca="false">VLOOKUP(B:B,[1]冷链!$A$1:$A$1048576,1,0)</f>
        <v>#N/A</v>
      </c>
      <c r="E59" s="8" t="e">
        <f aca="false">VLOOKUP(B:B,'[1]中药目录（最新）'!$A$1:$A$1048576,1,0)</f>
        <v>#N/A</v>
      </c>
    </row>
    <row r="60" customFormat="false" ht="14.25" hidden="false" customHeight="false" outlineLevel="0" collapsed="false">
      <c r="A60" s="3" t="n">
        <v>102564</v>
      </c>
      <c r="B60" s="3" t="n">
        <v>53692</v>
      </c>
      <c r="C60" s="6" t="n">
        <v>2</v>
      </c>
      <c r="D60" s="8" t="e">
        <f aca="false">VLOOKUP(B:B,[1]冷链!$A$1:$A$1048576,1,0)</f>
        <v>#N/A</v>
      </c>
      <c r="E60" s="8" t="e">
        <f aca="false">VLOOKUP(B:B,'[1]中药目录（最新）'!$A$1:$A$1048576,1,0)</f>
        <v>#N/A</v>
      </c>
    </row>
    <row r="61" customFormat="false" ht="14.25" hidden="false" customHeight="false" outlineLevel="0" collapsed="false">
      <c r="A61" s="3" t="n">
        <v>102564</v>
      </c>
      <c r="B61" s="3" t="n">
        <v>107714</v>
      </c>
      <c r="C61" s="6" t="n">
        <v>1</v>
      </c>
      <c r="D61" s="8" t="e">
        <f aca="false">VLOOKUP(B:B,[1]冷链!$A$1:$A$1048576,1,0)</f>
        <v>#N/A</v>
      </c>
      <c r="E61" s="8" t="e">
        <f aca="false">VLOOKUP(B:B,'[1]中药目录（最新）'!$A$1:$A$1048576,1,0)</f>
        <v>#N/A</v>
      </c>
    </row>
    <row r="62" customFormat="false" ht="14.25" hidden="false" customHeight="false" outlineLevel="0" collapsed="false">
      <c r="A62" s="3" t="n">
        <v>102564</v>
      </c>
      <c r="B62" s="3" t="n">
        <v>53709</v>
      </c>
      <c r="C62" s="6" t="n">
        <v>1</v>
      </c>
      <c r="D62" s="8" t="e">
        <f aca="false">VLOOKUP(B:B,[1]冷链!$A$1:$A$1048576,1,0)</f>
        <v>#N/A</v>
      </c>
      <c r="E62" s="8" t="e">
        <f aca="false">VLOOKUP(B:B,'[1]中药目录（最新）'!$A$1:$A$1048576,1,0)</f>
        <v>#N/A</v>
      </c>
    </row>
    <row r="63" customFormat="false" ht="14.25" hidden="false" customHeight="false" outlineLevel="0" collapsed="false">
      <c r="A63" s="3" t="n">
        <v>102564</v>
      </c>
      <c r="B63" s="3" t="n">
        <v>64189</v>
      </c>
      <c r="C63" s="6" t="n">
        <v>2</v>
      </c>
      <c r="D63" s="8" t="e">
        <f aca="false">VLOOKUP(B:B,[1]冷链!$A$1:$A$1048576,1,0)</f>
        <v>#N/A</v>
      </c>
      <c r="E63" s="8" t="e">
        <f aca="false">VLOOKUP(B:B,'[1]中药目录（最新）'!$A$1:$A$1048576,1,0)</f>
        <v>#N/A</v>
      </c>
    </row>
    <row r="64" customFormat="false" ht="14.25" hidden="false" customHeight="false" outlineLevel="0" collapsed="false">
      <c r="A64" s="3" t="n">
        <v>102564</v>
      </c>
      <c r="B64" s="3" t="n">
        <v>101037</v>
      </c>
      <c r="C64" s="6" t="n">
        <v>2</v>
      </c>
      <c r="D64" s="8" t="e">
        <f aca="false">VLOOKUP(B:B,[1]冷链!$A$1:$A$1048576,1,0)</f>
        <v>#N/A</v>
      </c>
      <c r="E64" s="8" t="e">
        <f aca="false">VLOOKUP(B:B,'[1]中药目录（最新）'!$A$1:$A$1048576,1,0)</f>
        <v>#N/A</v>
      </c>
    </row>
    <row r="65" customFormat="false" ht="14.25" hidden="false" customHeight="false" outlineLevel="0" collapsed="false">
      <c r="A65" s="3" t="n">
        <v>102564</v>
      </c>
      <c r="B65" s="3" t="n">
        <v>39532</v>
      </c>
      <c r="C65" s="6" t="n">
        <v>2</v>
      </c>
      <c r="D65" s="8" t="e">
        <f aca="false">VLOOKUP(B:B,[1]冷链!$A$1:$A$1048576,1,0)</f>
        <v>#N/A</v>
      </c>
      <c r="E65" s="8" t="e">
        <f aca="false">VLOOKUP(B:B,'[1]中药目录（最新）'!$A$1:$A$1048576,1,0)</f>
        <v>#N/A</v>
      </c>
    </row>
    <row r="66" customFormat="false" ht="14.25" hidden="false" customHeight="false" outlineLevel="0" collapsed="false">
      <c r="A66" s="3" t="n">
        <v>102564</v>
      </c>
      <c r="B66" s="3" t="n">
        <v>54434</v>
      </c>
      <c r="C66" s="6" t="n">
        <v>2</v>
      </c>
      <c r="D66" s="8" t="e">
        <f aca="false">VLOOKUP(B:B,[1]冷链!$A$1:$A$1048576,1,0)</f>
        <v>#N/A</v>
      </c>
      <c r="E66" s="8" t="e">
        <f aca="false">VLOOKUP(B:B,'[1]中药目录（最新）'!$A$1:$A$1048576,1,0)</f>
        <v>#N/A</v>
      </c>
    </row>
    <row r="67" customFormat="false" ht="14.25" hidden="false" customHeight="false" outlineLevel="0" collapsed="false">
      <c r="A67" s="3" t="n">
        <v>102564</v>
      </c>
      <c r="B67" s="3" t="n">
        <v>27264</v>
      </c>
      <c r="C67" s="6" t="n">
        <v>2</v>
      </c>
      <c r="D67" s="8" t="e">
        <f aca="false">VLOOKUP(B:B,[1]冷链!$A$1:$A$1048576,1,0)</f>
        <v>#N/A</v>
      </c>
      <c r="E67" s="8" t="e">
        <f aca="false">VLOOKUP(B:B,'[1]中药目录（最新）'!$A$1:$A$1048576,1,0)</f>
        <v>#N/A</v>
      </c>
    </row>
    <row r="68" customFormat="false" ht="14.25" hidden="false" customHeight="false" outlineLevel="0" collapsed="false">
      <c r="A68" s="3" t="n">
        <v>102564</v>
      </c>
      <c r="B68" s="3" t="n">
        <v>67843</v>
      </c>
      <c r="C68" s="6" t="n">
        <v>1</v>
      </c>
      <c r="D68" s="8" t="e">
        <f aca="false">VLOOKUP(B:B,[1]冷链!$A$1:$A$1048576,1,0)</f>
        <v>#N/A</v>
      </c>
      <c r="E68" s="8" t="e">
        <f aca="false">VLOOKUP(B:B,'[1]中药目录（最新）'!$A$1:$A$1048576,1,0)</f>
        <v>#N/A</v>
      </c>
    </row>
    <row r="69" customFormat="false" ht="14.25" hidden="false" customHeight="false" outlineLevel="0" collapsed="false">
      <c r="A69" s="3" t="n">
        <v>102564</v>
      </c>
      <c r="B69" s="3" t="n">
        <v>27260</v>
      </c>
      <c r="C69" s="6" t="n">
        <v>2</v>
      </c>
      <c r="D69" s="8" t="e">
        <f aca="false">VLOOKUP(B:B,[1]冷链!$A$1:$A$1048576,1,0)</f>
        <v>#N/A</v>
      </c>
      <c r="E69" s="8" t="e">
        <f aca="false">VLOOKUP(B:B,'[1]中药目录（最新）'!$A$1:$A$1048576,1,0)</f>
        <v>#N/A</v>
      </c>
    </row>
    <row r="70" customFormat="false" ht="14.25" hidden="false" customHeight="false" outlineLevel="0" collapsed="false">
      <c r="A70" s="3" t="n">
        <v>102564</v>
      </c>
      <c r="B70" s="3" t="n">
        <v>106535</v>
      </c>
      <c r="C70" s="6" t="n">
        <v>2</v>
      </c>
      <c r="D70" s="8" t="e">
        <f aca="false">VLOOKUP(B:B,[1]冷链!$A$1:$A$1048576,1,0)</f>
        <v>#N/A</v>
      </c>
      <c r="E70" s="8" t="e">
        <f aca="false">VLOOKUP(B:B,'[1]中药目录（最新）'!$A$1:$A$1048576,1,0)</f>
        <v>#N/A</v>
      </c>
    </row>
    <row r="71" customFormat="false" ht="14.25" hidden="false" customHeight="false" outlineLevel="0" collapsed="false">
      <c r="A71" s="3" t="n">
        <v>102564</v>
      </c>
      <c r="B71" s="3" t="n">
        <v>38923</v>
      </c>
      <c r="C71" s="6" t="n">
        <v>2</v>
      </c>
      <c r="D71" s="8" t="e">
        <f aca="false">VLOOKUP(B:B,[1]冷链!$A$1:$A$1048576,1,0)</f>
        <v>#N/A</v>
      </c>
      <c r="E71" s="8" t="e">
        <f aca="false">VLOOKUP(B:B,'[1]中药目录（最新）'!$A$1:$A$1048576,1,0)</f>
        <v>#N/A</v>
      </c>
    </row>
    <row r="72" customFormat="false" ht="14.25" hidden="false" customHeight="false" outlineLevel="0" collapsed="false">
      <c r="A72" s="3" t="n">
        <v>102564</v>
      </c>
      <c r="B72" s="3" t="n">
        <v>53786</v>
      </c>
      <c r="C72" s="6" t="n">
        <v>2</v>
      </c>
      <c r="D72" s="8" t="e">
        <f aca="false">VLOOKUP(B:B,[1]冷链!$A$1:$A$1048576,1,0)</f>
        <v>#N/A</v>
      </c>
      <c r="E72" s="8" t="e">
        <f aca="false">VLOOKUP(B:B,'[1]中药目录（最新）'!$A$1:$A$1048576,1,0)</f>
        <v>#N/A</v>
      </c>
    </row>
    <row r="73" customFormat="false" ht="14.25" hidden="false" customHeight="false" outlineLevel="0" collapsed="false">
      <c r="A73" s="3" t="n">
        <v>102564</v>
      </c>
      <c r="B73" s="3" t="n">
        <v>126112</v>
      </c>
      <c r="C73" s="6" t="n">
        <v>3</v>
      </c>
      <c r="D73" s="8" t="e">
        <f aca="false">VLOOKUP(B:B,[1]冷链!$A$1:$A$1048576,1,0)</f>
        <v>#N/A</v>
      </c>
      <c r="E73" s="8" t="e">
        <f aca="false">VLOOKUP(B:B,'[1]中药目录（最新）'!$A$1:$A$1048576,1,0)</f>
        <v>#N/A</v>
      </c>
    </row>
    <row r="74" customFormat="false" ht="14.25" hidden="false" customHeight="false" outlineLevel="0" collapsed="false">
      <c r="A74" s="3" t="n">
        <v>102564</v>
      </c>
      <c r="B74" s="3" t="n">
        <v>31801</v>
      </c>
      <c r="C74" s="6" t="n">
        <v>2</v>
      </c>
      <c r="D74" s="8" t="e">
        <f aca="false">VLOOKUP(B:B,[1]冷链!$A$1:$A$1048576,1,0)</f>
        <v>#N/A</v>
      </c>
      <c r="E74" s="8" t="e">
        <f aca="false">VLOOKUP(B:B,'[1]中药目录（最新）'!$A$1:$A$1048576,1,0)</f>
        <v>#N/A</v>
      </c>
    </row>
    <row r="75" customFormat="false" ht="14.25" hidden="false" customHeight="false" outlineLevel="0" collapsed="false">
      <c r="A75" s="3" t="n">
        <v>102564</v>
      </c>
      <c r="B75" s="3" t="n">
        <v>56523</v>
      </c>
      <c r="C75" s="6" t="n">
        <v>2</v>
      </c>
      <c r="D75" s="8" t="e">
        <f aca="false">VLOOKUP(B:B,[1]冷链!$A$1:$A$1048576,1,0)</f>
        <v>#N/A</v>
      </c>
      <c r="E75" s="8" t="e">
        <f aca="false">VLOOKUP(B:B,'[1]中药目录（最新）'!$A$1:$A$1048576,1,0)</f>
        <v>#N/A</v>
      </c>
    </row>
    <row r="76" customFormat="false" ht="14.25" hidden="false" customHeight="false" outlineLevel="0" collapsed="false">
      <c r="A76" s="3" t="n">
        <v>102564</v>
      </c>
      <c r="B76" s="3" t="n">
        <v>62764</v>
      </c>
      <c r="C76" s="6" t="n">
        <v>2</v>
      </c>
      <c r="D76" s="8" t="e">
        <f aca="false">VLOOKUP(B:B,[1]冷链!$A$1:$A$1048576,1,0)</f>
        <v>#N/A</v>
      </c>
      <c r="E76" s="8" t="e">
        <f aca="false">VLOOKUP(B:B,'[1]中药目录（最新）'!$A$1:$A$1048576,1,0)</f>
        <v>#N/A</v>
      </c>
    </row>
    <row r="77" customFormat="false" ht="14.25" hidden="false" customHeight="false" outlineLevel="0" collapsed="false">
      <c r="A77" s="3" t="n">
        <v>102564</v>
      </c>
      <c r="B77" s="3" t="n">
        <v>54351</v>
      </c>
      <c r="C77" s="6" t="n">
        <v>2</v>
      </c>
      <c r="D77" s="8" t="e">
        <f aca="false">VLOOKUP(B:B,[1]冷链!$A$1:$A$1048576,1,0)</f>
        <v>#N/A</v>
      </c>
      <c r="E77" s="8" t="e">
        <f aca="false">VLOOKUP(B:B,'[1]中药目录（最新）'!$A$1:$A$1048576,1,0)</f>
        <v>#N/A</v>
      </c>
    </row>
    <row r="78" customFormat="false" ht="14.25" hidden="false" customHeight="false" outlineLevel="0" collapsed="false">
      <c r="A78" s="3" t="n">
        <v>102564</v>
      </c>
      <c r="B78" s="3" t="n">
        <v>1454</v>
      </c>
      <c r="C78" s="6" t="n">
        <v>2</v>
      </c>
      <c r="D78" s="8" t="e">
        <f aca="false">VLOOKUP(B:B,[1]冷链!$A$1:$A$1048576,1,0)</f>
        <v>#N/A</v>
      </c>
      <c r="E78" s="8" t="e">
        <f aca="false">VLOOKUP(B:B,'[1]中药目录（最新）'!$A$1:$A$1048576,1,0)</f>
        <v>#N/A</v>
      </c>
    </row>
    <row r="79" customFormat="false" ht="14.25" hidden="false" customHeight="false" outlineLevel="0" collapsed="false">
      <c r="A79" s="3" t="n">
        <v>102564</v>
      </c>
      <c r="B79" s="3" t="n">
        <v>130033</v>
      </c>
      <c r="C79" s="6" t="n">
        <v>2</v>
      </c>
      <c r="D79" s="8" t="e">
        <f aca="false">VLOOKUP(B:B,[1]冷链!$A$1:$A$1048576,1,0)</f>
        <v>#N/A</v>
      </c>
      <c r="E79" s="8" t="e">
        <f aca="false">VLOOKUP(B:B,'[1]中药目录（最新）'!$A$1:$A$1048576,1,0)</f>
        <v>#N/A</v>
      </c>
    </row>
    <row r="80" customFormat="false" ht="14.25" hidden="false" customHeight="false" outlineLevel="0" collapsed="false">
      <c r="A80" s="3" t="n">
        <v>102564</v>
      </c>
      <c r="B80" s="3" t="n">
        <v>8444</v>
      </c>
      <c r="C80" s="6" t="n">
        <v>2</v>
      </c>
      <c r="D80" s="8" t="e">
        <f aca="false">VLOOKUP(B:B,[1]冷链!$A$1:$A$1048576,1,0)</f>
        <v>#N/A</v>
      </c>
      <c r="E80" s="8" t="e">
        <f aca="false">VLOOKUP(B:B,'[1]中药目录（最新）'!$A$1:$A$1048576,1,0)</f>
        <v>#N/A</v>
      </c>
    </row>
    <row r="81" customFormat="false" ht="14.25" hidden="false" customHeight="false" outlineLevel="0" collapsed="false">
      <c r="A81" s="3" t="n">
        <v>102564</v>
      </c>
      <c r="B81" s="3" t="n">
        <v>117920</v>
      </c>
      <c r="C81" s="6" t="n">
        <v>2</v>
      </c>
      <c r="D81" s="8" t="e">
        <f aca="false">VLOOKUP(B:B,[1]冷链!$A$1:$A$1048576,1,0)</f>
        <v>#N/A</v>
      </c>
      <c r="E81" s="8" t="e">
        <f aca="false">VLOOKUP(B:B,'[1]中药目录（最新）'!$A$1:$A$1048576,1,0)</f>
        <v>#N/A</v>
      </c>
    </row>
    <row r="82" customFormat="false" ht="14.25" hidden="false" customHeight="false" outlineLevel="0" collapsed="false">
      <c r="A82" s="3" t="n">
        <v>102564</v>
      </c>
      <c r="B82" s="3" t="n">
        <v>44575</v>
      </c>
      <c r="C82" s="6" t="n">
        <v>2</v>
      </c>
      <c r="D82" s="8" t="e">
        <f aca="false">VLOOKUP(B:B,[1]冷链!$A$1:$A$1048576,1,0)</f>
        <v>#N/A</v>
      </c>
      <c r="E82" s="8" t="e">
        <f aca="false">VLOOKUP(B:B,'[1]中药目录（最新）'!$A$1:$A$1048576,1,0)</f>
        <v>#N/A</v>
      </c>
    </row>
    <row r="83" customFormat="false" ht="14.25" hidden="false" customHeight="false" outlineLevel="0" collapsed="false">
      <c r="A83" s="3" t="n">
        <v>102564</v>
      </c>
      <c r="B83" s="3" t="n">
        <v>102356</v>
      </c>
      <c r="C83" s="6" t="n">
        <v>3</v>
      </c>
      <c r="D83" s="8" t="e">
        <f aca="false">VLOOKUP(B:B,[1]冷链!$A$1:$A$1048576,1,0)</f>
        <v>#N/A</v>
      </c>
      <c r="E83" s="8" t="e">
        <f aca="false">VLOOKUP(B:B,'[1]中药目录（最新）'!$A$1:$A$1048576,1,0)</f>
        <v>#N/A</v>
      </c>
    </row>
    <row r="84" customFormat="false" ht="14.25" hidden="false" customHeight="false" outlineLevel="0" collapsed="false">
      <c r="A84" s="3" t="n">
        <v>102564</v>
      </c>
      <c r="B84" s="3" t="n">
        <v>39400</v>
      </c>
      <c r="C84" s="6" t="n">
        <v>2</v>
      </c>
      <c r="D84" s="8" t="e">
        <f aca="false">VLOOKUP(B:B,[1]冷链!$A$1:$A$1048576,1,0)</f>
        <v>#N/A</v>
      </c>
      <c r="E84" s="8" t="e">
        <f aca="false">VLOOKUP(B:B,'[1]中药目录（最新）'!$A$1:$A$1048576,1,0)</f>
        <v>#N/A</v>
      </c>
    </row>
    <row r="85" customFormat="false" ht="14.25" hidden="false" customHeight="false" outlineLevel="0" collapsed="false">
      <c r="A85" s="3" t="n">
        <v>102564</v>
      </c>
      <c r="B85" s="3" t="n">
        <v>12260</v>
      </c>
      <c r="C85" s="6" t="n">
        <v>2</v>
      </c>
      <c r="D85" s="8" t="e">
        <f aca="false">VLOOKUP(B:B,[1]冷链!$A$1:$A$1048576,1,0)</f>
        <v>#N/A</v>
      </c>
      <c r="E85" s="8" t="e">
        <f aca="false">VLOOKUP(B:B,'[1]中药目录（最新）'!$A$1:$A$1048576,1,0)</f>
        <v>#N/A</v>
      </c>
    </row>
    <row r="86" customFormat="false" ht="14.25" hidden="false" customHeight="false" outlineLevel="0" collapsed="false">
      <c r="A86" s="3" t="n">
        <v>102564</v>
      </c>
      <c r="B86" s="3" t="n">
        <v>32595</v>
      </c>
      <c r="C86" s="6" t="n">
        <v>3</v>
      </c>
      <c r="D86" s="8" t="e">
        <f aca="false">VLOOKUP(B:B,[1]冷链!$A$1:$A$1048576,1,0)</f>
        <v>#N/A</v>
      </c>
      <c r="E86" s="8" t="e">
        <f aca="false">VLOOKUP(B:B,'[1]中药目录（最新）'!$A$1:$A$1048576,1,0)</f>
        <v>#N/A</v>
      </c>
    </row>
    <row r="87" customFormat="false" ht="14.25" hidden="false" customHeight="false" outlineLevel="0" collapsed="false">
      <c r="A87" s="3" t="n">
        <v>102564</v>
      </c>
      <c r="B87" s="3" t="n">
        <v>40986</v>
      </c>
      <c r="C87" s="6" t="n">
        <v>2</v>
      </c>
      <c r="D87" s="8" t="e">
        <f aca="false">VLOOKUP(B:B,[1]冷链!$A$1:$A$1048576,1,0)</f>
        <v>#N/A</v>
      </c>
      <c r="E87" s="8" t="e">
        <f aca="false">VLOOKUP(B:B,'[1]中药目录（最新）'!$A$1:$A$1048576,1,0)</f>
        <v>#N/A</v>
      </c>
    </row>
    <row r="88" customFormat="false" ht="14.25" hidden="false" customHeight="false" outlineLevel="0" collapsed="false">
      <c r="A88" s="3" t="n">
        <v>102564</v>
      </c>
      <c r="B88" s="3" t="n">
        <v>123576</v>
      </c>
      <c r="C88" s="6" t="n">
        <v>2</v>
      </c>
      <c r="D88" s="8" t="e">
        <f aca="false">VLOOKUP(B:B,[1]冷链!$A$1:$A$1048576,1,0)</f>
        <v>#N/A</v>
      </c>
      <c r="E88" s="8" t="e">
        <f aca="false">VLOOKUP(B:B,'[1]中药目录（最新）'!$A$1:$A$1048576,1,0)</f>
        <v>#N/A</v>
      </c>
    </row>
    <row r="89" customFormat="false" ht="14.25" hidden="false" customHeight="false" outlineLevel="0" collapsed="false">
      <c r="A89" s="3" t="n">
        <v>102564</v>
      </c>
      <c r="B89" s="3" t="n">
        <v>105227</v>
      </c>
      <c r="C89" s="6" t="n">
        <v>2</v>
      </c>
      <c r="D89" s="8" t="e">
        <f aca="false">VLOOKUP(B:B,[1]冷链!$A$1:$A$1048576,1,0)</f>
        <v>#N/A</v>
      </c>
      <c r="E89" s="8" t="e">
        <f aca="false">VLOOKUP(B:B,'[1]中药目录（最新）'!$A$1:$A$1048576,1,0)</f>
        <v>#N/A</v>
      </c>
    </row>
    <row r="90" customFormat="false" ht="14.25" hidden="false" customHeight="false" outlineLevel="0" collapsed="false">
      <c r="A90" s="3" t="n">
        <v>102564</v>
      </c>
      <c r="B90" s="3" t="n">
        <v>16426</v>
      </c>
      <c r="C90" s="6" t="n">
        <v>2</v>
      </c>
      <c r="D90" s="8" t="n">
        <f aca="false">VLOOKUP(B:B,[1]冷链!$A$1:$A$1048576,1,0)</f>
        <v>16426</v>
      </c>
      <c r="E90" s="8" t="e">
        <f aca="false">VLOOKUP(B:B,'[1]中药目录（最新）'!$A$1:$A$1048576,1,0)</f>
        <v>#N/A</v>
      </c>
    </row>
    <row r="91" customFormat="false" ht="14.25" hidden="false" customHeight="false" outlineLevel="0" collapsed="false">
      <c r="A91" s="3" t="n">
        <v>102564</v>
      </c>
      <c r="B91" s="3" t="n">
        <v>137339</v>
      </c>
      <c r="C91" s="6" t="n">
        <v>3</v>
      </c>
      <c r="D91" s="8" t="e">
        <f aca="false">VLOOKUP(B:B,[1]冷链!$A$1:$A$1048576,1,0)</f>
        <v>#N/A</v>
      </c>
      <c r="E91" s="8" t="e">
        <f aca="false">VLOOKUP(B:B,'[1]中药目录（最新）'!$A$1:$A$1048576,1,0)</f>
        <v>#N/A</v>
      </c>
    </row>
    <row r="92" customFormat="false" ht="14.25" hidden="false" customHeight="false" outlineLevel="0" collapsed="false">
      <c r="A92" s="3" t="n">
        <v>102564</v>
      </c>
      <c r="B92" s="3" t="n">
        <v>52429</v>
      </c>
      <c r="C92" s="6" t="n">
        <v>2</v>
      </c>
      <c r="D92" s="8" t="e">
        <f aca="false">VLOOKUP(B:B,[1]冷链!$A$1:$A$1048576,1,0)</f>
        <v>#N/A</v>
      </c>
      <c r="E92" s="8" t="e">
        <f aca="false">VLOOKUP(B:B,'[1]中药目录（最新）'!$A$1:$A$1048576,1,0)</f>
        <v>#N/A</v>
      </c>
    </row>
    <row r="93" customFormat="false" ht="14.25" hidden="false" customHeight="false" outlineLevel="0" collapsed="false">
      <c r="A93" s="3" t="n">
        <v>102564</v>
      </c>
      <c r="B93" s="3" t="n">
        <v>123739</v>
      </c>
      <c r="C93" s="6" t="n">
        <v>2</v>
      </c>
      <c r="D93" s="8" t="e">
        <f aca="false">VLOOKUP(B:B,[1]冷链!$A$1:$A$1048576,1,0)</f>
        <v>#N/A</v>
      </c>
      <c r="E93" s="8" t="e">
        <f aca="false">VLOOKUP(B:B,'[1]中药目录（最新）'!$A$1:$A$1048576,1,0)</f>
        <v>#N/A</v>
      </c>
    </row>
    <row r="94" customFormat="false" ht="14.25" hidden="false" customHeight="false" outlineLevel="0" collapsed="false">
      <c r="A94" s="3" t="n">
        <v>102564</v>
      </c>
      <c r="B94" s="3" t="n">
        <v>65242</v>
      </c>
      <c r="C94" s="6" t="n">
        <v>2</v>
      </c>
      <c r="D94" s="8" t="e">
        <f aca="false">VLOOKUP(B:B,[1]冷链!$A$1:$A$1048576,1,0)</f>
        <v>#N/A</v>
      </c>
      <c r="E94" s="8" t="e">
        <f aca="false">VLOOKUP(B:B,'[1]中药目录（最新）'!$A$1:$A$1048576,1,0)</f>
        <v>#N/A</v>
      </c>
    </row>
    <row r="95" customFormat="false" ht="14.25" hidden="false" customHeight="false" outlineLevel="0" collapsed="false">
      <c r="A95" s="3" t="n">
        <v>102564</v>
      </c>
      <c r="B95" s="3" t="n">
        <v>14990</v>
      </c>
      <c r="C95" s="6" t="n">
        <v>2</v>
      </c>
      <c r="D95" s="8" t="e">
        <f aca="false">VLOOKUP(B:B,[1]冷链!$A$1:$A$1048576,1,0)</f>
        <v>#N/A</v>
      </c>
      <c r="E95" s="8" t="e">
        <f aca="false">VLOOKUP(B:B,'[1]中药目录（最新）'!$A$1:$A$1048576,1,0)</f>
        <v>#N/A</v>
      </c>
    </row>
    <row r="96" customFormat="false" ht="14.25" hidden="false" customHeight="false" outlineLevel="0" collapsed="false">
      <c r="A96" s="3" t="n">
        <v>102564</v>
      </c>
      <c r="B96" s="3" t="n">
        <v>15613</v>
      </c>
      <c r="C96" s="6" t="n">
        <v>2</v>
      </c>
      <c r="D96" s="8" t="e">
        <f aca="false">VLOOKUP(B:B,[1]冷链!$A$1:$A$1048576,1,0)</f>
        <v>#N/A</v>
      </c>
      <c r="E96" s="8" t="e">
        <f aca="false">VLOOKUP(B:B,'[1]中药目录（最新）'!$A$1:$A$1048576,1,0)</f>
        <v>#N/A</v>
      </c>
    </row>
    <row r="97" customFormat="false" ht="14.25" hidden="false" customHeight="false" outlineLevel="0" collapsed="false">
      <c r="A97" s="3" t="n">
        <v>102564</v>
      </c>
      <c r="B97" s="3" t="n">
        <v>94534</v>
      </c>
      <c r="C97" s="6" t="n">
        <v>2</v>
      </c>
      <c r="D97" s="8" t="e">
        <f aca="false">VLOOKUP(B:B,[1]冷链!$A$1:$A$1048576,1,0)</f>
        <v>#N/A</v>
      </c>
      <c r="E97" s="8" t="e">
        <f aca="false">VLOOKUP(B:B,'[1]中药目录（最新）'!$A$1:$A$1048576,1,0)</f>
        <v>#N/A</v>
      </c>
    </row>
    <row r="98" customFormat="false" ht="14.25" hidden="false" customHeight="false" outlineLevel="0" collapsed="false">
      <c r="A98" s="3" t="n">
        <v>102564</v>
      </c>
      <c r="B98" s="3" t="n">
        <v>2738</v>
      </c>
      <c r="C98" s="6" t="n">
        <v>2</v>
      </c>
      <c r="D98" s="8" t="e">
        <f aca="false">VLOOKUP(B:B,[1]冷链!$A$1:$A$1048576,1,0)</f>
        <v>#N/A</v>
      </c>
      <c r="E98" s="8" t="e">
        <f aca="false">VLOOKUP(B:B,'[1]中药目录（最新）'!$A$1:$A$1048576,1,0)</f>
        <v>#N/A</v>
      </c>
    </row>
    <row r="99" customFormat="false" ht="14.25" hidden="false" customHeight="false" outlineLevel="0" collapsed="false">
      <c r="A99" s="3" t="n">
        <v>102564</v>
      </c>
      <c r="B99" s="3" t="n">
        <v>67692</v>
      </c>
      <c r="C99" s="6" t="n">
        <v>2</v>
      </c>
      <c r="D99" s="8" t="e">
        <f aca="false">VLOOKUP(B:B,[1]冷链!$A$1:$A$1048576,1,0)</f>
        <v>#N/A</v>
      </c>
      <c r="E99" s="8" t="e">
        <f aca="false">VLOOKUP(B:B,'[1]中药目录（最新）'!$A$1:$A$1048576,1,0)</f>
        <v>#N/A</v>
      </c>
    </row>
    <row r="100" customFormat="false" ht="14.25" hidden="false" customHeight="false" outlineLevel="0" collapsed="false">
      <c r="A100" s="3" t="n">
        <v>102564</v>
      </c>
      <c r="B100" s="3" t="n">
        <v>31770</v>
      </c>
      <c r="C100" s="6" t="n">
        <v>2</v>
      </c>
      <c r="D100" s="8" t="e">
        <f aca="false">VLOOKUP(B:B,[1]冷链!$A$1:$A$1048576,1,0)</f>
        <v>#N/A</v>
      </c>
      <c r="E100" s="8" t="e">
        <f aca="false">VLOOKUP(B:B,'[1]中药目录（最新）'!$A$1:$A$1048576,1,0)</f>
        <v>#N/A</v>
      </c>
    </row>
    <row r="101" customFormat="false" ht="14.25" hidden="false" customHeight="false" outlineLevel="0" collapsed="false">
      <c r="A101" s="3" t="n">
        <v>102564</v>
      </c>
      <c r="B101" s="3" t="n">
        <v>45028</v>
      </c>
      <c r="C101" s="6" t="n">
        <v>2</v>
      </c>
      <c r="D101" s="8" t="e">
        <f aca="false">VLOOKUP(B:B,[1]冷链!$A$1:$A$1048576,1,0)</f>
        <v>#N/A</v>
      </c>
      <c r="E101" s="8" t="e">
        <f aca="false">VLOOKUP(B:B,'[1]中药目录（最新）'!$A$1:$A$1048576,1,0)</f>
        <v>#N/A</v>
      </c>
    </row>
    <row r="102" customFormat="false" ht="14.25" hidden="false" customHeight="false" outlineLevel="0" collapsed="false">
      <c r="A102" s="3" t="n">
        <v>102564</v>
      </c>
      <c r="B102" s="3" t="n">
        <v>39706</v>
      </c>
      <c r="C102" s="6" t="n">
        <v>2</v>
      </c>
      <c r="D102" s="8" t="e">
        <f aca="false">VLOOKUP(B:B,[1]冷链!$A$1:$A$1048576,1,0)</f>
        <v>#N/A</v>
      </c>
      <c r="E102" s="8" t="e">
        <f aca="false">VLOOKUP(B:B,'[1]中药目录（最新）'!$A$1:$A$1048576,1,0)</f>
        <v>#N/A</v>
      </c>
    </row>
    <row r="103" customFormat="false" ht="14.25" hidden="false" customHeight="false" outlineLevel="0" collapsed="false">
      <c r="A103" s="3" t="n">
        <v>102564</v>
      </c>
      <c r="B103" s="3" t="n">
        <v>77735</v>
      </c>
      <c r="C103" s="6" t="n">
        <v>2</v>
      </c>
      <c r="D103" s="8" t="e">
        <f aca="false">VLOOKUP(B:B,[1]冷链!$A$1:$A$1048576,1,0)</f>
        <v>#N/A</v>
      </c>
      <c r="E103" s="8" t="e">
        <f aca="false">VLOOKUP(B:B,'[1]中药目录（最新）'!$A$1:$A$1048576,1,0)</f>
        <v>#N/A</v>
      </c>
    </row>
    <row r="104" customFormat="false" ht="14.25" hidden="false" customHeight="false" outlineLevel="0" collapsed="false">
      <c r="A104" s="3" t="n">
        <v>102564</v>
      </c>
      <c r="B104" s="3" t="n">
        <v>36219</v>
      </c>
      <c r="C104" s="6" t="n">
        <v>2</v>
      </c>
      <c r="D104" s="8" t="e">
        <f aca="false">VLOOKUP(B:B,[1]冷链!$A$1:$A$1048576,1,0)</f>
        <v>#N/A</v>
      </c>
      <c r="E104" s="8" t="e">
        <f aca="false">VLOOKUP(B:B,'[1]中药目录（最新）'!$A$1:$A$1048576,1,0)</f>
        <v>#N/A</v>
      </c>
    </row>
    <row r="105" customFormat="false" ht="14.25" hidden="false" customHeight="false" outlineLevel="0" collapsed="false">
      <c r="A105" s="3" t="n">
        <v>102564</v>
      </c>
      <c r="B105" s="3" t="n">
        <v>12170</v>
      </c>
      <c r="C105" s="6" t="n">
        <v>2</v>
      </c>
      <c r="D105" s="8" t="e">
        <f aca="false">VLOOKUP(B:B,[1]冷链!$A$1:$A$1048576,1,0)</f>
        <v>#N/A</v>
      </c>
      <c r="E105" s="8" t="e">
        <f aca="false">VLOOKUP(B:B,'[1]中药目录（最新）'!$A$1:$A$1048576,1,0)</f>
        <v>#N/A</v>
      </c>
    </row>
    <row r="106" customFormat="false" ht="14.25" hidden="false" customHeight="false" outlineLevel="0" collapsed="false">
      <c r="A106" s="3" t="n">
        <v>102564</v>
      </c>
      <c r="B106" s="3" t="n">
        <v>382</v>
      </c>
      <c r="C106" s="6" t="n">
        <v>2</v>
      </c>
      <c r="D106" s="8" t="e">
        <f aca="false">VLOOKUP(B:B,[1]冷链!$A$1:$A$1048576,1,0)</f>
        <v>#N/A</v>
      </c>
      <c r="E106" s="8" t="e">
        <f aca="false">VLOOKUP(B:B,'[1]中药目录（最新）'!$A$1:$A$1048576,1,0)</f>
        <v>#N/A</v>
      </c>
    </row>
    <row r="107" customFormat="false" ht="14.25" hidden="false" customHeight="false" outlineLevel="0" collapsed="false">
      <c r="A107" s="3" t="n">
        <v>102564</v>
      </c>
      <c r="B107" s="3" t="n">
        <v>40419</v>
      </c>
      <c r="C107" s="6" t="n">
        <v>2</v>
      </c>
      <c r="D107" s="8" t="e">
        <f aca="false">VLOOKUP(B:B,[1]冷链!$A$1:$A$1048576,1,0)</f>
        <v>#N/A</v>
      </c>
      <c r="E107" s="8" t="e">
        <f aca="false">VLOOKUP(B:B,'[1]中药目录（最新）'!$A$1:$A$1048576,1,0)</f>
        <v>#N/A</v>
      </c>
    </row>
    <row r="108" customFormat="false" ht="14.25" hidden="false" customHeight="false" outlineLevel="0" collapsed="false">
      <c r="A108" s="3" t="n">
        <v>102564</v>
      </c>
      <c r="B108" s="3" t="n">
        <v>627</v>
      </c>
      <c r="C108" s="6" t="n">
        <v>2</v>
      </c>
      <c r="D108" s="8" t="e">
        <f aca="false">VLOOKUP(B:B,[1]冷链!$A$1:$A$1048576,1,0)</f>
        <v>#N/A</v>
      </c>
      <c r="E108" s="8" t="e">
        <f aca="false">VLOOKUP(B:B,'[1]中药目录（最新）'!$A$1:$A$1048576,1,0)</f>
        <v>#N/A</v>
      </c>
    </row>
    <row r="109" customFormat="false" ht="14.25" hidden="false" customHeight="false" outlineLevel="0" collapsed="false">
      <c r="A109" s="3" t="n">
        <v>102564</v>
      </c>
      <c r="B109" s="3" t="n">
        <v>7702</v>
      </c>
      <c r="C109" s="6" t="n">
        <v>2</v>
      </c>
      <c r="D109" s="8" t="e">
        <f aca="false">VLOOKUP(B:B,[1]冷链!$A$1:$A$1048576,1,0)</f>
        <v>#N/A</v>
      </c>
      <c r="E109" s="8" t="e">
        <f aca="false">VLOOKUP(B:B,'[1]中药目录（最新）'!$A$1:$A$1048576,1,0)</f>
        <v>#N/A</v>
      </c>
    </row>
    <row r="110" customFormat="false" ht="14.25" hidden="false" customHeight="false" outlineLevel="0" collapsed="false">
      <c r="A110" s="3" t="n">
        <v>102564</v>
      </c>
      <c r="B110" s="3" t="n">
        <v>12131</v>
      </c>
      <c r="C110" s="6" t="n">
        <v>2</v>
      </c>
      <c r="D110" s="8" t="e">
        <f aca="false">VLOOKUP(B:B,[1]冷链!$A$1:$A$1048576,1,0)</f>
        <v>#N/A</v>
      </c>
      <c r="E110" s="8" t="e">
        <f aca="false">VLOOKUP(B:B,'[1]中药目录（最新）'!$A$1:$A$1048576,1,0)</f>
        <v>#N/A</v>
      </c>
    </row>
    <row r="111" customFormat="false" ht="14.25" hidden="false" customHeight="false" outlineLevel="0" collapsed="false">
      <c r="A111" s="3" t="n">
        <v>102564</v>
      </c>
      <c r="B111" s="3" t="n">
        <v>2040</v>
      </c>
      <c r="C111" s="6" t="n">
        <v>2</v>
      </c>
      <c r="D111" s="8" t="e">
        <f aca="false">VLOOKUP(B:B,[1]冷链!$A$1:$A$1048576,1,0)</f>
        <v>#N/A</v>
      </c>
      <c r="E111" s="8" t="e">
        <f aca="false">VLOOKUP(B:B,'[1]中药目录（最新）'!$A$1:$A$1048576,1,0)</f>
        <v>#N/A</v>
      </c>
    </row>
    <row r="112" customFormat="false" ht="14.25" hidden="false" customHeight="false" outlineLevel="0" collapsed="false">
      <c r="A112" s="3" t="n">
        <v>102564</v>
      </c>
      <c r="B112" s="3" t="n">
        <v>43635</v>
      </c>
      <c r="C112" s="6" t="n">
        <v>2</v>
      </c>
      <c r="D112" s="8" t="e">
        <f aca="false">VLOOKUP(B:B,[1]冷链!$A$1:$A$1048576,1,0)</f>
        <v>#N/A</v>
      </c>
      <c r="E112" s="8" t="e">
        <f aca="false">VLOOKUP(B:B,'[1]中药目录（最新）'!$A$1:$A$1048576,1,0)</f>
        <v>#N/A</v>
      </c>
    </row>
    <row r="113" customFormat="false" ht="14.25" hidden="false" customHeight="false" outlineLevel="0" collapsed="false">
      <c r="A113" s="3" t="n">
        <v>102564</v>
      </c>
      <c r="B113" s="3" t="n">
        <v>2875</v>
      </c>
      <c r="C113" s="6" t="n">
        <v>2</v>
      </c>
      <c r="D113" s="8" t="e">
        <f aca="false">VLOOKUP(B:B,[1]冷链!$A$1:$A$1048576,1,0)</f>
        <v>#N/A</v>
      </c>
      <c r="E113" s="8" t="e">
        <f aca="false">VLOOKUP(B:B,'[1]中药目录（最新）'!$A$1:$A$1048576,1,0)</f>
        <v>#N/A</v>
      </c>
    </row>
    <row r="114" customFormat="false" ht="14.25" hidden="false" customHeight="false" outlineLevel="0" collapsed="false">
      <c r="A114" s="3" t="n">
        <v>102564</v>
      </c>
      <c r="B114" s="3" t="n">
        <v>92206</v>
      </c>
      <c r="C114" s="6" t="n">
        <v>2</v>
      </c>
      <c r="D114" s="8" t="e">
        <f aca="false">VLOOKUP(B:B,[1]冷链!$A$1:$A$1048576,1,0)</f>
        <v>#N/A</v>
      </c>
      <c r="E114" s="8" t="e">
        <f aca="false">VLOOKUP(B:B,'[1]中药目录（最新）'!$A$1:$A$1048576,1,0)</f>
        <v>#N/A</v>
      </c>
    </row>
    <row r="115" customFormat="false" ht="14.25" hidden="false" customHeight="false" outlineLevel="0" collapsed="false">
      <c r="A115" s="3" t="n">
        <v>102564</v>
      </c>
      <c r="B115" s="3" t="n">
        <v>92205</v>
      </c>
      <c r="C115" s="6" t="n">
        <v>2</v>
      </c>
      <c r="D115" s="8" t="e">
        <f aca="false">VLOOKUP(B:B,[1]冷链!$A$1:$A$1048576,1,0)</f>
        <v>#N/A</v>
      </c>
      <c r="E115" s="8" t="e">
        <f aca="false">VLOOKUP(B:B,'[1]中药目录（最新）'!$A$1:$A$1048576,1,0)</f>
        <v>#N/A</v>
      </c>
    </row>
    <row r="116" customFormat="false" ht="14.25" hidden="false" customHeight="false" outlineLevel="0" collapsed="false">
      <c r="A116" s="3" t="n">
        <v>102564</v>
      </c>
      <c r="B116" s="3" t="n">
        <v>102533</v>
      </c>
      <c r="C116" s="6" t="n">
        <v>2</v>
      </c>
      <c r="D116" s="8" t="e">
        <f aca="false">VLOOKUP(B:B,[1]冷链!$A$1:$A$1048576,1,0)</f>
        <v>#N/A</v>
      </c>
      <c r="E116" s="8" t="e">
        <f aca="false">VLOOKUP(B:B,'[1]中药目录（最新）'!$A$1:$A$1048576,1,0)</f>
        <v>#N/A</v>
      </c>
    </row>
    <row r="117" customFormat="false" ht="14.25" hidden="false" customHeight="false" outlineLevel="0" collapsed="false">
      <c r="A117" s="3" t="n">
        <v>102564</v>
      </c>
      <c r="B117" s="3" t="n">
        <v>84294</v>
      </c>
      <c r="C117" s="6" t="n">
        <v>2</v>
      </c>
      <c r="D117" s="8" t="e">
        <f aca="false">VLOOKUP(B:B,[1]冷链!$A$1:$A$1048576,1,0)</f>
        <v>#N/A</v>
      </c>
      <c r="E117" s="8" t="e">
        <f aca="false">VLOOKUP(B:B,'[1]中药目录（最新）'!$A$1:$A$1048576,1,0)</f>
        <v>#N/A</v>
      </c>
    </row>
    <row r="118" customFormat="false" ht="14.25" hidden="false" customHeight="false" outlineLevel="0" collapsed="false">
      <c r="A118" s="3" t="n">
        <v>102564</v>
      </c>
      <c r="B118" s="3" t="n">
        <v>74953</v>
      </c>
      <c r="C118" s="6" t="n">
        <v>2</v>
      </c>
      <c r="D118" s="8" t="e">
        <f aca="false">VLOOKUP(B:B,[1]冷链!$A$1:$A$1048576,1,0)</f>
        <v>#N/A</v>
      </c>
      <c r="E118" s="8" t="e">
        <f aca="false">VLOOKUP(B:B,'[1]中药目录（最新）'!$A$1:$A$1048576,1,0)</f>
        <v>#N/A</v>
      </c>
    </row>
    <row r="119" customFormat="false" ht="14.25" hidden="false" customHeight="false" outlineLevel="0" collapsed="false">
      <c r="A119" s="3" t="n">
        <v>102564</v>
      </c>
      <c r="B119" s="3" t="n">
        <v>13719</v>
      </c>
      <c r="C119" s="6" t="n">
        <v>2</v>
      </c>
      <c r="D119" s="8" t="e">
        <f aca="false">VLOOKUP(B:B,[1]冷链!$A$1:$A$1048576,1,0)</f>
        <v>#N/A</v>
      </c>
      <c r="E119" s="8" t="e">
        <f aca="false">VLOOKUP(B:B,'[1]中药目录（最新）'!$A$1:$A$1048576,1,0)</f>
        <v>#N/A</v>
      </c>
    </row>
    <row r="120" customFormat="false" ht="14.25" hidden="false" customHeight="false" outlineLevel="0" collapsed="false">
      <c r="A120" s="3" t="n">
        <v>102564</v>
      </c>
      <c r="B120" s="3" t="n">
        <v>2114</v>
      </c>
      <c r="C120" s="6" t="n">
        <v>2</v>
      </c>
      <c r="D120" s="8" t="e">
        <f aca="false">VLOOKUP(B:B,[1]冷链!$A$1:$A$1048576,1,0)</f>
        <v>#N/A</v>
      </c>
      <c r="E120" s="8" t="e">
        <f aca="false">VLOOKUP(B:B,'[1]中药目录（最新）'!$A$1:$A$1048576,1,0)</f>
        <v>#N/A</v>
      </c>
    </row>
    <row r="121" customFormat="false" ht="14.25" hidden="false" customHeight="false" outlineLevel="0" collapsed="false">
      <c r="A121" s="3" t="n">
        <v>102564</v>
      </c>
      <c r="B121" s="3" t="n">
        <v>27267</v>
      </c>
      <c r="C121" s="6" t="n">
        <v>2</v>
      </c>
      <c r="D121" s="8" t="e">
        <f aca="false">VLOOKUP(B:B,[1]冷链!$A$1:$A$1048576,1,0)</f>
        <v>#N/A</v>
      </c>
      <c r="E121" s="8" t="e">
        <f aca="false">VLOOKUP(B:B,'[1]中药目录（最新）'!$A$1:$A$1048576,1,0)</f>
        <v>#N/A</v>
      </c>
    </row>
    <row r="122" customFormat="false" ht="14.25" hidden="false" customHeight="false" outlineLevel="0" collapsed="false">
      <c r="A122" s="3" t="n">
        <v>102564</v>
      </c>
      <c r="B122" s="3" t="n">
        <v>34289</v>
      </c>
      <c r="C122" s="6" t="n">
        <v>2</v>
      </c>
      <c r="D122" s="8" t="e">
        <f aca="false">VLOOKUP(B:B,[1]冷链!$A$1:$A$1048576,1,0)</f>
        <v>#N/A</v>
      </c>
      <c r="E122" s="8" t="e">
        <f aca="false">VLOOKUP(B:B,'[1]中药目录（最新）'!$A$1:$A$1048576,1,0)</f>
        <v>#N/A</v>
      </c>
    </row>
    <row r="123" customFormat="false" ht="14.25" hidden="false" customHeight="false" outlineLevel="0" collapsed="false">
      <c r="A123" s="3" t="n">
        <v>102564</v>
      </c>
      <c r="B123" s="3" t="n">
        <v>7992</v>
      </c>
      <c r="C123" s="6" t="n">
        <v>2</v>
      </c>
      <c r="D123" s="8" t="e">
        <f aca="false">VLOOKUP(B:B,[1]冷链!$A$1:$A$1048576,1,0)</f>
        <v>#N/A</v>
      </c>
      <c r="E123" s="8" t="e">
        <f aca="false">VLOOKUP(B:B,'[1]中药目录（最新）'!$A$1:$A$1048576,1,0)</f>
        <v>#N/A</v>
      </c>
    </row>
    <row r="124" customFormat="false" ht="14.25" hidden="false" customHeight="false" outlineLevel="0" collapsed="false">
      <c r="A124" s="3" t="n">
        <v>102564</v>
      </c>
      <c r="B124" s="3" t="n">
        <v>42642</v>
      </c>
      <c r="C124" s="6" t="n">
        <v>2</v>
      </c>
      <c r="D124" s="8" t="e">
        <f aca="false">VLOOKUP(B:B,[1]冷链!$A$1:$A$1048576,1,0)</f>
        <v>#N/A</v>
      </c>
      <c r="E124" s="8" t="e">
        <f aca="false">VLOOKUP(B:B,'[1]中药目录（最新）'!$A$1:$A$1048576,1,0)</f>
        <v>#N/A</v>
      </c>
    </row>
    <row r="125" customFormat="false" ht="14.25" hidden="false" customHeight="false" outlineLevel="0" collapsed="false">
      <c r="A125" s="3" t="n">
        <v>102564</v>
      </c>
      <c r="B125" s="3" t="n">
        <v>24928</v>
      </c>
      <c r="C125" s="6" t="n">
        <v>2</v>
      </c>
      <c r="D125" s="8" t="e">
        <f aca="false">VLOOKUP(B:B,[1]冷链!$A$1:$A$1048576,1,0)</f>
        <v>#N/A</v>
      </c>
      <c r="E125" s="8" t="e">
        <f aca="false">VLOOKUP(B:B,'[1]中药目录（最新）'!$A$1:$A$1048576,1,0)</f>
        <v>#N/A</v>
      </c>
    </row>
    <row r="126" customFormat="false" ht="14.25" hidden="false" customHeight="false" outlineLevel="0" collapsed="false">
      <c r="A126" s="3" t="n">
        <v>102564</v>
      </c>
      <c r="B126" s="3" t="n">
        <v>130</v>
      </c>
      <c r="C126" s="6" t="n">
        <v>2</v>
      </c>
      <c r="D126" s="8" t="e">
        <f aca="false">VLOOKUP(B:B,[1]冷链!$A$1:$A$1048576,1,0)</f>
        <v>#N/A</v>
      </c>
      <c r="E126" s="8" t="e">
        <f aca="false">VLOOKUP(B:B,'[1]中药目录（最新）'!$A$1:$A$1048576,1,0)</f>
        <v>#N/A</v>
      </c>
    </row>
    <row r="127" customFormat="false" ht="14.25" hidden="false" customHeight="false" outlineLevel="0" collapsed="false">
      <c r="A127" s="3" t="n">
        <v>102564</v>
      </c>
      <c r="B127" s="3" t="n">
        <v>69805</v>
      </c>
      <c r="C127" s="6" t="n">
        <v>3</v>
      </c>
      <c r="D127" s="8" t="e">
        <f aca="false">VLOOKUP(B:B,[1]冷链!$A$1:$A$1048576,1,0)</f>
        <v>#N/A</v>
      </c>
      <c r="E127" s="8" t="e">
        <f aca="false">VLOOKUP(B:B,'[1]中药目录（最新）'!$A$1:$A$1048576,1,0)</f>
        <v>#N/A</v>
      </c>
    </row>
    <row r="128" customFormat="false" ht="14.25" hidden="false" customHeight="false" outlineLevel="0" collapsed="false">
      <c r="A128" s="3" t="n">
        <v>102564</v>
      </c>
      <c r="B128" s="3" t="n">
        <v>39065</v>
      </c>
      <c r="C128" s="6" t="n">
        <v>2</v>
      </c>
      <c r="D128" s="8" t="e">
        <f aca="false">VLOOKUP(B:B,[1]冷链!$A$1:$A$1048576,1,0)</f>
        <v>#N/A</v>
      </c>
      <c r="E128" s="8" t="e">
        <f aca="false">VLOOKUP(B:B,'[1]中药目录（最新）'!$A$1:$A$1048576,1,0)</f>
        <v>#N/A</v>
      </c>
    </row>
    <row r="129" customFormat="false" ht="14.25" hidden="false" customHeight="false" outlineLevel="0" collapsed="false">
      <c r="A129" s="3" t="n">
        <v>102564</v>
      </c>
      <c r="B129" s="3" t="n">
        <v>2383</v>
      </c>
      <c r="C129" s="6" t="n">
        <v>2</v>
      </c>
      <c r="D129" s="8" t="e">
        <f aca="false">VLOOKUP(B:B,[1]冷链!$A$1:$A$1048576,1,0)</f>
        <v>#N/A</v>
      </c>
      <c r="E129" s="8" t="e">
        <f aca="false">VLOOKUP(B:B,'[1]中药目录（最新）'!$A$1:$A$1048576,1,0)</f>
        <v>#N/A</v>
      </c>
    </row>
    <row r="130" customFormat="false" ht="14.25" hidden="false" customHeight="false" outlineLevel="0" collapsed="false">
      <c r="A130" s="3" t="n">
        <v>102564</v>
      </c>
      <c r="B130" s="3" t="n">
        <v>2384</v>
      </c>
      <c r="C130" s="6" t="n">
        <v>2</v>
      </c>
      <c r="D130" s="8" t="e">
        <f aca="false">VLOOKUP(B:B,[1]冷链!$A$1:$A$1048576,1,0)</f>
        <v>#N/A</v>
      </c>
      <c r="E130" s="8" t="e">
        <f aca="false">VLOOKUP(B:B,'[1]中药目录（最新）'!$A$1:$A$1048576,1,0)</f>
        <v>#N/A</v>
      </c>
    </row>
    <row r="131" customFormat="false" ht="14.25" hidden="false" customHeight="false" outlineLevel="0" collapsed="false">
      <c r="A131" s="3" t="n">
        <v>102564</v>
      </c>
      <c r="B131" s="3" t="n">
        <v>1810</v>
      </c>
      <c r="C131" s="6" t="n">
        <v>2</v>
      </c>
      <c r="D131" s="8" t="e">
        <f aca="false">VLOOKUP(B:B,[1]冷链!$A$1:$A$1048576,1,0)</f>
        <v>#N/A</v>
      </c>
      <c r="E131" s="8" t="e">
        <f aca="false">VLOOKUP(B:B,'[1]中药目录（最新）'!$A$1:$A$1048576,1,0)</f>
        <v>#N/A</v>
      </c>
    </row>
    <row r="132" customFormat="false" ht="14.25" hidden="false" customHeight="false" outlineLevel="0" collapsed="false">
      <c r="A132" s="3" t="n">
        <v>102564</v>
      </c>
      <c r="B132" s="3" t="n">
        <v>23123</v>
      </c>
      <c r="C132" s="6" t="n">
        <v>2</v>
      </c>
      <c r="D132" s="8" t="e">
        <f aca="false">VLOOKUP(B:B,[1]冷链!$A$1:$A$1048576,1,0)</f>
        <v>#N/A</v>
      </c>
      <c r="E132" s="8" t="e">
        <f aca="false">VLOOKUP(B:B,'[1]中药目录（最新）'!$A$1:$A$1048576,1,0)</f>
        <v>#N/A</v>
      </c>
    </row>
    <row r="133" customFormat="false" ht="14.25" hidden="false" customHeight="false" outlineLevel="0" collapsed="false">
      <c r="A133" s="3" t="n">
        <v>102564</v>
      </c>
      <c r="B133" s="3" t="n">
        <v>14078</v>
      </c>
      <c r="C133" s="6" t="n">
        <v>2</v>
      </c>
      <c r="D133" s="8" t="e">
        <f aca="false">VLOOKUP(B:B,[1]冷链!$A$1:$A$1048576,1,0)</f>
        <v>#N/A</v>
      </c>
      <c r="E133" s="8" t="e">
        <f aca="false">VLOOKUP(B:B,'[1]中药目录（最新）'!$A$1:$A$1048576,1,0)</f>
        <v>#N/A</v>
      </c>
    </row>
    <row r="134" customFormat="false" ht="14.25" hidden="false" customHeight="false" outlineLevel="0" collapsed="false">
      <c r="A134" s="3" t="n">
        <v>102564</v>
      </c>
      <c r="B134" s="3" t="n">
        <v>39496</v>
      </c>
      <c r="C134" s="6" t="n">
        <v>2</v>
      </c>
      <c r="D134" s="8" t="e">
        <f aca="false">VLOOKUP(B:B,[1]冷链!$A$1:$A$1048576,1,0)</f>
        <v>#N/A</v>
      </c>
      <c r="E134" s="8" t="e">
        <f aca="false">VLOOKUP(B:B,'[1]中药目录（最新）'!$A$1:$A$1048576,1,0)</f>
        <v>#N/A</v>
      </c>
    </row>
    <row r="135" customFormat="false" ht="14.25" hidden="false" customHeight="false" outlineLevel="0" collapsed="false">
      <c r="A135" s="3" t="n">
        <v>102564</v>
      </c>
      <c r="B135" s="3" t="n">
        <v>59411</v>
      </c>
      <c r="C135" s="6" t="n">
        <v>2</v>
      </c>
      <c r="D135" s="8" t="e">
        <f aca="false">VLOOKUP(B:B,[1]冷链!$A$1:$A$1048576,1,0)</f>
        <v>#N/A</v>
      </c>
      <c r="E135" s="8" t="e">
        <f aca="false">VLOOKUP(B:B,'[1]中药目录（最新）'!$A$1:$A$1048576,1,0)</f>
        <v>#N/A</v>
      </c>
    </row>
    <row r="136" customFormat="false" ht="14.25" hidden="false" customHeight="false" outlineLevel="0" collapsed="false">
      <c r="A136" s="3" t="n">
        <v>102564</v>
      </c>
      <c r="B136" s="3" t="n">
        <v>101483</v>
      </c>
      <c r="C136" s="6" t="n">
        <v>2</v>
      </c>
      <c r="D136" s="8" t="e">
        <f aca="false">VLOOKUP(B:B,[1]冷链!$A$1:$A$1048576,1,0)</f>
        <v>#N/A</v>
      </c>
      <c r="E136" s="8" t="e">
        <f aca="false">VLOOKUP(B:B,'[1]中药目录（最新）'!$A$1:$A$1048576,1,0)</f>
        <v>#N/A</v>
      </c>
    </row>
    <row r="137" customFormat="false" ht="14.25" hidden="false" customHeight="false" outlineLevel="0" collapsed="false">
      <c r="A137" s="3" t="n">
        <v>102564</v>
      </c>
      <c r="B137" s="3" t="n">
        <v>9091</v>
      </c>
      <c r="C137" s="6" t="n">
        <v>2</v>
      </c>
      <c r="D137" s="8" t="e">
        <f aca="false">VLOOKUP(B:B,[1]冷链!$A$1:$A$1048576,1,0)</f>
        <v>#N/A</v>
      </c>
      <c r="E137" s="8" t="e">
        <f aca="false">VLOOKUP(B:B,'[1]中药目录（最新）'!$A$1:$A$1048576,1,0)</f>
        <v>#N/A</v>
      </c>
    </row>
    <row r="138" customFormat="false" ht="14.25" hidden="false" customHeight="false" outlineLevel="0" collapsed="false">
      <c r="A138" s="3" t="n">
        <v>102564</v>
      </c>
      <c r="B138" s="3" t="n">
        <v>758</v>
      </c>
      <c r="C138" s="6" t="n">
        <v>2</v>
      </c>
      <c r="D138" s="8" t="e">
        <f aca="false">VLOOKUP(B:B,[1]冷链!$A$1:$A$1048576,1,0)</f>
        <v>#N/A</v>
      </c>
      <c r="E138" s="8" t="e">
        <f aca="false">VLOOKUP(B:B,'[1]中药目录（最新）'!$A$1:$A$1048576,1,0)</f>
        <v>#N/A</v>
      </c>
    </row>
    <row r="139" customFormat="false" ht="14.25" hidden="false" customHeight="false" outlineLevel="0" collapsed="false">
      <c r="A139" s="3" t="n">
        <v>102564</v>
      </c>
      <c r="B139" s="3" t="n">
        <v>96419</v>
      </c>
      <c r="C139" s="6" t="n">
        <v>2</v>
      </c>
      <c r="D139" s="8" t="e">
        <f aca="false">VLOOKUP(B:B,[1]冷链!$A$1:$A$1048576,1,0)</f>
        <v>#N/A</v>
      </c>
      <c r="E139" s="8" t="e">
        <f aca="false">VLOOKUP(B:B,'[1]中药目录（最新）'!$A$1:$A$1048576,1,0)</f>
        <v>#N/A</v>
      </c>
    </row>
    <row r="140" customFormat="false" ht="14.25" hidden="false" customHeight="false" outlineLevel="0" collapsed="false">
      <c r="A140" s="3" t="n">
        <v>102564</v>
      </c>
      <c r="B140" s="3" t="n">
        <v>58872</v>
      </c>
      <c r="C140" s="6" t="n">
        <v>2</v>
      </c>
      <c r="D140" s="8" t="e">
        <f aca="false">VLOOKUP(B:B,[1]冷链!$A$1:$A$1048576,1,0)</f>
        <v>#N/A</v>
      </c>
      <c r="E140" s="8" t="e">
        <f aca="false">VLOOKUP(B:B,'[1]中药目录（最新）'!$A$1:$A$1048576,1,0)</f>
        <v>#N/A</v>
      </c>
    </row>
    <row r="141" customFormat="false" ht="14.25" hidden="false" customHeight="false" outlineLevel="0" collapsed="false">
      <c r="A141" s="3" t="n">
        <v>102564</v>
      </c>
      <c r="B141" s="3" t="n">
        <v>1653</v>
      </c>
      <c r="C141" s="6" t="n">
        <v>2</v>
      </c>
      <c r="D141" s="8" t="e">
        <f aca="false">VLOOKUP(B:B,[1]冷链!$A$1:$A$1048576,1,0)</f>
        <v>#N/A</v>
      </c>
      <c r="E141" s="8" t="e">
        <f aca="false">VLOOKUP(B:B,'[1]中药目录（最新）'!$A$1:$A$1048576,1,0)</f>
        <v>#N/A</v>
      </c>
    </row>
    <row r="142" customFormat="false" ht="14.25" hidden="false" customHeight="false" outlineLevel="0" collapsed="false">
      <c r="A142" s="3" t="n">
        <v>102564</v>
      </c>
      <c r="B142" s="3" t="n">
        <v>25808</v>
      </c>
      <c r="C142" s="6" t="n">
        <v>2</v>
      </c>
      <c r="D142" s="8" t="e">
        <f aca="false">VLOOKUP(B:B,[1]冷链!$A$1:$A$1048576,1,0)</f>
        <v>#N/A</v>
      </c>
      <c r="E142" s="8" t="e">
        <f aca="false">VLOOKUP(B:B,'[1]中药目录（最新）'!$A$1:$A$1048576,1,0)</f>
        <v>#N/A</v>
      </c>
    </row>
    <row r="143" customFormat="false" ht="14.25" hidden="false" customHeight="false" outlineLevel="0" collapsed="false">
      <c r="A143" s="3" t="n">
        <v>102564</v>
      </c>
      <c r="B143" s="3" t="n">
        <v>39170</v>
      </c>
      <c r="C143" s="6" t="n">
        <v>2</v>
      </c>
      <c r="D143" s="8" t="e">
        <f aca="false">VLOOKUP(B:B,[1]冷链!$A$1:$A$1048576,1,0)</f>
        <v>#N/A</v>
      </c>
      <c r="E143" s="8" t="e">
        <f aca="false">VLOOKUP(B:B,'[1]中药目录（最新）'!$A$1:$A$1048576,1,0)</f>
        <v>#N/A</v>
      </c>
    </row>
    <row r="144" customFormat="false" ht="14.25" hidden="false" customHeight="false" outlineLevel="0" collapsed="false">
      <c r="A144" s="3" t="n">
        <v>102564</v>
      </c>
      <c r="B144" s="3" t="n">
        <v>19229</v>
      </c>
      <c r="C144" s="6" t="n">
        <v>2</v>
      </c>
      <c r="D144" s="8" t="e">
        <f aca="false">VLOOKUP(B:B,[1]冷链!$A$1:$A$1048576,1,0)</f>
        <v>#N/A</v>
      </c>
      <c r="E144" s="8" t="e">
        <f aca="false">VLOOKUP(B:B,'[1]中药目录（最新）'!$A$1:$A$1048576,1,0)</f>
        <v>#N/A</v>
      </c>
    </row>
    <row r="145" customFormat="false" ht="14.25" hidden="false" customHeight="false" outlineLevel="0" collapsed="false">
      <c r="A145" s="3" t="n">
        <v>102564</v>
      </c>
      <c r="B145" s="3" t="n">
        <v>29782</v>
      </c>
      <c r="C145" s="6" t="n">
        <v>2</v>
      </c>
      <c r="D145" s="8" t="e">
        <f aca="false">VLOOKUP(B:B,[1]冷链!$A$1:$A$1048576,1,0)</f>
        <v>#N/A</v>
      </c>
      <c r="E145" s="8" t="e">
        <f aca="false">VLOOKUP(B:B,'[1]中药目录（最新）'!$A$1:$A$1048576,1,0)</f>
        <v>#N/A</v>
      </c>
    </row>
    <row r="146" customFormat="false" ht="14.25" hidden="false" customHeight="false" outlineLevel="0" collapsed="false">
      <c r="A146" s="3" t="n">
        <v>102564</v>
      </c>
      <c r="B146" s="3" t="n">
        <v>17271</v>
      </c>
      <c r="C146" s="6" t="n">
        <v>2</v>
      </c>
      <c r="D146" s="8" t="e">
        <f aca="false">VLOOKUP(B:B,[1]冷链!$A$1:$A$1048576,1,0)</f>
        <v>#N/A</v>
      </c>
      <c r="E146" s="8" t="e">
        <f aca="false">VLOOKUP(B:B,'[1]中药目录（最新）'!$A$1:$A$1048576,1,0)</f>
        <v>#N/A</v>
      </c>
    </row>
    <row r="147" customFormat="false" ht="14.25" hidden="false" customHeight="false" outlineLevel="0" collapsed="false">
      <c r="A147" s="3" t="n">
        <v>102564</v>
      </c>
      <c r="B147" s="3" t="n">
        <v>55338</v>
      </c>
      <c r="C147" s="6" t="n">
        <v>2</v>
      </c>
      <c r="D147" s="8" t="e">
        <f aca="false">VLOOKUP(B:B,[1]冷链!$A$1:$A$1048576,1,0)</f>
        <v>#N/A</v>
      </c>
      <c r="E147" s="8" t="e">
        <f aca="false">VLOOKUP(B:B,'[1]中药目录（最新）'!$A$1:$A$1048576,1,0)</f>
        <v>#N/A</v>
      </c>
    </row>
    <row r="148" customFormat="false" ht="14.25" hidden="false" customHeight="false" outlineLevel="0" collapsed="false">
      <c r="A148" s="3" t="n">
        <v>102564</v>
      </c>
      <c r="B148" s="3" t="n">
        <v>3636</v>
      </c>
      <c r="C148" s="6" t="n">
        <v>2</v>
      </c>
      <c r="D148" s="8" t="e">
        <f aca="false">VLOOKUP(B:B,[1]冷链!$A$1:$A$1048576,1,0)</f>
        <v>#N/A</v>
      </c>
      <c r="E148" s="8" t="e">
        <f aca="false">VLOOKUP(B:B,'[1]中药目录（最新）'!$A$1:$A$1048576,1,0)</f>
        <v>#N/A</v>
      </c>
    </row>
    <row r="149" customFormat="false" ht="14.25" hidden="false" customHeight="false" outlineLevel="0" collapsed="false">
      <c r="A149" s="3" t="n">
        <v>102564</v>
      </c>
      <c r="B149" s="3" t="n">
        <v>47118</v>
      </c>
      <c r="C149" s="6" t="n">
        <v>2</v>
      </c>
      <c r="D149" s="8" t="e">
        <f aca="false">VLOOKUP(B:B,[1]冷链!$A$1:$A$1048576,1,0)</f>
        <v>#N/A</v>
      </c>
      <c r="E149" s="8" t="e">
        <f aca="false">VLOOKUP(B:B,'[1]中药目录（最新）'!$A$1:$A$1048576,1,0)</f>
        <v>#N/A</v>
      </c>
    </row>
    <row r="150" customFormat="false" ht="14.25" hidden="false" customHeight="false" outlineLevel="0" collapsed="false">
      <c r="A150" s="3" t="n">
        <v>102564</v>
      </c>
      <c r="B150" s="3" t="n">
        <v>13417</v>
      </c>
      <c r="C150" s="6" t="n">
        <v>2</v>
      </c>
      <c r="D150" s="8" t="e">
        <f aca="false">VLOOKUP(B:B,[1]冷链!$A$1:$A$1048576,1,0)</f>
        <v>#N/A</v>
      </c>
      <c r="E150" s="8" t="e">
        <f aca="false">VLOOKUP(B:B,'[1]中药目录（最新）'!$A$1:$A$1048576,1,0)</f>
        <v>#N/A</v>
      </c>
    </row>
    <row r="151" customFormat="false" ht="14.25" hidden="false" customHeight="false" outlineLevel="0" collapsed="false">
      <c r="A151" s="3" t="n">
        <v>102564</v>
      </c>
      <c r="B151" s="3" t="n">
        <v>37578</v>
      </c>
      <c r="C151" s="6" t="n">
        <v>2</v>
      </c>
      <c r="D151" s="8" t="e">
        <f aca="false">VLOOKUP(B:B,[1]冷链!$A$1:$A$1048576,1,0)</f>
        <v>#N/A</v>
      </c>
      <c r="E151" s="8" t="e">
        <f aca="false">VLOOKUP(B:B,'[1]中药目录（最新）'!$A$1:$A$1048576,1,0)</f>
        <v>#N/A</v>
      </c>
    </row>
    <row r="152" customFormat="false" ht="14.25" hidden="false" customHeight="false" outlineLevel="0" collapsed="false">
      <c r="A152" s="3" t="n">
        <v>102564</v>
      </c>
      <c r="B152" s="3" t="n">
        <v>37579</v>
      </c>
      <c r="C152" s="6" t="n">
        <v>2</v>
      </c>
      <c r="D152" s="8" t="e">
        <f aca="false">VLOOKUP(B:B,[1]冷链!$A$1:$A$1048576,1,0)</f>
        <v>#N/A</v>
      </c>
      <c r="E152" s="8" t="e">
        <f aca="false">VLOOKUP(B:B,'[1]中药目录（最新）'!$A$1:$A$1048576,1,0)</f>
        <v>#N/A</v>
      </c>
    </row>
    <row r="153" customFormat="false" ht="14.25" hidden="false" customHeight="false" outlineLevel="0" collapsed="false">
      <c r="A153" s="3" t="n">
        <v>102564</v>
      </c>
      <c r="B153" s="3" t="n">
        <v>96033</v>
      </c>
      <c r="C153" s="6" t="n">
        <v>2</v>
      </c>
      <c r="D153" s="8" t="e">
        <f aca="false">VLOOKUP(B:B,[1]冷链!$A$1:$A$1048576,1,0)</f>
        <v>#N/A</v>
      </c>
      <c r="E153" s="8" t="e">
        <f aca="false">VLOOKUP(B:B,'[1]中药目录（最新）'!$A$1:$A$1048576,1,0)</f>
        <v>#N/A</v>
      </c>
    </row>
    <row r="154" customFormat="false" ht="14.25" hidden="false" customHeight="false" outlineLevel="0" collapsed="false">
      <c r="A154" s="3" t="n">
        <v>102564</v>
      </c>
      <c r="B154" s="3" t="n">
        <v>86612</v>
      </c>
      <c r="C154" s="6" t="n">
        <v>2</v>
      </c>
      <c r="D154" s="8" t="e">
        <f aca="false">VLOOKUP(B:B,[1]冷链!$A$1:$A$1048576,1,0)</f>
        <v>#N/A</v>
      </c>
      <c r="E154" s="8" t="e">
        <f aca="false">VLOOKUP(B:B,'[1]中药目录（最新）'!$A$1:$A$1048576,1,0)</f>
        <v>#N/A</v>
      </c>
    </row>
    <row r="155" customFormat="false" ht="14.25" hidden="false" customHeight="false" outlineLevel="0" collapsed="false">
      <c r="A155" s="3" t="n">
        <v>102564</v>
      </c>
      <c r="B155" s="3" t="n">
        <v>68364</v>
      </c>
      <c r="C155" s="6" t="n">
        <v>2</v>
      </c>
      <c r="D155" s="8" t="e">
        <f aca="false">VLOOKUP(B:B,[1]冷链!$A$1:$A$1048576,1,0)</f>
        <v>#N/A</v>
      </c>
      <c r="E155" s="8" t="e">
        <f aca="false">VLOOKUP(B:B,'[1]中药目录（最新）'!$A$1:$A$1048576,1,0)</f>
        <v>#N/A</v>
      </c>
    </row>
    <row r="156" customFormat="false" ht="14.25" hidden="false" customHeight="false" outlineLevel="0" collapsed="false">
      <c r="A156" s="3" t="n">
        <v>102564</v>
      </c>
      <c r="B156" s="3" t="n">
        <v>706</v>
      </c>
      <c r="C156" s="6" t="n">
        <v>2</v>
      </c>
      <c r="D156" s="8" t="e">
        <f aca="false">VLOOKUP(B:B,[1]冷链!$A$1:$A$1048576,1,0)</f>
        <v>#N/A</v>
      </c>
      <c r="E156" s="8" t="e">
        <f aca="false">VLOOKUP(B:B,'[1]中药目录（最新）'!$A$1:$A$1048576,1,0)</f>
        <v>#N/A</v>
      </c>
    </row>
    <row r="157" customFormat="false" ht="14.25" hidden="false" customHeight="false" outlineLevel="0" collapsed="false">
      <c r="A157" s="3" t="n">
        <v>102564</v>
      </c>
      <c r="B157" s="3" t="n">
        <v>124097</v>
      </c>
      <c r="C157" s="6" t="n">
        <v>2</v>
      </c>
      <c r="D157" s="8" t="e">
        <f aca="false">VLOOKUP(B:B,[1]冷链!$A$1:$A$1048576,1,0)</f>
        <v>#N/A</v>
      </c>
      <c r="E157" s="8" t="e">
        <f aca="false">VLOOKUP(B:B,'[1]中药目录（最新）'!$A$1:$A$1048576,1,0)</f>
        <v>#N/A</v>
      </c>
    </row>
    <row r="158" customFormat="false" ht="14.25" hidden="false" customHeight="false" outlineLevel="0" collapsed="false">
      <c r="A158" s="3" t="n">
        <v>102564</v>
      </c>
      <c r="B158" s="3" t="n">
        <v>143786</v>
      </c>
      <c r="C158" s="6" t="n">
        <v>2</v>
      </c>
      <c r="D158" s="8" t="e">
        <f aca="false">VLOOKUP(B:B,[1]冷链!$A$1:$A$1048576,1,0)</f>
        <v>#N/A</v>
      </c>
      <c r="E158" s="8" t="e">
        <f aca="false">VLOOKUP(B:B,'[1]中药目录（最新）'!$A$1:$A$1048576,1,0)</f>
        <v>#N/A</v>
      </c>
    </row>
    <row r="159" customFormat="false" ht="14.25" hidden="false" customHeight="false" outlineLevel="0" collapsed="false">
      <c r="A159" s="3" t="n">
        <v>102564</v>
      </c>
      <c r="B159" s="3" t="n">
        <v>150446</v>
      </c>
      <c r="C159" s="6" t="n">
        <v>3</v>
      </c>
      <c r="D159" s="8" t="e">
        <f aca="false">VLOOKUP(B:B,[1]冷链!$A$1:$A$1048576,1,0)</f>
        <v>#N/A</v>
      </c>
      <c r="E159" s="8" t="e">
        <f aca="false">VLOOKUP(B:B,'[1]中药目录（最新）'!$A$1:$A$1048576,1,0)</f>
        <v>#N/A</v>
      </c>
    </row>
    <row r="160" customFormat="false" ht="14.25" hidden="false" customHeight="false" outlineLevel="0" collapsed="false">
      <c r="A160" s="3" t="n">
        <v>102564</v>
      </c>
      <c r="B160" s="3" t="n">
        <v>173137</v>
      </c>
      <c r="C160" s="6" t="n">
        <v>2</v>
      </c>
      <c r="D160" s="8" t="e">
        <f aca="false">VLOOKUP(B:B,[1]冷链!$A$1:$A$1048576,1,0)</f>
        <v>#N/A</v>
      </c>
      <c r="E160" s="8" t="e">
        <f aca="false">VLOOKUP(B:B,'[1]中药目录（最新）'!$A$1:$A$1048576,1,0)</f>
        <v>#N/A</v>
      </c>
    </row>
    <row r="161" customFormat="false" ht="14.25" hidden="false" customHeight="false" outlineLevel="0" collapsed="false">
      <c r="A161" s="3" t="n">
        <v>102564</v>
      </c>
      <c r="B161" s="3" t="n">
        <v>60219</v>
      </c>
      <c r="C161" s="6" t="n">
        <v>2</v>
      </c>
      <c r="D161" s="8" t="e">
        <f aca="false">VLOOKUP(B:B,[1]冷链!$A$1:$A$1048576,1,0)</f>
        <v>#N/A</v>
      </c>
      <c r="E161" s="8" t="e">
        <f aca="false">VLOOKUP(B:B,'[1]中药目录（最新）'!$A$1:$A$1048576,1,0)</f>
        <v>#N/A</v>
      </c>
    </row>
    <row r="162" customFormat="false" ht="14.25" hidden="false" customHeight="false" outlineLevel="0" collapsed="false">
      <c r="A162" s="3" t="n">
        <v>102564</v>
      </c>
      <c r="B162" s="3" t="n">
        <v>166334</v>
      </c>
      <c r="C162" s="6" t="n">
        <v>2</v>
      </c>
      <c r="D162" s="8" t="e">
        <f aca="false">VLOOKUP(B:B,[1]冷链!$A$1:$A$1048576,1,0)</f>
        <v>#N/A</v>
      </c>
      <c r="E162" s="8" t="e">
        <f aca="false">VLOOKUP(B:B,'[1]中药目录（最新）'!$A$1:$A$1048576,1,0)</f>
        <v>#N/A</v>
      </c>
    </row>
    <row r="163" customFormat="false" ht="14.25" hidden="false" customHeight="false" outlineLevel="0" collapsed="false">
      <c r="A163" s="3" t="n">
        <v>102564</v>
      </c>
      <c r="B163" s="3" t="n">
        <v>62648</v>
      </c>
      <c r="C163" s="6" t="n">
        <v>2</v>
      </c>
      <c r="D163" s="8" t="e">
        <f aca="false">VLOOKUP(B:B,[1]冷链!$A$1:$A$1048576,1,0)</f>
        <v>#N/A</v>
      </c>
      <c r="E163" s="8" t="e">
        <f aca="false">VLOOKUP(B:B,'[1]中药目录（最新）'!$A$1:$A$1048576,1,0)</f>
        <v>#N/A</v>
      </c>
    </row>
    <row r="164" customFormat="false" ht="14.25" hidden="false" customHeight="false" outlineLevel="0" collapsed="false">
      <c r="A164" s="3" t="n">
        <v>102564</v>
      </c>
      <c r="B164" s="3" t="n">
        <v>75425</v>
      </c>
      <c r="C164" s="6" t="n">
        <v>2</v>
      </c>
      <c r="D164" s="8" t="e">
        <f aca="false">VLOOKUP(B:B,[1]冷链!$A$1:$A$1048576,1,0)</f>
        <v>#N/A</v>
      </c>
      <c r="E164" s="8" t="e">
        <f aca="false">VLOOKUP(B:B,'[1]中药目录（最新）'!$A$1:$A$1048576,1,0)</f>
        <v>#N/A</v>
      </c>
    </row>
    <row r="165" customFormat="false" ht="14.25" hidden="false" customHeight="false" outlineLevel="0" collapsed="false">
      <c r="A165" s="3" t="n">
        <v>102564</v>
      </c>
      <c r="B165" s="3" t="n">
        <v>152460</v>
      </c>
      <c r="C165" s="6" t="n">
        <v>2</v>
      </c>
      <c r="D165" s="8" t="e">
        <f aca="false">VLOOKUP(B:B,[1]冷链!$A$1:$A$1048576,1,0)</f>
        <v>#N/A</v>
      </c>
      <c r="E165" s="8" t="e">
        <f aca="false">VLOOKUP(B:B,'[1]中药目录（最新）'!$A$1:$A$1048576,1,0)</f>
        <v>#N/A</v>
      </c>
    </row>
    <row r="166" customFormat="false" ht="14.25" hidden="false" customHeight="false" outlineLevel="0" collapsed="false">
      <c r="A166" s="3" t="n">
        <v>102564</v>
      </c>
      <c r="B166" s="3" t="n">
        <v>105786</v>
      </c>
      <c r="C166" s="6" t="n">
        <v>2</v>
      </c>
      <c r="D166" s="8" t="e">
        <f aca="false">VLOOKUP(B:B,[1]冷链!$A$1:$A$1048576,1,0)</f>
        <v>#N/A</v>
      </c>
      <c r="E166" s="8" t="e">
        <f aca="false">VLOOKUP(B:B,'[1]中药目录（最新）'!$A$1:$A$1048576,1,0)</f>
        <v>#N/A</v>
      </c>
    </row>
    <row r="167" customFormat="false" ht="14.25" hidden="false" customHeight="false" outlineLevel="0" collapsed="false">
      <c r="A167" s="3" t="n">
        <v>102564</v>
      </c>
      <c r="B167" s="3" t="n">
        <v>112373</v>
      </c>
      <c r="C167" s="6" t="n">
        <v>2</v>
      </c>
      <c r="D167" s="8" t="e">
        <f aca="false">VLOOKUP(B:B,[1]冷链!$A$1:$A$1048576,1,0)</f>
        <v>#N/A</v>
      </c>
      <c r="E167" s="8" t="e">
        <f aca="false">VLOOKUP(B:B,'[1]中药目录（最新）'!$A$1:$A$1048576,1,0)</f>
        <v>#N/A</v>
      </c>
    </row>
    <row r="168" customFormat="false" ht="14.25" hidden="false" customHeight="false" outlineLevel="0" collapsed="false">
      <c r="A168" s="3" t="n">
        <v>102564</v>
      </c>
      <c r="B168" s="3" t="n">
        <v>42752</v>
      </c>
      <c r="C168" s="6" t="n">
        <v>2</v>
      </c>
      <c r="D168" s="8" t="e">
        <f aca="false">VLOOKUP(B:B,[1]冷链!$A$1:$A$1048576,1,0)</f>
        <v>#N/A</v>
      </c>
      <c r="E168" s="8" t="e">
        <f aca="false">VLOOKUP(B:B,'[1]中药目录（最新）'!$A$1:$A$1048576,1,0)</f>
        <v>#N/A</v>
      </c>
    </row>
    <row r="169" customFormat="false" ht="14.25" hidden="false" customHeight="false" outlineLevel="0" collapsed="false">
      <c r="A169" s="3" t="n">
        <v>102564</v>
      </c>
      <c r="B169" s="3" t="n">
        <v>175129</v>
      </c>
      <c r="C169" s="6" t="n">
        <v>2</v>
      </c>
      <c r="D169" s="8" t="e">
        <f aca="false">VLOOKUP(B:B,[1]冷链!$A$1:$A$1048576,1,0)</f>
        <v>#N/A</v>
      </c>
      <c r="E169" s="8" t="e">
        <f aca="false">VLOOKUP(B:B,'[1]中药目录（最新）'!$A$1:$A$1048576,1,0)</f>
        <v>#N/A</v>
      </c>
    </row>
    <row r="170" customFormat="false" ht="14.25" hidden="false" customHeight="false" outlineLevel="0" collapsed="false">
      <c r="A170" s="3" t="n">
        <v>102564</v>
      </c>
      <c r="B170" s="3" t="n">
        <v>172550</v>
      </c>
      <c r="C170" s="6" t="n">
        <v>2</v>
      </c>
      <c r="D170" s="8" t="e">
        <f aca="false">VLOOKUP(B:B,[1]冷链!$A$1:$A$1048576,1,0)</f>
        <v>#N/A</v>
      </c>
      <c r="E170" s="8" t="e">
        <f aca="false">VLOOKUP(B:B,'[1]中药目录（最新）'!$A$1:$A$1048576,1,0)</f>
        <v>#N/A</v>
      </c>
    </row>
    <row r="171" customFormat="false" ht="14.25" hidden="false" customHeight="false" outlineLevel="0" collapsed="false">
      <c r="A171" s="3" t="n">
        <v>102564</v>
      </c>
      <c r="B171" s="3" t="n">
        <v>148745</v>
      </c>
      <c r="C171" s="6" t="n">
        <v>2</v>
      </c>
      <c r="D171" s="8" t="e">
        <f aca="false">VLOOKUP(B:B,[1]冷链!$A$1:$A$1048576,1,0)</f>
        <v>#N/A</v>
      </c>
      <c r="E171" s="8" t="e">
        <f aca="false">VLOOKUP(B:B,'[1]中药目录（最新）'!$A$1:$A$1048576,1,0)</f>
        <v>#N/A</v>
      </c>
    </row>
    <row r="172" customFormat="false" ht="14.25" hidden="false" customHeight="false" outlineLevel="0" collapsed="false">
      <c r="A172" s="3" t="n">
        <v>102564</v>
      </c>
      <c r="B172" s="3" t="n">
        <v>165950</v>
      </c>
      <c r="C172" s="6" t="n">
        <v>2</v>
      </c>
      <c r="D172" s="8" t="e">
        <f aca="false">VLOOKUP(B:B,[1]冷链!$A$1:$A$1048576,1,0)</f>
        <v>#N/A</v>
      </c>
      <c r="E172" s="8" t="e">
        <f aca="false">VLOOKUP(B:B,'[1]中药目录（最新）'!$A$1:$A$1048576,1,0)</f>
        <v>#N/A</v>
      </c>
    </row>
    <row r="173" customFormat="false" ht="14.25" hidden="false" customHeight="false" outlineLevel="0" collapsed="false">
      <c r="A173" s="3" t="n">
        <v>102564</v>
      </c>
      <c r="B173" s="3" t="n">
        <v>175479</v>
      </c>
      <c r="C173" s="6" t="n">
        <v>2</v>
      </c>
      <c r="D173" s="8" t="e">
        <f aca="false">VLOOKUP(B:B,[1]冷链!$A$1:$A$1048576,1,0)</f>
        <v>#N/A</v>
      </c>
      <c r="E173" s="8" t="e">
        <f aca="false">VLOOKUP(B:B,'[1]中药目录（最新）'!$A$1:$A$1048576,1,0)</f>
        <v>#N/A</v>
      </c>
    </row>
    <row r="174" customFormat="false" ht="14.25" hidden="false" customHeight="false" outlineLevel="0" collapsed="false">
      <c r="A174" s="3" t="n">
        <v>102564</v>
      </c>
      <c r="B174" s="3" t="n">
        <v>173782</v>
      </c>
      <c r="C174" s="6" t="n">
        <v>2</v>
      </c>
      <c r="D174" s="8" t="e">
        <f aca="false">VLOOKUP(B:B,[1]冷链!$A$1:$A$1048576,1,0)</f>
        <v>#N/A</v>
      </c>
      <c r="E174" s="8" t="e">
        <f aca="false">VLOOKUP(B:B,'[1]中药目录（最新）'!$A$1:$A$1048576,1,0)</f>
        <v>#N/A</v>
      </c>
    </row>
    <row r="175" customFormat="false" ht="14.25" hidden="false" customHeight="false" outlineLevel="0" collapsed="false">
      <c r="A175" s="3" t="n">
        <v>102564</v>
      </c>
      <c r="B175" s="3" t="n">
        <v>173030</v>
      </c>
      <c r="C175" s="6" t="n">
        <v>2</v>
      </c>
      <c r="D175" s="8" t="e">
        <f aca="false">VLOOKUP(B:B,[1]冷链!$A$1:$A$1048576,1,0)</f>
        <v>#N/A</v>
      </c>
      <c r="E175" s="8" t="e">
        <f aca="false">VLOOKUP(B:B,'[1]中药目录（最新）'!$A$1:$A$1048576,1,0)</f>
        <v>#N/A</v>
      </c>
    </row>
    <row r="176" customFormat="false" ht="14.25" hidden="false" customHeight="false" outlineLevel="0" collapsed="false">
      <c r="A176" s="3" t="n">
        <v>102564</v>
      </c>
      <c r="B176" s="3" t="n">
        <v>128495</v>
      </c>
      <c r="C176" s="6" t="n">
        <v>2</v>
      </c>
      <c r="D176" s="8" t="e">
        <f aca="false">VLOOKUP(B:B,[1]冷链!$A$1:$A$1048576,1,0)</f>
        <v>#N/A</v>
      </c>
      <c r="E176" s="8" t="e">
        <f aca="false">VLOOKUP(B:B,'[1]中药目录（最新）'!$A$1:$A$1048576,1,0)</f>
        <v>#N/A</v>
      </c>
    </row>
    <row r="177" customFormat="false" ht="14.25" hidden="false" customHeight="false" outlineLevel="0" collapsed="false">
      <c r="A177" s="3" t="n">
        <v>102564</v>
      </c>
      <c r="B177" s="3" t="n">
        <v>164200</v>
      </c>
      <c r="C177" s="6" t="n">
        <v>2</v>
      </c>
      <c r="D177" s="8" t="e">
        <f aca="false">VLOOKUP(B:B,[1]冷链!$A$1:$A$1048576,1,0)</f>
        <v>#N/A</v>
      </c>
      <c r="E177" s="8" t="e">
        <f aca="false">VLOOKUP(B:B,'[1]中药目录（最新）'!$A$1:$A$1048576,1,0)</f>
        <v>#N/A</v>
      </c>
    </row>
    <row r="178" customFormat="false" ht="14.25" hidden="false" customHeight="false" outlineLevel="0" collapsed="false">
      <c r="A178" s="3" t="n">
        <v>102564</v>
      </c>
      <c r="B178" s="3" t="n">
        <v>167215</v>
      </c>
      <c r="C178" s="6" t="n">
        <v>1</v>
      </c>
      <c r="D178" s="8" t="e">
        <f aca="false">VLOOKUP(B:B,[1]冷链!$A$1:$A$1048576,1,0)</f>
        <v>#N/A</v>
      </c>
      <c r="E178" s="8" t="e">
        <f aca="false">VLOOKUP(B:B,'[1]中药目录（最新）'!$A$1:$A$1048576,1,0)</f>
        <v>#N/A</v>
      </c>
    </row>
    <row r="179" customFormat="false" ht="14.25" hidden="false" customHeight="false" outlineLevel="0" collapsed="false">
      <c r="A179" s="3" t="n">
        <v>102564</v>
      </c>
      <c r="B179" s="3" t="n">
        <v>167214</v>
      </c>
      <c r="C179" s="6" t="n">
        <v>1</v>
      </c>
      <c r="D179" s="8" t="e">
        <f aca="false">VLOOKUP(B:B,[1]冷链!$A$1:$A$1048576,1,0)</f>
        <v>#N/A</v>
      </c>
      <c r="E179" s="8" t="e">
        <f aca="false">VLOOKUP(B:B,'[1]中药目录（最新）'!$A$1:$A$1048576,1,0)</f>
        <v>#N/A</v>
      </c>
    </row>
    <row r="180" customFormat="false" ht="14.25" hidden="false" customHeight="false" outlineLevel="0" collapsed="false">
      <c r="A180" s="3" t="n">
        <v>102564</v>
      </c>
      <c r="B180" s="3" t="n">
        <v>166353</v>
      </c>
      <c r="C180" s="6" t="n">
        <v>2</v>
      </c>
      <c r="D180" s="8" t="e">
        <f aca="false">VLOOKUP(B:B,[1]冷链!$A$1:$A$1048576,1,0)</f>
        <v>#N/A</v>
      </c>
      <c r="E180" s="8" t="e">
        <f aca="false">VLOOKUP(B:B,'[1]中药目录（最新）'!$A$1:$A$1048576,1,0)</f>
        <v>#N/A</v>
      </c>
    </row>
    <row r="181" customFormat="false" ht="14.25" hidden="false" customHeight="false" outlineLevel="0" collapsed="false">
      <c r="A181" s="3" t="n">
        <v>102564</v>
      </c>
      <c r="B181" s="3" t="n">
        <v>3351</v>
      </c>
      <c r="C181" s="6" t="n">
        <v>2</v>
      </c>
      <c r="D181" s="8" t="e">
        <f aca="false">VLOOKUP(B:B,[1]冷链!$A$1:$A$1048576,1,0)</f>
        <v>#N/A</v>
      </c>
      <c r="E181" s="8" t="e">
        <f aca="false">VLOOKUP(B:B,'[1]中药目录（最新）'!$A$1:$A$1048576,1,0)</f>
        <v>#N/A</v>
      </c>
    </row>
    <row r="182" customFormat="false" ht="14.25" hidden="false" customHeight="false" outlineLevel="0" collapsed="false">
      <c r="A182" s="3" t="n">
        <v>102564</v>
      </c>
      <c r="B182" s="3" t="n">
        <v>97427</v>
      </c>
      <c r="C182" s="6" t="n">
        <v>2</v>
      </c>
      <c r="D182" s="8" t="e">
        <f aca="false">VLOOKUP(B:B,[1]冷链!$A$1:$A$1048576,1,0)</f>
        <v>#N/A</v>
      </c>
      <c r="E182" s="8" t="e">
        <f aca="false">VLOOKUP(B:B,'[1]中药目录（最新）'!$A$1:$A$1048576,1,0)</f>
        <v>#N/A</v>
      </c>
    </row>
    <row r="183" customFormat="false" ht="14.25" hidden="false" customHeight="false" outlineLevel="0" collapsed="false">
      <c r="A183" s="3" t="n">
        <v>102564</v>
      </c>
      <c r="B183" s="3" t="n">
        <v>154883</v>
      </c>
      <c r="C183" s="6" t="n">
        <v>2</v>
      </c>
      <c r="D183" s="8" t="e">
        <f aca="false">VLOOKUP(B:B,[1]冷链!$A$1:$A$1048576,1,0)</f>
        <v>#N/A</v>
      </c>
      <c r="E183" s="8" t="e">
        <f aca="false">VLOOKUP(B:B,'[1]中药目录（最新）'!$A$1:$A$1048576,1,0)</f>
        <v>#N/A</v>
      </c>
    </row>
    <row r="184" customFormat="false" ht="14.25" hidden="false" customHeight="false" outlineLevel="0" collapsed="false">
      <c r="A184" s="3" t="n">
        <v>102564</v>
      </c>
      <c r="B184" s="3" t="n">
        <v>152970</v>
      </c>
      <c r="C184" s="6" t="n">
        <v>2</v>
      </c>
      <c r="D184" s="8" t="e">
        <f aca="false">VLOOKUP(B:B,[1]冷链!$A$1:$A$1048576,1,0)</f>
        <v>#N/A</v>
      </c>
      <c r="E184" s="8" t="e">
        <f aca="false">VLOOKUP(B:B,'[1]中药目录（最新）'!$A$1:$A$1048576,1,0)</f>
        <v>#N/A</v>
      </c>
    </row>
    <row r="185" customFormat="false" ht="14.25" hidden="false" customHeight="false" outlineLevel="0" collapsed="false">
      <c r="A185" s="3" t="n">
        <v>102564</v>
      </c>
      <c r="B185" s="3" t="n">
        <v>34284</v>
      </c>
      <c r="C185" s="6" t="n">
        <v>2</v>
      </c>
      <c r="D185" s="8" t="e">
        <f aca="false">VLOOKUP(B:B,[1]冷链!$A$1:$A$1048576,1,0)</f>
        <v>#N/A</v>
      </c>
      <c r="E185" s="8" t="e">
        <f aca="false">VLOOKUP(B:B,'[1]中药目录（最新）'!$A$1:$A$1048576,1,0)</f>
        <v>#N/A</v>
      </c>
    </row>
    <row r="186" customFormat="false" ht="14.25" hidden="false" customHeight="false" outlineLevel="0" collapsed="false">
      <c r="A186" s="3" t="n">
        <v>102564</v>
      </c>
      <c r="B186" s="3" t="n">
        <v>159751</v>
      </c>
      <c r="C186" s="6" t="n">
        <v>2</v>
      </c>
      <c r="D186" s="8" t="e">
        <f aca="false">VLOOKUP(B:B,[1]冷链!$A$1:$A$1048576,1,0)</f>
        <v>#N/A</v>
      </c>
      <c r="E186" s="8" t="e">
        <f aca="false">VLOOKUP(B:B,'[1]中药目录（最新）'!$A$1:$A$1048576,1,0)</f>
        <v>#N/A</v>
      </c>
    </row>
    <row r="187" customFormat="false" ht="14.25" hidden="false" customHeight="false" outlineLevel="0" collapsed="false">
      <c r="A187" s="3" t="n">
        <v>102564</v>
      </c>
      <c r="B187" s="3" t="n">
        <v>173904</v>
      </c>
      <c r="C187" s="6" t="n">
        <v>2</v>
      </c>
      <c r="D187" s="8" t="e">
        <f aca="false">VLOOKUP(B:B,[1]冷链!$A$1:$A$1048576,1,0)</f>
        <v>#N/A</v>
      </c>
      <c r="E187" s="8" t="e">
        <f aca="false">VLOOKUP(B:B,'[1]中药目录（最新）'!$A$1:$A$1048576,1,0)</f>
        <v>#N/A</v>
      </c>
    </row>
    <row r="188" customFormat="false" ht="14.25" hidden="false" customHeight="false" outlineLevel="0" collapsed="false">
      <c r="A188" s="3" t="n">
        <v>102564</v>
      </c>
      <c r="B188" s="3" t="n">
        <v>165585</v>
      </c>
      <c r="C188" s="6" t="n">
        <v>2</v>
      </c>
      <c r="D188" s="8" t="e">
        <f aca="false">VLOOKUP(B:B,[1]冷链!$A$1:$A$1048576,1,0)</f>
        <v>#N/A</v>
      </c>
      <c r="E188" s="8" t="e">
        <f aca="false">VLOOKUP(B:B,'[1]中药目录（最新）'!$A$1:$A$1048576,1,0)</f>
        <v>#N/A</v>
      </c>
    </row>
    <row r="189" customFormat="false" ht="14.25" hidden="false" customHeight="false" outlineLevel="0" collapsed="false">
      <c r="A189" s="3" t="n">
        <v>102564</v>
      </c>
      <c r="B189" s="3" t="n">
        <v>152231</v>
      </c>
      <c r="C189" s="6" t="n">
        <v>2</v>
      </c>
      <c r="D189" s="8" t="e">
        <f aca="false">VLOOKUP(B:B,[1]冷链!$A$1:$A$1048576,1,0)</f>
        <v>#N/A</v>
      </c>
      <c r="E189" s="8" t="e">
        <f aca="false">VLOOKUP(B:B,'[1]中药目录（最新）'!$A$1:$A$1048576,1,0)</f>
        <v>#N/A</v>
      </c>
    </row>
    <row r="190" customFormat="false" ht="14.25" hidden="false" customHeight="false" outlineLevel="0" collapsed="false">
      <c r="A190" s="3" t="n">
        <v>102564</v>
      </c>
      <c r="B190" s="3" t="n">
        <v>98722</v>
      </c>
      <c r="C190" s="6" t="n">
        <v>2</v>
      </c>
      <c r="D190" s="8" t="e">
        <f aca="false">VLOOKUP(B:B,[1]冷链!$A$1:$A$1048576,1,0)</f>
        <v>#N/A</v>
      </c>
      <c r="E190" s="8" t="e">
        <f aca="false">VLOOKUP(B:B,'[1]中药目录（最新）'!$A$1:$A$1048576,1,0)</f>
        <v>#N/A</v>
      </c>
    </row>
    <row r="191" customFormat="false" ht="14.25" hidden="false" customHeight="false" outlineLevel="0" collapsed="false">
      <c r="A191" s="3" t="n">
        <v>102564</v>
      </c>
      <c r="B191" s="3" t="n">
        <v>122947</v>
      </c>
      <c r="C191" s="6" t="n">
        <v>2</v>
      </c>
      <c r="D191" s="8" t="e">
        <f aca="false">VLOOKUP(B:B,[1]冷链!$A$1:$A$1048576,1,0)</f>
        <v>#N/A</v>
      </c>
      <c r="E191" s="8" t="e">
        <f aca="false">VLOOKUP(B:B,'[1]中药目录（最新）'!$A$1:$A$1048576,1,0)</f>
        <v>#N/A</v>
      </c>
    </row>
    <row r="192" customFormat="false" ht="14.25" hidden="false" customHeight="false" outlineLevel="0" collapsed="false">
      <c r="A192" s="3" t="n">
        <v>102564</v>
      </c>
      <c r="B192" s="3" t="n">
        <v>167213</v>
      </c>
      <c r="C192" s="6" t="n">
        <v>2</v>
      </c>
      <c r="D192" s="8" t="e">
        <f aca="false">VLOOKUP(B:B,[1]冷链!$A$1:$A$1048576,1,0)</f>
        <v>#N/A</v>
      </c>
      <c r="E192" s="8" t="e">
        <f aca="false">VLOOKUP(B:B,'[1]中药目录（最新）'!$A$1:$A$1048576,1,0)</f>
        <v>#N/A</v>
      </c>
    </row>
    <row r="193" customFormat="false" ht="14.25" hidden="false" customHeight="false" outlineLevel="0" collapsed="false">
      <c r="A193" s="3" t="n">
        <v>102564</v>
      </c>
      <c r="B193" s="3" t="n">
        <v>167212</v>
      </c>
      <c r="C193" s="6" t="n">
        <v>2</v>
      </c>
      <c r="D193" s="8" t="e">
        <f aca="false">VLOOKUP(B:B,[1]冷链!$A$1:$A$1048576,1,0)</f>
        <v>#N/A</v>
      </c>
      <c r="E193" s="8" t="e">
        <f aca="false">VLOOKUP(B:B,'[1]中药目录（最新）'!$A$1:$A$1048576,1,0)</f>
        <v>#N/A</v>
      </c>
    </row>
    <row r="194" customFormat="false" ht="14.25" hidden="false" customHeight="false" outlineLevel="0" collapsed="false">
      <c r="A194" s="3" t="n">
        <v>102564</v>
      </c>
      <c r="B194" s="3" t="n">
        <v>29029</v>
      </c>
      <c r="C194" s="6" t="n">
        <v>2</v>
      </c>
      <c r="D194" s="8" t="e">
        <f aca="false">VLOOKUP(B:B,[1]冷链!$A$1:$A$1048576,1,0)</f>
        <v>#N/A</v>
      </c>
      <c r="E194" s="8" t="e">
        <f aca="false">VLOOKUP(B:B,'[1]中药目录（最新）'!$A$1:$A$1048576,1,0)</f>
        <v>#N/A</v>
      </c>
    </row>
    <row r="195" customFormat="false" ht="14.25" hidden="false" customHeight="false" outlineLevel="0" collapsed="false">
      <c r="A195" s="3" t="n">
        <v>102564</v>
      </c>
      <c r="B195" s="3" t="n">
        <v>170537</v>
      </c>
      <c r="C195" s="6" t="n">
        <v>2</v>
      </c>
      <c r="D195" s="8" t="e">
        <f aca="false">VLOOKUP(B:B,[1]冷链!$A$1:$A$1048576,1,0)</f>
        <v>#N/A</v>
      </c>
      <c r="E195" s="8" t="e">
        <f aca="false">VLOOKUP(B:B,'[1]中药目录（最新）'!$A$1:$A$1048576,1,0)</f>
        <v>#N/A</v>
      </c>
    </row>
    <row r="196" customFormat="false" ht="14.25" hidden="false" customHeight="false" outlineLevel="0" collapsed="false">
      <c r="A196" s="3" t="n">
        <v>102564</v>
      </c>
      <c r="B196" s="3" t="n">
        <v>169470</v>
      </c>
      <c r="C196" s="6" t="n">
        <v>2</v>
      </c>
      <c r="D196" s="8" t="e">
        <f aca="false">VLOOKUP(B:B,[1]冷链!$A$1:$A$1048576,1,0)</f>
        <v>#N/A</v>
      </c>
      <c r="E196" s="8" t="e">
        <f aca="false">VLOOKUP(B:B,'[1]中药目录（最新）'!$A$1:$A$1048576,1,0)</f>
        <v>#N/A</v>
      </c>
    </row>
    <row r="197" customFormat="false" ht="14.25" hidden="false" customHeight="false" outlineLevel="0" collapsed="false">
      <c r="A197" s="3" t="n">
        <v>102564</v>
      </c>
      <c r="B197" s="3" t="n">
        <v>155942</v>
      </c>
      <c r="C197" s="6" t="n">
        <v>2</v>
      </c>
      <c r="D197" s="8" t="e">
        <f aca="false">VLOOKUP(B:B,[1]冷链!$A$1:$A$1048576,1,0)</f>
        <v>#N/A</v>
      </c>
      <c r="E197" s="8" t="e">
        <f aca="false">VLOOKUP(B:B,'[1]中药目录（最新）'!$A$1:$A$1048576,1,0)</f>
        <v>#N/A</v>
      </c>
    </row>
    <row r="198" customFormat="false" ht="14.25" hidden="false" customHeight="false" outlineLevel="0" collapsed="false">
      <c r="A198" s="3" t="n">
        <v>102564</v>
      </c>
      <c r="B198" s="3" t="n">
        <v>155941</v>
      </c>
      <c r="C198" s="6" t="n">
        <v>2</v>
      </c>
      <c r="D198" s="8" t="e">
        <f aca="false">VLOOKUP(B:B,[1]冷链!$A$1:$A$1048576,1,0)</f>
        <v>#N/A</v>
      </c>
      <c r="E198" s="8" t="e">
        <f aca="false">VLOOKUP(B:B,'[1]中药目录（最新）'!$A$1:$A$1048576,1,0)</f>
        <v>#N/A</v>
      </c>
    </row>
    <row r="199" customFormat="false" ht="14.25" hidden="false" customHeight="false" outlineLevel="0" collapsed="false">
      <c r="A199" s="3" t="n">
        <v>102564</v>
      </c>
      <c r="B199" s="3" t="n">
        <v>168105</v>
      </c>
      <c r="C199" s="6" t="n">
        <v>2</v>
      </c>
      <c r="D199" s="8" t="e">
        <f aca="false">VLOOKUP(B:B,[1]冷链!$A$1:$A$1048576,1,0)</f>
        <v>#N/A</v>
      </c>
      <c r="E199" s="8" t="e">
        <f aca="false">VLOOKUP(B:B,'[1]中药目录（最新）'!$A$1:$A$1048576,1,0)</f>
        <v>#N/A</v>
      </c>
    </row>
    <row r="200" customFormat="false" ht="14.25" hidden="false" customHeight="false" outlineLevel="0" collapsed="false">
      <c r="A200" s="3" t="n">
        <v>102564</v>
      </c>
      <c r="B200" s="3" t="n">
        <v>57312</v>
      </c>
      <c r="C200" s="6" t="n">
        <v>2</v>
      </c>
      <c r="D200" s="8" t="e">
        <f aca="false">VLOOKUP(B:B,[1]冷链!$A$1:$A$1048576,1,0)</f>
        <v>#N/A</v>
      </c>
      <c r="E200" s="8" t="e">
        <f aca="false">VLOOKUP(B:B,'[1]中药目录（最新）'!$A$1:$A$1048576,1,0)</f>
        <v>#N/A</v>
      </c>
    </row>
    <row r="201" customFormat="false" ht="14.25" hidden="false" customHeight="false" outlineLevel="0" collapsed="false">
      <c r="A201" s="3" t="n">
        <v>102564</v>
      </c>
      <c r="B201" s="3" t="n">
        <v>144854</v>
      </c>
      <c r="C201" s="6" t="n">
        <v>2</v>
      </c>
      <c r="D201" s="8" t="e">
        <f aca="false">VLOOKUP(B:B,[1]冷链!$A$1:$A$1048576,1,0)</f>
        <v>#N/A</v>
      </c>
      <c r="E201" s="8" t="e">
        <f aca="false">VLOOKUP(B:B,'[1]中药目录（最新）'!$A$1:$A$1048576,1,0)</f>
        <v>#N/A</v>
      </c>
    </row>
    <row r="202" customFormat="false" ht="14.25" hidden="false" customHeight="false" outlineLevel="0" collapsed="false">
      <c r="A202" s="3" t="n">
        <v>102564</v>
      </c>
      <c r="B202" s="3" t="n">
        <v>104191</v>
      </c>
      <c r="C202" s="6" t="n">
        <v>2</v>
      </c>
      <c r="D202" s="8" t="e">
        <f aca="false">VLOOKUP(B:B,[1]冷链!$A$1:$A$1048576,1,0)</f>
        <v>#N/A</v>
      </c>
      <c r="E202" s="8" t="e">
        <f aca="false">VLOOKUP(B:B,'[1]中药目录（最新）'!$A$1:$A$1048576,1,0)</f>
        <v>#N/A</v>
      </c>
    </row>
    <row r="203" customFormat="false" ht="14.25" hidden="false" customHeight="false" outlineLevel="0" collapsed="false">
      <c r="A203" s="3" t="n">
        <v>102564</v>
      </c>
      <c r="B203" s="3" t="n">
        <v>150911</v>
      </c>
      <c r="C203" s="6" t="n">
        <v>2</v>
      </c>
      <c r="D203" s="8" t="e">
        <f aca="false">VLOOKUP(B:B,[1]冷链!$A$1:$A$1048576,1,0)</f>
        <v>#N/A</v>
      </c>
      <c r="E203" s="8" t="e">
        <f aca="false">VLOOKUP(B:B,'[1]中药目录（最新）'!$A$1:$A$1048576,1,0)</f>
        <v>#N/A</v>
      </c>
    </row>
    <row r="204" customFormat="false" ht="14.25" hidden="false" customHeight="false" outlineLevel="0" collapsed="false">
      <c r="A204" s="3" t="n">
        <v>102564</v>
      </c>
      <c r="B204" s="3" t="n">
        <v>143919</v>
      </c>
      <c r="C204" s="6" t="n">
        <v>2</v>
      </c>
      <c r="D204" s="8" t="e">
        <f aca="false">VLOOKUP(B:B,[1]冷链!$A$1:$A$1048576,1,0)</f>
        <v>#N/A</v>
      </c>
      <c r="E204" s="8" t="e">
        <f aca="false">VLOOKUP(B:B,'[1]中药目录（最新）'!$A$1:$A$1048576,1,0)</f>
        <v>#N/A</v>
      </c>
    </row>
    <row r="205" customFormat="false" ht="14.25" hidden="false" customHeight="false" outlineLevel="0" collapsed="false">
      <c r="A205" s="3" t="n">
        <v>102564</v>
      </c>
      <c r="B205" s="3" t="n">
        <v>39409</v>
      </c>
      <c r="C205" s="6" t="n">
        <v>2</v>
      </c>
      <c r="D205" s="8" t="e">
        <f aca="false">VLOOKUP(B:B,[1]冷链!$A$1:$A$1048576,1,0)</f>
        <v>#N/A</v>
      </c>
      <c r="E205" s="8" t="e">
        <f aca="false">VLOOKUP(B:B,'[1]中药目录（最新）'!$A$1:$A$1048576,1,0)</f>
        <v>#N/A</v>
      </c>
    </row>
    <row r="206" customFormat="false" ht="14.25" hidden="false" customHeight="false" outlineLevel="0" collapsed="false">
      <c r="A206" s="3" t="n">
        <v>102564</v>
      </c>
      <c r="B206" s="3" t="n">
        <v>391</v>
      </c>
      <c r="C206" s="6" t="n">
        <v>2</v>
      </c>
      <c r="D206" s="8" t="e">
        <f aca="false">VLOOKUP(B:B,[1]冷链!$A$1:$A$1048576,1,0)</f>
        <v>#N/A</v>
      </c>
      <c r="E206" s="8" t="e">
        <f aca="false">VLOOKUP(B:B,'[1]中药目录（最新）'!$A$1:$A$1048576,1,0)</f>
        <v>#N/A</v>
      </c>
    </row>
    <row r="207" customFormat="false" ht="14.25" hidden="false" customHeight="false" outlineLevel="0" collapsed="false">
      <c r="A207" s="3" t="n">
        <v>102564</v>
      </c>
      <c r="B207" s="3" t="n">
        <v>173136</v>
      </c>
      <c r="C207" s="6" t="n">
        <v>2</v>
      </c>
      <c r="D207" s="8" t="e">
        <f aca="false">VLOOKUP(B:B,[1]冷链!$A$1:$A$1048576,1,0)</f>
        <v>#N/A</v>
      </c>
      <c r="E207" s="8" t="e">
        <f aca="false">VLOOKUP(B:B,'[1]中药目录（最新）'!$A$1:$A$1048576,1,0)</f>
        <v>#N/A</v>
      </c>
    </row>
    <row r="208" customFormat="false" ht="14.25" hidden="false" customHeight="false" outlineLevel="0" collapsed="false">
      <c r="A208" s="3" t="n">
        <v>102564</v>
      </c>
      <c r="B208" s="3" t="n">
        <v>172547</v>
      </c>
      <c r="C208" s="6" t="n">
        <v>2</v>
      </c>
      <c r="D208" s="8" t="e">
        <f aca="false">VLOOKUP(B:B,[1]冷链!$A$1:$A$1048576,1,0)</f>
        <v>#N/A</v>
      </c>
      <c r="E208" s="8" t="e">
        <f aca="false">VLOOKUP(B:B,'[1]中药目录（最新）'!$A$1:$A$1048576,1,0)</f>
        <v>#N/A</v>
      </c>
    </row>
    <row r="209" customFormat="false" ht="14.25" hidden="false" customHeight="false" outlineLevel="0" collapsed="false">
      <c r="A209" s="3" t="n">
        <v>102564</v>
      </c>
      <c r="B209" s="3" t="n">
        <v>158340</v>
      </c>
      <c r="C209" s="6" t="n">
        <v>2</v>
      </c>
      <c r="D209" s="8" t="e">
        <f aca="false">VLOOKUP(B:B,[1]冷链!$A$1:$A$1048576,1,0)</f>
        <v>#N/A</v>
      </c>
      <c r="E209" s="8" t="e">
        <f aca="false">VLOOKUP(B:B,'[1]中药目录（最新）'!$A$1:$A$1048576,1,0)</f>
        <v>#N/A</v>
      </c>
    </row>
    <row r="210" customFormat="false" ht="14.25" hidden="false" customHeight="false" outlineLevel="0" collapsed="false">
      <c r="A210" s="3" t="n">
        <v>102564</v>
      </c>
      <c r="B210" s="3" t="n">
        <v>158343</v>
      </c>
      <c r="C210" s="6" t="n">
        <v>2</v>
      </c>
      <c r="D210" s="8" t="e">
        <f aca="false">VLOOKUP(B:B,[1]冷链!$A$1:$A$1048576,1,0)</f>
        <v>#N/A</v>
      </c>
      <c r="E210" s="8" t="e">
        <f aca="false">VLOOKUP(B:B,'[1]中药目录（最新）'!$A$1:$A$1048576,1,0)</f>
        <v>#N/A</v>
      </c>
    </row>
    <row r="211" customFormat="false" ht="14.25" hidden="false" customHeight="false" outlineLevel="0" collapsed="false">
      <c r="A211" s="3" t="n">
        <v>102564</v>
      </c>
      <c r="B211" s="3" t="n">
        <v>158355</v>
      </c>
      <c r="C211" s="6" t="n">
        <v>2</v>
      </c>
      <c r="D211" s="8" t="e">
        <f aca="false">VLOOKUP(B:B,[1]冷链!$A$1:$A$1048576,1,0)</f>
        <v>#N/A</v>
      </c>
      <c r="E211" s="8" t="e">
        <f aca="false">VLOOKUP(B:B,'[1]中药目录（最新）'!$A$1:$A$1048576,1,0)</f>
        <v>#N/A</v>
      </c>
    </row>
    <row r="212" customFormat="false" ht="14.25" hidden="false" customHeight="false" outlineLevel="0" collapsed="false">
      <c r="A212" s="3" t="n">
        <v>102564</v>
      </c>
      <c r="B212" s="3" t="n">
        <v>158341</v>
      </c>
      <c r="C212" s="6" t="n">
        <v>2</v>
      </c>
      <c r="D212" s="8" t="e">
        <f aca="false">VLOOKUP(B:B,[1]冷链!$A$1:$A$1048576,1,0)</f>
        <v>#N/A</v>
      </c>
      <c r="E212" s="8" t="e">
        <f aca="false">VLOOKUP(B:B,'[1]中药目录（最新）'!$A$1:$A$1048576,1,0)</f>
        <v>#N/A</v>
      </c>
    </row>
    <row r="213" customFormat="false" ht="14.25" hidden="false" customHeight="false" outlineLevel="0" collapsed="false">
      <c r="A213" s="3" t="n">
        <v>102564</v>
      </c>
      <c r="B213" s="3" t="n">
        <v>112254</v>
      </c>
      <c r="C213" s="6" t="n">
        <v>2</v>
      </c>
      <c r="D213" s="8" t="e">
        <f aca="false">VLOOKUP(B:B,[1]冷链!$A$1:$A$1048576,1,0)</f>
        <v>#N/A</v>
      </c>
      <c r="E213" s="8" t="e">
        <f aca="false">VLOOKUP(B:B,'[1]中药目录（最新）'!$A$1:$A$1048576,1,0)</f>
        <v>#N/A</v>
      </c>
    </row>
    <row r="214" customFormat="false" ht="14.25" hidden="false" customHeight="false" outlineLevel="0" collapsed="false">
      <c r="A214" s="3" t="n">
        <v>102564</v>
      </c>
      <c r="B214" s="3" t="n">
        <v>2498</v>
      </c>
      <c r="C214" s="6" t="n">
        <v>2</v>
      </c>
      <c r="D214" s="8" t="e">
        <f aca="false">VLOOKUP(B:B,[1]冷链!$A$1:$A$1048576,1,0)</f>
        <v>#N/A</v>
      </c>
      <c r="E214" s="8" t="e">
        <f aca="false">VLOOKUP(B:B,'[1]中药目录（最新）'!$A$1:$A$1048576,1,0)</f>
        <v>#N/A</v>
      </c>
    </row>
    <row r="215" customFormat="false" ht="14.25" hidden="false" customHeight="false" outlineLevel="0" collapsed="false">
      <c r="A215" s="3" t="n">
        <v>102564</v>
      </c>
      <c r="B215" s="3" t="n">
        <v>147154</v>
      </c>
      <c r="C215" s="6" t="n">
        <v>2</v>
      </c>
      <c r="D215" s="8" t="e">
        <f aca="false">VLOOKUP(B:B,[1]冷链!$A$1:$A$1048576,1,0)</f>
        <v>#N/A</v>
      </c>
      <c r="E215" s="8" t="e">
        <f aca="false">VLOOKUP(B:B,'[1]中药目录（最新）'!$A$1:$A$1048576,1,0)</f>
        <v>#N/A</v>
      </c>
    </row>
    <row r="216" customFormat="false" ht="14.25" hidden="false" customHeight="false" outlineLevel="0" collapsed="false">
      <c r="A216" s="3" t="n">
        <v>102564</v>
      </c>
      <c r="B216" s="3" t="n">
        <v>134587</v>
      </c>
      <c r="C216" s="6" t="n">
        <v>2</v>
      </c>
      <c r="D216" s="8" t="e">
        <f aca="false">VLOOKUP(B:B,[1]冷链!$A$1:$A$1048576,1,0)</f>
        <v>#N/A</v>
      </c>
      <c r="E216" s="8" t="e">
        <f aca="false">VLOOKUP(B:B,'[1]中药目录（最新）'!$A$1:$A$1048576,1,0)</f>
        <v>#N/A</v>
      </c>
    </row>
    <row r="217" customFormat="false" ht="14.25" hidden="false" customHeight="false" outlineLevel="0" collapsed="false">
      <c r="A217" s="3" t="n">
        <v>102564</v>
      </c>
      <c r="B217" s="3" t="n">
        <v>747</v>
      </c>
      <c r="C217" s="6" t="n">
        <v>2</v>
      </c>
      <c r="D217" s="8" t="e">
        <f aca="false">VLOOKUP(B:B,[1]冷链!$A$1:$A$1048576,1,0)</f>
        <v>#N/A</v>
      </c>
      <c r="E217" s="8" t="e">
        <f aca="false">VLOOKUP(B:B,'[1]中药目录（最新）'!$A$1:$A$1048576,1,0)</f>
        <v>#N/A</v>
      </c>
    </row>
    <row r="218" customFormat="false" ht="14.25" hidden="false" customHeight="false" outlineLevel="0" collapsed="false">
      <c r="A218" s="3" t="n">
        <v>102564</v>
      </c>
      <c r="B218" s="3" t="n">
        <v>3597</v>
      </c>
      <c r="C218" s="6" t="n">
        <v>2</v>
      </c>
      <c r="D218" s="8" t="e">
        <f aca="false">VLOOKUP(B:B,[1]冷链!$A$1:$A$1048576,1,0)</f>
        <v>#N/A</v>
      </c>
      <c r="E218" s="8" t="e">
        <f aca="false">VLOOKUP(B:B,'[1]中药目录（最新）'!$A$1:$A$1048576,1,0)</f>
        <v>#N/A</v>
      </c>
    </row>
    <row r="219" customFormat="false" ht="14.25" hidden="false" customHeight="false" outlineLevel="0" collapsed="false">
      <c r="A219" s="3" t="n">
        <v>102564</v>
      </c>
      <c r="B219" s="3" t="n">
        <v>7706</v>
      </c>
      <c r="C219" s="6" t="n">
        <v>2</v>
      </c>
      <c r="D219" s="8" t="e">
        <f aca="false">VLOOKUP(B:B,[1]冷链!$A$1:$A$1048576,1,0)</f>
        <v>#N/A</v>
      </c>
      <c r="E219" s="8" t="e">
        <f aca="false">VLOOKUP(B:B,'[1]中药目录（最新）'!$A$1:$A$1048576,1,0)</f>
        <v>#N/A</v>
      </c>
    </row>
    <row r="220" customFormat="false" ht="14.25" hidden="false" customHeight="false" outlineLevel="0" collapsed="false">
      <c r="A220" s="3" t="n">
        <v>102564</v>
      </c>
      <c r="B220" s="3" t="n">
        <v>173793</v>
      </c>
      <c r="C220" s="6" t="n">
        <v>2</v>
      </c>
      <c r="D220" s="8" t="e">
        <f aca="false">VLOOKUP(B:B,[1]冷链!$A$1:$A$1048576,1,0)</f>
        <v>#N/A</v>
      </c>
      <c r="E220" s="8" t="e">
        <f aca="false">VLOOKUP(B:B,'[1]中药目录（最新）'!$A$1:$A$1048576,1,0)</f>
        <v>#N/A</v>
      </c>
    </row>
    <row r="221" customFormat="false" ht="14.25" hidden="false" customHeight="false" outlineLevel="0" collapsed="false">
      <c r="A221" s="3" t="n">
        <v>102564</v>
      </c>
      <c r="B221" s="3" t="n">
        <v>77742</v>
      </c>
      <c r="C221" s="6" t="n">
        <v>2</v>
      </c>
      <c r="D221" s="8" t="e">
        <f aca="false">VLOOKUP(B:B,[1]冷链!$A$1:$A$1048576,1,0)</f>
        <v>#N/A</v>
      </c>
      <c r="E221" s="8" t="e">
        <f aca="false">VLOOKUP(B:B,'[1]中药目录（最新）'!$A$1:$A$1048576,1,0)</f>
        <v>#N/A</v>
      </c>
    </row>
    <row r="222" customFormat="false" ht="14.25" hidden="false" customHeight="false" outlineLevel="0" collapsed="false">
      <c r="A222" s="3" t="n">
        <v>102564</v>
      </c>
      <c r="B222" s="3" t="n">
        <v>103729</v>
      </c>
      <c r="C222" s="6" t="n">
        <v>2</v>
      </c>
      <c r="D222" s="8" t="e">
        <f aca="false">VLOOKUP(B:B,[1]冷链!$A$1:$A$1048576,1,0)</f>
        <v>#N/A</v>
      </c>
      <c r="E222" s="8" t="e">
        <f aca="false">VLOOKUP(B:B,'[1]中药目录（最新）'!$A$1:$A$1048576,1,0)</f>
        <v>#N/A</v>
      </c>
    </row>
    <row r="223" customFormat="false" ht="14.25" hidden="false" customHeight="false" outlineLevel="0" collapsed="false">
      <c r="A223" s="3" t="n">
        <v>102564</v>
      </c>
      <c r="B223" s="3" t="n">
        <v>146996</v>
      </c>
      <c r="C223" s="6" t="n">
        <v>2</v>
      </c>
      <c r="D223" s="8" t="e">
        <f aca="false">VLOOKUP(B:B,[1]冷链!$A$1:$A$1048576,1,0)</f>
        <v>#N/A</v>
      </c>
      <c r="E223" s="8" t="e">
        <f aca="false">VLOOKUP(B:B,'[1]中药目录（最新）'!$A$1:$A$1048576,1,0)</f>
        <v>#N/A</v>
      </c>
    </row>
    <row r="224" customFormat="false" ht="14.25" hidden="false" customHeight="false" outlineLevel="0" collapsed="false">
      <c r="A224" s="3" t="n">
        <v>102564</v>
      </c>
      <c r="B224" s="3" t="n">
        <v>146995</v>
      </c>
      <c r="C224" s="6" t="n">
        <v>2</v>
      </c>
      <c r="D224" s="8" t="e">
        <f aca="false">VLOOKUP(B:B,[1]冷链!$A$1:$A$1048576,1,0)</f>
        <v>#N/A</v>
      </c>
      <c r="E224" s="8" t="e">
        <f aca="false">VLOOKUP(B:B,'[1]中药目录（最新）'!$A$1:$A$1048576,1,0)</f>
        <v>#N/A</v>
      </c>
    </row>
    <row r="225" customFormat="false" ht="14.25" hidden="false" customHeight="false" outlineLevel="0" collapsed="false">
      <c r="A225" s="3" t="n">
        <v>102564</v>
      </c>
      <c r="B225" s="3" t="n">
        <v>172637</v>
      </c>
      <c r="C225" s="6" t="n">
        <v>2</v>
      </c>
      <c r="D225" s="8" t="e">
        <f aca="false">VLOOKUP(B:B,[1]冷链!$A$1:$A$1048576,1,0)</f>
        <v>#N/A</v>
      </c>
      <c r="E225" s="8" t="e">
        <f aca="false">VLOOKUP(B:B,'[1]中药目录（最新）'!$A$1:$A$1048576,1,0)</f>
        <v>#N/A</v>
      </c>
    </row>
    <row r="226" customFormat="false" ht="14.25" hidden="false" customHeight="false" outlineLevel="0" collapsed="false">
      <c r="A226" s="3" t="n">
        <v>102564</v>
      </c>
      <c r="B226" s="3" t="n">
        <v>172639</v>
      </c>
      <c r="C226" s="6" t="n">
        <v>2</v>
      </c>
      <c r="D226" s="8" t="e">
        <f aca="false">VLOOKUP(B:B,[1]冷链!$A$1:$A$1048576,1,0)</f>
        <v>#N/A</v>
      </c>
      <c r="E226" s="8" t="e">
        <f aca="false">VLOOKUP(B:B,'[1]中药目录（最新）'!$A$1:$A$1048576,1,0)</f>
        <v>#N/A</v>
      </c>
    </row>
    <row r="227" customFormat="false" ht="14.25" hidden="false" customHeight="false" outlineLevel="0" collapsed="false">
      <c r="A227" s="3" t="n">
        <v>102564</v>
      </c>
      <c r="B227" s="3" t="n">
        <v>172640</v>
      </c>
      <c r="C227" s="6" t="n">
        <v>2</v>
      </c>
      <c r="D227" s="8" t="e">
        <f aca="false">VLOOKUP(B:B,[1]冷链!$A$1:$A$1048576,1,0)</f>
        <v>#N/A</v>
      </c>
      <c r="E227" s="8" t="e">
        <f aca="false">VLOOKUP(B:B,'[1]中药目录（最新）'!$A$1:$A$1048576,1,0)</f>
        <v>#N/A</v>
      </c>
    </row>
    <row r="228" customFormat="false" ht="14.25" hidden="false" customHeight="false" outlineLevel="0" collapsed="false">
      <c r="A228" s="3" t="n">
        <v>102564</v>
      </c>
      <c r="B228" s="3" t="n">
        <v>173112</v>
      </c>
      <c r="C228" s="6" t="n">
        <v>2</v>
      </c>
      <c r="D228" s="8" t="e">
        <f aca="false">VLOOKUP(B:B,[1]冷链!$A$1:$A$1048576,1,0)</f>
        <v>#N/A</v>
      </c>
      <c r="E228" s="8" t="e">
        <f aca="false">VLOOKUP(B:B,'[1]中药目录（最新）'!$A$1:$A$1048576,1,0)</f>
        <v>#N/A</v>
      </c>
    </row>
    <row r="229" customFormat="false" ht="14.25" hidden="false" customHeight="false" outlineLevel="0" collapsed="false">
      <c r="A229" s="3" t="n">
        <v>102564</v>
      </c>
      <c r="B229" s="3" t="n">
        <v>173111</v>
      </c>
      <c r="C229" s="6" t="n">
        <v>2</v>
      </c>
      <c r="D229" s="8" t="e">
        <f aca="false">VLOOKUP(B:B,[1]冷链!$A$1:$A$1048576,1,0)</f>
        <v>#N/A</v>
      </c>
      <c r="E229" s="8" t="e">
        <f aca="false">VLOOKUP(B:B,'[1]中药目录（最新）'!$A$1:$A$1048576,1,0)</f>
        <v>#N/A</v>
      </c>
    </row>
    <row r="230" customFormat="false" ht="14.25" hidden="false" customHeight="false" outlineLevel="0" collapsed="false">
      <c r="A230" s="3" t="n">
        <v>102564</v>
      </c>
      <c r="B230" s="3" t="n">
        <v>172638</v>
      </c>
      <c r="C230" s="6" t="n">
        <v>2</v>
      </c>
      <c r="D230" s="8" t="e">
        <f aca="false">VLOOKUP(B:B,[1]冷链!$A$1:$A$1048576,1,0)</f>
        <v>#N/A</v>
      </c>
      <c r="E230" s="8" t="e">
        <f aca="false">VLOOKUP(B:B,'[1]中药目录（最新）'!$A$1:$A$1048576,1,0)</f>
        <v>#N/A</v>
      </c>
    </row>
    <row r="231" customFormat="false" ht="14.25" hidden="false" customHeight="false" outlineLevel="0" collapsed="false">
      <c r="A231" s="3" t="n">
        <v>102564</v>
      </c>
      <c r="B231" s="3" t="n">
        <v>129876</v>
      </c>
      <c r="C231" s="6" t="n">
        <v>2</v>
      </c>
      <c r="D231" s="8" t="e">
        <f aca="false">VLOOKUP(B:B,[1]冷链!$A$1:$A$1048576,1,0)</f>
        <v>#N/A</v>
      </c>
      <c r="E231" s="8" t="e">
        <f aca="false">VLOOKUP(B:B,'[1]中药目录（最新）'!$A$1:$A$1048576,1,0)</f>
        <v>#N/A</v>
      </c>
    </row>
    <row r="232" customFormat="false" ht="14.25" hidden="false" customHeight="false" outlineLevel="0" collapsed="false">
      <c r="A232" s="3" t="n">
        <v>102564</v>
      </c>
      <c r="B232" s="3" t="n">
        <v>151909</v>
      </c>
      <c r="C232" s="6" t="n">
        <v>2</v>
      </c>
      <c r="D232" s="8" t="e">
        <f aca="false">VLOOKUP(B:B,[1]冷链!$A$1:$A$1048576,1,0)</f>
        <v>#N/A</v>
      </c>
      <c r="E232" s="8" t="e">
        <f aca="false">VLOOKUP(B:B,'[1]中药目录（最新）'!$A$1:$A$1048576,1,0)</f>
        <v>#N/A</v>
      </c>
    </row>
    <row r="233" customFormat="false" ht="14.25" hidden="false" customHeight="false" outlineLevel="0" collapsed="false">
      <c r="A233" s="3" t="n">
        <v>102564</v>
      </c>
      <c r="B233" s="3" t="n">
        <v>163265</v>
      </c>
      <c r="C233" s="6" t="n">
        <v>2</v>
      </c>
      <c r="D233" s="8" t="e">
        <f aca="false">VLOOKUP(B:B,[1]冷链!$A$1:$A$1048576,1,0)</f>
        <v>#N/A</v>
      </c>
      <c r="E233" s="8" t="e">
        <f aca="false">VLOOKUP(B:B,'[1]中药目录（最新）'!$A$1:$A$1048576,1,0)</f>
        <v>#N/A</v>
      </c>
    </row>
    <row r="234" customFormat="false" ht="14.25" hidden="false" customHeight="false" outlineLevel="0" collapsed="false">
      <c r="A234" s="3" t="n">
        <v>102564</v>
      </c>
      <c r="B234" s="3" t="n">
        <v>45713</v>
      </c>
      <c r="C234" s="6" t="n">
        <v>2</v>
      </c>
      <c r="D234" s="8" t="e">
        <f aca="false">VLOOKUP(B:B,[1]冷链!$A$1:$A$1048576,1,0)</f>
        <v>#N/A</v>
      </c>
      <c r="E234" s="8" t="e">
        <f aca="false">VLOOKUP(B:B,'[1]中药目录（最新）'!$A$1:$A$1048576,1,0)</f>
        <v>#N/A</v>
      </c>
    </row>
    <row r="235" customFormat="false" ht="14.25" hidden="false" customHeight="false" outlineLevel="0" collapsed="false">
      <c r="A235" s="3" t="n">
        <v>102564</v>
      </c>
      <c r="B235" s="3" t="n">
        <v>124498</v>
      </c>
      <c r="C235" s="6" t="n">
        <v>2</v>
      </c>
      <c r="D235" s="8" t="e">
        <f aca="false">VLOOKUP(B:B,[1]冷链!$A$1:$A$1048576,1,0)</f>
        <v>#N/A</v>
      </c>
      <c r="E235" s="8" t="e">
        <f aca="false">VLOOKUP(B:B,'[1]中药目录（最新）'!$A$1:$A$1048576,1,0)</f>
        <v>#N/A</v>
      </c>
    </row>
    <row r="236" customFormat="false" ht="14.25" hidden="false" customHeight="false" outlineLevel="0" collapsed="false">
      <c r="A236" s="3" t="n">
        <v>102564</v>
      </c>
      <c r="B236" s="3" t="n">
        <v>147947</v>
      </c>
      <c r="C236" s="6" t="n">
        <v>1</v>
      </c>
      <c r="D236" s="8" t="e">
        <f aca="false">VLOOKUP(B:B,[1]冷链!$A$1:$A$1048576,1,0)</f>
        <v>#N/A</v>
      </c>
      <c r="E236" s="8" t="e">
        <f aca="false">VLOOKUP(B:B,'[1]中药目录（最新）'!$A$1:$A$1048576,1,0)</f>
        <v>#N/A</v>
      </c>
    </row>
    <row r="237" customFormat="false" ht="14.25" hidden="false" customHeight="false" outlineLevel="0" collapsed="false">
      <c r="A237" s="3" t="n">
        <v>102564</v>
      </c>
      <c r="B237" s="3" t="n">
        <v>142347</v>
      </c>
      <c r="C237" s="6" t="n">
        <v>2</v>
      </c>
      <c r="D237" s="8" t="e">
        <f aca="false">VLOOKUP(B:B,[1]冷链!$A$1:$A$1048576,1,0)</f>
        <v>#N/A</v>
      </c>
      <c r="E237" s="8" t="e">
        <f aca="false">VLOOKUP(B:B,'[1]中药目录（最新）'!$A$1:$A$1048576,1,0)</f>
        <v>#N/A</v>
      </c>
    </row>
    <row r="238" customFormat="false" ht="14.25" hidden="false" customHeight="false" outlineLevel="0" collapsed="false">
      <c r="A238" s="3" t="n">
        <v>102564</v>
      </c>
      <c r="B238" s="3" t="n">
        <v>173043</v>
      </c>
      <c r="C238" s="6" t="n">
        <v>2</v>
      </c>
      <c r="D238" s="8" t="e">
        <f aca="false">VLOOKUP(B:B,[1]冷链!$A$1:$A$1048576,1,0)</f>
        <v>#N/A</v>
      </c>
      <c r="E238" s="8" t="e">
        <f aca="false">VLOOKUP(B:B,'[1]中药目录（最新）'!$A$1:$A$1048576,1,0)</f>
        <v>#N/A</v>
      </c>
    </row>
    <row r="239" customFormat="false" ht="14.25" hidden="false" customHeight="false" outlineLevel="0" collapsed="false">
      <c r="A239" s="3" t="n">
        <v>102564</v>
      </c>
      <c r="B239" s="3" t="n">
        <v>163069</v>
      </c>
      <c r="C239" s="6" t="n">
        <v>2</v>
      </c>
      <c r="D239" s="8" t="e">
        <f aca="false">VLOOKUP(B:B,[1]冷链!$A$1:$A$1048576,1,0)</f>
        <v>#N/A</v>
      </c>
      <c r="E239" s="8" t="e">
        <f aca="false">VLOOKUP(B:B,'[1]中药目录（最新）'!$A$1:$A$1048576,1,0)</f>
        <v>#N/A</v>
      </c>
    </row>
    <row r="240" customFormat="false" ht="14.25" hidden="false" customHeight="false" outlineLevel="0" collapsed="false">
      <c r="A240" s="3" t="n">
        <v>102564</v>
      </c>
      <c r="B240" s="3" t="n">
        <v>162801</v>
      </c>
      <c r="C240" s="6" t="n">
        <v>2</v>
      </c>
      <c r="D240" s="8" t="e">
        <f aca="false">VLOOKUP(B:B,[1]冷链!$A$1:$A$1048576,1,0)</f>
        <v>#N/A</v>
      </c>
      <c r="E240" s="8" t="e">
        <f aca="false">VLOOKUP(B:B,'[1]中药目录（最新）'!$A$1:$A$1048576,1,0)</f>
        <v>#N/A</v>
      </c>
    </row>
    <row r="241" customFormat="false" ht="14.25" hidden="false" customHeight="false" outlineLevel="0" collapsed="false">
      <c r="A241" s="3" t="n">
        <v>102564</v>
      </c>
      <c r="B241" s="3" t="n">
        <v>137163</v>
      </c>
      <c r="C241" s="6" t="n">
        <v>2</v>
      </c>
      <c r="D241" s="8" t="e">
        <f aca="false">VLOOKUP(B:B,[1]冷链!$A$1:$A$1048576,1,0)</f>
        <v>#N/A</v>
      </c>
      <c r="E241" s="8" t="e">
        <f aca="false">VLOOKUP(B:B,'[1]中药目录（最新）'!$A$1:$A$1048576,1,0)</f>
        <v>#N/A</v>
      </c>
    </row>
    <row r="242" customFormat="false" ht="14.25" hidden="false" customHeight="false" outlineLevel="0" collapsed="false">
      <c r="A242" s="3" t="n">
        <v>102564</v>
      </c>
      <c r="B242" s="3" t="n">
        <v>154056</v>
      </c>
      <c r="C242" s="6" t="n">
        <v>2</v>
      </c>
      <c r="D242" s="8" t="e">
        <f aca="false">VLOOKUP(B:B,[1]冷链!$A$1:$A$1048576,1,0)</f>
        <v>#N/A</v>
      </c>
      <c r="E242" s="8" t="e">
        <f aca="false">VLOOKUP(B:B,'[1]中药目录（最新）'!$A$1:$A$1048576,1,0)</f>
        <v>#N/A</v>
      </c>
    </row>
    <row r="243" customFormat="false" ht="14.25" hidden="false" customHeight="false" outlineLevel="0" collapsed="false">
      <c r="A243" s="3" t="n">
        <v>102564</v>
      </c>
      <c r="B243" s="3" t="n">
        <v>65508</v>
      </c>
      <c r="C243" s="6" t="n">
        <v>2</v>
      </c>
      <c r="D243" s="8" t="e">
        <f aca="false">VLOOKUP(B:B,[1]冷链!$A$1:$A$1048576,1,0)</f>
        <v>#N/A</v>
      </c>
      <c r="E243" s="8" t="e">
        <f aca="false">VLOOKUP(B:B,'[1]中药目录（最新）'!$A$1:$A$1048576,1,0)</f>
        <v>#N/A</v>
      </c>
    </row>
    <row r="244" customFormat="false" ht="14.25" hidden="false" customHeight="false" outlineLevel="0" collapsed="false">
      <c r="A244" s="3" t="n">
        <v>102564</v>
      </c>
      <c r="B244" s="3" t="n">
        <v>131917</v>
      </c>
      <c r="C244" s="6" t="n">
        <v>2</v>
      </c>
      <c r="D244" s="8" t="e">
        <f aca="false">VLOOKUP(B:B,[1]冷链!$A$1:$A$1048576,1,0)</f>
        <v>#N/A</v>
      </c>
      <c r="E244" s="8" t="e">
        <f aca="false">VLOOKUP(B:B,'[1]中药目录（最新）'!$A$1:$A$1048576,1,0)</f>
        <v>#N/A</v>
      </c>
    </row>
    <row r="245" customFormat="false" ht="14.25" hidden="false" customHeight="false" outlineLevel="0" collapsed="false">
      <c r="A245" s="3" t="n">
        <v>102564</v>
      </c>
      <c r="B245" s="3" t="n">
        <v>94000</v>
      </c>
      <c r="C245" s="6" t="n">
        <v>2</v>
      </c>
      <c r="D245" s="8" t="e">
        <f aca="false">VLOOKUP(B:B,[1]冷链!$A$1:$A$1048576,1,0)</f>
        <v>#N/A</v>
      </c>
      <c r="E245" s="8" t="e">
        <f aca="false">VLOOKUP(B:B,'[1]中药目录（最新）'!$A$1:$A$1048576,1,0)</f>
        <v>#N/A</v>
      </c>
    </row>
    <row r="246" customFormat="false" ht="14.25" hidden="false" customHeight="false" outlineLevel="0" collapsed="false">
      <c r="A246" s="3" t="n">
        <v>102564</v>
      </c>
      <c r="B246" s="3" t="n">
        <v>38878</v>
      </c>
      <c r="C246" s="6" t="n">
        <v>2</v>
      </c>
      <c r="D246" s="8" t="e">
        <f aca="false">VLOOKUP(B:B,[1]冷链!$A$1:$A$1048576,1,0)</f>
        <v>#N/A</v>
      </c>
      <c r="E246" s="8" t="e">
        <f aca="false">VLOOKUP(B:B,'[1]中药目录（最新）'!$A$1:$A$1048576,1,0)</f>
        <v>#N/A</v>
      </c>
    </row>
    <row r="247" customFormat="false" ht="14.25" hidden="false" customHeight="false" outlineLevel="0" collapsed="false">
      <c r="A247" s="3" t="n">
        <v>102564</v>
      </c>
      <c r="B247" s="3" t="n">
        <v>167793</v>
      </c>
      <c r="C247" s="6" t="n">
        <v>2</v>
      </c>
      <c r="D247" s="8" t="e">
        <f aca="false">VLOOKUP(B:B,[1]冷链!$A$1:$A$1048576,1,0)</f>
        <v>#N/A</v>
      </c>
      <c r="E247" s="8" t="e">
        <f aca="false">VLOOKUP(B:B,'[1]中药目录（最新）'!$A$1:$A$1048576,1,0)</f>
        <v>#N/A</v>
      </c>
    </row>
    <row r="248" customFormat="false" ht="14.25" hidden="false" customHeight="false" outlineLevel="0" collapsed="false">
      <c r="A248" s="3" t="n">
        <v>102564</v>
      </c>
      <c r="B248" s="3" t="n">
        <v>161995</v>
      </c>
      <c r="C248" s="6" t="n">
        <v>2</v>
      </c>
      <c r="D248" s="8" t="e">
        <f aca="false">VLOOKUP(B:B,[1]冷链!$A$1:$A$1048576,1,0)</f>
        <v>#N/A</v>
      </c>
      <c r="E248" s="8" t="e">
        <f aca="false">VLOOKUP(B:B,'[1]中药目录（最新）'!$A$1:$A$1048576,1,0)</f>
        <v>#N/A</v>
      </c>
    </row>
    <row r="249" customFormat="false" ht="14.25" hidden="false" customHeight="false" outlineLevel="0" collapsed="false">
      <c r="A249" s="3" t="n">
        <v>102564</v>
      </c>
      <c r="B249" s="3" t="n">
        <v>1927</v>
      </c>
      <c r="C249" s="6" t="n">
        <v>2</v>
      </c>
      <c r="D249" s="8" t="e">
        <f aca="false">VLOOKUP(B:B,[1]冷链!$A$1:$A$1048576,1,0)</f>
        <v>#N/A</v>
      </c>
      <c r="E249" s="8" t="e">
        <f aca="false">VLOOKUP(B:B,'[1]中药目录（最新）'!$A$1:$A$1048576,1,0)</f>
        <v>#N/A</v>
      </c>
    </row>
    <row r="250" customFormat="false" ht="14.25" hidden="false" customHeight="false" outlineLevel="0" collapsed="false">
      <c r="A250" s="3" t="n">
        <v>102564</v>
      </c>
      <c r="B250" s="3" t="n">
        <v>169354</v>
      </c>
      <c r="C250" s="6" t="n">
        <v>2</v>
      </c>
      <c r="D250" s="8" t="e">
        <f aca="false">VLOOKUP(B:B,[1]冷链!$A$1:$A$1048576,1,0)</f>
        <v>#N/A</v>
      </c>
      <c r="E250" s="8" t="e">
        <f aca="false">VLOOKUP(B:B,'[1]中药目录（最新）'!$A$1:$A$1048576,1,0)</f>
        <v>#N/A</v>
      </c>
    </row>
    <row r="251" customFormat="false" ht="14.25" hidden="false" customHeight="false" outlineLevel="0" collapsed="false">
      <c r="A251" s="3" t="n">
        <v>102564</v>
      </c>
      <c r="B251" s="3" t="n">
        <v>159753</v>
      </c>
      <c r="C251" s="6" t="n">
        <v>2</v>
      </c>
      <c r="D251" s="8" t="e">
        <f aca="false">VLOOKUP(B:B,[1]冷链!$A$1:$A$1048576,1,0)</f>
        <v>#N/A</v>
      </c>
      <c r="E251" s="8" t="e">
        <f aca="false">VLOOKUP(B:B,'[1]中药目录（最新）'!$A$1:$A$1048576,1,0)</f>
        <v>#N/A</v>
      </c>
    </row>
    <row r="252" customFormat="false" ht="14.25" hidden="false" customHeight="false" outlineLevel="0" collapsed="false">
      <c r="A252" s="3" t="n">
        <v>102564</v>
      </c>
      <c r="B252" s="3" t="n">
        <v>172545</v>
      </c>
      <c r="C252" s="6" t="n">
        <v>2</v>
      </c>
      <c r="D252" s="8" t="e">
        <f aca="false">VLOOKUP(B:B,[1]冷链!$A$1:$A$1048576,1,0)</f>
        <v>#N/A</v>
      </c>
      <c r="E252" s="8" t="e">
        <f aca="false">VLOOKUP(B:B,'[1]中药目录（最新）'!$A$1:$A$1048576,1,0)</f>
        <v>#N/A</v>
      </c>
    </row>
    <row r="253" customFormat="false" ht="14.25" hidden="false" customHeight="false" outlineLevel="0" collapsed="false">
      <c r="A253" s="3" t="n">
        <v>102564</v>
      </c>
      <c r="B253" s="3" t="n">
        <v>31418</v>
      </c>
      <c r="C253" s="6" t="n">
        <v>2</v>
      </c>
      <c r="D253" s="8" t="e">
        <f aca="false">VLOOKUP(B:B,[1]冷链!$A$1:$A$1048576,1,0)</f>
        <v>#N/A</v>
      </c>
      <c r="E253" s="8" t="e">
        <f aca="false">VLOOKUP(B:B,'[1]中药目录（最新）'!$A$1:$A$1048576,1,0)</f>
        <v>#N/A</v>
      </c>
    </row>
    <row r="254" customFormat="false" ht="14.25" hidden="false" customHeight="false" outlineLevel="0" collapsed="false">
      <c r="A254" s="3" t="n">
        <v>102564</v>
      </c>
      <c r="B254" s="3" t="n">
        <v>171453</v>
      </c>
      <c r="C254" s="6" t="n">
        <v>2</v>
      </c>
      <c r="D254" s="8" t="e">
        <f aca="false">VLOOKUP(B:B,[1]冷链!$A$1:$A$1048576,1,0)</f>
        <v>#N/A</v>
      </c>
      <c r="E254" s="8" t="e">
        <f aca="false">VLOOKUP(B:B,'[1]中药目录（最新）'!$A$1:$A$1048576,1,0)</f>
        <v>#N/A</v>
      </c>
    </row>
    <row r="255" customFormat="false" ht="14.25" hidden="false" customHeight="false" outlineLevel="0" collapsed="false">
      <c r="A255" s="3" t="n">
        <v>102564</v>
      </c>
      <c r="B255" s="3" t="n">
        <v>141566</v>
      </c>
      <c r="C255" s="6" t="n">
        <v>2</v>
      </c>
      <c r="D255" s="8" t="e">
        <f aca="false">VLOOKUP(B:B,[1]冷链!$A$1:$A$1048576,1,0)</f>
        <v>#N/A</v>
      </c>
      <c r="E255" s="8" t="e">
        <f aca="false">VLOOKUP(B:B,'[1]中药目录（最新）'!$A$1:$A$1048576,1,0)</f>
        <v>#N/A</v>
      </c>
    </row>
    <row r="256" customFormat="false" ht="14.25" hidden="false" customHeight="false" outlineLevel="0" collapsed="false">
      <c r="A256" s="3" t="n">
        <v>102564</v>
      </c>
      <c r="B256" s="3" t="n">
        <v>131078</v>
      </c>
      <c r="C256" s="6" t="n">
        <v>2</v>
      </c>
      <c r="D256" s="8" t="e">
        <f aca="false">VLOOKUP(B:B,[1]冷链!$A$1:$A$1048576,1,0)</f>
        <v>#N/A</v>
      </c>
      <c r="E256" s="8" t="e">
        <f aca="false">VLOOKUP(B:B,'[1]中药目录（最新）'!$A$1:$A$1048576,1,0)</f>
        <v>#N/A</v>
      </c>
    </row>
    <row r="257" customFormat="false" ht="14.25" hidden="false" customHeight="false" outlineLevel="0" collapsed="false">
      <c r="A257" s="3" t="n">
        <v>102564</v>
      </c>
      <c r="B257" s="3" t="n">
        <v>173799</v>
      </c>
      <c r="C257" s="6" t="n">
        <v>2</v>
      </c>
      <c r="D257" s="8" t="e">
        <f aca="false">VLOOKUP(B:B,[1]冷链!$A$1:$A$1048576,1,0)</f>
        <v>#N/A</v>
      </c>
      <c r="E257" s="8" t="e">
        <f aca="false">VLOOKUP(B:B,'[1]中药目录（最新）'!$A$1:$A$1048576,1,0)</f>
        <v>#N/A</v>
      </c>
    </row>
    <row r="258" customFormat="false" ht="14.25" hidden="false" customHeight="false" outlineLevel="0" collapsed="false">
      <c r="A258" s="3" t="n">
        <v>102564</v>
      </c>
      <c r="B258" s="3" t="n">
        <v>172554</v>
      </c>
      <c r="C258" s="6" t="n">
        <v>2</v>
      </c>
      <c r="D258" s="8" t="n">
        <f aca="false">VLOOKUP(B:B,[1]冷链!$A$1:$A$1048576,1,0)</f>
        <v>172554</v>
      </c>
      <c r="E258" s="8" t="e">
        <f aca="false">VLOOKUP(B:B,'[1]中药目录（最新）'!$A$1:$A$1048576,1,0)</f>
        <v>#N/A</v>
      </c>
    </row>
    <row r="259" customFormat="false" ht="14.25" hidden="false" customHeight="false" outlineLevel="0" collapsed="false">
      <c r="A259" s="3" t="n">
        <v>102564</v>
      </c>
      <c r="B259" s="3" t="n">
        <v>169021</v>
      </c>
      <c r="C259" s="6" t="n">
        <v>2</v>
      </c>
      <c r="D259" s="8" t="e">
        <f aca="false">VLOOKUP(B:B,[1]冷链!$A$1:$A$1048576,1,0)</f>
        <v>#N/A</v>
      </c>
      <c r="E259" s="8" t="e">
        <f aca="false">VLOOKUP(B:B,'[1]中药目录（最新）'!$A$1:$A$1048576,1,0)</f>
        <v>#N/A</v>
      </c>
    </row>
    <row r="260" customFormat="false" ht="14.25" hidden="false" customHeight="false" outlineLevel="0" collapsed="false">
      <c r="A260" s="3" t="n">
        <v>102564</v>
      </c>
      <c r="B260" s="3" t="n">
        <v>168345</v>
      </c>
      <c r="C260" s="6" t="n">
        <v>2</v>
      </c>
      <c r="D260" s="8" t="e">
        <f aca="false">VLOOKUP(B:B,[1]冷链!$A$1:$A$1048576,1,0)</f>
        <v>#N/A</v>
      </c>
      <c r="E260" s="8" t="e">
        <f aca="false">VLOOKUP(B:B,'[1]中药目录（最新）'!$A$1:$A$1048576,1,0)</f>
        <v>#N/A</v>
      </c>
    </row>
    <row r="261" customFormat="false" ht="14.25" hidden="false" customHeight="false" outlineLevel="0" collapsed="false">
      <c r="A261" s="3" t="n">
        <v>102564</v>
      </c>
      <c r="B261" s="3" t="n">
        <v>164371</v>
      </c>
      <c r="C261" s="6" t="n">
        <v>2</v>
      </c>
      <c r="D261" s="8" t="e">
        <f aca="false">VLOOKUP(B:B,[1]冷链!$A$1:$A$1048576,1,0)</f>
        <v>#N/A</v>
      </c>
      <c r="E261" s="8" t="e">
        <f aca="false">VLOOKUP(B:B,'[1]中药目录（最新）'!$A$1:$A$1048576,1,0)</f>
        <v>#N/A</v>
      </c>
    </row>
    <row r="262" customFormat="false" ht="14.25" hidden="false" customHeight="false" outlineLevel="0" collapsed="false">
      <c r="A262" s="3" t="n">
        <v>102564</v>
      </c>
      <c r="B262" s="3" t="n">
        <v>127505</v>
      </c>
      <c r="C262" s="6" t="n">
        <v>2</v>
      </c>
      <c r="D262" s="8" t="e">
        <f aca="false">VLOOKUP(B:B,[1]冷链!$A$1:$A$1048576,1,0)</f>
        <v>#N/A</v>
      </c>
      <c r="E262" s="8" t="e">
        <f aca="false">VLOOKUP(B:B,'[1]中药目录（最新）'!$A$1:$A$1048576,1,0)</f>
        <v>#N/A</v>
      </c>
    </row>
    <row r="263" customFormat="false" ht="14.25" hidden="false" customHeight="false" outlineLevel="0" collapsed="false">
      <c r="A263" s="3" t="n">
        <v>102564</v>
      </c>
      <c r="B263" s="3" t="n">
        <v>64244</v>
      </c>
      <c r="C263" s="6" t="n">
        <v>2</v>
      </c>
      <c r="D263" s="8" t="e">
        <f aca="false">VLOOKUP(B:B,[1]冷链!$A$1:$A$1048576,1,0)</f>
        <v>#N/A</v>
      </c>
      <c r="E263" s="8" t="e">
        <f aca="false">VLOOKUP(B:B,'[1]中药目录（最新）'!$A$1:$A$1048576,1,0)</f>
        <v>#N/A</v>
      </c>
    </row>
    <row r="264" customFormat="false" ht="14.25" hidden="false" customHeight="false" outlineLevel="0" collapsed="false">
      <c r="A264" s="3" t="n">
        <v>102564</v>
      </c>
      <c r="B264" s="3" t="n">
        <v>74212</v>
      </c>
      <c r="C264" s="6" t="n">
        <v>2</v>
      </c>
      <c r="D264" s="8" t="e">
        <f aca="false">VLOOKUP(B:B,[1]冷链!$A$1:$A$1048576,1,0)</f>
        <v>#N/A</v>
      </c>
      <c r="E264" s="8" t="e">
        <f aca="false">VLOOKUP(B:B,'[1]中药目录（最新）'!$A$1:$A$1048576,1,0)</f>
        <v>#N/A</v>
      </c>
    </row>
    <row r="265" customFormat="false" ht="14.25" hidden="false" customHeight="false" outlineLevel="0" collapsed="false">
      <c r="A265" s="3" t="n">
        <v>102564</v>
      </c>
      <c r="B265" s="3" t="n">
        <v>159521</v>
      </c>
      <c r="C265" s="6" t="n">
        <v>2</v>
      </c>
      <c r="D265" s="8" t="e">
        <f aca="false">VLOOKUP(B:B,[1]冷链!$A$1:$A$1048576,1,0)</f>
        <v>#N/A</v>
      </c>
      <c r="E265" s="8" t="e">
        <f aca="false">VLOOKUP(B:B,'[1]中药目录（最新）'!$A$1:$A$1048576,1,0)</f>
        <v>#N/A</v>
      </c>
    </row>
    <row r="266" customFormat="false" ht="14.25" hidden="false" customHeight="false" outlineLevel="0" collapsed="false">
      <c r="A266" s="3" t="n">
        <v>102564</v>
      </c>
      <c r="B266" s="3" t="n">
        <v>148916</v>
      </c>
      <c r="C266" s="6" t="n">
        <v>2</v>
      </c>
      <c r="D266" s="8" t="e">
        <f aca="false">VLOOKUP(B:B,[1]冷链!$A$1:$A$1048576,1,0)</f>
        <v>#N/A</v>
      </c>
      <c r="E266" s="8" t="e">
        <f aca="false">VLOOKUP(B:B,'[1]中药目录（最新）'!$A$1:$A$1048576,1,0)</f>
        <v>#N/A</v>
      </c>
    </row>
    <row r="267" customFormat="false" ht="14.25" hidden="false" customHeight="false" outlineLevel="0" collapsed="false">
      <c r="A267" s="3" t="n">
        <v>102564</v>
      </c>
      <c r="B267" s="3" t="n">
        <v>166880</v>
      </c>
      <c r="C267" s="6" t="n">
        <v>2</v>
      </c>
      <c r="D267" s="8" t="e">
        <f aca="false">VLOOKUP(B:B,[1]冷链!$A$1:$A$1048576,1,0)</f>
        <v>#N/A</v>
      </c>
      <c r="E267" s="8" t="e">
        <f aca="false">VLOOKUP(B:B,'[1]中药目录（最新）'!$A$1:$A$1048576,1,0)</f>
        <v>#N/A</v>
      </c>
    </row>
    <row r="268" customFormat="false" ht="14.25" hidden="false" customHeight="false" outlineLevel="0" collapsed="false">
      <c r="A268" s="3" t="n">
        <v>102564</v>
      </c>
      <c r="B268" s="3" t="n">
        <v>39729</v>
      </c>
      <c r="C268" s="6" t="n">
        <v>2</v>
      </c>
      <c r="D268" s="8" t="e">
        <f aca="false">VLOOKUP(B:B,[1]冷链!$A$1:$A$1048576,1,0)</f>
        <v>#N/A</v>
      </c>
      <c r="E268" s="8" t="e">
        <f aca="false">VLOOKUP(B:B,'[1]中药目录（最新）'!$A$1:$A$1048576,1,0)</f>
        <v>#N/A</v>
      </c>
    </row>
    <row r="269" customFormat="false" ht="14.25" hidden="false" customHeight="false" outlineLevel="0" collapsed="false">
      <c r="A269" s="3" t="n">
        <v>102564</v>
      </c>
      <c r="B269" s="3" t="n">
        <v>160885</v>
      </c>
      <c r="C269" s="6" t="n">
        <v>2</v>
      </c>
      <c r="D269" s="8" t="e">
        <f aca="false">VLOOKUP(B:B,[1]冷链!$A$1:$A$1048576,1,0)</f>
        <v>#N/A</v>
      </c>
      <c r="E269" s="8" t="e">
        <f aca="false">VLOOKUP(B:B,'[1]中药目录（最新）'!$A$1:$A$1048576,1,0)</f>
        <v>#N/A</v>
      </c>
    </row>
    <row r="270" customFormat="false" ht="14.25" hidden="false" customHeight="false" outlineLevel="0" collapsed="false">
      <c r="A270" s="3" t="n">
        <v>102564</v>
      </c>
      <c r="B270" s="3" t="n">
        <v>53830</v>
      </c>
      <c r="C270" s="6" t="n">
        <v>2</v>
      </c>
      <c r="D270" s="8" t="e">
        <f aca="false">VLOOKUP(B:B,[1]冷链!$A$1:$A$1048576,1,0)</f>
        <v>#N/A</v>
      </c>
      <c r="E270" s="8" t="e">
        <f aca="false">VLOOKUP(B:B,'[1]中药目录（最新）'!$A$1:$A$1048576,1,0)</f>
        <v>#N/A</v>
      </c>
    </row>
    <row r="271" customFormat="false" ht="14.25" hidden="false" customHeight="false" outlineLevel="0" collapsed="false">
      <c r="A271" s="3" t="n">
        <v>102564</v>
      </c>
      <c r="B271" s="3" t="n">
        <v>109247</v>
      </c>
      <c r="C271" s="6" t="n">
        <v>2</v>
      </c>
      <c r="D271" s="8" t="e">
        <f aca="false">VLOOKUP(B:B,[1]冷链!$A$1:$A$1048576,1,0)</f>
        <v>#N/A</v>
      </c>
      <c r="E271" s="8" t="e">
        <f aca="false">VLOOKUP(B:B,'[1]中药目录（最新）'!$A$1:$A$1048576,1,0)</f>
        <v>#N/A</v>
      </c>
    </row>
    <row r="272" customFormat="false" ht="14.25" hidden="false" customHeight="false" outlineLevel="0" collapsed="false">
      <c r="A272" s="3" t="n">
        <v>102564</v>
      </c>
      <c r="B272" s="3" t="n">
        <v>157372</v>
      </c>
      <c r="C272" s="6" t="n">
        <v>2</v>
      </c>
      <c r="D272" s="8" t="e">
        <f aca="false">VLOOKUP(B:B,[1]冷链!$A$1:$A$1048576,1,0)</f>
        <v>#N/A</v>
      </c>
      <c r="E272" s="8" t="e">
        <f aca="false">VLOOKUP(B:B,'[1]中药目录（最新）'!$A$1:$A$1048576,1,0)</f>
        <v>#N/A</v>
      </c>
    </row>
    <row r="273" customFormat="false" ht="14.25" hidden="false" customHeight="false" outlineLevel="0" collapsed="false">
      <c r="A273" s="3" t="n">
        <v>102564</v>
      </c>
      <c r="B273" s="3" t="n">
        <v>147230</v>
      </c>
      <c r="C273" s="6" t="n">
        <v>2</v>
      </c>
      <c r="D273" s="8" t="e">
        <f aca="false">VLOOKUP(B:B,[1]冷链!$A$1:$A$1048576,1,0)</f>
        <v>#N/A</v>
      </c>
      <c r="E273" s="8" t="e">
        <f aca="false">VLOOKUP(B:B,'[1]中药目录（最新）'!$A$1:$A$1048576,1,0)</f>
        <v>#N/A</v>
      </c>
    </row>
    <row r="274" customFormat="false" ht="14.25" hidden="false" customHeight="false" outlineLevel="0" collapsed="false">
      <c r="A274" s="3" t="n">
        <v>102564</v>
      </c>
      <c r="B274" s="3" t="n">
        <v>161840</v>
      </c>
      <c r="C274" s="6" t="n">
        <v>2</v>
      </c>
      <c r="D274" s="8" t="e">
        <f aca="false">VLOOKUP(B:B,[1]冷链!$A$1:$A$1048576,1,0)</f>
        <v>#N/A</v>
      </c>
      <c r="E274" s="8" t="e">
        <f aca="false">VLOOKUP(B:B,'[1]中药目录（最新）'!$A$1:$A$1048576,1,0)</f>
        <v>#N/A</v>
      </c>
    </row>
    <row r="275" customFormat="false" ht="14.25" hidden="false" customHeight="false" outlineLevel="0" collapsed="false">
      <c r="A275" s="3" t="n">
        <v>102564</v>
      </c>
      <c r="B275" s="3" t="n">
        <v>149866</v>
      </c>
      <c r="C275" s="6" t="n">
        <v>2</v>
      </c>
      <c r="D275" s="8" t="e">
        <f aca="false">VLOOKUP(B:B,[1]冷链!$A$1:$A$1048576,1,0)</f>
        <v>#N/A</v>
      </c>
      <c r="E275" s="8" t="e">
        <f aca="false">VLOOKUP(B:B,'[1]中药目录（最新）'!$A$1:$A$1048576,1,0)</f>
        <v>#N/A</v>
      </c>
    </row>
    <row r="276" customFormat="false" ht="14.25" hidden="false" customHeight="false" outlineLevel="0" collapsed="false">
      <c r="A276" s="3" t="n">
        <v>102564</v>
      </c>
      <c r="B276" s="3" t="n">
        <v>119093</v>
      </c>
      <c r="C276" s="6" t="n">
        <v>2</v>
      </c>
      <c r="D276" s="8" t="e">
        <f aca="false">VLOOKUP(B:B,[1]冷链!$A$1:$A$1048576,1,0)</f>
        <v>#N/A</v>
      </c>
      <c r="E276" s="8" t="e">
        <f aca="false">VLOOKUP(B:B,'[1]中药目录（最新）'!$A$1:$A$1048576,1,0)</f>
        <v>#N/A</v>
      </c>
    </row>
    <row r="277" customFormat="false" ht="14.25" hidden="false" customHeight="false" outlineLevel="0" collapsed="false">
      <c r="A277" s="3" t="n">
        <v>102564</v>
      </c>
      <c r="B277" s="3" t="n">
        <v>65120</v>
      </c>
      <c r="C277" s="6" t="n">
        <v>2</v>
      </c>
      <c r="D277" s="8" t="e">
        <f aca="false">VLOOKUP(B:B,[1]冷链!$A$1:$A$1048576,1,0)</f>
        <v>#N/A</v>
      </c>
      <c r="E277" s="8" t="e">
        <f aca="false">VLOOKUP(B:B,'[1]中药目录（最新）'!$A$1:$A$1048576,1,0)</f>
        <v>#N/A</v>
      </c>
    </row>
    <row r="278" customFormat="false" ht="14.25" hidden="false" customHeight="false" outlineLevel="0" collapsed="false">
      <c r="A278" s="3" t="n">
        <v>102564</v>
      </c>
      <c r="B278" s="3" t="n">
        <v>169930</v>
      </c>
      <c r="C278" s="6" t="n">
        <v>2</v>
      </c>
      <c r="D278" s="8" t="e">
        <f aca="false">VLOOKUP(B:B,[1]冷链!$A$1:$A$1048576,1,0)</f>
        <v>#N/A</v>
      </c>
      <c r="E278" s="8" t="e">
        <f aca="false">VLOOKUP(B:B,'[1]中药目录（最新）'!$A$1:$A$1048576,1,0)</f>
        <v>#N/A</v>
      </c>
    </row>
    <row r="279" customFormat="false" ht="14.25" hidden="false" customHeight="false" outlineLevel="0" collapsed="false">
      <c r="A279" s="3" t="n">
        <v>102564</v>
      </c>
      <c r="B279" s="3" t="n">
        <v>149419</v>
      </c>
      <c r="C279" s="6" t="n">
        <v>2</v>
      </c>
      <c r="D279" s="8" t="e">
        <f aca="false">VLOOKUP(B:B,[1]冷链!$A$1:$A$1048576,1,0)</f>
        <v>#N/A</v>
      </c>
      <c r="E279" s="8" t="e">
        <f aca="false">VLOOKUP(B:B,'[1]中药目录（最新）'!$A$1:$A$1048576,1,0)</f>
        <v>#N/A</v>
      </c>
    </row>
    <row r="280" customFormat="false" ht="14.25" hidden="false" customHeight="false" outlineLevel="0" collapsed="false">
      <c r="A280" s="3" t="n">
        <v>102564</v>
      </c>
      <c r="B280" s="3" t="n">
        <v>44189</v>
      </c>
      <c r="C280" s="6" t="n">
        <v>2</v>
      </c>
      <c r="D280" s="8" t="e">
        <f aca="false">VLOOKUP(B:B,[1]冷链!$A$1:$A$1048576,1,0)</f>
        <v>#N/A</v>
      </c>
      <c r="E280" s="8" t="e">
        <f aca="false">VLOOKUP(B:B,'[1]中药目录（最新）'!$A$1:$A$1048576,1,0)</f>
        <v>#N/A</v>
      </c>
    </row>
    <row r="281" customFormat="false" ht="14.25" hidden="false" customHeight="false" outlineLevel="0" collapsed="false">
      <c r="A281" s="3" t="n">
        <v>102564</v>
      </c>
      <c r="B281" s="3" t="n">
        <v>160029</v>
      </c>
      <c r="C281" s="6" t="n">
        <v>2</v>
      </c>
      <c r="D281" s="8" t="e">
        <f aca="false">VLOOKUP(B:B,[1]冷链!$A$1:$A$1048576,1,0)</f>
        <v>#N/A</v>
      </c>
      <c r="E281" s="8" t="e">
        <f aca="false">VLOOKUP(B:B,'[1]中药目录（最新）'!$A$1:$A$1048576,1,0)</f>
        <v>#N/A</v>
      </c>
    </row>
    <row r="282" customFormat="false" ht="14.25" hidden="false" customHeight="false" outlineLevel="0" collapsed="false">
      <c r="A282" s="3" t="n">
        <v>102564</v>
      </c>
      <c r="B282" s="3" t="n">
        <v>67173</v>
      </c>
      <c r="C282" s="6" t="n">
        <v>2</v>
      </c>
      <c r="D282" s="8" t="e">
        <f aca="false">VLOOKUP(B:B,[1]冷链!$A$1:$A$1048576,1,0)</f>
        <v>#N/A</v>
      </c>
      <c r="E282" s="8" t="e">
        <f aca="false">VLOOKUP(B:B,'[1]中药目录（最新）'!$A$1:$A$1048576,1,0)</f>
        <v>#N/A</v>
      </c>
    </row>
    <row r="283" customFormat="false" ht="14.25" hidden="false" customHeight="false" outlineLevel="0" collapsed="false">
      <c r="A283" s="3" t="n">
        <v>102564</v>
      </c>
      <c r="B283" s="3" t="n">
        <v>157631</v>
      </c>
      <c r="C283" s="6" t="n">
        <v>2</v>
      </c>
      <c r="D283" s="8" t="e">
        <f aca="false">VLOOKUP(B:B,[1]冷链!$A$1:$A$1048576,1,0)</f>
        <v>#N/A</v>
      </c>
      <c r="E283" s="8" t="e">
        <f aca="false">VLOOKUP(B:B,'[1]中药目录（最新）'!$A$1:$A$1048576,1,0)</f>
        <v>#N/A</v>
      </c>
    </row>
    <row r="284" customFormat="false" ht="14.25" hidden="false" customHeight="false" outlineLevel="0" collapsed="false">
      <c r="A284" s="3" t="n">
        <v>102564</v>
      </c>
      <c r="B284" s="3" t="n">
        <v>157632</v>
      </c>
      <c r="C284" s="6" t="n">
        <v>2</v>
      </c>
      <c r="D284" s="8" t="e">
        <f aca="false">VLOOKUP(B:B,[1]冷链!$A$1:$A$1048576,1,0)</f>
        <v>#N/A</v>
      </c>
      <c r="E284" s="8" t="e">
        <f aca="false">VLOOKUP(B:B,'[1]中药目录（最新）'!$A$1:$A$1048576,1,0)</f>
        <v>#N/A</v>
      </c>
    </row>
    <row r="285" customFormat="false" ht="14.25" hidden="false" customHeight="false" outlineLevel="0" collapsed="false">
      <c r="A285" s="3" t="n">
        <v>102564</v>
      </c>
      <c r="B285" s="3" t="n">
        <v>160681</v>
      </c>
      <c r="C285" s="6" t="n">
        <v>2</v>
      </c>
      <c r="D285" s="8" t="e">
        <f aca="false">VLOOKUP(B:B,[1]冷链!$A$1:$A$1048576,1,0)</f>
        <v>#N/A</v>
      </c>
      <c r="E285" s="8" t="e">
        <f aca="false">VLOOKUP(B:B,'[1]中药目录（最新）'!$A$1:$A$1048576,1,0)</f>
        <v>#N/A</v>
      </c>
    </row>
    <row r="286" customFormat="false" ht="14.25" hidden="false" customHeight="false" outlineLevel="0" collapsed="false">
      <c r="A286" s="3" t="n">
        <v>102564</v>
      </c>
      <c r="B286" s="3" t="n">
        <v>155361</v>
      </c>
      <c r="C286" s="6" t="n">
        <v>2</v>
      </c>
      <c r="D286" s="8" t="e">
        <f aca="false">VLOOKUP(B:B,[1]冷链!$A$1:$A$1048576,1,0)</f>
        <v>#N/A</v>
      </c>
      <c r="E286" s="8" t="e">
        <f aca="false">VLOOKUP(B:B,'[1]中药目录（最新）'!$A$1:$A$1048576,1,0)</f>
        <v>#N/A</v>
      </c>
    </row>
    <row r="287" customFormat="false" ht="14.25" hidden="false" customHeight="false" outlineLevel="0" collapsed="false">
      <c r="A287" s="3" t="n">
        <v>102564</v>
      </c>
      <c r="B287" s="3" t="n">
        <v>161590</v>
      </c>
      <c r="C287" s="6" t="n">
        <v>2</v>
      </c>
      <c r="D287" s="8" t="e">
        <f aca="false">VLOOKUP(B:B,[1]冷链!$A$1:$A$1048576,1,0)</f>
        <v>#N/A</v>
      </c>
      <c r="E287" s="8" t="e">
        <f aca="false">VLOOKUP(B:B,'[1]中药目录（最新）'!$A$1:$A$1048576,1,0)</f>
        <v>#N/A</v>
      </c>
    </row>
    <row r="288" customFormat="false" ht="14.25" hidden="false" customHeight="false" outlineLevel="0" collapsed="false">
      <c r="A288" s="3" t="n">
        <v>102564</v>
      </c>
      <c r="B288" s="3" t="n">
        <v>161576</v>
      </c>
      <c r="C288" s="6" t="n">
        <v>2</v>
      </c>
      <c r="D288" s="8" t="e">
        <f aca="false">VLOOKUP(B:B,[1]冷链!$A$1:$A$1048576,1,0)</f>
        <v>#N/A</v>
      </c>
      <c r="E288" s="8" t="e">
        <f aca="false">VLOOKUP(B:B,'[1]中药目录（最新）'!$A$1:$A$1048576,1,0)</f>
        <v>#N/A</v>
      </c>
    </row>
    <row r="289" customFormat="false" ht="14.25" hidden="false" customHeight="false" outlineLevel="0" collapsed="false">
      <c r="A289" s="3" t="n">
        <v>102564</v>
      </c>
      <c r="B289" s="3" t="n">
        <v>161574</v>
      </c>
      <c r="C289" s="6" t="n">
        <v>2</v>
      </c>
      <c r="D289" s="8" t="e">
        <f aca="false">VLOOKUP(B:B,[1]冷链!$A$1:$A$1048576,1,0)</f>
        <v>#N/A</v>
      </c>
      <c r="E289" s="8" t="e">
        <f aca="false">VLOOKUP(B:B,'[1]中药目录（最新）'!$A$1:$A$1048576,1,0)</f>
        <v>#N/A</v>
      </c>
    </row>
    <row r="290" customFormat="false" ht="14.25" hidden="false" customHeight="false" outlineLevel="0" collapsed="false">
      <c r="A290" s="3" t="n">
        <v>102564</v>
      </c>
      <c r="B290" s="3" t="n">
        <v>173834</v>
      </c>
      <c r="C290" s="6" t="n">
        <v>2</v>
      </c>
      <c r="D290" s="8" t="e">
        <f aca="false">VLOOKUP(B:B,[1]冷链!$A$1:$A$1048576,1,0)</f>
        <v>#N/A</v>
      </c>
      <c r="E290" s="8" t="e">
        <f aca="false">VLOOKUP(B:B,'[1]中药目录（最新）'!$A$1:$A$1048576,1,0)</f>
        <v>#N/A</v>
      </c>
    </row>
    <row r="291" customFormat="false" ht="14.25" hidden="false" customHeight="false" outlineLevel="0" collapsed="false">
      <c r="A291" s="3" t="n">
        <v>102564</v>
      </c>
      <c r="B291" s="3" t="n">
        <v>173800</v>
      </c>
      <c r="C291" s="6" t="n">
        <v>2</v>
      </c>
      <c r="D291" s="8" t="e">
        <f aca="false">VLOOKUP(B:B,[1]冷链!$A$1:$A$1048576,1,0)</f>
        <v>#N/A</v>
      </c>
      <c r="E291" s="8" t="e">
        <f aca="false">VLOOKUP(B:B,'[1]中药目录（最新）'!$A$1:$A$1048576,1,0)</f>
        <v>#N/A</v>
      </c>
    </row>
    <row r="292" customFormat="false" ht="14.25" hidden="false" customHeight="false" outlineLevel="0" collapsed="false">
      <c r="A292" s="3" t="n">
        <v>102564</v>
      </c>
      <c r="B292" s="3" t="n">
        <v>118629</v>
      </c>
      <c r="C292" s="6" t="n">
        <v>2</v>
      </c>
      <c r="D292" s="8" t="e">
        <f aca="false">VLOOKUP(B:B,[1]冷链!$A$1:$A$1048576,1,0)</f>
        <v>#N/A</v>
      </c>
      <c r="E292" s="8" t="e">
        <f aca="false">VLOOKUP(B:B,'[1]中药目录（最新）'!$A$1:$A$1048576,1,0)</f>
        <v>#N/A</v>
      </c>
    </row>
    <row r="293" customFormat="false" ht="14.25" hidden="false" customHeight="false" outlineLevel="0" collapsed="false">
      <c r="A293" s="3" t="n">
        <v>102564</v>
      </c>
      <c r="B293" s="3" t="n">
        <v>62986</v>
      </c>
      <c r="C293" s="6" t="n">
        <v>2</v>
      </c>
      <c r="D293" s="8" t="e">
        <f aca="false">VLOOKUP(B:B,[1]冷链!$A$1:$A$1048576,1,0)</f>
        <v>#N/A</v>
      </c>
      <c r="E293" s="8" t="e">
        <f aca="false">VLOOKUP(B:B,'[1]中药目录（最新）'!$A$1:$A$1048576,1,0)</f>
        <v>#N/A</v>
      </c>
    </row>
    <row r="294" customFormat="false" ht="14.25" hidden="false" customHeight="false" outlineLevel="0" collapsed="false">
      <c r="A294" s="3" t="n">
        <v>102564</v>
      </c>
      <c r="B294" s="3" t="n">
        <v>142884</v>
      </c>
      <c r="C294" s="6" t="n">
        <v>2</v>
      </c>
      <c r="D294" s="8" t="e">
        <f aca="false">VLOOKUP(B:B,[1]冷链!$A$1:$A$1048576,1,0)</f>
        <v>#N/A</v>
      </c>
      <c r="E294" s="8" t="e">
        <f aca="false">VLOOKUP(B:B,'[1]中药目录（最新）'!$A$1:$A$1048576,1,0)</f>
        <v>#N/A</v>
      </c>
    </row>
    <row r="295" customFormat="false" ht="14.25" hidden="false" customHeight="false" outlineLevel="0" collapsed="false">
      <c r="A295" s="3" t="n">
        <v>102564</v>
      </c>
      <c r="B295" s="3" t="n">
        <v>1295</v>
      </c>
      <c r="C295" s="6" t="n">
        <v>2</v>
      </c>
      <c r="D295" s="8" t="e">
        <f aca="false">VLOOKUP(B:B,[1]冷链!$A$1:$A$1048576,1,0)</f>
        <v>#N/A</v>
      </c>
      <c r="E295" s="8" t="e">
        <f aca="false">VLOOKUP(B:B,'[1]中药目录（最新）'!$A$1:$A$1048576,1,0)</f>
        <v>#N/A</v>
      </c>
    </row>
    <row r="296" customFormat="false" ht="14.25" hidden="false" customHeight="false" outlineLevel="0" collapsed="false">
      <c r="A296" s="3" t="n">
        <v>102564</v>
      </c>
      <c r="B296" s="3" t="n">
        <v>169397</v>
      </c>
      <c r="C296" s="6" t="n">
        <v>2</v>
      </c>
      <c r="D296" s="8" t="e">
        <f aca="false">VLOOKUP(B:B,[1]冷链!$A$1:$A$1048576,1,0)</f>
        <v>#N/A</v>
      </c>
      <c r="E296" s="8" t="e">
        <f aca="false">VLOOKUP(B:B,'[1]中药目录（最新）'!$A$1:$A$1048576,1,0)</f>
        <v>#N/A</v>
      </c>
    </row>
    <row r="297" customFormat="false" ht="14.25" hidden="false" customHeight="false" outlineLevel="0" collapsed="false">
      <c r="A297" s="3" t="n">
        <v>102564</v>
      </c>
      <c r="B297" s="3" t="n">
        <v>167809</v>
      </c>
      <c r="C297" s="6" t="n">
        <v>2</v>
      </c>
      <c r="D297" s="8" t="e">
        <f aca="false">VLOOKUP(B:B,[1]冷链!$A$1:$A$1048576,1,0)</f>
        <v>#N/A</v>
      </c>
      <c r="E297" s="8" t="e">
        <f aca="false">VLOOKUP(B:B,'[1]中药目录（最新）'!$A$1:$A$1048576,1,0)</f>
        <v>#N/A</v>
      </c>
    </row>
    <row r="298" customFormat="false" ht="14.25" hidden="false" customHeight="false" outlineLevel="0" collapsed="false">
      <c r="A298" s="3" t="n">
        <v>102564</v>
      </c>
      <c r="B298" s="3" t="n">
        <v>167807</v>
      </c>
      <c r="C298" s="6" t="n">
        <v>2</v>
      </c>
      <c r="D298" s="8" t="e">
        <f aca="false">VLOOKUP(B:B,[1]冷链!$A$1:$A$1048576,1,0)</f>
        <v>#N/A</v>
      </c>
      <c r="E298" s="8" t="e">
        <f aca="false">VLOOKUP(B:B,'[1]中药目录（最新）'!$A$1:$A$1048576,1,0)</f>
        <v>#N/A</v>
      </c>
    </row>
    <row r="299" customFormat="false" ht="14.25" hidden="false" customHeight="false" outlineLevel="0" collapsed="false">
      <c r="A299" s="3" t="n">
        <v>102564</v>
      </c>
      <c r="B299" s="3" t="n">
        <v>157628</v>
      </c>
      <c r="C299" s="6" t="n">
        <v>2</v>
      </c>
      <c r="D299" s="8" t="e">
        <f aca="false">VLOOKUP(B:B,[1]冷链!$A$1:$A$1048576,1,0)</f>
        <v>#N/A</v>
      </c>
      <c r="E299" s="8" t="e">
        <f aca="false">VLOOKUP(B:B,'[1]中药目录（最新）'!$A$1:$A$1048576,1,0)</f>
        <v>#N/A</v>
      </c>
    </row>
    <row r="300" customFormat="false" ht="14.25" hidden="false" customHeight="false" outlineLevel="0" collapsed="false">
      <c r="A300" s="3" t="n">
        <v>102564</v>
      </c>
      <c r="B300" s="3" t="n">
        <v>158339</v>
      </c>
      <c r="C300" s="6" t="n">
        <v>2</v>
      </c>
      <c r="D300" s="8" t="e">
        <f aca="false">VLOOKUP(B:B,[1]冷链!$A$1:$A$1048576,1,0)</f>
        <v>#N/A</v>
      </c>
      <c r="E300" s="8" t="e">
        <f aca="false">VLOOKUP(B:B,'[1]中药目录（最新）'!$A$1:$A$1048576,1,0)</f>
        <v>#N/A</v>
      </c>
    </row>
    <row r="301" customFormat="false" ht="14.25" hidden="false" customHeight="false" outlineLevel="0" collapsed="false">
      <c r="A301" s="3" t="n">
        <v>102564</v>
      </c>
      <c r="B301" s="3" t="n">
        <v>157626</v>
      </c>
      <c r="C301" s="6" t="n">
        <v>2</v>
      </c>
      <c r="D301" s="8" t="e">
        <f aca="false">VLOOKUP(B:B,[1]冷链!$A$1:$A$1048576,1,0)</f>
        <v>#N/A</v>
      </c>
      <c r="E301" s="8" t="e">
        <f aca="false">VLOOKUP(B:B,'[1]中药目录（最新）'!$A$1:$A$1048576,1,0)</f>
        <v>#N/A</v>
      </c>
    </row>
    <row r="302" customFormat="false" ht="14.25" hidden="false" customHeight="false" outlineLevel="0" collapsed="false">
      <c r="A302" s="3" t="n">
        <v>102564</v>
      </c>
      <c r="B302" s="3" t="n">
        <v>170289</v>
      </c>
      <c r="C302" s="6" t="n">
        <v>2</v>
      </c>
      <c r="D302" s="8" t="e">
        <f aca="false">VLOOKUP(B:B,[1]冷链!$A$1:$A$1048576,1,0)</f>
        <v>#N/A</v>
      </c>
      <c r="E302" s="8" t="e">
        <f aca="false">VLOOKUP(B:B,'[1]中药目录（最新）'!$A$1:$A$1048576,1,0)</f>
        <v>#N/A</v>
      </c>
    </row>
    <row r="303" customFormat="false" ht="14.25" hidden="false" customHeight="false" outlineLevel="0" collapsed="false">
      <c r="A303" s="3" t="n">
        <v>102564</v>
      </c>
      <c r="B303" s="3" t="n">
        <v>88662</v>
      </c>
      <c r="C303" s="6" t="n">
        <v>2</v>
      </c>
      <c r="D303" s="8" t="e">
        <f aca="false">VLOOKUP(B:B,[1]冷链!$A$1:$A$1048576,1,0)</f>
        <v>#N/A</v>
      </c>
      <c r="E303" s="8" t="e">
        <f aca="false">VLOOKUP(B:B,'[1]中药目录（最新）'!$A$1:$A$1048576,1,0)</f>
        <v>#N/A</v>
      </c>
    </row>
    <row r="304" customFormat="false" ht="14.25" hidden="false" customHeight="false" outlineLevel="0" collapsed="false">
      <c r="A304" s="3" t="n">
        <v>102564</v>
      </c>
      <c r="B304" s="3" t="n">
        <v>39260</v>
      </c>
      <c r="C304" s="6" t="n">
        <v>2</v>
      </c>
      <c r="D304" s="8" t="e">
        <f aca="false">VLOOKUP(B:B,[1]冷链!$A$1:$A$1048576,1,0)</f>
        <v>#N/A</v>
      </c>
      <c r="E304" s="8" t="e">
        <f aca="false">VLOOKUP(B:B,'[1]中药目录（最新）'!$A$1:$A$1048576,1,0)</f>
        <v>#N/A</v>
      </c>
    </row>
    <row r="305" customFormat="false" ht="14.25" hidden="false" customHeight="false" outlineLevel="0" collapsed="false">
      <c r="A305" s="3" t="n">
        <v>102564</v>
      </c>
      <c r="B305" s="3" t="n">
        <v>39624</v>
      </c>
      <c r="C305" s="6" t="n">
        <v>2</v>
      </c>
      <c r="D305" s="8" t="e">
        <f aca="false">VLOOKUP(B:B,[1]冷链!$A$1:$A$1048576,1,0)</f>
        <v>#N/A</v>
      </c>
      <c r="E305" s="8" t="e">
        <f aca="false">VLOOKUP(B:B,'[1]中药目录（最新）'!$A$1:$A$1048576,1,0)</f>
        <v>#N/A</v>
      </c>
    </row>
    <row r="306" customFormat="false" ht="14.25" hidden="false" customHeight="false" outlineLevel="0" collapsed="false">
      <c r="A306" s="3" t="n">
        <v>102564</v>
      </c>
      <c r="B306" s="3" t="n">
        <v>27263</v>
      </c>
      <c r="C306" s="6" t="n">
        <v>2</v>
      </c>
      <c r="D306" s="8" t="e">
        <f aca="false">VLOOKUP(B:B,[1]冷链!$A$1:$A$1048576,1,0)</f>
        <v>#N/A</v>
      </c>
      <c r="E306" s="8" t="e">
        <f aca="false">VLOOKUP(B:B,'[1]中药目录（最新）'!$A$1:$A$1048576,1,0)</f>
        <v>#N/A</v>
      </c>
    </row>
    <row r="307" customFormat="false" ht="14.25" hidden="false" customHeight="false" outlineLevel="0" collapsed="false">
      <c r="A307" s="3" t="n">
        <v>102564</v>
      </c>
      <c r="B307" s="3" t="n">
        <v>108092</v>
      </c>
      <c r="C307" s="6" t="n">
        <v>2</v>
      </c>
      <c r="D307" s="8" t="e">
        <f aca="false">VLOOKUP(B:B,[1]冷链!$A$1:$A$1048576,1,0)</f>
        <v>#N/A</v>
      </c>
      <c r="E307" s="8" t="e">
        <f aca="false">VLOOKUP(B:B,'[1]中药目录（最新）'!$A$1:$A$1048576,1,0)</f>
        <v>#N/A</v>
      </c>
    </row>
    <row r="308" customFormat="false" ht="14.25" hidden="false" customHeight="false" outlineLevel="0" collapsed="false">
      <c r="A308" s="3" t="n">
        <v>102564</v>
      </c>
      <c r="B308" s="3" t="n">
        <v>45185</v>
      </c>
      <c r="C308" s="6" t="n">
        <v>2</v>
      </c>
      <c r="D308" s="8" t="e">
        <f aca="false">VLOOKUP(B:B,[1]冷链!$A$1:$A$1048576,1,0)</f>
        <v>#N/A</v>
      </c>
      <c r="E308" s="8" t="e">
        <f aca="false">VLOOKUP(B:B,'[1]中药目录（最新）'!$A$1:$A$1048576,1,0)</f>
        <v>#N/A</v>
      </c>
    </row>
    <row r="309" customFormat="false" ht="14.25" hidden="false" customHeight="false" outlineLevel="0" collapsed="false">
      <c r="A309" s="3" t="n">
        <v>102564</v>
      </c>
      <c r="B309" s="3" t="n">
        <v>31770</v>
      </c>
      <c r="C309" s="6" t="n">
        <v>2</v>
      </c>
      <c r="D309" s="8" t="e">
        <f aca="false">VLOOKUP(B:B,[1]冷链!$A$1:$A$1048576,1,0)</f>
        <v>#N/A</v>
      </c>
      <c r="E309" s="8" t="e">
        <f aca="false">VLOOKUP(B:B,'[1]中药目录（最新）'!$A$1:$A$1048576,1,0)</f>
        <v>#N/A</v>
      </c>
    </row>
    <row r="310" customFormat="false" ht="14.25" hidden="false" customHeight="false" outlineLevel="0" collapsed="false">
      <c r="A310" s="3" t="n">
        <v>102564</v>
      </c>
      <c r="B310" s="3" t="n">
        <v>101340</v>
      </c>
      <c r="C310" s="6" t="n">
        <v>2</v>
      </c>
      <c r="D310" s="8" t="e">
        <f aca="false">VLOOKUP(B:B,[1]冷链!$A$1:$A$1048576,1,0)</f>
        <v>#N/A</v>
      </c>
      <c r="E310" s="8" t="e">
        <f aca="false">VLOOKUP(B:B,'[1]中药目录（最新）'!$A$1:$A$1048576,1,0)</f>
        <v>#N/A</v>
      </c>
    </row>
    <row r="311" customFormat="false" ht="14.25" hidden="false" customHeight="false" outlineLevel="0" collapsed="false">
      <c r="A311" s="3" t="n">
        <v>102564</v>
      </c>
      <c r="B311" s="3" t="n">
        <v>69450</v>
      </c>
      <c r="C311" s="6" t="n">
        <v>2</v>
      </c>
      <c r="D311" s="8" t="e">
        <f aca="false">VLOOKUP(B:B,[1]冷链!$A$1:$A$1048576,1,0)</f>
        <v>#N/A</v>
      </c>
      <c r="E311" s="8" t="e">
        <f aca="false">VLOOKUP(B:B,'[1]中药目录（最新）'!$A$1:$A$1048576,1,0)</f>
        <v>#N/A</v>
      </c>
    </row>
    <row r="312" customFormat="false" ht="14.25" hidden="false" customHeight="false" outlineLevel="0" collapsed="false">
      <c r="A312" s="3" t="n">
        <v>102564</v>
      </c>
      <c r="B312" s="3" t="n">
        <v>135764</v>
      </c>
      <c r="C312" s="6" t="n">
        <v>2</v>
      </c>
      <c r="D312" s="8" t="e">
        <f aca="false">VLOOKUP(B:B,[1]冷链!$A$1:$A$1048576,1,0)</f>
        <v>#N/A</v>
      </c>
      <c r="E312" s="8" t="e">
        <f aca="false">VLOOKUP(B:B,'[1]中药目录（最新）'!$A$1:$A$1048576,1,0)</f>
        <v>#N/A</v>
      </c>
    </row>
    <row r="313" customFormat="false" ht="14.25" hidden="false" customHeight="false" outlineLevel="0" collapsed="false">
      <c r="A313" s="3" t="n">
        <v>102564</v>
      </c>
      <c r="B313" s="3" t="n">
        <v>154056</v>
      </c>
      <c r="C313" s="6" t="n">
        <v>2</v>
      </c>
      <c r="D313" s="8" t="e">
        <f aca="false">VLOOKUP(B:B,[1]冷链!$A$1:$A$1048576,1,0)</f>
        <v>#N/A</v>
      </c>
      <c r="E313" s="8" t="e">
        <f aca="false">VLOOKUP(B:B,'[1]中药目录（最新）'!$A$1:$A$1048576,1,0)</f>
        <v>#N/A</v>
      </c>
    </row>
    <row r="314" customFormat="false" ht="14.25" hidden="false" customHeight="false" outlineLevel="0" collapsed="false">
      <c r="A314" s="3" t="n">
        <v>517</v>
      </c>
      <c r="B314" s="6" t="n">
        <v>849</v>
      </c>
      <c r="C314" s="6" t="n">
        <v>20</v>
      </c>
      <c r="D314" s="8" t="e">
        <f aca="false">VLOOKUP(B:B,[1]冷链!$A$1:$A$1048576,1,0)</f>
        <v>#N/A</v>
      </c>
      <c r="E314" s="8" t="e">
        <f aca="false">VLOOKUP(B:B,'[1]中药目录（最新）'!$A$1:$A$1048576,1,0)</f>
        <v>#N/A</v>
      </c>
    </row>
    <row r="315" customFormat="false" ht="14.25" hidden="false" customHeight="false" outlineLevel="0" collapsed="false">
      <c r="A315" s="3" t="n">
        <v>517</v>
      </c>
      <c r="B315" s="6" t="n">
        <v>968</v>
      </c>
      <c r="C315" s="6" t="n">
        <v>10</v>
      </c>
      <c r="D315" s="8" t="e">
        <f aca="false">VLOOKUP(B:B,[1]冷链!$A$1:$A$1048576,1,0)</f>
        <v>#N/A</v>
      </c>
      <c r="E315" s="8" t="e">
        <f aca="false">VLOOKUP(B:B,'[1]中药目录（最新）'!$A$1:$A$1048576,1,0)</f>
        <v>#N/A</v>
      </c>
    </row>
    <row r="316" customFormat="false" ht="14.25" hidden="false" customHeight="false" outlineLevel="0" collapsed="false">
      <c r="A316" s="3" t="n">
        <v>517</v>
      </c>
      <c r="B316" s="6" t="n">
        <v>10352</v>
      </c>
      <c r="C316" s="6" t="n">
        <v>40</v>
      </c>
      <c r="D316" s="8" t="e">
        <f aca="false">VLOOKUP(B:B,[1]冷链!$A$1:$A$1048576,1,0)</f>
        <v>#N/A</v>
      </c>
      <c r="E316" s="8" t="e">
        <f aca="false">VLOOKUP(B:B,'[1]中药目录（最新）'!$A$1:$A$1048576,1,0)</f>
        <v>#N/A</v>
      </c>
    </row>
    <row r="317" customFormat="false" ht="14.25" hidden="false" customHeight="false" outlineLevel="0" collapsed="false">
      <c r="A317" s="3" t="n">
        <v>517</v>
      </c>
      <c r="B317" s="6" t="n">
        <v>13607</v>
      </c>
      <c r="C317" s="6" t="n">
        <v>12</v>
      </c>
      <c r="D317" s="8" t="e">
        <f aca="false">VLOOKUP(B:B,[1]冷链!$A$1:$A$1048576,1,0)</f>
        <v>#N/A</v>
      </c>
      <c r="E317" s="8" t="e">
        <f aca="false">VLOOKUP(B:B,'[1]中药目录（最新）'!$A$1:$A$1048576,1,0)</f>
        <v>#N/A</v>
      </c>
    </row>
    <row r="318" customFormat="false" ht="14.25" hidden="false" customHeight="false" outlineLevel="0" collapsed="false">
      <c r="A318" s="3" t="n">
        <v>517</v>
      </c>
      <c r="B318" s="6" t="n">
        <v>14973</v>
      </c>
      <c r="C318" s="6" t="n">
        <v>10</v>
      </c>
      <c r="D318" s="8" t="e">
        <f aca="false">VLOOKUP(B:B,[1]冷链!$A$1:$A$1048576,1,0)</f>
        <v>#N/A</v>
      </c>
      <c r="E318" s="8" t="e">
        <f aca="false">VLOOKUP(B:B,'[1]中药目录（最新）'!$A$1:$A$1048576,1,0)</f>
        <v>#N/A</v>
      </c>
    </row>
    <row r="319" customFormat="false" ht="14.25" hidden="false" customHeight="false" outlineLevel="0" collapsed="false">
      <c r="A319" s="3" t="n">
        <v>517</v>
      </c>
      <c r="B319" s="6" t="n">
        <v>16185</v>
      </c>
      <c r="C319" s="6" t="n">
        <v>10</v>
      </c>
      <c r="D319" s="8" t="e">
        <f aca="false">VLOOKUP(B:B,[1]冷链!$A$1:$A$1048576,1,0)</f>
        <v>#N/A</v>
      </c>
      <c r="E319" s="8" t="e">
        <f aca="false">VLOOKUP(B:B,'[1]中药目录（最新）'!$A$1:$A$1048576,1,0)</f>
        <v>#N/A</v>
      </c>
    </row>
    <row r="320" customFormat="false" ht="14.25" hidden="false" customHeight="false" outlineLevel="0" collapsed="false">
      <c r="A320" s="3" t="n">
        <v>517</v>
      </c>
      <c r="B320" s="6" t="n">
        <v>17045</v>
      </c>
      <c r="C320" s="6" t="n">
        <v>40</v>
      </c>
      <c r="D320" s="8" t="e">
        <f aca="false">VLOOKUP(B:B,[1]冷链!$A$1:$A$1048576,1,0)</f>
        <v>#N/A</v>
      </c>
      <c r="E320" s="8" t="e">
        <f aca="false">VLOOKUP(B:B,'[1]中药目录（最新）'!$A$1:$A$1048576,1,0)</f>
        <v>#N/A</v>
      </c>
    </row>
    <row r="321" customFormat="false" ht="14.25" hidden="false" customHeight="false" outlineLevel="0" collapsed="false">
      <c r="A321" s="3" t="n">
        <v>517</v>
      </c>
      <c r="B321" s="6" t="n">
        <v>22606</v>
      </c>
      <c r="C321" s="6" t="n">
        <v>20</v>
      </c>
      <c r="D321" s="8" t="e">
        <f aca="false">VLOOKUP(B:B,[1]冷链!$A$1:$A$1048576,1,0)</f>
        <v>#N/A</v>
      </c>
      <c r="E321" s="8" t="e">
        <f aca="false">VLOOKUP(B:B,'[1]中药目录（最新）'!$A$1:$A$1048576,1,0)</f>
        <v>#N/A</v>
      </c>
    </row>
    <row r="322" customFormat="false" ht="14.25" hidden="false" customHeight="false" outlineLevel="0" collapsed="false">
      <c r="A322" s="3" t="n">
        <v>517</v>
      </c>
      <c r="B322" s="6" t="n">
        <v>48966</v>
      </c>
      <c r="C322" s="6" t="n">
        <v>30</v>
      </c>
      <c r="D322" s="8" t="e">
        <f aca="false">VLOOKUP(B:B,[1]冷链!$A$1:$A$1048576,1,0)</f>
        <v>#N/A</v>
      </c>
      <c r="E322" s="8" t="e">
        <f aca="false">VLOOKUP(B:B,'[1]中药目录（最新）'!$A$1:$A$1048576,1,0)</f>
        <v>#N/A</v>
      </c>
    </row>
    <row r="323" customFormat="false" ht="14.25" hidden="false" customHeight="false" outlineLevel="0" collapsed="false">
      <c r="A323" s="3" t="n">
        <v>517</v>
      </c>
      <c r="B323" s="6" t="n">
        <v>63806</v>
      </c>
      <c r="C323" s="6" t="n">
        <v>10</v>
      </c>
      <c r="D323" s="8" t="e">
        <f aca="false">VLOOKUP(B:B,[1]冷链!$A$1:$A$1048576,1,0)</f>
        <v>#N/A</v>
      </c>
      <c r="E323" s="8" t="e">
        <f aca="false">VLOOKUP(B:B,'[1]中药目录（最新）'!$A$1:$A$1048576,1,0)</f>
        <v>#N/A</v>
      </c>
    </row>
    <row r="324" customFormat="false" ht="14.25" hidden="false" customHeight="false" outlineLevel="0" collapsed="false">
      <c r="A324" s="3" t="n">
        <v>517</v>
      </c>
      <c r="B324" s="6" t="n">
        <v>66292</v>
      </c>
      <c r="C324" s="6" t="n">
        <v>10</v>
      </c>
      <c r="D324" s="8" t="e">
        <f aca="false">VLOOKUP(B:B,[1]冷链!$A$1:$A$1048576,1,0)</f>
        <v>#N/A</v>
      </c>
      <c r="E324" s="8" t="e">
        <f aca="false">VLOOKUP(B:B,'[1]中药目录（最新）'!$A$1:$A$1048576,1,0)</f>
        <v>#N/A</v>
      </c>
    </row>
    <row r="325" customFormat="false" ht="14.25" hidden="false" customHeight="false" outlineLevel="0" collapsed="false">
      <c r="A325" s="3" t="n">
        <v>517</v>
      </c>
      <c r="B325" s="6" t="n">
        <v>69805</v>
      </c>
      <c r="C325" s="6" t="n">
        <v>50</v>
      </c>
      <c r="D325" s="8" t="e">
        <f aca="false">VLOOKUP(B:B,[1]冷链!$A$1:$A$1048576,1,0)</f>
        <v>#N/A</v>
      </c>
      <c r="E325" s="8" t="e">
        <f aca="false">VLOOKUP(B:B,'[1]中药目录（最新）'!$A$1:$A$1048576,1,0)</f>
        <v>#N/A</v>
      </c>
    </row>
    <row r="326" customFormat="false" ht="14.25" hidden="false" customHeight="false" outlineLevel="0" collapsed="false">
      <c r="A326" s="3" t="n">
        <v>517</v>
      </c>
      <c r="B326" s="6" t="n">
        <v>74216</v>
      </c>
      <c r="C326" s="6" t="n">
        <v>10</v>
      </c>
      <c r="D326" s="8" t="e">
        <f aca="false">VLOOKUP(B:B,[1]冷链!$A$1:$A$1048576,1,0)</f>
        <v>#N/A</v>
      </c>
      <c r="E326" s="8" t="e">
        <f aca="false">VLOOKUP(B:B,'[1]中药目录（最新）'!$A$1:$A$1048576,1,0)</f>
        <v>#N/A</v>
      </c>
    </row>
    <row r="327" customFormat="false" ht="14.25" hidden="false" customHeight="false" outlineLevel="0" collapsed="false">
      <c r="A327" s="3" t="n">
        <v>517</v>
      </c>
      <c r="B327" s="6" t="n">
        <v>82614</v>
      </c>
      <c r="C327" s="6" t="n">
        <v>10</v>
      </c>
      <c r="D327" s="8" t="e">
        <f aca="false">VLOOKUP(B:B,[1]冷链!$A$1:$A$1048576,1,0)</f>
        <v>#N/A</v>
      </c>
      <c r="E327" s="8" t="e">
        <f aca="false">VLOOKUP(B:B,'[1]中药目录（最新）'!$A$1:$A$1048576,1,0)</f>
        <v>#N/A</v>
      </c>
    </row>
    <row r="328" customFormat="false" ht="14.25" hidden="false" customHeight="false" outlineLevel="0" collapsed="false">
      <c r="A328" s="3" t="n">
        <v>517</v>
      </c>
      <c r="B328" s="6" t="n">
        <v>92635</v>
      </c>
      <c r="C328" s="6" t="n">
        <v>10</v>
      </c>
      <c r="D328" s="8" t="e">
        <f aca="false">VLOOKUP(B:B,[1]冷链!$A$1:$A$1048576,1,0)</f>
        <v>#N/A</v>
      </c>
      <c r="E328" s="8" t="e">
        <f aca="false">VLOOKUP(B:B,'[1]中药目录（最新）'!$A$1:$A$1048576,1,0)</f>
        <v>#N/A</v>
      </c>
    </row>
    <row r="329" customFormat="false" ht="14.25" hidden="false" customHeight="false" outlineLevel="0" collapsed="false">
      <c r="A329" s="3" t="n">
        <v>517</v>
      </c>
      <c r="B329" s="6" t="n">
        <v>134594</v>
      </c>
      <c r="C329" s="6" t="n">
        <v>10</v>
      </c>
      <c r="D329" s="8" t="n">
        <f aca="false">VLOOKUP(B:B,[1]冷链!$A$1:$A$1048576,1,0)</f>
        <v>134594</v>
      </c>
      <c r="E329" s="8" t="e">
        <f aca="false">VLOOKUP(B:B,'[1]中药目录（最新）'!$A$1:$A$1048576,1,0)</f>
        <v>#N/A</v>
      </c>
    </row>
    <row r="330" customFormat="false" ht="14.25" hidden="false" customHeight="false" outlineLevel="0" collapsed="false">
      <c r="A330" s="3" t="n">
        <v>517</v>
      </c>
      <c r="B330" s="6" t="n">
        <v>123739</v>
      </c>
      <c r="C330" s="6" t="n">
        <v>50</v>
      </c>
      <c r="D330" s="8" t="e">
        <f aca="false">VLOOKUP(B:B,[1]冷链!$A$1:$A$1048576,1,0)</f>
        <v>#N/A</v>
      </c>
      <c r="E330" s="8" t="e">
        <f aca="false">VLOOKUP(B:B,'[1]中药目录（最新）'!$A$1:$A$1048576,1,0)</f>
        <v>#N/A</v>
      </c>
    </row>
    <row r="331" customFormat="false" ht="14.25" hidden="false" customHeight="false" outlineLevel="0" collapsed="false">
      <c r="A331" s="3" t="n">
        <v>56</v>
      </c>
      <c r="B331" s="3" t="n">
        <v>121785</v>
      </c>
      <c r="C331" s="3" t="n">
        <v>3</v>
      </c>
      <c r="D331" s="8" t="e">
        <f aca="false">VLOOKUP(B:B,[1]冷链!$A$1:$A$1048576,1,0)</f>
        <v>#N/A</v>
      </c>
      <c r="E331" s="8" t="e">
        <f aca="false">VLOOKUP(B:B,'[1]中药目录（最新）'!$A$1:$A$1048576,1,0)</f>
        <v>#N/A</v>
      </c>
    </row>
    <row r="332" customFormat="false" ht="14.25" hidden="false" customHeight="false" outlineLevel="0" collapsed="false">
      <c r="A332" s="3" t="n">
        <v>744</v>
      </c>
      <c r="B332" s="3" t="n">
        <v>63497</v>
      </c>
      <c r="C332" s="3" t="n">
        <v>20</v>
      </c>
      <c r="D332" s="8" t="e">
        <f aca="false">VLOOKUP(B:B,[1]冷链!$A$1:$A$1048576,1,0)</f>
        <v>#N/A</v>
      </c>
      <c r="E332" s="8" t="e">
        <f aca="false">VLOOKUP(B:B,'[1]中药目录（最新）'!$A$1:$A$1048576,1,0)</f>
        <v>#N/A</v>
      </c>
    </row>
    <row r="333" customFormat="false" ht="14.25" hidden="false" customHeight="false" outlineLevel="0" collapsed="false">
      <c r="A333" s="3" t="n">
        <v>744</v>
      </c>
      <c r="B333" s="3" t="n">
        <v>155346</v>
      </c>
      <c r="C333" s="3" t="n">
        <v>20</v>
      </c>
      <c r="D333" s="8" t="e">
        <f aca="false">VLOOKUP(B:B,[1]冷链!$A$1:$A$1048576,1,0)</f>
        <v>#N/A</v>
      </c>
      <c r="E333" s="8" t="e">
        <f aca="false">VLOOKUP(B:B,'[1]中药目录（最新）'!$A$1:$A$1048576,1,0)</f>
        <v>#N/A</v>
      </c>
    </row>
    <row r="334" customFormat="false" ht="14.25" hidden="false" customHeight="false" outlineLevel="0" collapsed="false">
      <c r="A334" s="3" t="n">
        <v>744</v>
      </c>
      <c r="B334" s="3" t="n">
        <v>167971</v>
      </c>
      <c r="C334" s="3" t="n">
        <v>20</v>
      </c>
      <c r="D334" s="8" t="e">
        <f aca="false">VLOOKUP(B:B,[1]冷链!$A$1:$A$1048576,1,0)</f>
        <v>#N/A</v>
      </c>
      <c r="E334" s="8" t="e">
        <f aca="false">VLOOKUP(B:B,'[1]中药目录（最新）'!$A$1:$A$1048576,1,0)</f>
        <v>#N/A</v>
      </c>
    </row>
    <row r="335" customFormat="false" ht="14.25" hidden="false" customHeight="false" outlineLevel="0" collapsed="false">
      <c r="A335" s="3" t="n">
        <v>385</v>
      </c>
      <c r="B335" s="3" t="n">
        <v>94085</v>
      </c>
      <c r="C335" s="3" t="n">
        <v>4</v>
      </c>
      <c r="D335" s="8" t="n">
        <f aca="false">VLOOKUP(B:B,[1]冷链!$A$1:$A$1048576,1,0)</f>
        <v>94085</v>
      </c>
      <c r="E335" s="8" t="e">
        <f aca="false">VLOOKUP(B:B,'[1]中药目录（最新）'!$A$1:$A$1048576,1,0)</f>
        <v>#N/A</v>
      </c>
    </row>
  </sheetData>
  <autoFilter ref="A1:E3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40:15Z</dcterms:created>
  <dc:creator/>
  <dc:description/>
  <dc:language>en-US</dc:language>
  <cp:lastModifiedBy>Administrator</cp:lastModifiedBy>
  <dcterms:modified xsi:type="dcterms:W3CDTF">2018-06-01T05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