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员工任务完成率" sheetId="1" state="visible" r:id="rId2"/>
  </sheets>
  <definedNames>
    <definedName function="false" hidden="false" localSheetId="0" name="Excel_BuiltIn__FilterDatabase" vbProcedure="false">查询员工任务完成率!$A$1:$X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484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职务</t>
  </si>
  <si>
    <t xml:space="preserve">系数</t>
  </si>
  <si>
    <t xml:space="preserve">员工任务</t>
  </si>
  <si>
    <t xml:space="preserve">员工总销售金额</t>
  </si>
  <si>
    <t xml:space="preserve">员工总毛利</t>
  </si>
  <si>
    <t xml:space="preserve">员工总毛利率</t>
  </si>
  <si>
    <t xml:space="preserve">员工任务完成率</t>
  </si>
  <si>
    <t xml:space="preserve">门店任务</t>
  </si>
  <si>
    <t xml:space="preserve">门店任务毛利率</t>
  </si>
  <si>
    <t xml:space="preserve">门店总销售金额</t>
  </si>
  <si>
    <t xml:space="preserve">门店总毛利</t>
  </si>
  <si>
    <t xml:space="preserve">员工完成率</t>
  </si>
  <si>
    <t xml:space="preserve">员工当日销售</t>
  </si>
  <si>
    <t xml:space="preserve">员工当日毛利</t>
  </si>
  <si>
    <t xml:space="preserve">员工当日完成率</t>
  </si>
  <si>
    <t xml:space="preserve">门店当日销售</t>
  </si>
  <si>
    <t xml:space="preserve">门店当日毛利</t>
  </si>
  <si>
    <t xml:space="preserve">门店当日完成率</t>
  </si>
  <si>
    <t xml:space="preserve">四川太极旗舰店</t>
  </si>
  <si>
    <t xml:space="preserve">城中片</t>
  </si>
  <si>
    <t xml:space="preserve">曾梦薇</t>
  </si>
  <si>
    <t xml:space="preserve">营业员</t>
  </si>
  <si>
    <t xml:space="preserve">程帆</t>
  </si>
  <si>
    <t xml:space="preserve">张玲</t>
  </si>
  <si>
    <t xml:space="preserve">李佳岭</t>
  </si>
  <si>
    <t xml:space="preserve">毛茜</t>
  </si>
  <si>
    <t xml:space="preserve">实习生</t>
  </si>
  <si>
    <t xml:space="preserve">代珍慧</t>
  </si>
  <si>
    <t xml:space="preserve">谭庆娟</t>
  </si>
  <si>
    <t xml:space="preserve">店长</t>
  </si>
  <si>
    <t xml:space="preserve">吴凤兰</t>
  </si>
  <si>
    <t xml:space="preserve">张娟娟</t>
  </si>
  <si>
    <t xml:space="preserve">秦睿熹
</t>
  </si>
  <si>
    <t xml:space="preserve">阴静</t>
  </si>
  <si>
    <t xml:space="preserve">谢琴
</t>
  </si>
  <si>
    <t xml:space="preserve">申彩文</t>
  </si>
  <si>
    <t xml:space="preserve">销售代表</t>
  </si>
  <si>
    <t xml:space="preserve">四川太极大药房连锁有限公司武侯区聚萃街药店</t>
  </si>
  <si>
    <t xml:space="preserve">城东片</t>
  </si>
  <si>
    <t xml:space="preserve">李俊俐</t>
  </si>
  <si>
    <r>
      <rPr>
        <sz val="11"/>
        <rFont val="Noto Sans"/>
        <family val="2"/>
      </rPr>
      <t xml:space="preserve">实习生（</t>
    </r>
    <r>
      <rPr>
        <sz val="11"/>
        <rFont val="宋体"/>
        <family val="0"/>
        <charset val="134"/>
      </rPr>
      <t xml:space="preserve">2018.1.25</t>
    </r>
    <r>
      <rPr>
        <sz val="11"/>
        <rFont val="Noto Sans"/>
        <family val="2"/>
      </rPr>
      <t xml:space="preserve">）</t>
    </r>
  </si>
  <si>
    <t xml:space="preserve">四川太极大邑县晋原镇东街药店</t>
  </si>
  <si>
    <t xml:space="preserve">大邑片</t>
  </si>
  <si>
    <t xml:space="preserve">周素帆</t>
  </si>
  <si>
    <t xml:space="preserve">四川太极温江区柳城街道鱼凫路药店</t>
  </si>
  <si>
    <t xml:space="preserve">温江片</t>
  </si>
  <si>
    <t xml:space="preserve">李钰</t>
  </si>
  <si>
    <t xml:space="preserve">四川太极大邑县晋原镇通达东路五段药店</t>
  </si>
  <si>
    <t xml:space="preserve">李晓芳</t>
  </si>
  <si>
    <t xml:space="preserve">四川太极都江堰市蒲阳镇堰问道西路药店</t>
  </si>
  <si>
    <t xml:space="preserve">都江堰片区</t>
  </si>
  <si>
    <t xml:space="preserve">杨久会</t>
  </si>
  <si>
    <t xml:space="preserve">四川太极沙河源药店</t>
  </si>
  <si>
    <t xml:space="preserve">城北片</t>
  </si>
  <si>
    <t xml:space="preserve">钱佳佳</t>
  </si>
  <si>
    <t xml:space="preserve">四川太极成华区万科路药店</t>
  </si>
  <si>
    <t xml:space="preserve">朱文艺</t>
  </si>
  <si>
    <r>
      <rPr>
        <sz val="11"/>
        <rFont val="宋体"/>
        <family val="0"/>
        <charset val="134"/>
      </rPr>
      <t xml:space="preserve">2018.1</t>
    </r>
    <r>
      <rPr>
        <sz val="11"/>
        <rFont val="Noto Sans"/>
        <family val="2"/>
      </rPr>
      <t xml:space="preserve">月新入司实习生</t>
    </r>
  </si>
  <si>
    <t xml:space="preserve">四川太极成华杉板桥南一路店</t>
  </si>
  <si>
    <t xml:space="preserve">田静</t>
  </si>
  <si>
    <t xml:space="preserve">试用期营业员</t>
  </si>
  <si>
    <t xml:space="preserve">成都成汉太极大药房有限公司</t>
  </si>
  <si>
    <t xml:space="preserve">城外片</t>
  </si>
  <si>
    <t xml:space="preserve">张娜</t>
  </si>
  <si>
    <t xml:space="preserve">杨素芬</t>
  </si>
  <si>
    <t xml:space="preserve">四川太极武侯区顺和街店</t>
  </si>
  <si>
    <t xml:space="preserve">城西片</t>
  </si>
  <si>
    <t xml:space="preserve">彭燕</t>
  </si>
  <si>
    <r>
      <rPr>
        <sz val="11"/>
        <rFont val="Noto Sans"/>
        <family val="2"/>
      </rPr>
      <t xml:space="preserve">实习生（</t>
    </r>
    <r>
      <rPr>
        <sz val="11"/>
        <rFont val="宋体"/>
        <family val="0"/>
        <charset val="134"/>
      </rPr>
      <t xml:space="preserve">2018.1.26</t>
    </r>
    <r>
      <rPr>
        <sz val="11"/>
        <rFont val="Noto Sans"/>
        <family val="2"/>
      </rPr>
      <t xml:space="preserve">进公司）</t>
    </r>
  </si>
  <si>
    <t xml:space="preserve">四川太极新园大道药店</t>
  </si>
  <si>
    <t xml:space="preserve">毕铭艺</t>
  </si>
  <si>
    <t xml:space="preserve">四川太极金丝街药店</t>
  </si>
  <si>
    <t xml:space="preserve">任嘉欣</t>
  </si>
  <si>
    <t xml:space="preserve">蒋剑</t>
  </si>
  <si>
    <t xml:space="preserve">试用期员工</t>
  </si>
  <si>
    <t xml:space="preserve">四川太极龙潭西路店</t>
  </si>
  <si>
    <t xml:space="preserve">刘春花</t>
  </si>
  <si>
    <t xml:space="preserve">试用期</t>
  </si>
  <si>
    <t xml:space="preserve">四川太极温江店</t>
  </si>
  <si>
    <t xml:space="preserve">周姝灵</t>
  </si>
  <si>
    <t xml:space="preserve">杨小琴</t>
  </si>
  <si>
    <t xml:space="preserve">四川太极成华区万宇路药店</t>
  </si>
  <si>
    <t xml:space="preserve">邓玉英</t>
  </si>
  <si>
    <t xml:space="preserve">四川太极人民中路店</t>
  </si>
  <si>
    <t xml:space="preserve">张甦</t>
  </si>
  <si>
    <t xml:space="preserve">四川太极清江东路药店</t>
  </si>
  <si>
    <t xml:space="preserve">黄玉桂</t>
  </si>
  <si>
    <r>
      <rPr>
        <sz val="11"/>
        <rFont val="Noto Sans"/>
        <family val="2"/>
      </rPr>
      <t xml:space="preserve">实习生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进公司</t>
    </r>
  </si>
  <si>
    <t xml:space="preserve">四川太极双流县西航港街道锦华路一段药店</t>
  </si>
  <si>
    <t xml:space="preserve">双流片</t>
  </si>
  <si>
    <t xml:space="preserve">杨力果</t>
  </si>
  <si>
    <t xml:space="preserve">陈星宇</t>
  </si>
  <si>
    <t xml:space="preserve">黄丹</t>
  </si>
  <si>
    <t xml:space="preserve">四川太极双流区东升街道三强西路药店</t>
  </si>
  <si>
    <t xml:space="preserve">袁媛</t>
  </si>
  <si>
    <t xml:space="preserve">员工</t>
  </si>
  <si>
    <t xml:space="preserve">四川太极大邑县晋源镇东壕沟段药店</t>
  </si>
  <si>
    <t xml:space="preserve">彭叶</t>
  </si>
  <si>
    <t xml:space="preserve">四川太极大邑县新场镇文昌街药店</t>
  </si>
  <si>
    <t xml:space="preserve">王茹</t>
  </si>
  <si>
    <t xml:space="preserve">四川太极龙泉驿区龙泉街道驿生路药店</t>
  </si>
  <si>
    <t xml:space="preserve">杨丽蓉</t>
  </si>
  <si>
    <t xml:space="preserve">唐冬芳</t>
  </si>
  <si>
    <t xml:space="preserve">四川太极兴义镇万兴路药店</t>
  </si>
  <si>
    <t xml:space="preserve">新津片</t>
  </si>
  <si>
    <t xml:space="preserve">伍映利</t>
  </si>
  <si>
    <t xml:space="preserve">张丹</t>
  </si>
  <si>
    <t xml:space="preserve">四川太极金牛区黄苑东街药店</t>
  </si>
  <si>
    <t xml:space="preserve">雷星运</t>
  </si>
  <si>
    <r>
      <rPr>
        <sz val="11"/>
        <rFont val="Noto Sans"/>
        <family val="2"/>
      </rPr>
      <t xml:space="preserve">试用期，</t>
    </r>
    <r>
      <rPr>
        <sz val="11"/>
        <rFont val="宋体"/>
        <family val="0"/>
        <charset val="134"/>
      </rPr>
      <t xml:space="preserve">20180314</t>
    </r>
    <r>
      <rPr>
        <sz val="11"/>
        <rFont val="Noto Sans"/>
        <family val="2"/>
      </rPr>
      <t xml:space="preserve">日进公司</t>
    </r>
  </si>
  <si>
    <t xml:space="preserve">李海燕</t>
  </si>
  <si>
    <t xml:space="preserve">四川太极邛崃市临邛镇洪川小区药店</t>
  </si>
  <si>
    <t xml:space="preserve">邛崃片</t>
  </si>
  <si>
    <t xml:space="preserve">杨若澜</t>
  </si>
  <si>
    <t xml:space="preserve">程雪</t>
  </si>
  <si>
    <t xml:space="preserve">四川太极金带街药店</t>
  </si>
  <si>
    <t xml:space="preserve">崇州片</t>
  </si>
  <si>
    <t xml:space="preserve">谢娇</t>
  </si>
  <si>
    <t xml:space="preserve">四川太极锦江区合欢树街药店</t>
  </si>
  <si>
    <t xml:space="preserve">黄天平</t>
  </si>
  <si>
    <t xml:space="preserve">四川太极浆洗街药店</t>
  </si>
  <si>
    <t xml:space="preserve">王盛英</t>
  </si>
  <si>
    <t xml:space="preserve">四川太极崇州中心店</t>
  </si>
  <si>
    <t xml:space="preserve">李茜</t>
  </si>
  <si>
    <t xml:space="preserve">助理药师</t>
  </si>
  <si>
    <t xml:space="preserve">单菊</t>
  </si>
  <si>
    <t xml:space="preserve">吕颖</t>
  </si>
  <si>
    <t xml:space="preserve">四川太极郫县郫筒镇一环路东南段药店</t>
  </si>
  <si>
    <t xml:space="preserve">郫县片</t>
  </si>
  <si>
    <t xml:space="preserve">王俊</t>
  </si>
  <si>
    <t xml:space="preserve">店员</t>
  </si>
  <si>
    <t xml:space="preserve">何媛</t>
  </si>
  <si>
    <t xml:space="preserve">孟小明</t>
  </si>
  <si>
    <t xml:space="preserve">四川太极金牛区金沙路药店</t>
  </si>
  <si>
    <t xml:space="preserve">胡欢</t>
  </si>
  <si>
    <t xml:space="preserve">正式员工</t>
  </si>
  <si>
    <t xml:space="preserve">四川太极都江堰市蒲阳路药店</t>
  </si>
  <si>
    <t xml:space="preserve">杨文英</t>
  </si>
  <si>
    <t xml:space="preserve">李银萍</t>
  </si>
  <si>
    <t xml:space="preserve">四川太极金牛区交大路第三药店</t>
  </si>
  <si>
    <t xml:space="preserve">曾胜男</t>
  </si>
  <si>
    <t xml:space="preserve">四川太极大邑县晋原镇内蒙古大道桃源药店</t>
  </si>
  <si>
    <t xml:space="preserve">高亚</t>
  </si>
  <si>
    <t xml:space="preserve">张杰</t>
  </si>
  <si>
    <t xml:space="preserve">王慧</t>
  </si>
  <si>
    <t xml:space="preserve">四川太极青羊区浣花滨河路药店</t>
  </si>
  <si>
    <t xml:space="preserve">肖瑶</t>
  </si>
  <si>
    <t xml:space="preserve">四川太极成华区崔家店路药店</t>
  </si>
  <si>
    <t xml:space="preserve">曾佳敏</t>
  </si>
  <si>
    <t xml:space="preserve">周宇琳</t>
  </si>
  <si>
    <t xml:space="preserve">王晗 </t>
  </si>
  <si>
    <t xml:space="preserve">四川太极三江店</t>
  </si>
  <si>
    <t xml:space="preserve">何倩倩</t>
  </si>
  <si>
    <t xml:space="preserve">王娜</t>
  </si>
  <si>
    <t xml:space="preserve">胡永丽</t>
  </si>
  <si>
    <t xml:space="preserve">韩启敏</t>
  </si>
  <si>
    <t xml:space="preserve">岳春艳</t>
  </si>
  <si>
    <t xml:space="preserve">纪莉萍</t>
  </si>
  <si>
    <t xml:space="preserve">邹惠</t>
  </si>
  <si>
    <t xml:space="preserve">高艳</t>
  </si>
  <si>
    <t xml:space="preserve">张洁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陈春花</t>
  </si>
  <si>
    <t xml:space="preserve">邹春梅 </t>
  </si>
  <si>
    <t xml:space="preserve">陈琳</t>
  </si>
  <si>
    <t xml:space="preserve">黄敏</t>
  </si>
  <si>
    <t xml:space="preserve">黎婷婷</t>
  </si>
  <si>
    <t xml:space="preserve">何晓蝶</t>
  </si>
  <si>
    <t xml:space="preserve">胡建梅</t>
  </si>
  <si>
    <t xml:space="preserve">四川太极高新区大源北街药店</t>
  </si>
  <si>
    <t xml:space="preserve">李芋霖</t>
  </si>
  <si>
    <t xml:space="preserve">四川太极郫县郫筒镇东大街药店</t>
  </si>
  <si>
    <t xml:space="preserve">李甜甜</t>
  </si>
  <si>
    <t xml:space="preserve">四川太极崇州市崇阳镇尚贤坊街药店</t>
  </si>
  <si>
    <t xml:space="preserve">郑娇</t>
  </si>
  <si>
    <t xml:space="preserve">邓洋</t>
  </si>
  <si>
    <t xml:space="preserve">四川太极锦江区庆云南街药店</t>
  </si>
  <si>
    <t xml:space="preserve">陈琪</t>
  </si>
  <si>
    <t xml:space="preserve">余济秀</t>
  </si>
  <si>
    <t xml:space="preserve">王旭</t>
  </si>
  <si>
    <t xml:space="preserve">骆素花</t>
  </si>
  <si>
    <t xml:space="preserve">庄静</t>
  </si>
  <si>
    <t xml:space="preserve">殷岱菊</t>
  </si>
  <si>
    <t xml:space="preserve">李秀芳</t>
  </si>
  <si>
    <t xml:space="preserve">副店长</t>
  </si>
  <si>
    <t xml:space="preserve">黄伦倩</t>
  </si>
  <si>
    <t xml:space="preserve">彭蓉</t>
  </si>
  <si>
    <t xml:space="preserve">杨平</t>
  </si>
  <si>
    <t xml:space="preserve">四川太极红星店</t>
  </si>
  <si>
    <t xml:space="preserve">吴丹</t>
  </si>
  <si>
    <t xml:space="preserve">林霞</t>
  </si>
  <si>
    <t xml:space="preserve">四川太极成华区华康路药店</t>
  </si>
  <si>
    <t xml:space="preserve">黄雨</t>
  </si>
  <si>
    <t xml:space="preserve">李青燕</t>
  </si>
  <si>
    <t xml:space="preserve">四川太极怀远店</t>
  </si>
  <si>
    <t xml:space="preserve">窦潘</t>
  </si>
  <si>
    <t xml:space="preserve">四川太极都江堰药店</t>
  </si>
  <si>
    <t xml:space="preserve">梁海燕</t>
  </si>
  <si>
    <t xml:space="preserve">聂丽</t>
  </si>
  <si>
    <t xml:space="preserve">刘莎</t>
  </si>
  <si>
    <t xml:space="preserve">杨丽</t>
  </si>
  <si>
    <t xml:space="preserve">孙莉</t>
  </si>
  <si>
    <t xml:space="preserve">四川太极都江堰奎光路中段药店</t>
  </si>
  <si>
    <t xml:space="preserve">钱亚辉</t>
  </si>
  <si>
    <t xml:space="preserve">朱玉梅</t>
  </si>
  <si>
    <t xml:space="preserve">四川太极大邑县安仁镇千禧街药店</t>
  </si>
  <si>
    <t xml:space="preserve">李沙</t>
  </si>
  <si>
    <t xml:space="preserve">店长兼执业药师</t>
  </si>
  <si>
    <t xml:space="preserve">四川太极锦江区榕声路店</t>
  </si>
  <si>
    <t xml:space="preserve">张丽</t>
  </si>
  <si>
    <t xml:space="preserve">四川太极成华区新怡路店</t>
  </si>
  <si>
    <t xml:space="preserve">杨琼</t>
  </si>
  <si>
    <t xml:space="preserve">苟姗</t>
  </si>
  <si>
    <t xml:space="preserve">黄梅 </t>
  </si>
  <si>
    <t xml:space="preserve">彭宇</t>
  </si>
  <si>
    <t xml:space="preserve">四川太极光华药店</t>
  </si>
  <si>
    <t xml:space="preserve">周刚</t>
  </si>
  <si>
    <t xml:space="preserve">戚彩 </t>
  </si>
  <si>
    <t xml:space="preserve">四川太极邛崃市临邛镇长安大道药店</t>
  </si>
  <si>
    <t xml:space="preserve">李宋琴</t>
  </si>
  <si>
    <t xml:space="preserve">曹春燕</t>
  </si>
  <si>
    <t xml:space="preserve">彭勤</t>
  </si>
  <si>
    <t xml:space="preserve">陈丽梅</t>
  </si>
  <si>
    <t xml:space="preserve">段文秀 </t>
  </si>
  <si>
    <t xml:space="preserve">四川太极邛崃中心药店</t>
  </si>
  <si>
    <t xml:space="preserve">刘旭</t>
  </si>
  <si>
    <t xml:space="preserve">陈礼凤</t>
  </si>
  <si>
    <t xml:space="preserve">四川太极邛崃市羊安镇永康大道药店</t>
  </si>
  <si>
    <t xml:space="preserve">李雪梅</t>
  </si>
  <si>
    <t xml:space="preserve">闵雪</t>
  </si>
  <si>
    <t xml:space="preserve">韩艳梅</t>
  </si>
  <si>
    <t xml:space="preserve">曹琼</t>
  </si>
  <si>
    <t xml:space="preserve">费诗尧</t>
  </si>
  <si>
    <t xml:space="preserve">四川太极大邑县晋原镇子龙路店</t>
  </si>
  <si>
    <t xml:space="preserve">李秀辉</t>
  </si>
  <si>
    <t xml:space="preserve">四川太极锦江区柳翠路药店</t>
  </si>
  <si>
    <t xml:space="preserve">余梦思</t>
  </si>
  <si>
    <t xml:space="preserve">宋留艺</t>
  </si>
  <si>
    <t xml:space="preserve">梁娟</t>
  </si>
  <si>
    <t xml:space="preserve">曹娉</t>
  </si>
  <si>
    <t xml:space="preserve">刘丹 </t>
  </si>
  <si>
    <t xml:space="preserve">陈凤珍</t>
  </si>
  <si>
    <t xml:space="preserve">四川太极都江堰幸福镇翔凤路药店</t>
  </si>
  <si>
    <t xml:space="preserve">乐良清</t>
  </si>
  <si>
    <t xml:space="preserve">吴阳</t>
  </si>
  <si>
    <t xml:space="preserve">陈蓉</t>
  </si>
  <si>
    <t xml:space="preserve">贾益娟</t>
  </si>
  <si>
    <t xml:space="preserve">四川太极通盈街药店</t>
  </si>
  <si>
    <t xml:space="preserve">赵君兰</t>
  </si>
  <si>
    <t xml:space="preserve">周莉</t>
  </si>
  <si>
    <t xml:space="preserve">四川太极双林路药店</t>
  </si>
  <si>
    <t xml:space="preserve">梅茜</t>
  </si>
  <si>
    <t xml:space="preserve">四川太极大邑县沙渠镇方圆路药店</t>
  </si>
  <si>
    <t xml:space="preserve">胡怡梅</t>
  </si>
  <si>
    <t xml:space="preserve">邓杨梅</t>
  </si>
  <si>
    <t xml:space="preserve">实习店长</t>
  </si>
  <si>
    <t xml:space="preserve">四川太极锦江区观音桥街药店</t>
  </si>
  <si>
    <t xml:space="preserve">王美</t>
  </si>
  <si>
    <t xml:space="preserve">田兰 </t>
  </si>
  <si>
    <t xml:space="preserve">易金莉</t>
  </si>
  <si>
    <t xml:space="preserve">四川太极土龙路药店</t>
  </si>
  <si>
    <t xml:space="preserve">刘新</t>
  </si>
  <si>
    <t xml:space="preserve">袁晓捷</t>
  </si>
  <si>
    <t xml:space="preserve">促销</t>
  </si>
  <si>
    <t xml:space="preserve">邓红梅</t>
  </si>
  <si>
    <t xml:space="preserve">罗丽</t>
  </si>
  <si>
    <t xml:space="preserve">任姗姗</t>
  </si>
  <si>
    <t xml:space="preserve">付静</t>
  </si>
  <si>
    <t xml:space="preserve">夏彩红</t>
  </si>
  <si>
    <t xml:space="preserve">于新蕾</t>
  </si>
  <si>
    <t xml:space="preserve">易永红</t>
  </si>
  <si>
    <t xml:space="preserve">邓黎</t>
  </si>
  <si>
    <t xml:space="preserve">冯晓雨</t>
  </si>
  <si>
    <t xml:space="preserve">吕彩霞</t>
  </si>
  <si>
    <t xml:space="preserve">四川太极高新区府城大道西段店</t>
  </si>
  <si>
    <t xml:space="preserve">杨玉萍</t>
  </si>
  <si>
    <t xml:space="preserve">周玉</t>
  </si>
  <si>
    <t xml:space="preserve">四川太极成华区华泰路药店</t>
  </si>
  <si>
    <t xml:space="preserve">廖苹</t>
  </si>
  <si>
    <t xml:space="preserve">杨琴</t>
  </si>
  <si>
    <t xml:space="preserve">张群</t>
  </si>
  <si>
    <t xml:space="preserve">执业药师</t>
  </si>
  <si>
    <t xml:space="preserve">付曦</t>
  </si>
  <si>
    <t xml:space="preserve">四川太极武侯区科华街药店</t>
  </si>
  <si>
    <t xml:space="preserve">许巧丽</t>
  </si>
  <si>
    <t xml:space="preserve">四川太极新都区新繁镇繁江北路药店</t>
  </si>
  <si>
    <t xml:space="preserve">新都片</t>
  </si>
  <si>
    <t xml:space="preserve">朱朝霞 </t>
  </si>
  <si>
    <t xml:space="preserve">四川太极枣子巷药店</t>
  </si>
  <si>
    <t xml:space="preserve">郭祥</t>
  </si>
  <si>
    <t xml:space="preserve">四川太极成华区华油路药店</t>
  </si>
  <si>
    <t xml:space="preserve">伍佳慧</t>
  </si>
  <si>
    <t xml:space="preserve">四川太极都江堰景中路店</t>
  </si>
  <si>
    <t xml:space="preserve">刘娟</t>
  </si>
  <si>
    <t xml:space="preserve">左学梅</t>
  </si>
  <si>
    <t xml:space="preserve">晏祥春</t>
  </si>
  <si>
    <t xml:space="preserve">杨科</t>
  </si>
  <si>
    <t xml:space="preserve">钟友群</t>
  </si>
  <si>
    <t xml:space="preserve">四川太极高新天久北巷药店</t>
  </si>
  <si>
    <t xml:space="preserve">晏玲</t>
  </si>
  <si>
    <t xml:space="preserve">门店营业员</t>
  </si>
  <si>
    <t xml:space="preserve">四川太极成华区二环路北四段药店（汇融名城）</t>
  </si>
  <si>
    <t xml:space="preserve">王伽璐</t>
  </si>
  <si>
    <t xml:space="preserve">四川太极新都区马超东路店</t>
  </si>
  <si>
    <t xml:space="preserve">刘雨婷</t>
  </si>
  <si>
    <t xml:space="preserve">代志斌 </t>
  </si>
  <si>
    <t xml:space="preserve">陈志勇</t>
  </si>
  <si>
    <t xml:space="preserve">张玉</t>
  </si>
  <si>
    <t xml:space="preserve">肖然</t>
  </si>
  <si>
    <t xml:space="preserve">张阳 </t>
  </si>
  <si>
    <t xml:space="preserve">袁咏梅</t>
  </si>
  <si>
    <t xml:space="preserve">蔡旌晶</t>
  </si>
  <si>
    <t xml:space="preserve">方晓敏</t>
  </si>
  <si>
    <t xml:space="preserve">王丽超</t>
  </si>
  <si>
    <t xml:space="preserve">贾静</t>
  </si>
  <si>
    <t xml:space="preserve">何英</t>
  </si>
  <si>
    <t xml:space="preserve">四川太极锦江区水杉街药店</t>
  </si>
  <si>
    <t xml:space="preserve">胡光宾</t>
  </si>
  <si>
    <t xml:space="preserve">四川太极新津邓双镇岷江店</t>
  </si>
  <si>
    <t xml:space="preserve">张琴</t>
  </si>
  <si>
    <t xml:space="preserve">罗娟</t>
  </si>
  <si>
    <t xml:space="preserve">刘敏</t>
  </si>
  <si>
    <t xml:space="preserve">罗璇</t>
  </si>
  <si>
    <t xml:space="preserve">四川太极高新区中和街道柳荫街药店</t>
  </si>
  <si>
    <t xml:space="preserve">王芳</t>
  </si>
  <si>
    <t xml:space="preserve">四川太极西部店</t>
  </si>
  <si>
    <t xml:space="preserve">杨素芬 </t>
  </si>
  <si>
    <t xml:space="preserve">张平英</t>
  </si>
  <si>
    <t xml:space="preserve">黄姣</t>
  </si>
  <si>
    <t xml:space="preserve">李小平</t>
  </si>
  <si>
    <t xml:space="preserve">江月红</t>
  </si>
  <si>
    <t xml:space="preserve">闵腾西</t>
  </si>
  <si>
    <t xml:space="preserve">黄玲</t>
  </si>
  <si>
    <t xml:space="preserve">范旭</t>
  </si>
  <si>
    <t xml:space="preserve">钟学兰</t>
  </si>
  <si>
    <t xml:space="preserve">王兰</t>
  </si>
  <si>
    <t xml:space="preserve">解超霞</t>
  </si>
  <si>
    <t xml:space="preserve">付能梅</t>
  </si>
  <si>
    <t xml:space="preserve">四川太极成华区羊子山西路药店（兴元华盛）</t>
  </si>
  <si>
    <t xml:space="preserve">高红华</t>
  </si>
  <si>
    <t xml:space="preserve">四川太极高新区民丰大道西段药店</t>
  </si>
  <si>
    <t xml:space="preserve">李蕊如</t>
  </si>
  <si>
    <t xml:space="preserve">罗婷</t>
  </si>
  <si>
    <t xml:space="preserve">四川太极五津西路药店</t>
  </si>
  <si>
    <t xml:space="preserve">刘芬</t>
  </si>
  <si>
    <t xml:space="preserve">王燕丽</t>
  </si>
  <si>
    <t xml:space="preserve">门店店长兼执业药师</t>
  </si>
  <si>
    <t xml:space="preserve">李红梅 </t>
  </si>
  <si>
    <t xml:space="preserve">张芙蓉</t>
  </si>
  <si>
    <t xml:space="preserve">门店店长</t>
  </si>
  <si>
    <t xml:space="preserve">高文棋 </t>
  </si>
  <si>
    <t xml:space="preserve">任会茹 </t>
  </si>
  <si>
    <t xml:space="preserve">何圆晴</t>
  </si>
  <si>
    <t xml:space="preserve">廖丹</t>
  </si>
  <si>
    <t xml:space="preserve">周燕</t>
  </si>
  <si>
    <t xml:space="preserve">郑红艳 </t>
  </si>
  <si>
    <t xml:space="preserve">薛燕</t>
  </si>
  <si>
    <t xml:space="preserve">谭凤旭</t>
  </si>
  <si>
    <t xml:space="preserve">赖千禧</t>
  </si>
  <si>
    <t xml:space="preserve">李静</t>
  </si>
  <si>
    <t xml:space="preserve">熊小玲</t>
  </si>
  <si>
    <t xml:space="preserve">陈文芳</t>
  </si>
  <si>
    <t xml:space="preserve">魏小琴</t>
  </si>
  <si>
    <t xml:space="preserve">黄鑫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叶素英</t>
  </si>
  <si>
    <t xml:space="preserve">曾佳丽</t>
  </si>
  <si>
    <t xml:space="preserve">杨伟钰</t>
  </si>
  <si>
    <t xml:space="preserve">四川太极光华村街药店</t>
  </si>
  <si>
    <t xml:space="preserve">林思敏</t>
  </si>
  <si>
    <t xml:space="preserve">杨梅</t>
  </si>
  <si>
    <t xml:space="preserve">促销代表</t>
  </si>
  <si>
    <t xml:space="preserve">姜孝杨</t>
  </si>
  <si>
    <t xml:space="preserve">胡荣琼</t>
  </si>
  <si>
    <t xml:space="preserve">姜萍</t>
  </si>
  <si>
    <t xml:space="preserve">王波</t>
  </si>
  <si>
    <t xml:space="preserve">王艳 </t>
  </si>
  <si>
    <t xml:space="preserve">黄娟 </t>
  </si>
  <si>
    <t xml:space="preserve">胡人元</t>
  </si>
  <si>
    <t xml:space="preserve">四川太极青羊区北东街店</t>
  </si>
  <si>
    <t xml:space="preserve">卫荟垟</t>
  </si>
  <si>
    <t xml:space="preserve">魏津</t>
  </si>
  <si>
    <t xml:space="preserve">钱芳</t>
  </si>
  <si>
    <t xml:space="preserve">丁偲迪</t>
  </si>
  <si>
    <t xml:space="preserve">李可</t>
  </si>
  <si>
    <t xml:space="preserve">舒海燕</t>
  </si>
  <si>
    <t xml:space="preserve">周有惠</t>
  </si>
  <si>
    <t xml:space="preserve">古素琼</t>
  </si>
  <si>
    <t xml:space="preserve">马雪 </t>
  </si>
  <si>
    <t xml:space="preserve">袁文秀</t>
  </si>
  <si>
    <t xml:space="preserve">刘樽 </t>
  </si>
  <si>
    <t xml:space="preserve">孙佳丽</t>
  </si>
  <si>
    <t xml:space="preserve">蔡小丽</t>
  </si>
  <si>
    <t xml:space="preserve">祁荣</t>
  </si>
  <si>
    <t xml:space="preserve">熊琴</t>
  </si>
  <si>
    <t xml:space="preserve">黄梅</t>
  </si>
  <si>
    <t xml:space="preserve">谢玉涛</t>
  </si>
  <si>
    <t xml:space="preserve">朱春梅</t>
  </si>
  <si>
    <t xml:space="preserve">罗丹</t>
  </si>
  <si>
    <t xml:space="preserve">汤雪芹</t>
  </si>
  <si>
    <t xml:space="preserve">胡艳弘</t>
  </si>
  <si>
    <t xml:space="preserve">周娟 </t>
  </si>
  <si>
    <t xml:space="preserve">贾兰 </t>
  </si>
  <si>
    <t xml:space="preserve">毛静静</t>
  </si>
  <si>
    <t xml:space="preserve">郑万利</t>
  </si>
  <si>
    <t xml:space="preserve">四川太极青羊区十二桥药店</t>
  </si>
  <si>
    <t xml:space="preserve">王锐锋</t>
  </si>
  <si>
    <t xml:space="preserve">四川太极都江堰聚源镇药店</t>
  </si>
  <si>
    <t xml:space="preserve">何丽萍</t>
  </si>
  <si>
    <t xml:space="preserve">黄萍</t>
  </si>
  <si>
    <t xml:space="preserve">莫晓菊 </t>
  </si>
  <si>
    <t xml:space="preserve">蒋雪琴 </t>
  </si>
  <si>
    <t xml:space="preserve">周红蓉</t>
  </si>
  <si>
    <t xml:space="preserve">梁兰</t>
  </si>
  <si>
    <t xml:space="preserve">刘思蝶</t>
  </si>
  <si>
    <t xml:space="preserve">兰新喻</t>
  </si>
  <si>
    <t xml:space="preserve">四川太极新乐中街药店</t>
  </si>
  <si>
    <t xml:space="preserve">张建</t>
  </si>
  <si>
    <t xml:space="preserve">杨丽君</t>
  </si>
  <si>
    <t xml:space="preserve">张登玉</t>
  </si>
  <si>
    <t xml:space="preserve">朱晓桃 </t>
  </si>
  <si>
    <t xml:space="preserve">于春莲</t>
  </si>
  <si>
    <t xml:space="preserve">代理店长</t>
  </si>
  <si>
    <t xml:space="preserve">周静</t>
  </si>
  <si>
    <t xml:space="preserve">古显琼</t>
  </si>
  <si>
    <t xml:space="preserve">陈思敏</t>
  </si>
  <si>
    <t xml:space="preserve">唐丽</t>
  </si>
  <si>
    <t xml:space="preserve">齐芳</t>
  </si>
  <si>
    <t xml:space="preserve">吴伟利</t>
  </si>
  <si>
    <t xml:space="preserve">任远芳</t>
  </si>
  <si>
    <t xml:space="preserve">陈会</t>
  </si>
  <si>
    <t xml:space="preserve">周思 </t>
  </si>
  <si>
    <t xml:space="preserve">赵英</t>
  </si>
  <si>
    <t xml:space="preserve">周金梅</t>
  </si>
  <si>
    <t xml:space="preserve">江元梅 </t>
  </si>
  <si>
    <t xml:space="preserve">郑佳</t>
  </si>
  <si>
    <t xml:space="preserve">冯莉 </t>
  </si>
  <si>
    <t xml:space="preserve">辜瑞琪 </t>
  </si>
  <si>
    <t xml:space="preserve">羊玉梅</t>
  </si>
  <si>
    <t xml:space="preserve">杨秀娟</t>
  </si>
  <si>
    <t xml:space="preserve">林玲</t>
  </si>
  <si>
    <t xml:space="preserve">罗纬 </t>
  </si>
  <si>
    <t xml:space="preserve">向海英 </t>
  </si>
  <si>
    <t xml:space="preserve">鲁雪</t>
  </si>
  <si>
    <t xml:space="preserve">马昕</t>
  </si>
  <si>
    <t xml:space="preserve">余志彬</t>
  </si>
  <si>
    <t xml:space="preserve">张光群</t>
  </si>
  <si>
    <t xml:space="preserve">阮丽</t>
  </si>
  <si>
    <t xml:space="preserve">廖桂英</t>
  </si>
  <si>
    <t xml:space="preserve">李金华</t>
  </si>
  <si>
    <t xml:space="preserve">黄长菊</t>
  </si>
  <si>
    <t xml:space="preserve">唐文琼</t>
  </si>
  <si>
    <t xml:space="preserve">阳玲</t>
  </si>
  <si>
    <t xml:space="preserve">四川太极温江区公平街道江安路药店</t>
  </si>
  <si>
    <t xml:space="preserve">文清芳</t>
  </si>
  <si>
    <t xml:space="preserve">宋姗</t>
  </si>
  <si>
    <t xml:space="preserve">毛春英 </t>
  </si>
  <si>
    <t xml:space="preserve">林云</t>
  </si>
  <si>
    <t xml:space="preserve">王媚</t>
  </si>
  <si>
    <t xml:space="preserve">叶娟</t>
  </si>
  <si>
    <t xml:space="preserve">罗妍</t>
  </si>
  <si>
    <t xml:space="preserve">实习营业员</t>
  </si>
  <si>
    <t xml:space="preserve">李梦菊</t>
  </si>
  <si>
    <t xml:space="preserve">蒲旭荣</t>
  </si>
  <si>
    <r>
      <rPr>
        <sz val="11"/>
        <rFont val="Noto Sans"/>
        <family val="2"/>
      </rPr>
      <t xml:space="preserve">营业员试用期</t>
    </r>
    <r>
      <rPr>
        <sz val="11"/>
        <rFont val="宋体"/>
        <family val="0"/>
        <charset val="134"/>
      </rPr>
      <t xml:space="preserve">.</t>
    </r>
  </si>
  <si>
    <t xml:space="preserve">朱科</t>
  </si>
  <si>
    <t xml:space="preserve">王娟</t>
  </si>
  <si>
    <t xml:space="preserve">王馨</t>
  </si>
  <si>
    <t xml:space="preserve">张慧</t>
  </si>
  <si>
    <t xml:space="preserve">芶奂香</t>
  </si>
  <si>
    <t xml:space="preserve">毛露瑶</t>
  </si>
  <si>
    <t xml:space="preserve">程欢欢</t>
  </si>
  <si>
    <t xml:space="preserve">贾林枫</t>
  </si>
  <si>
    <t xml:space="preserve">陈吉吉</t>
  </si>
  <si>
    <t xml:space="preserve">罗传浩</t>
  </si>
  <si>
    <t xml:space="preserve">陈丽媛</t>
  </si>
  <si>
    <t xml:space="preserve">合计</t>
  </si>
  <si>
    <r>
      <rPr>
        <b val="true"/>
        <sz val="11"/>
        <color rgb="FFFF0000"/>
        <rFont val="宋体"/>
        <family val="0"/>
        <charset val="134"/>
      </rPr>
      <t xml:space="preserve">sum</t>
    </r>
    <r>
      <rPr>
        <b val="true"/>
        <sz val="11"/>
        <color rgb="FFFF0000"/>
        <rFont val="Noto Sans"/>
        <family val="2"/>
      </rPr>
      <t xml:space="preserve">函数为</t>
    </r>
    <r>
      <rPr>
        <b val="true"/>
        <sz val="11"/>
        <color rgb="FFFF0000"/>
        <rFont val="宋体"/>
        <family val="0"/>
        <charset val="134"/>
      </rPr>
      <t xml:space="preserve">sum(</t>
    </r>
    <r>
      <rPr>
        <b val="true"/>
        <sz val="11"/>
        <color rgb="FFFF0000"/>
        <rFont val="Noto Sans"/>
        <family val="2"/>
      </rPr>
      <t xml:space="preserve">列 </t>
    </r>
    <r>
      <rPr>
        <b val="true"/>
        <sz val="11"/>
        <color rgb="FFFF0000"/>
        <rFont val="宋体"/>
        <family val="0"/>
        <charset val="134"/>
      </rPr>
      <t xml:space="preserve">for </t>
    </r>
    <r>
      <rPr>
        <b val="true"/>
        <sz val="11"/>
        <color rgb="FFFF0000"/>
        <rFont val="Noto Sans"/>
        <family val="2"/>
      </rPr>
      <t xml:space="preserve">域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或</t>
    </r>
    <r>
      <rPr>
        <b val="true"/>
        <sz val="11"/>
        <color rgb="FFFF0000"/>
        <rFont val="宋体"/>
        <family val="0"/>
        <charset val="134"/>
      </rPr>
      <t xml:space="preserve">sum(</t>
    </r>
    <r>
      <rPr>
        <b val="true"/>
        <sz val="11"/>
        <color rgb="FFFF0000"/>
        <rFont val="Noto Sans"/>
        <family val="2"/>
      </rPr>
      <t xml:space="preserve">列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，域</t>
    </r>
    <r>
      <rPr>
        <b val="true"/>
        <sz val="11"/>
        <color rgb="FFFF0000"/>
        <rFont val="宋体"/>
        <family val="0"/>
        <charset val="134"/>
      </rPr>
      <t xml:space="preserve">=all</t>
    </r>
    <r>
      <rPr>
        <b val="true"/>
        <sz val="11"/>
        <color rgb="FFFF0000"/>
        <rFont val="Noto Sans"/>
        <family val="2"/>
      </rPr>
      <t xml:space="preserve">或</t>
    </r>
    <r>
      <rPr>
        <b val="true"/>
        <sz val="11"/>
        <color rgb="FFFF0000"/>
        <rFont val="宋体"/>
        <family val="0"/>
        <charset val="134"/>
      </rPr>
      <t xml:space="preserve">group </t>
    </r>
    <r>
      <rPr>
        <b val="true"/>
        <sz val="11"/>
        <color rgb="FFFF0000"/>
        <rFont val="Noto Sans"/>
        <family val="2"/>
      </rPr>
      <t xml:space="preserve">组号</t>
    </r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46.56"/>
    <col collapsed="false" customWidth="true" hidden="false" outlineLevel="0" max="4" min="4" style="1" width="9.28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1" width="9.28"/>
    <col collapsed="false" customWidth="true" hidden="false" outlineLevel="0" max="8" min="8" style="2" width="14.14"/>
    <col collapsed="false" customWidth="true" hidden="false" outlineLevel="0" max="9" min="9" style="2" width="18.7"/>
    <col collapsed="false" customWidth="true" hidden="false" outlineLevel="0" max="10" min="10" style="2" width="14.56"/>
    <col collapsed="false" customWidth="true" hidden="false" outlineLevel="0" max="11" min="11" style="2" width="16.56"/>
    <col collapsed="false" customWidth="true" hidden="false" outlineLevel="0" max="12" min="12" style="3" width="19.14"/>
    <col collapsed="false" customWidth="true" hidden="false" outlineLevel="0" max="13" min="13" style="1" width="12.28"/>
    <col collapsed="false" customWidth="true" hidden="false" outlineLevel="0" max="14" min="14" style="0" width="17.56"/>
    <col collapsed="false" customWidth="true" hidden="false" outlineLevel="0" max="15" min="15" style="0" width="12.99"/>
    <col collapsed="false" customWidth="true" hidden="false" outlineLevel="0" max="16" min="16" style="0" width="18.99"/>
    <col collapsed="false" customWidth="true" hidden="false" outlineLevel="0" max="17" min="17" style="0" width="14.14"/>
    <col collapsed="false" customWidth="true" hidden="false" outlineLevel="0" max="18" min="18" style="0" width="13.7"/>
    <col collapsed="false" customWidth="true" hidden="false" outlineLevel="0" max="20" min="19" style="0" width="13.41"/>
    <col collapsed="false" customWidth="true" hidden="false" outlineLevel="0" max="21" min="21" style="0" width="11.99"/>
    <col collapsed="false" customWidth="true" hidden="false" outlineLevel="0" max="22" min="22" style="0" width="14.28"/>
    <col collapsed="false" customWidth="true" hidden="false" outlineLevel="0" max="23" min="23" style="0" width="16.13"/>
    <col collapsed="false" customWidth="true" hidden="false" outlineLevel="0" max="24" min="24" style="0" width="11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4" t="s">
        <v>12</v>
      </c>
      <c r="N1" s="4" t="s">
        <v>13</v>
      </c>
      <c r="O1" s="4" t="s">
        <v>7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</row>
    <row r="2" customFormat="false" ht="13.5" hidden="false" customHeight="false" outlineLevel="0" collapsed="false">
      <c r="A2" s="8" t="n">
        <v>307</v>
      </c>
      <c r="B2" s="9" t="s">
        <v>23</v>
      </c>
      <c r="C2" s="9" t="s">
        <v>24</v>
      </c>
      <c r="D2" s="8" t="n">
        <v>7588</v>
      </c>
      <c r="E2" s="9" t="s">
        <v>25</v>
      </c>
      <c r="F2" s="9" t="s">
        <v>26</v>
      </c>
      <c r="G2" s="8" t="n">
        <v>0.04</v>
      </c>
      <c r="H2" s="10" t="n">
        <v>4474</v>
      </c>
      <c r="I2" s="10" t="n">
        <v>12867.32</v>
      </c>
      <c r="J2" s="10" t="n">
        <v>2824.17</v>
      </c>
      <c r="K2" s="10" t="n">
        <v>21.95</v>
      </c>
      <c r="L2" s="11" t="n">
        <f aca="false">I2/H2</f>
        <v>2.8760214573089</v>
      </c>
      <c r="M2" s="8" t="n">
        <v>2250000</v>
      </c>
      <c r="N2" s="9"/>
      <c r="O2" s="9" t="n">
        <v>5002</v>
      </c>
      <c r="P2" s="9" t="n">
        <v>1668946.52</v>
      </c>
      <c r="Q2" s="9" t="n">
        <v>485703.02</v>
      </c>
      <c r="R2" s="9" t="n">
        <v>257.24</v>
      </c>
      <c r="S2" s="9"/>
      <c r="T2" s="9"/>
      <c r="U2" s="9"/>
      <c r="V2" s="9" t="n">
        <v>33157.91</v>
      </c>
      <c r="W2" s="9" t="n">
        <v>11026.52</v>
      </c>
      <c r="X2" s="9" t="n">
        <v>44.21</v>
      </c>
    </row>
    <row r="3" customFormat="false" ht="13.5" hidden="false" customHeight="false" outlineLevel="0" collapsed="false">
      <c r="A3" s="8" t="n">
        <v>307</v>
      </c>
      <c r="B3" s="9" t="s">
        <v>23</v>
      </c>
      <c r="C3" s="9" t="s">
        <v>24</v>
      </c>
      <c r="D3" s="8" t="n">
        <v>7551</v>
      </c>
      <c r="E3" s="9" t="s">
        <v>27</v>
      </c>
      <c r="F3" s="9" t="s">
        <v>26</v>
      </c>
      <c r="G3" s="8" t="n">
        <v>0.04</v>
      </c>
      <c r="H3" s="10" t="n">
        <v>5002</v>
      </c>
      <c r="I3" s="10" t="n">
        <v>9141.86</v>
      </c>
      <c r="J3" s="10" t="n">
        <v>2945.59</v>
      </c>
      <c r="K3" s="10" t="n">
        <v>32.22</v>
      </c>
      <c r="L3" s="11" t="n">
        <f aca="false">I3/H3</f>
        <v>1.82764094362255</v>
      </c>
      <c r="M3" s="8" t="n">
        <v>2250000</v>
      </c>
      <c r="N3" s="9"/>
      <c r="O3" s="9" t="n">
        <v>5002</v>
      </c>
      <c r="P3" s="9" t="n">
        <v>1668946.52</v>
      </c>
      <c r="Q3" s="9" t="n">
        <v>485703.02</v>
      </c>
      <c r="R3" s="9" t="n">
        <v>182.76</v>
      </c>
      <c r="S3" s="9" t="n">
        <v>399.33</v>
      </c>
      <c r="T3" s="9" t="n">
        <v>-2.77</v>
      </c>
      <c r="U3" s="9" t="n">
        <v>239.5</v>
      </c>
      <c r="V3" s="9" t="n">
        <v>33157.91</v>
      </c>
      <c r="W3" s="9" t="n">
        <v>11026.52</v>
      </c>
      <c r="X3" s="9" t="n">
        <v>44.21</v>
      </c>
    </row>
    <row r="4" customFormat="false" ht="13.5" hidden="false" customHeight="false" outlineLevel="0" collapsed="false">
      <c r="A4" s="8" t="n">
        <v>307</v>
      </c>
      <c r="B4" s="9" t="s">
        <v>23</v>
      </c>
      <c r="C4" s="9" t="s">
        <v>24</v>
      </c>
      <c r="D4" s="8" t="n">
        <v>10890</v>
      </c>
      <c r="E4" s="9" t="s">
        <v>28</v>
      </c>
      <c r="F4" s="9" t="s">
        <v>26</v>
      </c>
      <c r="G4" s="8" t="n">
        <v>0.04</v>
      </c>
      <c r="H4" s="10" t="n">
        <v>5002</v>
      </c>
      <c r="I4" s="10" t="n">
        <v>4121.83</v>
      </c>
      <c r="J4" s="10" t="n">
        <v>1057.58</v>
      </c>
      <c r="K4" s="10" t="n">
        <v>25.66</v>
      </c>
      <c r="L4" s="11" t="n">
        <f aca="false">I4/H4</f>
        <v>0.824036385445822</v>
      </c>
      <c r="M4" s="8" t="n">
        <v>2250000</v>
      </c>
      <c r="N4" s="9"/>
      <c r="O4" s="9" t="n">
        <v>5002</v>
      </c>
      <c r="P4" s="9" t="n">
        <v>1668946.52</v>
      </c>
      <c r="Q4" s="9" t="n">
        <v>485703.02</v>
      </c>
      <c r="R4" s="9" t="n">
        <v>82.4</v>
      </c>
      <c r="S4" s="9" t="n">
        <v>147.6</v>
      </c>
      <c r="T4" s="9" t="n">
        <v>13.34</v>
      </c>
      <c r="U4" s="9" t="n">
        <v>88.52</v>
      </c>
      <c r="V4" s="9" t="n">
        <v>33157.91</v>
      </c>
      <c r="W4" s="9" t="n">
        <v>11026.52</v>
      </c>
      <c r="X4" s="9" t="n">
        <v>44.21</v>
      </c>
    </row>
    <row r="5" customFormat="false" ht="13.5" hidden="false" customHeight="false" outlineLevel="0" collapsed="false">
      <c r="A5" s="8" t="n">
        <v>307</v>
      </c>
      <c r="B5" s="9" t="s">
        <v>23</v>
      </c>
      <c r="C5" s="9" t="s">
        <v>24</v>
      </c>
      <c r="D5" s="8" t="n">
        <v>9679</v>
      </c>
      <c r="E5" s="9" t="s">
        <v>29</v>
      </c>
      <c r="F5" s="9" t="s">
        <v>26</v>
      </c>
      <c r="G5" s="8" t="n">
        <v>0.04</v>
      </c>
      <c r="H5" s="10" t="n">
        <v>5002</v>
      </c>
      <c r="I5" s="10" t="n">
        <v>89564.24</v>
      </c>
      <c r="J5" s="10" t="n">
        <v>21487.2</v>
      </c>
      <c r="K5" s="10" t="n">
        <v>23.99</v>
      </c>
      <c r="L5" s="11" t="n">
        <f aca="false">I5/H5</f>
        <v>17.9056857257097</v>
      </c>
      <c r="M5" s="8" t="n">
        <v>2250000</v>
      </c>
      <c r="N5" s="9"/>
      <c r="O5" s="9" t="n">
        <v>5002</v>
      </c>
      <c r="P5" s="9" t="n">
        <v>1668946.52</v>
      </c>
      <c r="Q5" s="9" t="n">
        <v>485703.02</v>
      </c>
      <c r="R5" s="9" t="n">
        <v>1790.57</v>
      </c>
      <c r="S5" s="9" t="n">
        <v>144.65</v>
      </c>
      <c r="T5" s="9" t="n">
        <v>56.74</v>
      </c>
      <c r="U5" s="9" t="n">
        <v>86.76</v>
      </c>
      <c r="V5" s="9" t="n">
        <v>33157.91</v>
      </c>
      <c r="W5" s="9" t="n">
        <v>11026.52</v>
      </c>
      <c r="X5" s="9" t="n">
        <v>44.21</v>
      </c>
    </row>
    <row r="6" customFormat="false" ht="13.5" hidden="false" customHeight="false" outlineLevel="0" collapsed="false">
      <c r="A6" s="8" t="n">
        <v>307</v>
      </c>
      <c r="B6" s="9" t="s">
        <v>23</v>
      </c>
      <c r="C6" s="9" t="s">
        <v>24</v>
      </c>
      <c r="D6" s="8" t="n">
        <v>11117</v>
      </c>
      <c r="E6" s="9" t="s">
        <v>30</v>
      </c>
      <c r="F6" s="9" t="s">
        <v>31</v>
      </c>
      <c r="G6" s="8" t="n">
        <v>0.04</v>
      </c>
      <c r="H6" s="10" t="n">
        <v>5002</v>
      </c>
      <c r="I6" s="10" t="n">
        <v>1325.75</v>
      </c>
      <c r="J6" s="10" t="n">
        <v>427.25</v>
      </c>
      <c r="K6" s="10" t="n">
        <v>32.23</v>
      </c>
      <c r="L6" s="11" t="n">
        <f aca="false">I6/H6</f>
        <v>0.265043982407037</v>
      </c>
      <c r="M6" s="8" t="n">
        <v>2250000</v>
      </c>
      <c r="N6" s="9"/>
      <c r="O6" s="9" t="n">
        <v>5002</v>
      </c>
      <c r="P6" s="9" t="n">
        <v>1668946.52</v>
      </c>
      <c r="Q6" s="9" t="n">
        <v>485703.02</v>
      </c>
      <c r="R6" s="9" t="n">
        <v>26.5</v>
      </c>
      <c r="S6" s="9" t="n">
        <v>72</v>
      </c>
      <c r="T6" s="9" t="n">
        <v>24.55</v>
      </c>
      <c r="U6" s="9" t="n">
        <v>43.18</v>
      </c>
      <c r="V6" s="9" t="n">
        <v>33157.91</v>
      </c>
      <c r="W6" s="9" t="n">
        <v>11026.52</v>
      </c>
      <c r="X6" s="9" t="n">
        <v>44.21</v>
      </c>
    </row>
    <row r="7" customFormat="false" ht="13.5" hidden="false" customHeight="false" outlineLevel="0" collapsed="false">
      <c r="A7" s="8" t="n">
        <v>307</v>
      </c>
      <c r="B7" s="9" t="s">
        <v>23</v>
      </c>
      <c r="C7" s="9" t="s">
        <v>24</v>
      </c>
      <c r="D7" s="8" t="n">
        <v>10892</v>
      </c>
      <c r="E7" s="9" t="s">
        <v>32</v>
      </c>
      <c r="F7" s="9" t="s">
        <v>26</v>
      </c>
      <c r="G7" s="8" t="n">
        <v>0.04</v>
      </c>
      <c r="H7" s="10" t="n">
        <v>5002</v>
      </c>
      <c r="I7" s="10" t="n">
        <v>1520.18</v>
      </c>
      <c r="J7" s="10" t="n">
        <v>342.93</v>
      </c>
      <c r="K7" s="10" t="n">
        <v>22.56</v>
      </c>
      <c r="L7" s="11" t="n">
        <f aca="false">I7/H7</f>
        <v>0.30391443422631</v>
      </c>
      <c r="M7" s="8" t="n">
        <v>2250000</v>
      </c>
      <c r="N7" s="9"/>
      <c r="O7" s="9" t="n">
        <v>5002</v>
      </c>
      <c r="P7" s="9" t="n">
        <v>1668946.52</v>
      </c>
      <c r="Q7" s="9" t="n">
        <v>485703.02</v>
      </c>
      <c r="R7" s="9" t="n">
        <v>30.39</v>
      </c>
      <c r="S7" s="9" t="n">
        <v>22</v>
      </c>
      <c r="T7" s="9" t="n">
        <v>12.12</v>
      </c>
      <c r="U7" s="9" t="n">
        <v>13.19</v>
      </c>
      <c r="V7" s="9" t="n">
        <v>33157.91</v>
      </c>
      <c r="W7" s="9" t="n">
        <v>11026.52</v>
      </c>
      <c r="X7" s="9" t="n">
        <v>44.21</v>
      </c>
    </row>
    <row r="8" customFormat="false" ht="13.5" hidden="false" customHeight="false" outlineLevel="0" collapsed="false">
      <c r="A8" s="8" t="n">
        <v>307</v>
      </c>
      <c r="B8" s="9" t="s">
        <v>23</v>
      </c>
      <c r="C8" s="9" t="s">
        <v>24</v>
      </c>
      <c r="D8" s="8" t="n">
        <v>4529</v>
      </c>
      <c r="E8" s="9" t="s">
        <v>33</v>
      </c>
      <c r="F8" s="9" t="s">
        <v>34</v>
      </c>
      <c r="G8" s="8" t="n">
        <v>0.04</v>
      </c>
      <c r="H8" s="10" t="n">
        <v>5002</v>
      </c>
      <c r="I8" s="10" t="n">
        <v>3976.57</v>
      </c>
      <c r="J8" s="10" t="n">
        <v>-1658.08</v>
      </c>
      <c r="K8" s="10" t="n">
        <v>-41.7</v>
      </c>
      <c r="L8" s="11" t="n">
        <f aca="false">I8/H8</f>
        <v>0.79499600159936</v>
      </c>
      <c r="M8" s="8" t="n">
        <v>2250000</v>
      </c>
      <c r="N8" s="9"/>
      <c r="O8" s="9" t="n">
        <v>5002</v>
      </c>
      <c r="P8" s="9" t="n">
        <v>1668946.52</v>
      </c>
      <c r="Q8" s="9" t="n">
        <v>485703.02</v>
      </c>
      <c r="R8" s="9" t="n">
        <v>79.5</v>
      </c>
      <c r="S8" s="9" t="n">
        <v>0.03</v>
      </c>
      <c r="T8" s="9" t="n">
        <v>-53.68</v>
      </c>
      <c r="U8" s="9" t="n">
        <v>0.02</v>
      </c>
      <c r="V8" s="9" t="n">
        <v>33157.91</v>
      </c>
      <c r="W8" s="9" t="n">
        <v>11026.52</v>
      </c>
      <c r="X8" s="9" t="n">
        <v>44.21</v>
      </c>
    </row>
    <row r="9" customFormat="false" ht="13.5" hidden="false" customHeight="false" outlineLevel="0" collapsed="false">
      <c r="A9" s="8" t="n">
        <v>307</v>
      </c>
      <c r="B9" s="9" t="s">
        <v>23</v>
      </c>
      <c r="C9" s="9" t="s">
        <v>24</v>
      </c>
      <c r="D9" s="8" t="n">
        <v>8022</v>
      </c>
      <c r="E9" s="9" t="s">
        <v>35</v>
      </c>
      <c r="F9" s="9" t="s">
        <v>26</v>
      </c>
      <c r="G9" s="8" t="n">
        <v>0.06</v>
      </c>
      <c r="H9" s="10" t="n">
        <v>6000</v>
      </c>
      <c r="I9" s="10" t="n">
        <v>4277.93</v>
      </c>
      <c r="J9" s="10" t="n">
        <v>1695.25</v>
      </c>
      <c r="K9" s="10" t="n">
        <v>39.63</v>
      </c>
      <c r="L9" s="11" t="n">
        <f aca="false">I9/H9</f>
        <v>0.712988333333333</v>
      </c>
      <c r="M9" s="8" t="n">
        <v>2250000</v>
      </c>
      <c r="N9" s="9"/>
      <c r="O9" s="9" t="n">
        <v>6000</v>
      </c>
      <c r="P9" s="9" t="n">
        <v>1668946.52</v>
      </c>
      <c r="Q9" s="9" t="n">
        <v>485703.02</v>
      </c>
      <c r="R9" s="9" t="n">
        <v>71.3</v>
      </c>
      <c r="S9" s="9"/>
      <c r="T9" s="9"/>
      <c r="U9" s="9"/>
      <c r="V9" s="9" t="n">
        <v>33157.91</v>
      </c>
      <c r="W9" s="9" t="n">
        <v>11026.52</v>
      </c>
      <c r="X9" s="9" t="n">
        <v>44.21</v>
      </c>
    </row>
    <row r="10" customFormat="false" ht="13.5" hidden="false" customHeight="false" outlineLevel="0" collapsed="false">
      <c r="A10" s="8" t="n">
        <v>307</v>
      </c>
      <c r="B10" s="9" t="s">
        <v>23</v>
      </c>
      <c r="C10" s="9" t="s">
        <v>24</v>
      </c>
      <c r="D10" s="8" t="n">
        <v>8592</v>
      </c>
      <c r="E10" s="9" t="s">
        <v>36</v>
      </c>
      <c r="F10" s="9" t="s">
        <v>26</v>
      </c>
      <c r="G10" s="8" t="n">
        <v>0.06</v>
      </c>
      <c r="H10" s="10" t="n">
        <v>6000</v>
      </c>
      <c r="I10" s="10" t="n">
        <v>6291.36</v>
      </c>
      <c r="J10" s="10" t="n">
        <v>2550.22</v>
      </c>
      <c r="K10" s="10" t="n">
        <v>40.54</v>
      </c>
      <c r="L10" s="11" t="n">
        <f aca="false">I10/H10</f>
        <v>1.04856</v>
      </c>
      <c r="M10" s="8" t="n">
        <v>2250000</v>
      </c>
      <c r="N10" s="9"/>
      <c r="O10" s="9" t="n">
        <v>6000</v>
      </c>
      <c r="P10" s="9" t="n">
        <v>1668946.52</v>
      </c>
      <c r="Q10" s="9" t="n">
        <v>485703.02</v>
      </c>
      <c r="R10" s="9" t="n">
        <v>104.86</v>
      </c>
      <c r="S10" s="9" t="n">
        <v>1372.95</v>
      </c>
      <c r="T10" s="9" t="n">
        <v>638.08</v>
      </c>
      <c r="U10" s="9" t="n">
        <v>686.48</v>
      </c>
      <c r="V10" s="9" t="n">
        <v>33157.91</v>
      </c>
      <c r="W10" s="9" t="n">
        <v>11026.52</v>
      </c>
      <c r="X10" s="9" t="n">
        <v>44.21</v>
      </c>
    </row>
    <row r="11" customFormat="false" ht="13.5" hidden="false" customHeight="false" outlineLevel="0" collapsed="false">
      <c r="A11" s="8" t="n">
        <v>307</v>
      </c>
      <c r="B11" s="9" t="s">
        <v>23</v>
      </c>
      <c r="C11" s="9" t="s">
        <v>24</v>
      </c>
      <c r="D11" s="8" t="n">
        <v>4449</v>
      </c>
      <c r="E11" s="12" t="s">
        <v>37</v>
      </c>
      <c r="F11" s="9" t="s">
        <v>26</v>
      </c>
      <c r="G11" s="8" t="n">
        <v>0.06</v>
      </c>
      <c r="H11" s="10" t="n">
        <v>6000</v>
      </c>
      <c r="I11" s="10" t="n">
        <v>4869.83</v>
      </c>
      <c r="J11" s="10" t="n">
        <v>1869.79</v>
      </c>
      <c r="K11" s="10" t="n">
        <v>38.4</v>
      </c>
      <c r="L11" s="11" t="n">
        <f aca="false">I11/H11</f>
        <v>0.811638333333333</v>
      </c>
      <c r="M11" s="8" t="n">
        <v>2250000</v>
      </c>
      <c r="N11" s="9"/>
      <c r="O11" s="9" t="n">
        <v>6000</v>
      </c>
      <c r="P11" s="9" t="n">
        <v>1668946.52</v>
      </c>
      <c r="Q11" s="9" t="n">
        <v>485703.02</v>
      </c>
      <c r="R11" s="9" t="n">
        <v>81.16</v>
      </c>
      <c r="S11" s="9" t="n">
        <v>874.6</v>
      </c>
      <c r="T11" s="9" t="n">
        <v>366.28</v>
      </c>
      <c r="U11" s="9" t="n">
        <v>437.3</v>
      </c>
      <c r="V11" s="9" t="n">
        <v>33157.91</v>
      </c>
      <c r="W11" s="9" t="n">
        <v>11026.52</v>
      </c>
      <c r="X11" s="9" t="n">
        <v>44.21</v>
      </c>
    </row>
    <row r="12" customFormat="false" ht="13.5" hidden="false" customHeight="false" outlineLevel="0" collapsed="false">
      <c r="A12" s="8" t="n">
        <v>307</v>
      </c>
      <c r="B12" s="9" t="s">
        <v>23</v>
      </c>
      <c r="C12" s="9" t="s">
        <v>24</v>
      </c>
      <c r="D12" s="8" t="n">
        <v>9190</v>
      </c>
      <c r="E12" s="9" t="s">
        <v>38</v>
      </c>
      <c r="F12" s="9" t="s">
        <v>26</v>
      </c>
      <c r="G12" s="8" t="n">
        <v>0.06</v>
      </c>
      <c r="H12" s="10" t="n">
        <v>6000</v>
      </c>
      <c r="I12" s="10" t="n">
        <v>6127.47</v>
      </c>
      <c r="J12" s="10" t="n">
        <v>2350.96</v>
      </c>
      <c r="K12" s="10" t="n">
        <v>38.37</v>
      </c>
      <c r="L12" s="11" t="n">
        <f aca="false">I12/H12</f>
        <v>1.021245</v>
      </c>
      <c r="M12" s="8" t="n">
        <v>2250000</v>
      </c>
      <c r="N12" s="9"/>
      <c r="O12" s="9" t="n">
        <v>6000</v>
      </c>
      <c r="P12" s="9" t="n">
        <v>1668946.52</v>
      </c>
      <c r="Q12" s="9" t="n">
        <v>485703.02</v>
      </c>
      <c r="R12" s="9" t="n">
        <v>102.12</v>
      </c>
      <c r="S12" s="9" t="n">
        <v>207.1</v>
      </c>
      <c r="T12" s="9" t="n">
        <v>138.88</v>
      </c>
      <c r="U12" s="9" t="n">
        <v>103.55</v>
      </c>
      <c r="V12" s="9" t="n">
        <v>33157.91</v>
      </c>
      <c r="W12" s="9" t="n">
        <v>11026.52</v>
      </c>
      <c r="X12" s="9" t="n">
        <v>44.21</v>
      </c>
    </row>
    <row r="13" customFormat="false" ht="13.5" hidden="false" customHeight="false" outlineLevel="0" collapsed="false">
      <c r="A13" s="8" t="n">
        <v>307</v>
      </c>
      <c r="B13" s="9" t="s">
        <v>23</v>
      </c>
      <c r="C13" s="9" t="s">
        <v>24</v>
      </c>
      <c r="D13" s="8" t="n">
        <v>4291</v>
      </c>
      <c r="E13" s="12" t="s">
        <v>39</v>
      </c>
      <c r="F13" s="9" t="s">
        <v>26</v>
      </c>
      <c r="G13" s="8" t="n">
        <v>0.06</v>
      </c>
      <c r="H13" s="10" t="n">
        <v>6200</v>
      </c>
      <c r="I13" s="10" t="n">
        <v>10439.17</v>
      </c>
      <c r="J13" s="10" t="n">
        <v>3828.8</v>
      </c>
      <c r="K13" s="10" t="n">
        <v>36.68</v>
      </c>
      <c r="L13" s="11" t="n">
        <f aca="false">I13/H13</f>
        <v>1.68373709677419</v>
      </c>
      <c r="M13" s="8" t="n">
        <v>2250000</v>
      </c>
      <c r="N13" s="9"/>
      <c r="O13" s="9" t="n">
        <v>6000</v>
      </c>
      <c r="P13" s="9" t="n">
        <v>1668946.52</v>
      </c>
      <c r="Q13" s="9" t="n">
        <v>485703.02</v>
      </c>
      <c r="R13" s="9" t="n">
        <v>173.99</v>
      </c>
      <c r="S13" s="9"/>
      <c r="T13" s="9"/>
      <c r="U13" s="9"/>
      <c r="V13" s="9" t="n">
        <v>33157.91</v>
      </c>
      <c r="W13" s="9" t="n">
        <v>11026.52</v>
      </c>
      <c r="X13" s="9" t="n">
        <v>44.21</v>
      </c>
    </row>
    <row r="14" customFormat="false" ht="13.5" hidden="false" customHeight="false" outlineLevel="0" collapsed="false">
      <c r="A14" s="8" t="n">
        <v>307</v>
      </c>
      <c r="B14" s="9" t="s">
        <v>23</v>
      </c>
      <c r="C14" s="9" t="s">
        <v>24</v>
      </c>
      <c r="D14" s="8" t="n">
        <v>990280</v>
      </c>
      <c r="E14" s="9" t="s">
        <v>40</v>
      </c>
      <c r="F14" s="9" t="s">
        <v>41</v>
      </c>
      <c r="G14" s="8" t="n">
        <v>0.06</v>
      </c>
      <c r="H14" s="10" t="n">
        <v>6878</v>
      </c>
      <c r="I14" s="10" t="n">
        <v>9768.13</v>
      </c>
      <c r="J14" s="10" t="n">
        <v>2347.26</v>
      </c>
      <c r="K14" s="10" t="n">
        <v>24.03</v>
      </c>
      <c r="L14" s="11" t="n">
        <f aca="false">I14/H14</f>
        <v>1.42019918580983</v>
      </c>
      <c r="M14" s="8" t="n">
        <v>2250000</v>
      </c>
      <c r="N14" s="9"/>
      <c r="O14" s="9" t="n">
        <v>6878</v>
      </c>
      <c r="P14" s="9" t="n">
        <v>1668946.52</v>
      </c>
      <c r="Q14" s="9" t="n">
        <v>485703.02</v>
      </c>
      <c r="R14" s="9" t="n">
        <v>142.02</v>
      </c>
      <c r="S14" s="9" t="n">
        <v>91</v>
      </c>
      <c r="T14" s="9" t="n">
        <v>7.02</v>
      </c>
      <c r="U14" s="9" t="n">
        <v>39.69</v>
      </c>
      <c r="V14" s="9" t="n">
        <v>33157.91</v>
      </c>
      <c r="W14" s="9" t="n">
        <v>11026.52</v>
      </c>
      <c r="X14" s="9" t="n">
        <v>44.21</v>
      </c>
    </row>
    <row r="15" customFormat="false" ht="13.5" hidden="false" customHeight="false" outlineLevel="0" collapsed="false">
      <c r="A15" s="8" t="n">
        <v>752</v>
      </c>
      <c r="B15" s="9" t="s">
        <v>42</v>
      </c>
      <c r="C15" s="9" t="s">
        <v>43</v>
      </c>
      <c r="D15" s="8" t="n">
        <v>11318</v>
      </c>
      <c r="E15" s="9" t="s">
        <v>44</v>
      </c>
      <c r="F15" s="9" t="s">
        <v>45</v>
      </c>
      <c r="G15" s="8" t="n">
        <v>0.4</v>
      </c>
      <c r="H15" s="10" t="n">
        <v>10755</v>
      </c>
      <c r="I15" s="10" t="n">
        <v>16616.54</v>
      </c>
      <c r="J15" s="10" t="n">
        <v>3906.19</v>
      </c>
      <c r="K15" s="10" t="n">
        <v>23.51</v>
      </c>
      <c r="L15" s="11" t="n">
        <f aca="false">I15/H15</f>
        <v>1.5450060437006</v>
      </c>
      <c r="M15" s="8" t="n">
        <v>79500</v>
      </c>
      <c r="N15" s="9"/>
      <c r="O15" s="9" t="n">
        <v>13827</v>
      </c>
      <c r="P15" s="9" t="n">
        <v>81198.07</v>
      </c>
      <c r="Q15" s="9" t="n">
        <v>21684.82</v>
      </c>
      <c r="R15" s="9" t="n">
        <v>120.17</v>
      </c>
      <c r="S15" s="9" t="n">
        <v>138.17</v>
      </c>
      <c r="T15" s="9" t="n">
        <v>-16.25</v>
      </c>
      <c r="U15" s="9" t="n">
        <v>29.98</v>
      </c>
      <c r="V15" s="9" t="n">
        <v>2145.68</v>
      </c>
      <c r="W15" s="9" t="n">
        <v>592.86</v>
      </c>
      <c r="X15" s="9" t="n">
        <v>80.97</v>
      </c>
    </row>
    <row r="16" customFormat="false" ht="13.5" hidden="false" customHeight="false" outlineLevel="0" collapsed="false">
      <c r="A16" s="8" t="n">
        <v>748</v>
      </c>
      <c r="B16" s="9" t="s">
        <v>46</v>
      </c>
      <c r="C16" s="9" t="s">
        <v>47</v>
      </c>
      <c r="D16" s="8" t="n">
        <v>11317</v>
      </c>
      <c r="E16" s="9" t="s">
        <v>48</v>
      </c>
      <c r="F16" s="9" t="s">
        <v>31</v>
      </c>
      <c r="G16" s="8" t="n">
        <v>0.4</v>
      </c>
      <c r="H16" s="10" t="n">
        <v>11502</v>
      </c>
      <c r="I16" s="10" t="n">
        <v>13488.96</v>
      </c>
      <c r="J16" s="10" t="n">
        <v>3472.01</v>
      </c>
      <c r="K16" s="10" t="n">
        <v>25.74</v>
      </c>
      <c r="L16" s="11" t="n">
        <f aca="false">I16/H16</f>
        <v>1.17274908711528</v>
      </c>
      <c r="M16" s="8" t="n">
        <v>127200</v>
      </c>
      <c r="N16" s="9"/>
      <c r="O16" s="9" t="n">
        <v>22122</v>
      </c>
      <c r="P16" s="9" t="n">
        <v>133560.83</v>
      </c>
      <c r="Q16" s="9" t="n">
        <v>41080.1</v>
      </c>
      <c r="R16" s="9" t="n">
        <v>60.98</v>
      </c>
      <c r="S16" s="9" t="n">
        <v>10</v>
      </c>
      <c r="T16" s="9" t="n">
        <v>-13.5</v>
      </c>
      <c r="U16" s="9" t="n">
        <v>1.36</v>
      </c>
      <c r="V16" s="9" t="n">
        <v>1344.3</v>
      </c>
      <c r="W16" s="9" t="n">
        <v>351.04</v>
      </c>
      <c r="X16" s="9" t="n">
        <v>31.71</v>
      </c>
    </row>
    <row r="17" customFormat="false" ht="13.5" hidden="false" customHeight="false" outlineLevel="0" collapsed="false">
      <c r="A17" s="8" t="n">
        <v>755</v>
      </c>
      <c r="B17" s="9" t="s">
        <v>49</v>
      </c>
      <c r="C17" s="9" t="s">
        <v>50</v>
      </c>
      <c r="D17" s="8" t="n">
        <v>11337</v>
      </c>
      <c r="E17" s="9" t="s">
        <v>51</v>
      </c>
      <c r="F17" s="9" t="s">
        <v>31</v>
      </c>
      <c r="G17" s="8" t="n">
        <v>0.4</v>
      </c>
      <c r="H17" s="10" t="n">
        <v>13689.6</v>
      </c>
      <c r="I17" s="10" t="n">
        <v>4898.19</v>
      </c>
      <c r="J17" s="10" t="n">
        <v>1463.05</v>
      </c>
      <c r="K17" s="10" t="n">
        <v>29.87</v>
      </c>
      <c r="L17" s="11" t="n">
        <f aca="false">I17/H17</f>
        <v>0.357803734221599</v>
      </c>
      <c r="M17" s="8" t="n">
        <v>63600</v>
      </c>
      <c r="N17" s="9"/>
      <c r="O17" s="9" t="n">
        <v>12720</v>
      </c>
      <c r="P17" s="9" t="n">
        <v>47598.64</v>
      </c>
      <c r="Q17" s="9" t="n">
        <v>14070.48</v>
      </c>
      <c r="R17" s="9" t="n">
        <v>38.51</v>
      </c>
      <c r="S17" s="9"/>
      <c r="T17" s="9"/>
      <c r="U17" s="9"/>
      <c r="V17" s="9" t="n">
        <v>381.03</v>
      </c>
      <c r="W17" s="9" t="n">
        <v>155.43</v>
      </c>
      <c r="X17" s="9" t="n">
        <v>17.97</v>
      </c>
    </row>
    <row r="18" customFormat="false" ht="13.5" hidden="false" customHeight="false" outlineLevel="0" collapsed="false">
      <c r="A18" s="8" t="n">
        <v>717</v>
      </c>
      <c r="B18" s="9" t="s">
        <v>52</v>
      </c>
      <c r="C18" s="9" t="s">
        <v>47</v>
      </c>
      <c r="D18" s="8" t="n">
        <v>11340</v>
      </c>
      <c r="E18" s="9" t="s">
        <v>53</v>
      </c>
      <c r="F18" s="9" t="s">
        <v>31</v>
      </c>
      <c r="G18" s="8" t="n">
        <v>0.3</v>
      </c>
      <c r="H18" s="10" t="n">
        <v>14012</v>
      </c>
      <c r="I18" s="10" t="n">
        <v>9605.11</v>
      </c>
      <c r="J18" s="10" t="n">
        <v>2150.01</v>
      </c>
      <c r="K18" s="10" t="n">
        <v>22.38</v>
      </c>
      <c r="L18" s="11" t="n">
        <f aca="false">I18/H18</f>
        <v>0.685491721381673</v>
      </c>
      <c r="M18" s="8" t="n">
        <v>171600</v>
      </c>
      <c r="N18" s="9"/>
      <c r="O18" s="9" t="n">
        <v>21450</v>
      </c>
      <c r="P18" s="9" t="n">
        <v>142147.96</v>
      </c>
      <c r="Q18" s="9" t="n">
        <v>43257.6</v>
      </c>
      <c r="R18" s="9" t="n">
        <v>44.78</v>
      </c>
      <c r="S18" s="9" t="n">
        <v>95.8</v>
      </c>
      <c r="T18" s="9" t="n">
        <v>35.56</v>
      </c>
      <c r="U18" s="9" t="n">
        <v>13.4</v>
      </c>
      <c r="V18" s="9" t="n">
        <v>1558.5</v>
      </c>
      <c r="W18" s="9" t="n">
        <v>448.26</v>
      </c>
      <c r="X18" s="9" t="n">
        <v>27.25</v>
      </c>
    </row>
    <row r="19" customFormat="false" ht="13.5" hidden="false" customHeight="false" outlineLevel="0" collapsed="false">
      <c r="A19" s="8" t="n">
        <v>710</v>
      </c>
      <c r="B19" s="9" t="s">
        <v>54</v>
      </c>
      <c r="C19" s="9" t="s">
        <v>55</v>
      </c>
      <c r="D19" s="8" t="n">
        <v>11459</v>
      </c>
      <c r="E19" s="9" t="s">
        <v>56</v>
      </c>
      <c r="F19" s="9" t="s">
        <v>26</v>
      </c>
      <c r="G19" s="8" t="n">
        <v>0.3</v>
      </c>
      <c r="H19" s="10" t="n">
        <v>16980</v>
      </c>
      <c r="I19" s="10" t="n">
        <v>2213.5</v>
      </c>
      <c r="J19" s="10" t="n">
        <v>510.26</v>
      </c>
      <c r="K19" s="10" t="n">
        <v>23.05</v>
      </c>
      <c r="L19" s="11" t="n">
        <f aca="false">I19/H19</f>
        <v>0.130359246171967</v>
      </c>
      <c r="M19" s="8" t="n">
        <v>101760</v>
      </c>
      <c r="N19" s="9"/>
      <c r="O19" s="9" t="n">
        <v>16980</v>
      </c>
      <c r="P19" s="9" t="n">
        <v>85777.2</v>
      </c>
      <c r="Q19" s="9" t="n">
        <v>27347.66</v>
      </c>
      <c r="R19" s="9" t="n">
        <v>13.04</v>
      </c>
      <c r="S19" s="9" t="n">
        <v>170.5</v>
      </c>
      <c r="T19" s="9" t="n">
        <v>28.05</v>
      </c>
      <c r="U19" s="9" t="n">
        <v>30.12</v>
      </c>
      <c r="V19" s="9" t="n">
        <v>996</v>
      </c>
      <c r="W19" s="9" t="n">
        <v>289.87</v>
      </c>
      <c r="X19" s="9" t="n">
        <v>29.36</v>
      </c>
    </row>
    <row r="20" customFormat="false" ht="13.5" hidden="false" customHeight="false" outlineLevel="0" collapsed="false">
      <c r="A20" s="8" t="n">
        <v>339</v>
      </c>
      <c r="B20" s="9" t="s">
        <v>57</v>
      </c>
      <c r="C20" s="9" t="s">
        <v>58</v>
      </c>
      <c r="D20" s="8" t="n">
        <v>11324</v>
      </c>
      <c r="E20" s="9" t="s">
        <v>59</v>
      </c>
      <c r="F20" s="9" t="s">
        <v>31</v>
      </c>
      <c r="G20" s="8" t="n">
        <v>0.3</v>
      </c>
      <c r="H20" s="10" t="n">
        <v>17038</v>
      </c>
      <c r="I20" s="10" t="n">
        <v>19690.63</v>
      </c>
      <c r="J20" s="10" t="n">
        <v>4937.77</v>
      </c>
      <c r="K20" s="10" t="n">
        <v>25.08</v>
      </c>
      <c r="L20" s="11" t="n">
        <f aca="false">I20/H20</f>
        <v>1.15568904801033</v>
      </c>
      <c r="M20" s="8" t="n">
        <v>131040</v>
      </c>
      <c r="N20" s="9"/>
      <c r="O20" s="9" t="n">
        <v>17038</v>
      </c>
      <c r="P20" s="9" t="n">
        <v>127474.56</v>
      </c>
      <c r="Q20" s="9" t="n">
        <v>38477.38</v>
      </c>
      <c r="R20" s="9" t="n">
        <v>115.57</v>
      </c>
      <c r="S20" s="9" t="n">
        <v>985.2</v>
      </c>
      <c r="T20" s="9" t="n">
        <v>305.81</v>
      </c>
      <c r="U20" s="9" t="n">
        <v>173.47</v>
      </c>
      <c r="V20" s="9" t="n">
        <v>2530.12</v>
      </c>
      <c r="W20" s="9" t="n">
        <v>880.56</v>
      </c>
      <c r="X20" s="9" t="n">
        <v>57.92</v>
      </c>
    </row>
    <row r="21" customFormat="false" ht="13.5" hidden="false" customHeight="false" outlineLevel="0" collapsed="false">
      <c r="A21" s="8" t="n">
        <v>707</v>
      </c>
      <c r="B21" s="9" t="s">
        <v>60</v>
      </c>
      <c r="C21" s="9" t="s">
        <v>43</v>
      </c>
      <c r="D21" s="8" t="n">
        <v>11323</v>
      </c>
      <c r="E21" s="9" t="s">
        <v>61</v>
      </c>
      <c r="F21" s="13" t="s">
        <v>62</v>
      </c>
      <c r="G21" s="8" t="n">
        <v>0.4</v>
      </c>
      <c r="H21" s="10" t="n">
        <v>20956</v>
      </c>
      <c r="I21" s="10" t="n">
        <v>53620.85</v>
      </c>
      <c r="J21" s="10" t="n">
        <v>17001.65</v>
      </c>
      <c r="K21" s="10" t="n">
        <v>31.71</v>
      </c>
      <c r="L21" s="11" t="n">
        <f aca="false">I21/H21</f>
        <v>2.55873496850544</v>
      </c>
      <c r="M21" s="8" t="n">
        <v>312000</v>
      </c>
      <c r="N21" s="13"/>
      <c r="O21" s="13" t="n">
        <v>37820</v>
      </c>
      <c r="P21" s="13" t="n">
        <v>317805.58</v>
      </c>
      <c r="Q21" s="13" t="n">
        <v>101939.63</v>
      </c>
      <c r="R21" s="13" t="n">
        <v>141.78</v>
      </c>
      <c r="S21" s="13" t="n">
        <v>78.1</v>
      </c>
      <c r="T21" s="13" t="n">
        <v>32.65</v>
      </c>
      <c r="U21" s="13" t="n">
        <v>6.2</v>
      </c>
      <c r="V21" s="13" t="n">
        <v>3624.09</v>
      </c>
      <c r="W21" s="13" t="n">
        <v>1483.69</v>
      </c>
      <c r="X21" s="13" t="n">
        <v>34.85</v>
      </c>
    </row>
    <row r="22" customFormat="false" ht="13.5" hidden="false" customHeight="false" outlineLevel="0" collapsed="false">
      <c r="A22" s="8" t="n">
        <v>511</v>
      </c>
      <c r="B22" s="9" t="s">
        <v>63</v>
      </c>
      <c r="C22" s="9" t="s">
        <v>43</v>
      </c>
      <c r="D22" s="8" t="n">
        <v>11399</v>
      </c>
      <c r="E22" s="9" t="s">
        <v>64</v>
      </c>
      <c r="F22" s="9" t="s">
        <v>65</v>
      </c>
      <c r="G22" s="8" t="n">
        <v>0.6</v>
      </c>
      <c r="H22" s="10" t="n">
        <v>21390</v>
      </c>
      <c r="I22" s="10" t="n">
        <v>27587.32</v>
      </c>
      <c r="J22" s="10" t="n">
        <v>8336.78</v>
      </c>
      <c r="K22" s="10" t="n">
        <v>30.22</v>
      </c>
      <c r="L22" s="11" t="n">
        <f aca="false">I22/H22</f>
        <v>1.28972978027115</v>
      </c>
      <c r="M22" s="8" t="n">
        <v>180960</v>
      </c>
      <c r="N22" s="13"/>
      <c r="O22" s="13" t="n">
        <v>35010</v>
      </c>
      <c r="P22" s="13" t="n">
        <v>164831.71</v>
      </c>
      <c r="Q22" s="13" t="n">
        <v>51400.14</v>
      </c>
      <c r="R22" s="13" t="n">
        <v>78.8</v>
      </c>
      <c r="S22" s="13" t="n">
        <v>31.8</v>
      </c>
      <c r="T22" s="13" t="n">
        <v>4.06</v>
      </c>
      <c r="U22" s="13" t="n">
        <v>2.72</v>
      </c>
      <c r="V22" s="13" t="n">
        <v>1694.24</v>
      </c>
      <c r="W22" s="13" t="n">
        <v>594.04</v>
      </c>
      <c r="X22" s="13" t="n">
        <v>28.09</v>
      </c>
    </row>
    <row r="23" customFormat="false" ht="13.5" hidden="false" customHeight="false" outlineLevel="0" collapsed="false">
      <c r="A23" s="8" t="n">
        <v>750</v>
      </c>
      <c r="B23" s="9" t="s">
        <v>66</v>
      </c>
      <c r="C23" s="9" t="s">
        <v>67</v>
      </c>
      <c r="D23" s="8" t="n">
        <v>11326</v>
      </c>
      <c r="E23" s="9" t="s">
        <v>68</v>
      </c>
      <c r="F23" s="9" t="s">
        <v>31</v>
      </c>
      <c r="G23" s="8" t="n">
        <v>0.3</v>
      </c>
      <c r="H23" s="10" t="n">
        <v>22438.11</v>
      </c>
      <c r="I23" s="10" t="n">
        <v>23986.99</v>
      </c>
      <c r="J23" s="10" t="n">
        <v>7284.48</v>
      </c>
      <c r="K23" s="10" t="n">
        <v>30.37</v>
      </c>
      <c r="L23" s="11" t="n">
        <f aca="false">I23/H23</f>
        <v>1.06902898684426</v>
      </c>
      <c r="M23" s="8" t="n">
        <v>401700</v>
      </c>
      <c r="N23" s="13"/>
      <c r="O23" s="13" t="n">
        <v>43039.8</v>
      </c>
      <c r="P23" s="13" t="n">
        <v>390619.94</v>
      </c>
      <c r="Q23" s="13" t="n">
        <v>131440.63</v>
      </c>
      <c r="R23" s="13" t="n">
        <v>55.73</v>
      </c>
      <c r="S23" s="13" t="n">
        <v>1374.3</v>
      </c>
      <c r="T23" s="13" t="n">
        <v>495.68</v>
      </c>
      <c r="U23" s="13" t="n">
        <v>95.79</v>
      </c>
      <c r="V23" s="13" t="n">
        <v>8156.1</v>
      </c>
      <c r="W23" s="13" t="n">
        <v>2611.94</v>
      </c>
      <c r="X23" s="13" t="n">
        <v>60.91</v>
      </c>
    </row>
    <row r="24" customFormat="false" ht="13.5" hidden="false" customHeight="false" outlineLevel="0" collapsed="false">
      <c r="A24" s="8" t="n">
        <v>339</v>
      </c>
      <c r="B24" s="9" t="s">
        <v>57</v>
      </c>
      <c r="C24" s="9" t="s">
        <v>58</v>
      </c>
      <c r="D24" s="8" t="n">
        <v>997727</v>
      </c>
      <c r="E24" s="9" t="s">
        <v>69</v>
      </c>
      <c r="F24" s="9" t="s">
        <v>34</v>
      </c>
      <c r="G24" s="8" t="n">
        <v>0.4</v>
      </c>
      <c r="H24" s="10" t="n">
        <v>22790</v>
      </c>
      <c r="I24" s="10" t="n">
        <v>42240.13</v>
      </c>
      <c r="J24" s="10" t="n">
        <v>13304.17</v>
      </c>
      <c r="K24" s="10" t="n">
        <v>31.5</v>
      </c>
      <c r="L24" s="11" t="n">
        <f aca="false">I24/H24</f>
        <v>1.85345019745502</v>
      </c>
      <c r="M24" s="8" t="n">
        <v>131040</v>
      </c>
      <c r="N24" s="13"/>
      <c r="O24" s="13" t="n">
        <v>22790</v>
      </c>
      <c r="P24" s="13" t="n">
        <v>127474.56</v>
      </c>
      <c r="Q24" s="13" t="n">
        <v>38477.38</v>
      </c>
      <c r="R24" s="13" t="n">
        <v>185.35</v>
      </c>
      <c r="S24" s="13" t="n">
        <v>716.02</v>
      </c>
      <c r="T24" s="13" t="n">
        <v>339.29</v>
      </c>
      <c r="U24" s="13" t="n">
        <v>94.25</v>
      </c>
      <c r="V24" s="13" t="n">
        <v>2530.12</v>
      </c>
      <c r="W24" s="13" t="n">
        <v>880.56</v>
      </c>
      <c r="X24" s="13" t="n">
        <v>57.92</v>
      </c>
    </row>
    <row r="25" customFormat="false" ht="13.5" hidden="false" customHeight="false" outlineLevel="0" collapsed="false">
      <c r="A25" s="8" t="n">
        <v>513</v>
      </c>
      <c r="B25" s="9" t="s">
        <v>70</v>
      </c>
      <c r="C25" s="9" t="s">
        <v>71</v>
      </c>
      <c r="D25" s="8" t="n">
        <v>11329</v>
      </c>
      <c r="E25" s="9" t="s">
        <v>72</v>
      </c>
      <c r="F25" s="9" t="s">
        <v>73</v>
      </c>
      <c r="G25" s="8" t="n">
        <v>0.4</v>
      </c>
      <c r="H25" s="10" t="n">
        <v>23213</v>
      </c>
      <c r="I25" s="10" t="n">
        <v>16698.68</v>
      </c>
      <c r="J25" s="10" t="n">
        <v>4908.91</v>
      </c>
      <c r="K25" s="10" t="n">
        <v>29.4</v>
      </c>
      <c r="L25" s="11" t="n">
        <f aca="false">I25/H25</f>
        <v>0.719367595743764</v>
      </c>
      <c r="M25" s="8" t="n">
        <v>230880</v>
      </c>
      <c r="N25" s="13"/>
      <c r="O25" s="13" t="n">
        <v>29791</v>
      </c>
      <c r="P25" s="13" t="n">
        <v>219388.38</v>
      </c>
      <c r="Q25" s="13" t="n">
        <v>70852.05</v>
      </c>
      <c r="R25" s="13" t="n">
        <v>56.05</v>
      </c>
      <c r="S25" s="13" t="n">
        <v>524.1</v>
      </c>
      <c r="T25" s="13" t="n">
        <v>112.04</v>
      </c>
      <c r="U25" s="13" t="n">
        <v>52.78</v>
      </c>
      <c r="V25" s="13" t="n">
        <v>3130.5</v>
      </c>
      <c r="W25" s="13" t="n">
        <v>879.11</v>
      </c>
      <c r="X25" s="13" t="n">
        <v>40.68</v>
      </c>
    </row>
    <row r="26" customFormat="false" ht="13.5" hidden="false" customHeight="false" outlineLevel="0" collapsed="false">
      <c r="A26" s="8" t="n">
        <v>377</v>
      </c>
      <c r="B26" s="9" t="s">
        <v>74</v>
      </c>
      <c r="C26" s="9" t="s">
        <v>67</v>
      </c>
      <c r="D26" s="8" t="n">
        <v>11328</v>
      </c>
      <c r="E26" s="9" t="s">
        <v>75</v>
      </c>
      <c r="F26" s="9" t="s">
        <v>31</v>
      </c>
      <c r="G26" s="8" t="n">
        <v>0.4</v>
      </c>
      <c r="H26" s="10" t="n">
        <v>24180</v>
      </c>
      <c r="I26" s="10" t="n">
        <v>39207.41</v>
      </c>
      <c r="J26" s="10" t="n">
        <v>12695.66</v>
      </c>
      <c r="K26" s="10" t="n">
        <v>32.38</v>
      </c>
      <c r="L26" s="11" t="n">
        <f aca="false">I26/H26</f>
        <v>1.62148097601323</v>
      </c>
      <c r="M26" s="8" t="n">
        <v>224640</v>
      </c>
      <c r="N26" s="13"/>
      <c r="O26" s="13" t="n">
        <v>28985.8</v>
      </c>
      <c r="P26" s="13" t="n">
        <v>248217.75</v>
      </c>
      <c r="Q26" s="13" t="n">
        <v>81550.66</v>
      </c>
      <c r="R26" s="13" t="n">
        <v>135.26</v>
      </c>
      <c r="S26" s="13"/>
      <c r="T26" s="13"/>
      <c r="U26" s="13"/>
      <c r="V26" s="13" t="n">
        <v>2169.3</v>
      </c>
      <c r="W26" s="13" t="n">
        <v>749.04</v>
      </c>
      <c r="X26" s="13" t="n">
        <v>28.97</v>
      </c>
    </row>
    <row r="27" customFormat="false" ht="13.5" hidden="false" customHeight="false" outlineLevel="0" collapsed="false">
      <c r="A27" s="8" t="n">
        <v>391</v>
      </c>
      <c r="B27" s="9" t="s">
        <v>76</v>
      </c>
      <c r="C27" s="9" t="s">
        <v>24</v>
      </c>
      <c r="D27" s="8" t="n">
        <v>11330</v>
      </c>
      <c r="E27" s="9" t="s">
        <v>77</v>
      </c>
      <c r="F27" s="9" t="s">
        <v>31</v>
      </c>
      <c r="G27" s="8" t="n">
        <v>0.4</v>
      </c>
      <c r="H27" s="10" t="n">
        <v>25413</v>
      </c>
      <c r="I27" s="10" t="n">
        <v>27329.26</v>
      </c>
      <c r="J27" s="10" t="n">
        <v>7918.94</v>
      </c>
      <c r="K27" s="10" t="n">
        <v>28.98</v>
      </c>
      <c r="L27" s="11" t="n">
        <f aca="false">I27/H27</f>
        <v>1.07540471412269</v>
      </c>
      <c r="M27" s="8" t="n">
        <v>209040</v>
      </c>
      <c r="N27" s="13"/>
      <c r="O27" s="13" t="n">
        <v>30450</v>
      </c>
      <c r="P27" s="13" t="n">
        <v>231512.67</v>
      </c>
      <c r="Q27" s="13" t="n">
        <v>80326.84</v>
      </c>
      <c r="R27" s="13" t="n">
        <v>89.75</v>
      </c>
      <c r="S27" s="13" t="n">
        <v>870</v>
      </c>
      <c r="T27" s="13" t="n">
        <v>265.24</v>
      </c>
      <c r="U27" s="13" t="n">
        <v>85.71</v>
      </c>
      <c r="V27" s="13" t="n">
        <v>3421.1</v>
      </c>
      <c r="W27" s="13" t="n">
        <v>1315.71</v>
      </c>
      <c r="X27" s="13" t="n">
        <v>49.1</v>
      </c>
    </row>
    <row r="28" customFormat="false" ht="13.5" hidden="false" customHeight="false" outlineLevel="0" collapsed="false">
      <c r="A28" s="8" t="n">
        <v>391</v>
      </c>
      <c r="B28" s="9" t="s">
        <v>76</v>
      </c>
      <c r="C28" s="9" t="s">
        <v>24</v>
      </c>
      <c r="D28" s="8" t="n">
        <v>11391</v>
      </c>
      <c r="E28" s="9" t="s">
        <v>78</v>
      </c>
      <c r="F28" s="9" t="s">
        <v>79</v>
      </c>
      <c r="G28" s="8" t="n">
        <v>0.4</v>
      </c>
      <c r="H28" s="10" t="n">
        <v>25413</v>
      </c>
      <c r="I28" s="10" t="n">
        <v>27486.6</v>
      </c>
      <c r="J28" s="10" t="n">
        <v>8260.93</v>
      </c>
      <c r="K28" s="10" t="n">
        <v>30.05</v>
      </c>
      <c r="L28" s="11" t="n">
        <f aca="false">I28/H28</f>
        <v>1.08159603352615</v>
      </c>
      <c r="M28" s="8" t="n">
        <v>209040</v>
      </c>
      <c r="N28" s="13"/>
      <c r="O28" s="13" t="n">
        <v>30450</v>
      </c>
      <c r="P28" s="13" t="n">
        <v>231512.67</v>
      </c>
      <c r="Q28" s="13" t="n">
        <v>80326.84</v>
      </c>
      <c r="R28" s="13" t="n">
        <v>90.27</v>
      </c>
      <c r="S28" s="13" t="n">
        <v>246.2</v>
      </c>
      <c r="T28" s="13" t="n">
        <v>66.45</v>
      </c>
      <c r="U28" s="13" t="n">
        <v>24.26</v>
      </c>
      <c r="V28" s="13" t="n">
        <v>3421.1</v>
      </c>
      <c r="W28" s="13" t="n">
        <v>1315.71</v>
      </c>
      <c r="X28" s="13" t="n">
        <v>49.1</v>
      </c>
    </row>
    <row r="29" customFormat="false" ht="13.5" hidden="false" customHeight="false" outlineLevel="0" collapsed="false">
      <c r="A29" s="8" t="n">
        <v>545</v>
      </c>
      <c r="B29" s="9" t="s">
        <v>80</v>
      </c>
      <c r="C29" s="9" t="s">
        <v>43</v>
      </c>
      <c r="D29" s="8" t="n">
        <v>11382</v>
      </c>
      <c r="E29" s="9" t="s">
        <v>81</v>
      </c>
      <c r="F29" s="9" t="s">
        <v>82</v>
      </c>
      <c r="G29" s="8" t="n">
        <v>0.6</v>
      </c>
      <c r="H29" s="10" t="n">
        <v>26813.76</v>
      </c>
      <c r="I29" s="10" t="n">
        <v>26603.75</v>
      </c>
      <c r="J29" s="10" t="n">
        <v>8344.19</v>
      </c>
      <c r="K29" s="10" t="n">
        <v>31.36</v>
      </c>
      <c r="L29" s="11" t="n">
        <f aca="false">I29/H29</f>
        <v>0.992167827264807</v>
      </c>
      <c r="M29" s="8" t="n">
        <v>108120</v>
      </c>
      <c r="N29" s="13"/>
      <c r="O29" s="13" t="n">
        <v>25948.8</v>
      </c>
      <c r="P29" s="13" t="n">
        <v>86964.35</v>
      </c>
      <c r="Q29" s="13" t="n">
        <v>28205.6</v>
      </c>
      <c r="R29" s="13" t="n">
        <v>102.52</v>
      </c>
      <c r="S29" s="13"/>
      <c r="T29" s="13"/>
      <c r="U29" s="13"/>
      <c r="V29" s="13" t="n">
        <v>559.2</v>
      </c>
      <c r="W29" s="13" t="n">
        <v>247.27</v>
      </c>
      <c r="X29" s="13" t="n">
        <v>15.52</v>
      </c>
    </row>
    <row r="30" customFormat="false" ht="13.5" hidden="false" customHeight="false" outlineLevel="0" collapsed="false">
      <c r="A30" s="8" t="n">
        <v>329</v>
      </c>
      <c r="B30" s="9" t="s">
        <v>83</v>
      </c>
      <c r="C30" s="9" t="s">
        <v>50</v>
      </c>
      <c r="D30" s="8" t="n">
        <v>11321</v>
      </c>
      <c r="E30" s="9" t="s">
        <v>84</v>
      </c>
      <c r="F30" s="9" t="s">
        <v>31</v>
      </c>
      <c r="G30" s="8" t="n">
        <v>0.4</v>
      </c>
      <c r="H30" s="10" t="n">
        <v>27355.15</v>
      </c>
      <c r="I30" s="10" t="n">
        <v>23105.44</v>
      </c>
      <c r="J30" s="10" t="n">
        <v>5896.42</v>
      </c>
      <c r="K30" s="10" t="n">
        <v>25.52</v>
      </c>
      <c r="L30" s="11" t="n">
        <f aca="false">I30/H30</f>
        <v>0.84464680325277</v>
      </c>
      <c r="M30" s="8" t="n">
        <v>205920</v>
      </c>
      <c r="N30" s="13"/>
      <c r="O30" s="13" t="n">
        <v>24960</v>
      </c>
      <c r="P30" s="13" t="n">
        <v>191598.74</v>
      </c>
      <c r="Q30" s="13" t="n">
        <v>56876.31</v>
      </c>
      <c r="R30" s="13" t="n">
        <v>92.57</v>
      </c>
      <c r="S30" s="13" t="n">
        <v>135.8</v>
      </c>
      <c r="T30" s="13" t="n">
        <v>59.37</v>
      </c>
      <c r="U30" s="13" t="n">
        <v>16.32</v>
      </c>
      <c r="V30" s="13" t="n">
        <v>3630.8</v>
      </c>
      <c r="W30" s="13" t="n">
        <v>838.28</v>
      </c>
      <c r="X30" s="13" t="n">
        <v>52.9</v>
      </c>
    </row>
    <row r="31" customFormat="false" ht="13.5" hidden="false" customHeight="false" outlineLevel="0" collapsed="false">
      <c r="A31" s="8" t="n">
        <v>755</v>
      </c>
      <c r="B31" s="9" t="s">
        <v>49</v>
      </c>
      <c r="C31" s="9" t="s">
        <v>50</v>
      </c>
      <c r="D31" s="8" t="n">
        <v>11101</v>
      </c>
      <c r="E31" s="9" t="s">
        <v>85</v>
      </c>
      <c r="F31" s="9" t="s">
        <v>31</v>
      </c>
      <c r="G31" s="8" t="n">
        <v>0.7</v>
      </c>
      <c r="H31" s="10" t="n">
        <v>27388.5</v>
      </c>
      <c r="I31" s="10" t="n">
        <v>20131.75</v>
      </c>
      <c r="J31" s="10" t="n">
        <v>6074.39</v>
      </c>
      <c r="K31" s="10" t="n">
        <v>30.17</v>
      </c>
      <c r="L31" s="11" t="n">
        <f aca="false">I31/H31</f>
        <v>0.735043905288716</v>
      </c>
      <c r="M31" s="8" t="n">
        <v>63600</v>
      </c>
      <c r="N31" s="13"/>
      <c r="O31" s="13" t="n">
        <v>22260</v>
      </c>
      <c r="P31" s="13" t="n">
        <v>47598.64</v>
      </c>
      <c r="Q31" s="13" t="n">
        <v>14070.48</v>
      </c>
      <c r="R31" s="13" t="n">
        <v>90.44</v>
      </c>
      <c r="S31" s="13" t="n">
        <v>381.03</v>
      </c>
      <c r="T31" s="13" t="n">
        <v>155.43</v>
      </c>
      <c r="U31" s="13" t="n">
        <v>51.35</v>
      </c>
      <c r="V31" s="13" t="n">
        <v>381.03</v>
      </c>
      <c r="W31" s="13" t="n">
        <v>155.43</v>
      </c>
      <c r="X31" s="13" t="n">
        <v>17.97</v>
      </c>
    </row>
    <row r="32" customFormat="false" ht="13.5" hidden="false" customHeight="false" outlineLevel="0" collapsed="false">
      <c r="A32" s="8" t="n">
        <v>743</v>
      </c>
      <c r="B32" s="9" t="s">
        <v>86</v>
      </c>
      <c r="C32" s="9" t="s">
        <v>43</v>
      </c>
      <c r="D32" s="8" t="n">
        <v>11395</v>
      </c>
      <c r="E32" s="9" t="s">
        <v>87</v>
      </c>
      <c r="F32" s="9" t="s">
        <v>26</v>
      </c>
      <c r="G32" s="8" t="n">
        <v>0.6</v>
      </c>
      <c r="H32" s="10" t="n">
        <v>27602.4</v>
      </c>
      <c r="I32" s="10" t="n">
        <v>16108.02</v>
      </c>
      <c r="J32" s="10" t="n">
        <v>5365.86</v>
      </c>
      <c r="K32" s="10" t="n">
        <v>33.31</v>
      </c>
      <c r="L32" s="11" t="n">
        <f aca="false">I32/H32</f>
        <v>0.583573167550648</v>
      </c>
      <c r="M32" s="8" t="n">
        <v>114480</v>
      </c>
      <c r="N32" s="13"/>
      <c r="O32" s="13" t="n">
        <v>27475.2</v>
      </c>
      <c r="P32" s="13" t="n">
        <v>116762.72</v>
      </c>
      <c r="Q32" s="13" t="n">
        <v>37633.29</v>
      </c>
      <c r="R32" s="13" t="n">
        <v>58.63</v>
      </c>
      <c r="S32" s="13"/>
      <c r="T32" s="13"/>
      <c r="U32" s="13"/>
      <c r="V32" s="13" t="n">
        <v>1170.4</v>
      </c>
      <c r="W32" s="13" t="n">
        <v>474.65</v>
      </c>
      <c r="X32" s="13" t="n">
        <v>30.67</v>
      </c>
    </row>
    <row r="33" customFormat="false" ht="13.5" hidden="false" customHeight="false" outlineLevel="0" collapsed="false">
      <c r="A33" s="8" t="n">
        <v>349</v>
      </c>
      <c r="B33" s="9" t="s">
        <v>88</v>
      </c>
      <c r="C33" s="9" t="s">
        <v>24</v>
      </c>
      <c r="D33" s="8" t="n">
        <v>11398</v>
      </c>
      <c r="E33" s="9" t="s">
        <v>89</v>
      </c>
      <c r="F33" s="9" t="s">
        <v>65</v>
      </c>
      <c r="G33" s="8" t="n">
        <v>0.4</v>
      </c>
      <c r="H33" s="10" t="n">
        <v>28148</v>
      </c>
      <c r="I33" s="10" t="n">
        <v>23765.45</v>
      </c>
      <c r="J33" s="10" t="n">
        <v>8015.5</v>
      </c>
      <c r="K33" s="10" t="n">
        <v>33.73</v>
      </c>
      <c r="L33" s="11" t="n">
        <f aca="false">I33/H33</f>
        <v>0.844303325280659</v>
      </c>
      <c r="M33" s="8" t="n">
        <v>193340</v>
      </c>
      <c r="N33" s="13"/>
      <c r="O33" s="13" t="n">
        <v>33641.7</v>
      </c>
      <c r="P33" s="13" t="n">
        <v>185744</v>
      </c>
      <c r="Q33" s="13" t="n">
        <v>65476.54</v>
      </c>
      <c r="R33" s="13" t="n">
        <v>70.64</v>
      </c>
      <c r="S33" s="13"/>
      <c r="T33" s="13"/>
      <c r="U33" s="13"/>
      <c r="V33" s="13" t="n">
        <v>3638.6</v>
      </c>
      <c r="W33" s="13" t="n">
        <v>1500.02</v>
      </c>
      <c r="X33" s="13" t="n">
        <v>56.46</v>
      </c>
    </row>
    <row r="34" customFormat="false" ht="13.5" hidden="false" customHeight="false" outlineLevel="0" collapsed="false">
      <c r="A34" s="8" t="n">
        <v>357</v>
      </c>
      <c r="B34" s="9" t="s">
        <v>90</v>
      </c>
      <c r="C34" s="9" t="s">
        <v>71</v>
      </c>
      <c r="D34" s="8" t="n">
        <v>11334</v>
      </c>
      <c r="E34" s="9" t="s">
        <v>91</v>
      </c>
      <c r="F34" s="9" t="s">
        <v>92</v>
      </c>
      <c r="G34" s="8" t="n">
        <v>0.4</v>
      </c>
      <c r="H34" s="10" t="n">
        <v>29016</v>
      </c>
      <c r="I34" s="10" t="n">
        <v>30977.73</v>
      </c>
      <c r="J34" s="10" t="n">
        <v>7902.71</v>
      </c>
      <c r="K34" s="10" t="n">
        <v>25.51</v>
      </c>
      <c r="L34" s="11" t="n">
        <f aca="false">I34/H34</f>
        <v>1.06760856079404</v>
      </c>
      <c r="M34" s="8" t="n">
        <v>205920</v>
      </c>
      <c r="N34" s="13"/>
      <c r="O34" s="13" t="n">
        <v>28403</v>
      </c>
      <c r="P34" s="13" t="n">
        <v>192864.82</v>
      </c>
      <c r="Q34" s="13" t="n">
        <v>53689.37</v>
      </c>
      <c r="R34" s="13" t="n">
        <v>109.06</v>
      </c>
      <c r="S34" s="13" t="n">
        <v>99.7</v>
      </c>
      <c r="T34" s="13" t="n">
        <v>17.85</v>
      </c>
      <c r="U34" s="13" t="n">
        <v>10.53</v>
      </c>
      <c r="V34" s="13" t="n">
        <v>2842.08</v>
      </c>
      <c r="W34" s="13" t="n">
        <v>793.45</v>
      </c>
      <c r="X34" s="13" t="n">
        <v>41.41</v>
      </c>
    </row>
    <row r="35" customFormat="false" ht="13.5" hidden="false" customHeight="false" outlineLevel="0" collapsed="false">
      <c r="A35" s="8" t="n">
        <v>573</v>
      </c>
      <c r="B35" s="9" t="s">
        <v>93</v>
      </c>
      <c r="C35" s="9" t="s">
        <v>94</v>
      </c>
      <c r="D35" s="8" t="n">
        <v>11460</v>
      </c>
      <c r="E35" s="9" t="s">
        <v>95</v>
      </c>
      <c r="F35" s="9" t="s">
        <v>82</v>
      </c>
      <c r="G35" s="8" t="n">
        <v>0.6</v>
      </c>
      <c r="H35" s="10" t="n">
        <v>29120</v>
      </c>
      <c r="I35" s="10" t="n">
        <v>4865.17</v>
      </c>
      <c r="J35" s="10" t="n">
        <v>1654.97</v>
      </c>
      <c r="K35" s="10" t="n">
        <v>34.02</v>
      </c>
      <c r="L35" s="11" t="n">
        <f aca="false">I35/H35</f>
        <v>0.167073145604396</v>
      </c>
      <c r="M35" s="8" t="n">
        <v>131040</v>
      </c>
      <c r="N35" s="13"/>
      <c r="O35" s="13" t="n">
        <v>29120</v>
      </c>
      <c r="P35" s="13" t="n">
        <v>132433.79</v>
      </c>
      <c r="Q35" s="13" t="n">
        <v>41487.62</v>
      </c>
      <c r="R35" s="13" t="n">
        <v>16.71</v>
      </c>
      <c r="S35" s="13"/>
      <c r="T35" s="13"/>
      <c r="U35" s="13"/>
      <c r="V35" s="13" t="n">
        <v>616</v>
      </c>
      <c r="W35" s="13" t="n">
        <v>201.63</v>
      </c>
      <c r="X35" s="13" t="n">
        <v>14.1</v>
      </c>
    </row>
    <row r="36" customFormat="false" ht="13.5" hidden="false" customHeight="false" outlineLevel="0" collapsed="false">
      <c r="A36" s="8" t="n">
        <v>573</v>
      </c>
      <c r="B36" s="9" t="s">
        <v>93</v>
      </c>
      <c r="C36" s="9" t="s">
        <v>94</v>
      </c>
      <c r="D36" s="8" t="n">
        <v>11118</v>
      </c>
      <c r="E36" s="9" t="s">
        <v>96</v>
      </c>
      <c r="F36" s="9" t="s">
        <v>31</v>
      </c>
      <c r="G36" s="8" t="n">
        <v>0.6</v>
      </c>
      <c r="H36" s="10" t="n">
        <v>29120</v>
      </c>
      <c r="I36" s="10" t="n">
        <v>41501.73</v>
      </c>
      <c r="J36" s="10" t="n">
        <v>14201.34</v>
      </c>
      <c r="K36" s="10" t="n">
        <v>34.22</v>
      </c>
      <c r="L36" s="11" t="n">
        <f aca="false">I36/H36</f>
        <v>1.42519677197802</v>
      </c>
      <c r="M36" s="8" t="n">
        <v>131040</v>
      </c>
      <c r="N36" s="13"/>
      <c r="O36" s="13" t="n">
        <v>29120</v>
      </c>
      <c r="P36" s="13" t="n">
        <v>132433.79</v>
      </c>
      <c r="Q36" s="13" t="n">
        <v>41487.62</v>
      </c>
      <c r="R36" s="13" t="n">
        <v>142.52</v>
      </c>
      <c r="S36" s="13" t="n">
        <v>419.9</v>
      </c>
      <c r="T36" s="13" t="n">
        <v>120.39</v>
      </c>
      <c r="U36" s="13" t="n">
        <v>43.26</v>
      </c>
      <c r="V36" s="13" t="n">
        <v>616</v>
      </c>
      <c r="W36" s="13" t="n">
        <v>201.63</v>
      </c>
      <c r="X36" s="13" t="n">
        <v>14.1</v>
      </c>
    </row>
    <row r="37" customFormat="false" ht="13.5" hidden="false" customHeight="false" outlineLevel="0" collapsed="false">
      <c r="A37" s="8" t="n">
        <v>573</v>
      </c>
      <c r="B37" s="9" t="s">
        <v>93</v>
      </c>
      <c r="C37" s="9" t="s">
        <v>94</v>
      </c>
      <c r="D37" s="8" t="n">
        <v>11463</v>
      </c>
      <c r="E37" s="9" t="s">
        <v>97</v>
      </c>
      <c r="F37" s="9" t="s">
        <v>82</v>
      </c>
      <c r="G37" s="8" t="n">
        <v>0.6</v>
      </c>
      <c r="H37" s="10" t="n">
        <v>29120</v>
      </c>
      <c r="I37" s="10" t="n">
        <v>4437.97</v>
      </c>
      <c r="J37" s="10" t="n">
        <v>1477.06</v>
      </c>
      <c r="K37" s="10" t="n">
        <v>33.28</v>
      </c>
      <c r="L37" s="11" t="n">
        <f aca="false">I37/H37</f>
        <v>0.152402815934066</v>
      </c>
      <c r="M37" s="8" t="n">
        <v>131040</v>
      </c>
      <c r="N37" s="13"/>
      <c r="O37" s="13" t="n">
        <v>29120</v>
      </c>
      <c r="P37" s="13" t="n">
        <v>132433.79</v>
      </c>
      <c r="Q37" s="13" t="n">
        <v>41487.62</v>
      </c>
      <c r="R37" s="13" t="n">
        <v>15.24</v>
      </c>
      <c r="S37" s="13" t="n">
        <v>193.1</v>
      </c>
      <c r="T37" s="13" t="n">
        <v>79.74</v>
      </c>
      <c r="U37" s="13" t="n">
        <v>19.89</v>
      </c>
      <c r="V37" s="13" t="n">
        <v>616</v>
      </c>
      <c r="W37" s="13" t="n">
        <v>201.63</v>
      </c>
      <c r="X37" s="13" t="n">
        <v>14.1</v>
      </c>
    </row>
    <row r="38" customFormat="false" ht="13.5" hidden="false" customHeight="false" outlineLevel="0" collapsed="false">
      <c r="A38" s="8" t="n">
        <v>733</v>
      </c>
      <c r="B38" s="9" t="s">
        <v>98</v>
      </c>
      <c r="C38" s="9" t="s">
        <v>94</v>
      </c>
      <c r="D38" s="8" t="n">
        <v>11110</v>
      </c>
      <c r="E38" s="9" t="s">
        <v>99</v>
      </c>
      <c r="F38" s="9" t="s">
        <v>100</v>
      </c>
      <c r="G38" s="8" t="n">
        <v>0.8</v>
      </c>
      <c r="H38" s="10" t="n">
        <v>29145.31</v>
      </c>
      <c r="I38" s="10" t="n">
        <v>28690.11</v>
      </c>
      <c r="J38" s="10" t="n">
        <v>8430.39</v>
      </c>
      <c r="K38" s="10" t="n">
        <v>29.38</v>
      </c>
      <c r="L38" s="11" t="n">
        <f aca="false">I38/H38</f>
        <v>0.984381706696549</v>
      </c>
      <c r="M38" s="8" t="n">
        <v>108120</v>
      </c>
      <c r="N38" s="13"/>
      <c r="O38" s="13" t="n">
        <v>30891</v>
      </c>
      <c r="P38" s="13" t="n">
        <v>104241.73</v>
      </c>
      <c r="Q38" s="13" t="n">
        <v>28660.38</v>
      </c>
      <c r="R38" s="13" t="n">
        <v>92.88</v>
      </c>
      <c r="S38" s="13" t="n">
        <v>114.2</v>
      </c>
      <c r="T38" s="13" t="n">
        <v>12.11</v>
      </c>
      <c r="U38" s="13" t="n">
        <v>11.09</v>
      </c>
      <c r="V38" s="13" t="n">
        <v>1157.5</v>
      </c>
      <c r="W38" s="13" t="n">
        <v>333.43</v>
      </c>
      <c r="X38" s="13" t="n">
        <v>32.12</v>
      </c>
    </row>
    <row r="39" customFormat="false" ht="13.5" hidden="false" customHeight="false" outlineLevel="0" collapsed="false">
      <c r="A39" s="8" t="n">
        <v>549</v>
      </c>
      <c r="B39" s="9" t="s">
        <v>101</v>
      </c>
      <c r="C39" s="9" t="s">
        <v>47</v>
      </c>
      <c r="D39" s="8" t="n">
        <v>11177</v>
      </c>
      <c r="E39" s="9" t="s">
        <v>102</v>
      </c>
      <c r="F39" s="9" t="s">
        <v>26</v>
      </c>
      <c r="G39" s="8" t="n">
        <v>0.6</v>
      </c>
      <c r="H39" s="10" t="n">
        <v>29180</v>
      </c>
      <c r="I39" s="10" t="n">
        <v>40131.12</v>
      </c>
      <c r="J39" s="10" t="n">
        <v>10551.04</v>
      </c>
      <c r="K39" s="10" t="n">
        <v>26.29</v>
      </c>
      <c r="L39" s="11" t="n">
        <f aca="false">I39/H39</f>
        <v>1.37529540781357</v>
      </c>
      <c r="M39" s="8" t="n">
        <v>117660</v>
      </c>
      <c r="N39" s="13"/>
      <c r="O39" s="13" t="n">
        <v>28238.4</v>
      </c>
      <c r="P39" s="13" t="n">
        <v>122314.55</v>
      </c>
      <c r="Q39" s="13" t="n">
        <v>33703.52</v>
      </c>
      <c r="R39" s="13" t="n">
        <v>142.12</v>
      </c>
      <c r="S39" s="13" t="n">
        <v>109.8</v>
      </c>
      <c r="T39" s="13" t="n">
        <v>31.52</v>
      </c>
      <c r="U39" s="13" t="n">
        <v>11.66</v>
      </c>
      <c r="V39" s="13" t="n">
        <v>1921.2</v>
      </c>
      <c r="W39" s="13" t="n">
        <v>576.24</v>
      </c>
      <c r="X39" s="13" t="n">
        <v>48.99</v>
      </c>
    </row>
    <row r="40" customFormat="false" ht="13.5" hidden="false" customHeight="false" outlineLevel="0" collapsed="false">
      <c r="A40" s="8" t="n">
        <v>720</v>
      </c>
      <c r="B40" s="9" t="s">
        <v>103</v>
      </c>
      <c r="C40" s="9" t="s">
        <v>47</v>
      </c>
      <c r="D40" s="8" t="n">
        <v>11142</v>
      </c>
      <c r="E40" s="9" t="s">
        <v>104</v>
      </c>
      <c r="F40" s="9" t="s">
        <v>26</v>
      </c>
      <c r="G40" s="8" t="n">
        <v>0.7</v>
      </c>
      <c r="H40" s="10" t="n">
        <v>30039</v>
      </c>
      <c r="I40" s="10" t="n">
        <v>24356.38</v>
      </c>
      <c r="J40" s="10" t="n">
        <v>6947</v>
      </c>
      <c r="K40" s="10" t="n">
        <v>28.52</v>
      </c>
      <c r="L40" s="11" t="n">
        <f aca="false">I40/H40</f>
        <v>0.81082526049469</v>
      </c>
      <c r="M40" s="8" t="n">
        <v>111724</v>
      </c>
      <c r="N40" s="13"/>
      <c r="O40" s="13" t="n">
        <v>30039</v>
      </c>
      <c r="P40" s="13" t="n">
        <v>99607.54</v>
      </c>
      <c r="Q40" s="13" t="n">
        <v>30109.88</v>
      </c>
      <c r="R40" s="13" t="n">
        <v>81.08</v>
      </c>
      <c r="S40" s="13" t="n">
        <v>245.9</v>
      </c>
      <c r="T40" s="13" t="n">
        <v>72.55</v>
      </c>
      <c r="U40" s="13" t="n">
        <v>24.56</v>
      </c>
      <c r="V40" s="13" t="n">
        <v>1570.1</v>
      </c>
      <c r="W40" s="13" t="n">
        <v>341.87</v>
      </c>
      <c r="X40" s="13" t="n">
        <v>42.16</v>
      </c>
    </row>
    <row r="41" customFormat="false" ht="13.5" hidden="false" customHeight="false" outlineLevel="0" collapsed="false">
      <c r="A41" s="8" t="n">
        <v>718</v>
      </c>
      <c r="B41" s="9" t="s">
        <v>105</v>
      </c>
      <c r="C41" s="9" t="s">
        <v>67</v>
      </c>
      <c r="D41" s="8" t="n">
        <v>11244</v>
      </c>
      <c r="E41" s="9" t="s">
        <v>106</v>
      </c>
      <c r="F41" s="9" t="s">
        <v>26</v>
      </c>
      <c r="G41" s="8" t="n">
        <v>0.7</v>
      </c>
      <c r="H41" s="10" t="n">
        <v>31717.3</v>
      </c>
      <c r="I41" s="10" t="n">
        <v>24629.84</v>
      </c>
      <c r="J41" s="10" t="n">
        <v>7065.31</v>
      </c>
      <c r="K41" s="10" t="n">
        <v>28.69</v>
      </c>
      <c r="L41" s="11" t="n">
        <f aca="false">I41/H41</f>
        <v>0.776542770034019</v>
      </c>
      <c r="M41" s="8" t="n">
        <v>95400</v>
      </c>
      <c r="N41" s="13"/>
      <c r="O41" s="13" t="n">
        <v>30639.9</v>
      </c>
      <c r="P41" s="13" t="n">
        <v>85173.4</v>
      </c>
      <c r="Q41" s="13" t="n">
        <v>22280.47</v>
      </c>
      <c r="R41" s="13" t="n">
        <v>80.38</v>
      </c>
      <c r="S41" s="13" t="n">
        <v>1256.14</v>
      </c>
      <c r="T41" s="13" t="n">
        <v>278.1</v>
      </c>
      <c r="U41" s="13" t="n">
        <v>122.99</v>
      </c>
      <c r="V41" s="13" t="n">
        <v>3052.1</v>
      </c>
      <c r="W41" s="13" t="n">
        <v>888.52</v>
      </c>
      <c r="X41" s="13" t="n">
        <v>95.98</v>
      </c>
    </row>
    <row r="42" customFormat="false" ht="13.5" hidden="false" customHeight="false" outlineLevel="0" collapsed="false">
      <c r="A42" s="8" t="n">
        <v>718</v>
      </c>
      <c r="B42" s="9" t="s">
        <v>105</v>
      </c>
      <c r="C42" s="9" t="s">
        <v>67</v>
      </c>
      <c r="D42" s="8" t="n">
        <v>11178</v>
      </c>
      <c r="E42" s="9" t="s">
        <v>107</v>
      </c>
      <c r="F42" s="9" t="s">
        <v>26</v>
      </c>
      <c r="G42" s="8" t="n">
        <v>0.7</v>
      </c>
      <c r="H42" s="10" t="n">
        <v>31717.3</v>
      </c>
      <c r="I42" s="10" t="n">
        <v>22604.82</v>
      </c>
      <c r="J42" s="10" t="n">
        <v>5962.22</v>
      </c>
      <c r="K42" s="10" t="n">
        <v>26.38</v>
      </c>
      <c r="L42" s="11" t="n">
        <f aca="false">I42/H42</f>
        <v>0.712696856289785</v>
      </c>
      <c r="M42" s="8" t="n">
        <v>95400</v>
      </c>
      <c r="N42" s="13"/>
      <c r="O42" s="13" t="n">
        <v>30693.9</v>
      </c>
      <c r="P42" s="13" t="n">
        <v>85173.4</v>
      </c>
      <c r="Q42" s="13" t="n">
        <v>22280.47</v>
      </c>
      <c r="R42" s="13" t="n">
        <v>73.65</v>
      </c>
      <c r="S42" s="13" t="n">
        <v>611</v>
      </c>
      <c r="T42" s="13" t="n">
        <v>229.1</v>
      </c>
      <c r="U42" s="13" t="n">
        <v>59.72</v>
      </c>
      <c r="V42" s="13" t="n">
        <v>3052.1</v>
      </c>
      <c r="W42" s="13" t="n">
        <v>888.52</v>
      </c>
      <c r="X42" s="13" t="n">
        <v>95.98</v>
      </c>
    </row>
    <row r="43" customFormat="false" ht="13.5" hidden="false" customHeight="false" outlineLevel="0" collapsed="false">
      <c r="A43" s="8" t="n">
        <v>371</v>
      </c>
      <c r="B43" s="9" t="s">
        <v>108</v>
      </c>
      <c r="C43" s="9" t="s">
        <v>109</v>
      </c>
      <c r="D43" s="8" t="n">
        <v>11387</v>
      </c>
      <c r="E43" s="9" t="s">
        <v>110</v>
      </c>
      <c r="F43" s="9" t="s">
        <v>26</v>
      </c>
      <c r="G43" s="8" t="n">
        <v>0.6</v>
      </c>
      <c r="H43" s="10" t="n">
        <v>31921</v>
      </c>
      <c r="I43" s="10" t="n">
        <v>23154.91</v>
      </c>
      <c r="J43" s="10" t="n">
        <v>7690.18</v>
      </c>
      <c r="K43" s="10" t="n">
        <v>33.21</v>
      </c>
      <c r="L43" s="11" t="n">
        <f aca="false">I43/H43</f>
        <v>0.725381723630212</v>
      </c>
      <c r="M43" s="8" t="n">
        <v>120840</v>
      </c>
      <c r="N43" s="13"/>
      <c r="O43" s="13" t="n">
        <v>36252</v>
      </c>
      <c r="P43" s="13" t="n">
        <v>92427.6</v>
      </c>
      <c r="Q43" s="13" t="n">
        <v>29082.86</v>
      </c>
      <c r="R43" s="13" t="n">
        <v>63.87</v>
      </c>
      <c r="S43" s="13" t="n">
        <v>511.6</v>
      </c>
      <c r="T43" s="13" t="n">
        <v>183.71</v>
      </c>
      <c r="U43" s="13" t="n">
        <v>42.34</v>
      </c>
      <c r="V43" s="13" t="n">
        <v>531.6</v>
      </c>
      <c r="W43" s="13" t="n">
        <v>193.71</v>
      </c>
      <c r="X43" s="13" t="n">
        <v>13.2</v>
      </c>
    </row>
    <row r="44" customFormat="false" ht="13.5" hidden="false" customHeight="false" outlineLevel="0" collapsed="false">
      <c r="A44" s="8" t="n">
        <v>371</v>
      </c>
      <c r="B44" s="9" t="s">
        <v>108</v>
      </c>
      <c r="C44" s="9" t="s">
        <v>109</v>
      </c>
      <c r="D44" s="8" t="n">
        <v>11388</v>
      </c>
      <c r="E44" s="9" t="s">
        <v>111</v>
      </c>
      <c r="F44" s="9" t="s">
        <v>26</v>
      </c>
      <c r="G44" s="8" t="n">
        <v>0.6</v>
      </c>
      <c r="H44" s="10" t="n">
        <v>31921</v>
      </c>
      <c r="I44" s="10" t="n">
        <v>28259.45</v>
      </c>
      <c r="J44" s="10" t="n">
        <v>9303.37</v>
      </c>
      <c r="K44" s="10" t="n">
        <v>32.92</v>
      </c>
      <c r="L44" s="11" t="n">
        <f aca="false">I44/H44</f>
        <v>0.885293380533191</v>
      </c>
      <c r="M44" s="8" t="n">
        <v>120840</v>
      </c>
      <c r="N44" s="13"/>
      <c r="O44" s="13" t="n">
        <v>36252</v>
      </c>
      <c r="P44" s="13" t="n">
        <v>92427.6</v>
      </c>
      <c r="Q44" s="13" t="n">
        <v>29082.86</v>
      </c>
      <c r="R44" s="13" t="n">
        <v>77.95</v>
      </c>
      <c r="S44" s="13" t="n">
        <v>20</v>
      </c>
      <c r="T44" s="13" t="n">
        <v>10</v>
      </c>
      <c r="U44" s="13" t="n">
        <v>1.66</v>
      </c>
      <c r="V44" s="13" t="n">
        <v>531.6</v>
      </c>
      <c r="W44" s="13" t="n">
        <v>193.71</v>
      </c>
      <c r="X44" s="13" t="n">
        <v>13.2</v>
      </c>
    </row>
    <row r="45" customFormat="false" ht="13.5" hidden="false" customHeight="false" outlineLevel="0" collapsed="false">
      <c r="A45" s="8" t="n">
        <v>727</v>
      </c>
      <c r="B45" s="9" t="s">
        <v>112</v>
      </c>
      <c r="C45" s="9" t="s">
        <v>71</v>
      </c>
      <c r="D45" s="8" t="n">
        <v>11384</v>
      </c>
      <c r="E45" s="9" t="s">
        <v>113</v>
      </c>
      <c r="F45" s="9" t="s">
        <v>26</v>
      </c>
      <c r="G45" s="8" t="n">
        <v>0.6</v>
      </c>
      <c r="H45" s="10" t="n">
        <v>32198.4</v>
      </c>
      <c r="I45" s="10" t="n">
        <v>14658.48</v>
      </c>
      <c r="J45" s="10" t="n">
        <v>4008.62</v>
      </c>
      <c r="K45" s="10" t="n">
        <v>27.35</v>
      </c>
      <c r="L45" s="11" t="n">
        <f aca="false">I45/H45</f>
        <v>0.455254919499106</v>
      </c>
      <c r="M45" s="8" t="n">
        <v>134160</v>
      </c>
      <c r="N45" s="13"/>
      <c r="O45" s="13" t="n">
        <v>32198.4</v>
      </c>
      <c r="P45" s="13" t="n">
        <v>116590.45</v>
      </c>
      <c r="Q45" s="13" t="n">
        <v>36475.97</v>
      </c>
      <c r="R45" s="13" t="n">
        <v>45.53</v>
      </c>
      <c r="S45" s="13" t="n">
        <v>7.8</v>
      </c>
      <c r="T45" s="13" t="n">
        <v>4.45</v>
      </c>
      <c r="U45" s="13" t="n">
        <v>0.73</v>
      </c>
      <c r="V45" s="13" t="n">
        <v>2236.9</v>
      </c>
      <c r="W45" s="13" t="n">
        <v>810.19</v>
      </c>
      <c r="X45" s="13" t="n">
        <v>50.02</v>
      </c>
    </row>
    <row r="46" customFormat="false" ht="13.5" hidden="false" customHeight="false" outlineLevel="0" collapsed="false">
      <c r="A46" s="8" t="n">
        <v>727</v>
      </c>
      <c r="B46" s="9" t="s">
        <v>112</v>
      </c>
      <c r="C46" s="9" t="s">
        <v>71</v>
      </c>
      <c r="D46" s="8" t="n">
        <v>11384</v>
      </c>
      <c r="E46" s="9" t="s">
        <v>113</v>
      </c>
      <c r="F46" s="9" t="s">
        <v>114</v>
      </c>
      <c r="G46" s="8" t="n">
        <v>0.6</v>
      </c>
      <c r="H46" s="10" t="n">
        <v>32198.4</v>
      </c>
      <c r="I46" s="10" t="n">
        <v>14658.48</v>
      </c>
      <c r="J46" s="10" t="n">
        <v>4008.62</v>
      </c>
      <c r="K46" s="10" t="n">
        <v>27.35</v>
      </c>
      <c r="L46" s="11" t="n">
        <f aca="false">I46/H46</f>
        <v>0.455254919499106</v>
      </c>
      <c r="M46" s="8" t="n">
        <v>141856</v>
      </c>
      <c r="N46" s="13"/>
      <c r="O46" s="13" t="n">
        <v>34045.44</v>
      </c>
      <c r="P46" s="13" t="n">
        <v>116590.45</v>
      </c>
      <c r="Q46" s="13" t="n">
        <v>36475.97</v>
      </c>
      <c r="R46" s="13" t="n">
        <v>43.06</v>
      </c>
      <c r="S46" s="13" t="n">
        <v>7.8</v>
      </c>
      <c r="T46" s="13" t="n">
        <v>4.45</v>
      </c>
      <c r="U46" s="13" t="n">
        <v>0.69</v>
      </c>
      <c r="V46" s="13" t="n">
        <v>2236.9</v>
      </c>
      <c r="W46" s="13" t="n">
        <v>810.19</v>
      </c>
      <c r="X46" s="13" t="n">
        <v>47.31</v>
      </c>
    </row>
    <row r="47" customFormat="false" ht="13.5" hidden="false" customHeight="false" outlineLevel="0" collapsed="false">
      <c r="A47" s="8" t="n">
        <v>752</v>
      </c>
      <c r="B47" s="9" t="s">
        <v>42</v>
      </c>
      <c r="C47" s="9" t="s">
        <v>43</v>
      </c>
      <c r="D47" s="8" t="n">
        <v>10468</v>
      </c>
      <c r="E47" s="9" t="s">
        <v>115</v>
      </c>
      <c r="F47" s="9" t="s">
        <v>34</v>
      </c>
      <c r="G47" s="8" t="n">
        <v>0.9</v>
      </c>
      <c r="H47" s="10" t="n">
        <v>32262</v>
      </c>
      <c r="I47" s="10" t="n">
        <v>37081.56</v>
      </c>
      <c r="J47" s="10" t="n">
        <v>10300.67</v>
      </c>
      <c r="K47" s="10" t="n">
        <v>27.78</v>
      </c>
      <c r="L47" s="11" t="n">
        <f aca="false">I47/H47</f>
        <v>1.14938813464757</v>
      </c>
      <c r="M47" s="8" t="n">
        <v>79500</v>
      </c>
      <c r="N47" s="13"/>
      <c r="O47" s="13" t="n">
        <v>31108</v>
      </c>
      <c r="P47" s="13" t="n">
        <v>81198.07</v>
      </c>
      <c r="Q47" s="13" t="n">
        <v>21684.82</v>
      </c>
      <c r="R47" s="13" t="n">
        <v>119.2</v>
      </c>
      <c r="S47" s="13" t="n">
        <v>1909.71</v>
      </c>
      <c r="T47" s="13" t="n">
        <v>570.29</v>
      </c>
      <c r="U47" s="13" t="n">
        <v>184.17</v>
      </c>
      <c r="V47" s="13" t="n">
        <v>2145.68</v>
      </c>
      <c r="W47" s="13" t="n">
        <v>592.86</v>
      </c>
      <c r="X47" s="13" t="n">
        <v>80.97</v>
      </c>
    </row>
    <row r="48" customFormat="false" ht="13.5" hidden="false" customHeight="false" outlineLevel="0" collapsed="false">
      <c r="A48" s="8" t="n">
        <v>721</v>
      </c>
      <c r="B48" s="9" t="s">
        <v>116</v>
      </c>
      <c r="C48" s="9" t="s">
        <v>117</v>
      </c>
      <c r="D48" s="8" t="n">
        <v>11441</v>
      </c>
      <c r="E48" s="9" t="s">
        <v>118</v>
      </c>
      <c r="F48" s="9" t="s">
        <v>26</v>
      </c>
      <c r="G48" s="8" t="n">
        <v>0.6</v>
      </c>
      <c r="H48" s="10" t="n">
        <v>32448</v>
      </c>
      <c r="I48" s="10" t="n">
        <v>23186.59</v>
      </c>
      <c r="J48" s="10" t="n">
        <v>7619.23</v>
      </c>
      <c r="K48" s="10" t="n">
        <v>32.86</v>
      </c>
      <c r="L48" s="11" t="n">
        <f aca="false">I48/H48</f>
        <v>0.714576861439842</v>
      </c>
      <c r="M48" s="8" t="n">
        <v>162240</v>
      </c>
      <c r="N48" s="13"/>
      <c r="O48" s="13" t="n">
        <v>31401</v>
      </c>
      <c r="P48" s="13" t="n">
        <v>153991.37</v>
      </c>
      <c r="Q48" s="13" t="n">
        <v>52751.46</v>
      </c>
      <c r="R48" s="13" t="n">
        <v>73.84</v>
      </c>
      <c r="S48" s="13" t="n">
        <v>437.8</v>
      </c>
      <c r="T48" s="13" t="n">
        <v>144.1</v>
      </c>
      <c r="U48" s="13" t="n">
        <v>41.83</v>
      </c>
      <c r="V48" s="13" t="n">
        <v>1557.3</v>
      </c>
      <c r="W48" s="13" t="n">
        <v>598.75</v>
      </c>
      <c r="X48" s="13" t="n">
        <v>28.8</v>
      </c>
    </row>
    <row r="49" customFormat="false" ht="13.5" hidden="false" customHeight="false" outlineLevel="0" collapsed="false">
      <c r="A49" s="8" t="n">
        <v>721</v>
      </c>
      <c r="B49" s="9" t="s">
        <v>116</v>
      </c>
      <c r="C49" s="9" t="s">
        <v>117</v>
      </c>
      <c r="D49" s="8" t="n">
        <v>11442</v>
      </c>
      <c r="E49" s="9" t="s">
        <v>119</v>
      </c>
      <c r="F49" s="9" t="s">
        <v>26</v>
      </c>
      <c r="G49" s="8" t="n">
        <v>0.6</v>
      </c>
      <c r="H49" s="10" t="n">
        <v>32448</v>
      </c>
      <c r="I49" s="10" t="n">
        <v>20947.43</v>
      </c>
      <c r="J49" s="10" t="n">
        <v>7220.85</v>
      </c>
      <c r="K49" s="10" t="n">
        <v>34.47</v>
      </c>
      <c r="L49" s="11" t="n">
        <f aca="false">I49/H49</f>
        <v>0.645569218441815</v>
      </c>
      <c r="M49" s="8" t="n">
        <v>162240</v>
      </c>
      <c r="N49" s="13"/>
      <c r="O49" s="13" t="n">
        <v>31401</v>
      </c>
      <c r="P49" s="13" t="n">
        <v>153991.37</v>
      </c>
      <c r="Q49" s="13" t="n">
        <v>52751.46</v>
      </c>
      <c r="R49" s="13" t="n">
        <v>66.71</v>
      </c>
      <c r="S49" s="13" t="n">
        <v>182</v>
      </c>
      <c r="T49" s="13" t="n">
        <v>76.24</v>
      </c>
      <c r="U49" s="13" t="n">
        <v>17.39</v>
      </c>
      <c r="V49" s="13" t="n">
        <v>1557.3</v>
      </c>
      <c r="W49" s="13" t="n">
        <v>598.75</v>
      </c>
      <c r="X49" s="13" t="n">
        <v>28.8</v>
      </c>
    </row>
    <row r="50" customFormat="false" ht="13.5" hidden="false" customHeight="false" outlineLevel="0" collapsed="false">
      <c r="A50" s="8" t="n">
        <v>367</v>
      </c>
      <c r="B50" s="9" t="s">
        <v>120</v>
      </c>
      <c r="C50" s="9" t="s">
        <v>121</v>
      </c>
      <c r="D50" s="8" t="n">
        <v>11378</v>
      </c>
      <c r="E50" s="9" t="s">
        <v>122</v>
      </c>
      <c r="F50" s="9" t="s">
        <v>79</v>
      </c>
      <c r="G50" s="8" t="n">
        <v>0.6</v>
      </c>
      <c r="H50" s="10" t="n">
        <v>33161.2</v>
      </c>
      <c r="I50" s="10" t="n">
        <v>31719.25</v>
      </c>
      <c r="J50" s="10" t="n">
        <v>9797.82</v>
      </c>
      <c r="K50" s="10" t="n">
        <v>30.89</v>
      </c>
      <c r="L50" s="11" t="n">
        <f aca="false">I50/H50</f>
        <v>0.956516953548123</v>
      </c>
      <c r="M50" s="8" t="n">
        <v>196560</v>
      </c>
      <c r="N50" s="13"/>
      <c r="O50" s="13" t="n">
        <v>33696</v>
      </c>
      <c r="P50" s="13" t="n">
        <v>150022.54</v>
      </c>
      <c r="Q50" s="13" t="n">
        <v>45971.13</v>
      </c>
      <c r="R50" s="13" t="n">
        <v>94.13</v>
      </c>
      <c r="S50" s="13" t="n">
        <v>105.1</v>
      </c>
      <c r="T50" s="13" t="n">
        <v>52.04</v>
      </c>
      <c r="U50" s="13" t="n">
        <v>9.36</v>
      </c>
      <c r="V50" s="13" t="n">
        <v>3220.31</v>
      </c>
      <c r="W50" s="13" t="n">
        <v>1351.52</v>
      </c>
      <c r="X50" s="13" t="n">
        <v>49.15</v>
      </c>
    </row>
    <row r="51" customFormat="false" ht="13.5" hidden="false" customHeight="false" outlineLevel="0" collapsed="false">
      <c r="A51" s="8" t="n">
        <v>753</v>
      </c>
      <c r="B51" s="9" t="s">
        <v>123</v>
      </c>
      <c r="C51" s="9" t="s">
        <v>24</v>
      </c>
      <c r="D51" s="8" t="n">
        <v>11120</v>
      </c>
      <c r="E51" s="9" t="s">
        <v>124</v>
      </c>
      <c r="F51" s="9" t="s">
        <v>26</v>
      </c>
      <c r="G51" s="8" t="n">
        <v>0.8</v>
      </c>
      <c r="H51" s="10" t="n">
        <v>33331.2</v>
      </c>
      <c r="I51" s="10" t="n">
        <v>46194.41</v>
      </c>
      <c r="J51" s="10" t="n">
        <v>13490.27</v>
      </c>
      <c r="K51" s="10" t="n">
        <v>29.2</v>
      </c>
      <c r="L51" s="11" t="n">
        <f aca="false">I51/H51</f>
        <v>1.38592099894393</v>
      </c>
      <c r="M51" s="8" t="n">
        <v>82680</v>
      </c>
      <c r="N51" s="13"/>
      <c r="O51" s="13" t="n">
        <v>38908.2</v>
      </c>
      <c r="P51" s="13" t="n">
        <v>96290.79</v>
      </c>
      <c r="Q51" s="13" t="n">
        <v>26534.18</v>
      </c>
      <c r="R51" s="13" t="n">
        <v>118.73</v>
      </c>
      <c r="S51" s="13" t="n">
        <v>965.3</v>
      </c>
      <c r="T51" s="13" t="n">
        <v>283.07</v>
      </c>
      <c r="U51" s="13" t="n">
        <v>74.43</v>
      </c>
      <c r="V51" s="13" t="n">
        <v>1159.87</v>
      </c>
      <c r="W51" s="13" t="n">
        <v>347.18</v>
      </c>
      <c r="X51" s="13" t="n">
        <v>42.09</v>
      </c>
    </row>
    <row r="52" customFormat="false" ht="13.5" hidden="false" customHeight="false" outlineLevel="0" collapsed="false">
      <c r="A52" s="8" t="n">
        <v>337</v>
      </c>
      <c r="B52" s="9" t="s">
        <v>125</v>
      </c>
      <c r="C52" s="9" t="s">
        <v>24</v>
      </c>
      <c r="D52" s="8" t="n">
        <v>11335</v>
      </c>
      <c r="E52" s="9" t="s">
        <v>126</v>
      </c>
      <c r="F52" s="9" t="s">
        <v>31</v>
      </c>
      <c r="G52" s="8" t="n">
        <v>0.4</v>
      </c>
      <c r="H52" s="10" t="n">
        <v>33387</v>
      </c>
      <c r="I52" s="10" t="n">
        <v>36694.69</v>
      </c>
      <c r="J52" s="10" t="n">
        <v>11308.91</v>
      </c>
      <c r="K52" s="10" t="n">
        <v>30.82</v>
      </c>
      <c r="L52" s="11" t="n">
        <f aca="false">I52/H52</f>
        <v>1.09907119537545</v>
      </c>
      <c r="M52" s="8" t="n">
        <v>732330</v>
      </c>
      <c r="N52" s="13"/>
      <c r="O52" s="13" t="n">
        <v>42454</v>
      </c>
      <c r="P52" s="13" t="n">
        <v>680382.89</v>
      </c>
      <c r="Q52" s="13" t="n">
        <v>208789.78</v>
      </c>
      <c r="R52" s="13" t="n">
        <v>86.43</v>
      </c>
      <c r="S52" s="13" t="n">
        <v>1406.09</v>
      </c>
      <c r="T52" s="13" t="n">
        <v>444.9</v>
      </c>
      <c r="U52" s="13" t="n">
        <v>99.36</v>
      </c>
      <c r="V52" s="13" t="n">
        <v>13902.3</v>
      </c>
      <c r="W52" s="13" t="n">
        <v>4649.17</v>
      </c>
      <c r="X52" s="13" t="n">
        <v>56.95</v>
      </c>
    </row>
    <row r="53" customFormat="false" ht="13.5" hidden="false" customHeight="false" outlineLevel="0" collapsed="false">
      <c r="A53" s="8" t="n">
        <v>52</v>
      </c>
      <c r="B53" s="9" t="s">
        <v>127</v>
      </c>
      <c r="C53" s="9" t="s">
        <v>121</v>
      </c>
      <c r="D53" s="8" t="n">
        <v>11418</v>
      </c>
      <c r="E53" s="9" t="s">
        <v>128</v>
      </c>
      <c r="F53" s="9" t="s">
        <v>129</v>
      </c>
      <c r="G53" s="8" t="n">
        <v>0.6</v>
      </c>
      <c r="H53" s="10" t="n">
        <v>34266</v>
      </c>
      <c r="I53" s="10" t="n">
        <v>31198.58</v>
      </c>
      <c r="J53" s="10" t="n">
        <v>10331.04</v>
      </c>
      <c r="K53" s="10" t="n">
        <v>33.11</v>
      </c>
      <c r="L53" s="11" t="n">
        <f aca="false">I53/H53</f>
        <v>0.910482110546898</v>
      </c>
      <c r="M53" s="8" t="n">
        <v>193440</v>
      </c>
      <c r="N53" s="13"/>
      <c r="O53" s="13" t="n">
        <v>33163</v>
      </c>
      <c r="P53" s="13" t="n">
        <v>175131.94</v>
      </c>
      <c r="Q53" s="13" t="n">
        <v>55079.79</v>
      </c>
      <c r="R53" s="13" t="n">
        <v>94.08</v>
      </c>
      <c r="S53" s="13" t="n">
        <v>611.2</v>
      </c>
      <c r="T53" s="13" t="n">
        <v>150.34</v>
      </c>
      <c r="U53" s="13" t="n">
        <v>55.29</v>
      </c>
      <c r="V53" s="13" t="n">
        <v>2883.4</v>
      </c>
      <c r="W53" s="13" t="n">
        <v>1003.88</v>
      </c>
      <c r="X53" s="13" t="n">
        <v>44.72</v>
      </c>
    </row>
    <row r="54" customFormat="false" ht="13.5" hidden="false" customHeight="false" outlineLevel="0" collapsed="false">
      <c r="A54" s="8" t="n">
        <v>718</v>
      </c>
      <c r="B54" s="9" t="s">
        <v>105</v>
      </c>
      <c r="C54" s="9" t="s">
        <v>67</v>
      </c>
      <c r="D54" s="8" t="n">
        <v>9130</v>
      </c>
      <c r="E54" s="9" t="s">
        <v>130</v>
      </c>
      <c r="F54" s="9" t="s">
        <v>34</v>
      </c>
      <c r="G54" s="8" t="n">
        <v>0.9</v>
      </c>
      <c r="H54" s="10" t="n">
        <v>35144.7</v>
      </c>
      <c r="I54" s="10" t="n">
        <v>37938.74</v>
      </c>
      <c r="J54" s="10" t="n">
        <v>9252.94</v>
      </c>
      <c r="K54" s="10" t="n">
        <v>24.39</v>
      </c>
      <c r="L54" s="11" t="n">
        <f aca="false">I54/H54</f>
        <v>1.07950103429536</v>
      </c>
      <c r="M54" s="8" t="n">
        <v>95400</v>
      </c>
      <c r="N54" s="13"/>
      <c r="O54" s="13" t="n">
        <v>34012.2</v>
      </c>
      <c r="P54" s="13" t="n">
        <v>85173.4</v>
      </c>
      <c r="Q54" s="13" t="n">
        <v>22280.47</v>
      </c>
      <c r="R54" s="13" t="n">
        <v>111.54</v>
      </c>
      <c r="S54" s="13" t="n">
        <v>1184.96</v>
      </c>
      <c r="T54" s="13" t="n">
        <v>381.32</v>
      </c>
      <c r="U54" s="13" t="n">
        <v>104.52</v>
      </c>
      <c r="V54" s="13" t="n">
        <v>3052.1</v>
      </c>
      <c r="W54" s="13" t="n">
        <v>888.52</v>
      </c>
      <c r="X54" s="13" t="n">
        <v>95.98</v>
      </c>
    </row>
    <row r="55" customFormat="false" ht="13.5" hidden="false" customHeight="false" outlineLevel="0" collapsed="false">
      <c r="A55" s="8" t="n">
        <v>752</v>
      </c>
      <c r="B55" s="9" t="s">
        <v>42</v>
      </c>
      <c r="C55" s="9" t="s">
        <v>43</v>
      </c>
      <c r="D55" s="8" t="n">
        <v>9634</v>
      </c>
      <c r="E55" s="9" t="s">
        <v>131</v>
      </c>
      <c r="F55" s="9" t="s">
        <v>26</v>
      </c>
      <c r="G55" s="8" t="n">
        <v>1</v>
      </c>
      <c r="H55" s="10" t="n">
        <v>35847</v>
      </c>
      <c r="I55" s="10" t="n">
        <v>27499.97</v>
      </c>
      <c r="J55" s="10" t="n">
        <v>7477.97</v>
      </c>
      <c r="K55" s="10" t="n">
        <v>27.19</v>
      </c>
      <c r="L55" s="11" t="n">
        <f aca="false">I55/H55</f>
        <v>0.767148436410299</v>
      </c>
      <c r="M55" s="8" t="n">
        <v>79500</v>
      </c>
      <c r="N55" s="13"/>
      <c r="O55" s="13" t="n">
        <v>34565</v>
      </c>
      <c r="P55" s="13" t="n">
        <v>81198.07</v>
      </c>
      <c r="Q55" s="13" t="n">
        <v>21684.82</v>
      </c>
      <c r="R55" s="13" t="n">
        <v>79.56</v>
      </c>
      <c r="S55" s="13" t="n">
        <v>97.8</v>
      </c>
      <c r="T55" s="13" t="n">
        <v>38.82</v>
      </c>
      <c r="U55" s="13" t="n">
        <v>8.49</v>
      </c>
      <c r="V55" s="13" t="n">
        <v>2145.68</v>
      </c>
      <c r="W55" s="13" t="n">
        <v>592.86</v>
      </c>
      <c r="X55" s="13" t="n">
        <v>80.97</v>
      </c>
    </row>
    <row r="56" customFormat="false" ht="13.5" hidden="false" customHeight="false" outlineLevel="0" collapsed="false">
      <c r="A56" s="8" t="n">
        <v>747</v>
      </c>
      <c r="B56" s="9" t="s">
        <v>132</v>
      </c>
      <c r="C56" s="9" t="s">
        <v>133</v>
      </c>
      <c r="D56" s="8" t="n">
        <v>11023</v>
      </c>
      <c r="E56" s="9" t="s">
        <v>134</v>
      </c>
      <c r="F56" s="9" t="s">
        <v>135</v>
      </c>
      <c r="G56" s="8" t="n">
        <v>0.9</v>
      </c>
      <c r="H56" s="10" t="n">
        <v>37944</v>
      </c>
      <c r="I56" s="10" t="n">
        <v>53624.78</v>
      </c>
      <c r="J56" s="10" t="n">
        <v>16614.91</v>
      </c>
      <c r="K56" s="10" t="n">
        <v>30.98</v>
      </c>
      <c r="L56" s="11" t="n">
        <f aca="false">I56/H56</f>
        <v>1.41326112165296</v>
      </c>
      <c r="M56" s="8" t="n">
        <v>165240</v>
      </c>
      <c r="N56" s="13"/>
      <c r="O56" s="13" t="n">
        <v>52876.8</v>
      </c>
      <c r="P56" s="13" t="n">
        <v>183933.88</v>
      </c>
      <c r="Q56" s="13" t="n">
        <v>56644.38</v>
      </c>
      <c r="R56" s="13" t="n">
        <v>101.41</v>
      </c>
      <c r="S56" s="13" t="n">
        <v>525.3</v>
      </c>
      <c r="T56" s="13" t="n">
        <v>257.56</v>
      </c>
      <c r="U56" s="13" t="n">
        <v>29.8</v>
      </c>
      <c r="V56" s="13" t="n">
        <v>1658.7</v>
      </c>
      <c r="W56" s="13" t="n">
        <v>436.22</v>
      </c>
      <c r="X56" s="13" t="n">
        <v>30.11</v>
      </c>
    </row>
    <row r="57" customFormat="false" ht="13.5" hidden="false" customHeight="false" outlineLevel="0" collapsed="false">
      <c r="A57" s="8" t="n">
        <v>747</v>
      </c>
      <c r="B57" s="9" t="s">
        <v>132</v>
      </c>
      <c r="C57" s="9" t="s">
        <v>133</v>
      </c>
      <c r="D57" s="8" t="n">
        <v>10898</v>
      </c>
      <c r="E57" s="9" t="s">
        <v>136</v>
      </c>
      <c r="F57" s="9" t="s">
        <v>135</v>
      </c>
      <c r="G57" s="8" t="n">
        <v>0.9</v>
      </c>
      <c r="H57" s="10" t="n">
        <v>37944</v>
      </c>
      <c r="I57" s="10" t="n">
        <v>42629.31</v>
      </c>
      <c r="J57" s="10" t="n">
        <v>12609.76</v>
      </c>
      <c r="K57" s="10" t="n">
        <v>29.58</v>
      </c>
      <c r="L57" s="11" t="n">
        <f aca="false">I57/H57</f>
        <v>1.12347960151803</v>
      </c>
      <c r="M57" s="8" t="n">
        <v>165240</v>
      </c>
      <c r="N57" s="13"/>
      <c r="O57" s="13" t="n">
        <v>52874.8</v>
      </c>
      <c r="P57" s="13" t="n">
        <v>183933.88</v>
      </c>
      <c r="Q57" s="13" t="n">
        <v>56644.38</v>
      </c>
      <c r="R57" s="13" t="n">
        <v>80.62</v>
      </c>
      <c r="S57" s="13" t="n">
        <v>1133.4</v>
      </c>
      <c r="T57" s="13" t="n">
        <v>178.66</v>
      </c>
      <c r="U57" s="13" t="n">
        <v>64.31</v>
      </c>
      <c r="V57" s="13" t="n">
        <v>1658.7</v>
      </c>
      <c r="W57" s="13" t="n">
        <v>436.22</v>
      </c>
      <c r="X57" s="13" t="n">
        <v>30.11</v>
      </c>
    </row>
    <row r="58" customFormat="false" ht="13.5" hidden="false" customHeight="false" outlineLevel="0" collapsed="false">
      <c r="A58" s="8" t="n">
        <v>720</v>
      </c>
      <c r="B58" s="9" t="s">
        <v>103</v>
      </c>
      <c r="C58" s="9" t="s">
        <v>47</v>
      </c>
      <c r="D58" s="8" t="n">
        <v>6823</v>
      </c>
      <c r="E58" s="9" t="s">
        <v>137</v>
      </c>
      <c r="F58" s="9" t="s">
        <v>34</v>
      </c>
      <c r="G58" s="8" t="n">
        <v>0.9</v>
      </c>
      <c r="H58" s="10" t="n">
        <v>38688</v>
      </c>
      <c r="I58" s="10" t="n">
        <v>39598.55</v>
      </c>
      <c r="J58" s="10" t="n">
        <v>12778.6</v>
      </c>
      <c r="K58" s="10" t="n">
        <v>32.27</v>
      </c>
      <c r="L58" s="11" t="n">
        <f aca="false">I58/H58</f>
        <v>1.0235357216708</v>
      </c>
      <c r="M58" s="8" t="n">
        <v>111724</v>
      </c>
      <c r="N58" s="13"/>
      <c r="O58" s="13" t="n">
        <v>38688</v>
      </c>
      <c r="P58" s="13" t="n">
        <v>99607.54</v>
      </c>
      <c r="Q58" s="13" t="n">
        <v>30109.88</v>
      </c>
      <c r="R58" s="13" t="n">
        <v>102.35</v>
      </c>
      <c r="S58" s="13" t="n">
        <v>484.4</v>
      </c>
      <c r="T58" s="13" t="n">
        <v>144.81</v>
      </c>
      <c r="U58" s="13" t="n">
        <v>37.56</v>
      </c>
      <c r="V58" s="13" t="n">
        <v>1570.1</v>
      </c>
      <c r="W58" s="13" t="n">
        <v>341.87</v>
      </c>
      <c r="X58" s="13" t="n">
        <v>42.16</v>
      </c>
    </row>
    <row r="59" customFormat="false" ht="13.5" hidden="false" customHeight="false" outlineLevel="0" collapsed="false">
      <c r="A59" s="8" t="n">
        <v>745</v>
      </c>
      <c r="B59" s="9" t="s">
        <v>138</v>
      </c>
      <c r="C59" s="9" t="s">
        <v>24</v>
      </c>
      <c r="D59" s="8" t="n">
        <v>11095</v>
      </c>
      <c r="E59" s="9" t="s">
        <v>139</v>
      </c>
      <c r="F59" s="9" t="s">
        <v>140</v>
      </c>
      <c r="G59" s="8" t="n">
        <v>0.9</v>
      </c>
      <c r="H59" s="10" t="n">
        <v>38698</v>
      </c>
      <c r="I59" s="10" t="n">
        <v>48847.93</v>
      </c>
      <c r="J59" s="10" t="n">
        <v>15969.51</v>
      </c>
      <c r="K59" s="10" t="n">
        <v>32.69</v>
      </c>
      <c r="L59" s="11" t="n">
        <f aca="false">I59/H59</f>
        <v>1.2622856478371</v>
      </c>
      <c r="M59" s="8" t="n">
        <v>156000</v>
      </c>
      <c r="N59" s="13"/>
      <c r="O59" s="13" t="n">
        <v>58500</v>
      </c>
      <c r="P59" s="13" t="n">
        <v>152990.06</v>
      </c>
      <c r="Q59" s="13" t="n">
        <v>49501.34</v>
      </c>
      <c r="R59" s="13" t="n">
        <v>83.5</v>
      </c>
      <c r="S59" s="13" t="n">
        <v>2029.4</v>
      </c>
      <c r="T59" s="13" t="n">
        <v>634.09</v>
      </c>
      <c r="U59" s="13" t="n">
        <v>104.07</v>
      </c>
      <c r="V59" s="13" t="n">
        <v>2232.1</v>
      </c>
      <c r="W59" s="13" t="n">
        <v>721.63</v>
      </c>
      <c r="X59" s="13" t="n">
        <v>42.92</v>
      </c>
    </row>
    <row r="60" customFormat="false" ht="13.5" hidden="false" customHeight="false" outlineLevel="0" collapsed="false">
      <c r="A60" s="8" t="n">
        <v>738</v>
      </c>
      <c r="B60" s="9" t="s">
        <v>141</v>
      </c>
      <c r="C60" s="9" t="s">
        <v>55</v>
      </c>
      <c r="D60" s="8" t="n">
        <v>6506</v>
      </c>
      <c r="E60" s="9" t="s">
        <v>142</v>
      </c>
      <c r="F60" s="9" t="s">
        <v>34</v>
      </c>
      <c r="G60" s="8" t="n">
        <v>0.9</v>
      </c>
      <c r="H60" s="10" t="n">
        <v>38750</v>
      </c>
      <c r="I60" s="10" t="n">
        <v>33032.36</v>
      </c>
      <c r="J60" s="10" t="n">
        <v>9850.32</v>
      </c>
      <c r="K60" s="10" t="n">
        <v>29.82</v>
      </c>
      <c r="L60" s="11" t="n">
        <f aca="false">I60/H60</f>
        <v>0.852448</v>
      </c>
      <c r="M60" s="8" t="n">
        <v>131040</v>
      </c>
      <c r="N60" s="13"/>
      <c r="O60" s="13" t="n">
        <v>40680</v>
      </c>
      <c r="P60" s="13" t="n">
        <v>105702.6</v>
      </c>
      <c r="Q60" s="13" t="n">
        <v>30828.05</v>
      </c>
      <c r="R60" s="13" t="n">
        <v>81.2</v>
      </c>
      <c r="S60" s="13" t="n">
        <v>763.77</v>
      </c>
      <c r="T60" s="13" t="n">
        <v>272.76</v>
      </c>
      <c r="U60" s="13" t="n">
        <v>56.33</v>
      </c>
      <c r="V60" s="13" t="n">
        <v>1318.7</v>
      </c>
      <c r="W60" s="13" t="n">
        <v>426.74</v>
      </c>
      <c r="X60" s="13" t="n">
        <v>30.19</v>
      </c>
    </row>
    <row r="61" customFormat="false" ht="13.5" hidden="false" customHeight="false" outlineLevel="0" collapsed="false">
      <c r="A61" s="8" t="n">
        <v>733</v>
      </c>
      <c r="B61" s="9" t="s">
        <v>98</v>
      </c>
      <c r="C61" s="9" t="s">
        <v>94</v>
      </c>
      <c r="D61" s="8" t="n">
        <v>11004</v>
      </c>
      <c r="E61" s="9" t="s">
        <v>143</v>
      </c>
      <c r="F61" s="9" t="s">
        <v>100</v>
      </c>
      <c r="G61" s="8" t="n">
        <v>1</v>
      </c>
      <c r="H61" s="10" t="n">
        <v>38860.56</v>
      </c>
      <c r="I61" s="10" t="n">
        <v>32987.36</v>
      </c>
      <c r="J61" s="10" t="n">
        <v>9391.59</v>
      </c>
      <c r="K61" s="10" t="n">
        <v>28.47</v>
      </c>
      <c r="L61" s="11" t="n">
        <f aca="false">I61/H61</f>
        <v>0.848864761598907</v>
      </c>
      <c r="M61" s="8" t="n">
        <v>108120</v>
      </c>
      <c r="N61" s="13"/>
      <c r="O61" s="13" t="n">
        <v>38614.2</v>
      </c>
      <c r="P61" s="13" t="n">
        <v>104241.73</v>
      </c>
      <c r="Q61" s="13" t="n">
        <v>28660.38</v>
      </c>
      <c r="R61" s="13" t="n">
        <v>85.43</v>
      </c>
      <c r="S61" s="13" t="n">
        <v>895</v>
      </c>
      <c r="T61" s="13" t="n">
        <v>268.73</v>
      </c>
      <c r="U61" s="13" t="n">
        <v>69.53</v>
      </c>
      <c r="V61" s="13" t="n">
        <v>1157.5</v>
      </c>
      <c r="W61" s="13" t="n">
        <v>333.43</v>
      </c>
      <c r="X61" s="13" t="n">
        <v>32.12</v>
      </c>
    </row>
    <row r="62" customFormat="false" ht="13.5" hidden="false" customHeight="false" outlineLevel="0" collapsed="false">
      <c r="A62" s="8" t="n">
        <v>726</v>
      </c>
      <c r="B62" s="9" t="s">
        <v>144</v>
      </c>
      <c r="C62" s="9" t="s">
        <v>58</v>
      </c>
      <c r="D62" s="8" t="n">
        <v>11429</v>
      </c>
      <c r="E62" s="9" t="s">
        <v>145</v>
      </c>
      <c r="F62" s="9" t="s">
        <v>82</v>
      </c>
      <c r="G62" s="8" t="n">
        <v>0.6</v>
      </c>
      <c r="H62" s="10" t="n">
        <v>39148.6</v>
      </c>
      <c r="I62" s="10" t="n">
        <v>29770.52</v>
      </c>
      <c r="J62" s="10" t="n">
        <v>9027.74</v>
      </c>
      <c r="K62" s="10" t="n">
        <v>30.32</v>
      </c>
      <c r="L62" s="11" t="n">
        <f aca="false">I62/H62</f>
        <v>0.76044916037866</v>
      </c>
      <c r="M62" s="8" t="n">
        <v>280800</v>
      </c>
      <c r="N62" s="13"/>
      <c r="O62" s="13" t="n">
        <v>53124.3</v>
      </c>
      <c r="P62" s="13" t="n">
        <v>241649.96</v>
      </c>
      <c r="Q62" s="13" t="n">
        <v>75620.31</v>
      </c>
      <c r="R62" s="13" t="n">
        <v>56.04</v>
      </c>
      <c r="S62" s="13"/>
      <c r="T62" s="13"/>
      <c r="U62" s="13"/>
      <c r="V62" s="13" t="n">
        <v>5945.58</v>
      </c>
      <c r="W62" s="13" t="n">
        <v>2176.16</v>
      </c>
      <c r="X62" s="13" t="n">
        <v>63.52</v>
      </c>
    </row>
    <row r="63" customFormat="false" ht="13.5" hidden="false" customHeight="false" outlineLevel="0" collapsed="false">
      <c r="A63" s="8" t="n">
        <v>746</v>
      </c>
      <c r="B63" s="9" t="s">
        <v>146</v>
      </c>
      <c r="C63" s="9" t="s">
        <v>47</v>
      </c>
      <c r="D63" s="8" t="n">
        <v>11103</v>
      </c>
      <c r="E63" s="9" t="s">
        <v>147</v>
      </c>
      <c r="F63" s="9" t="s">
        <v>26</v>
      </c>
      <c r="G63" s="8" t="n">
        <v>0.6</v>
      </c>
      <c r="H63" s="10" t="n">
        <v>39860</v>
      </c>
      <c r="I63" s="10" t="n">
        <v>41783.46</v>
      </c>
      <c r="J63" s="10" t="n">
        <v>11354.15</v>
      </c>
      <c r="K63" s="10" t="n">
        <v>27.17</v>
      </c>
      <c r="L63" s="11" t="n">
        <f aca="false">I63/H63</f>
        <v>1.04825539387858</v>
      </c>
      <c r="M63" s="8" t="n">
        <v>212160</v>
      </c>
      <c r="N63" s="13"/>
      <c r="O63" s="13" t="n">
        <v>38574.2</v>
      </c>
      <c r="P63" s="13" t="n">
        <v>198554.36</v>
      </c>
      <c r="Q63" s="13" t="n">
        <v>60202.19</v>
      </c>
      <c r="R63" s="13" t="n">
        <v>108.32</v>
      </c>
      <c r="S63" s="13" t="n">
        <v>93.6</v>
      </c>
      <c r="T63" s="13" t="n">
        <v>20.1</v>
      </c>
      <c r="U63" s="13" t="n">
        <v>7.28</v>
      </c>
      <c r="V63" s="13" t="n">
        <v>2714.54</v>
      </c>
      <c r="W63" s="13" t="n">
        <v>878</v>
      </c>
      <c r="X63" s="13" t="n">
        <v>38.38</v>
      </c>
    </row>
    <row r="64" customFormat="false" ht="13.5" hidden="false" customHeight="false" outlineLevel="0" collapsed="false">
      <c r="A64" s="8" t="n">
        <v>545</v>
      </c>
      <c r="B64" s="9" t="s">
        <v>80</v>
      </c>
      <c r="C64" s="9" t="s">
        <v>43</v>
      </c>
      <c r="D64" s="8" t="n">
        <v>11143</v>
      </c>
      <c r="E64" s="9" t="s">
        <v>148</v>
      </c>
      <c r="F64" s="9" t="s">
        <v>34</v>
      </c>
      <c r="G64" s="8" t="n">
        <v>0.9</v>
      </c>
      <c r="H64" s="10" t="n">
        <v>40220.64</v>
      </c>
      <c r="I64" s="10" t="n">
        <v>32504.52</v>
      </c>
      <c r="J64" s="10" t="n">
        <v>10001.78</v>
      </c>
      <c r="K64" s="10" t="n">
        <v>30.77</v>
      </c>
      <c r="L64" s="11" t="n">
        <f aca="false">I64/H64</f>
        <v>0.808155215829485</v>
      </c>
      <c r="M64" s="8" t="n">
        <v>108120</v>
      </c>
      <c r="N64" s="13"/>
      <c r="O64" s="13" t="n">
        <v>38923.2</v>
      </c>
      <c r="P64" s="13" t="n">
        <v>86964.35</v>
      </c>
      <c r="Q64" s="13" t="n">
        <v>28205.6</v>
      </c>
      <c r="R64" s="13" t="n">
        <v>83.51</v>
      </c>
      <c r="S64" s="13" t="n">
        <v>159</v>
      </c>
      <c r="T64" s="13" t="n">
        <v>50.74</v>
      </c>
      <c r="U64" s="13" t="n">
        <v>12.25</v>
      </c>
      <c r="V64" s="13" t="n">
        <v>559.2</v>
      </c>
      <c r="W64" s="13" t="n">
        <v>247.27</v>
      </c>
      <c r="X64" s="13" t="n">
        <v>15.52</v>
      </c>
    </row>
    <row r="65" customFormat="false" ht="13.5" hidden="false" customHeight="false" outlineLevel="0" collapsed="false">
      <c r="A65" s="8" t="n">
        <v>755</v>
      </c>
      <c r="B65" s="9" t="s">
        <v>49</v>
      </c>
      <c r="C65" s="9" t="s">
        <v>50</v>
      </c>
      <c r="D65" s="8" t="n">
        <v>4518</v>
      </c>
      <c r="E65" s="9" t="s">
        <v>149</v>
      </c>
      <c r="F65" s="9" t="s">
        <v>34</v>
      </c>
      <c r="G65" s="8" t="n">
        <v>0.9</v>
      </c>
      <c r="H65" s="10" t="n">
        <v>41071.9</v>
      </c>
      <c r="I65" s="10" t="n">
        <v>22572.29</v>
      </c>
      <c r="J65" s="10" t="n">
        <v>6530.23</v>
      </c>
      <c r="K65" s="10" t="n">
        <v>28.93</v>
      </c>
      <c r="L65" s="11" t="n">
        <f aca="false">I65/H65</f>
        <v>0.549579883083081</v>
      </c>
      <c r="M65" s="8" t="n">
        <v>63600</v>
      </c>
      <c r="N65" s="13"/>
      <c r="O65" s="13" t="n">
        <v>28620</v>
      </c>
      <c r="P65" s="13" t="n">
        <v>47598.64</v>
      </c>
      <c r="Q65" s="13" t="n">
        <v>14070.48</v>
      </c>
      <c r="R65" s="13" t="n">
        <v>78.87</v>
      </c>
      <c r="S65" s="13"/>
      <c r="T65" s="13"/>
      <c r="U65" s="13"/>
      <c r="V65" s="13" t="n">
        <v>381.03</v>
      </c>
      <c r="W65" s="13" t="n">
        <v>155.43</v>
      </c>
      <c r="X65" s="13" t="n">
        <v>17.97</v>
      </c>
    </row>
    <row r="66" customFormat="false" ht="13.5" hidden="false" customHeight="false" outlineLevel="0" collapsed="false">
      <c r="A66" s="8" t="n">
        <v>570</v>
      </c>
      <c r="B66" s="9" t="s">
        <v>150</v>
      </c>
      <c r="C66" s="9" t="s">
        <v>71</v>
      </c>
      <c r="D66" s="8" t="n">
        <v>11231</v>
      </c>
      <c r="E66" s="9" t="s">
        <v>151</v>
      </c>
      <c r="F66" s="9" t="s">
        <v>26</v>
      </c>
      <c r="G66" s="8" t="n">
        <v>0.8</v>
      </c>
      <c r="H66" s="10" t="n">
        <v>41168</v>
      </c>
      <c r="I66" s="10" t="n">
        <v>40339.72</v>
      </c>
      <c r="J66" s="10" t="n">
        <v>12644.82</v>
      </c>
      <c r="K66" s="10" t="n">
        <v>31.35</v>
      </c>
      <c r="L66" s="11" t="n">
        <f aca="false">I66/H66</f>
        <v>0.979880489700739</v>
      </c>
      <c r="M66" s="8" t="n">
        <v>143520</v>
      </c>
      <c r="N66" s="13"/>
      <c r="O66" s="13" t="n">
        <v>47840</v>
      </c>
      <c r="P66" s="13" t="n">
        <v>127260.74</v>
      </c>
      <c r="Q66" s="13" t="n">
        <v>38352.31</v>
      </c>
      <c r="R66" s="13" t="n">
        <v>84.32</v>
      </c>
      <c r="S66" s="13" t="n">
        <v>62.5</v>
      </c>
      <c r="T66" s="13" t="n">
        <v>18.48</v>
      </c>
      <c r="U66" s="13" t="n">
        <v>3.92</v>
      </c>
      <c r="V66" s="13" t="n">
        <v>1088.2</v>
      </c>
      <c r="W66" s="13" t="n">
        <v>388.54</v>
      </c>
      <c r="X66" s="13" t="n">
        <v>22.75</v>
      </c>
    </row>
    <row r="67" customFormat="false" ht="13.5" hidden="false" customHeight="false" outlineLevel="0" collapsed="false">
      <c r="A67" s="8" t="n">
        <v>515</v>
      </c>
      <c r="B67" s="9" t="s">
        <v>152</v>
      </c>
      <c r="C67" s="9" t="s">
        <v>43</v>
      </c>
      <c r="D67" s="8" t="n">
        <v>11397</v>
      </c>
      <c r="E67" s="9" t="s">
        <v>153</v>
      </c>
      <c r="F67" s="9" t="s">
        <v>82</v>
      </c>
      <c r="G67" s="8" t="n">
        <v>0.6</v>
      </c>
      <c r="H67" s="10" t="n">
        <v>41184</v>
      </c>
      <c r="I67" s="10" t="n">
        <v>18925.53</v>
      </c>
      <c r="J67" s="10" t="n">
        <v>6465.31</v>
      </c>
      <c r="K67" s="10" t="n">
        <v>34.16</v>
      </c>
      <c r="L67" s="11" t="n">
        <f aca="false">I67/H67</f>
        <v>0.459535984848485</v>
      </c>
      <c r="M67" s="8" t="n">
        <v>221520</v>
      </c>
      <c r="N67" s="13"/>
      <c r="O67" s="13" t="n">
        <v>42874.8</v>
      </c>
      <c r="P67" s="13" t="n">
        <v>186509.56</v>
      </c>
      <c r="Q67" s="13" t="n">
        <v>62751.51</v>
      </c>
      <c r="R67" s="13" t="n">
        <v>44.14</v>
      </c>
      <c r="S67" s="13" t="n">
        <v>529.9</v>
      </c>
      <c r="T67" s="13" t="n">
        <v>220.29</v>
      </c>
      <c r="U67" s="13" t="n">
        <v>37.08</v>
      </c>
      <c r="V67" s="13" t="n">
        <v>1537.75</v>
      </c>
      <c r="W67" s="13" t="n">
        <v>591.54</v>
      </c>
      <c r="X67" s="13" t="n">
        <v>20.83</v>
      </c>
    </row>
    <row r="68" customFormat="false" ht="13.5" hidden="false" customHeight="false" outlineLevel="0" collapsed="false">
      <c r="A68" s="8" t="n">
        <v>515</v>
      </c>
      <c r="B68" s="9" t="s">
        <v>152</v>
      </c>
      <c r="C68" s="9" t="s">
        <v>43</v>
      </c>
      <c r="D68" s="8" t="n">
        <v>11102</v>
      </c>
      <c r="E68" s="9" t="s">
        <v>154</v>
      </c>
      <c r="F68" s="9" t="s">
        <v>31</v>
      </c>
      <c r="G68" s="8" t="n">
        <v>0.6</v>
      </c>
      <c r="H68" s="10" t="n">
        <v>41184</v>
      </c>
      <c r="I68" s="10" t="n">
        <v>43495.35</v>
      </c>
      <c r="J68" s="10" t="n">
        <v>13598.58</v>
      </c>
      <c r="K68" s="10" t="n">
        <v>31.26</v>
      </c>
      <c r="L68" s="11" t="n">
        <f aca="false">I68/H68</f>
        <v>1.05612252331002</v>
      </c>
      <c r="M68" s="8" t="n">
        <v>221520</v>
      </c>
      <c r="N68" s="13"/>
      <c r="O68" s="13" t="n">
        <v>42874.8</v>
      </c>
      <c r="P68" s="13" t="n">
        <v>186509.56</v>
      </c>
      <c r="Q68" s="13" t="n">
        <v>62751.51</v>
      </c>
      <c r="R68" s="13" t="n">
        <v>101.45</v>
      </c>
      <c r="S68" s="13" t="n">
        <v>72.4</v>
      </c>
      <c r="T68" s="13" t="n">
        <v>34.69</v>
      </c>
      <c r="U68" s="13" t="n">
        <v>5.07</v>
      </c>
      <c r="V68" s="13" t="n">
        <v>1537.75</v>
      </c>
      <c r="W68" s="13" t="n">
        <v>591.54</v>
      </c>
      <c r="X68" s="13" t="n">
        <v>20.83</v>
      </c>
    </row>
    <row r="69" customFormat="false" ht="13.5" hidden="false" customHeight="false" outlineLevel="0" collapsed="false">
      <c r="A69" s="8" t="n">
        <v>743</v>
      </c>
      <c r="B69" s="9" t="s">
        <v>86</v>
      </c>
      <c r="C69" s="9" t="s">
        <v>43</v>
      </c>
      <c r="D69" s="8" t="n">
        <v>4322</v>
      </c>
      <c r="E69" s="9" t="s">
        <v>155</v>
      </c>
      <c r="F69" s="9" t="s">
        <v>34</v>
      </c>
      <c r="G69" s="8" t="n">
        <v>0.9</v>
      </c>
      <c r="H69" s="10" t="n">
        <v>41403.6</v>
      </c>
      <c r="I69" s="10" t="n">
        <v>59357.02</v>
      </c>
      <c r="J69" s="10" t="n">
        <v>19242.48</v>
      </c>
      <c r="K69" s="10" t="n">
        <v>32.42</v>
      </c>
      <c r="L69" s="11" t="n">
        <f aca="false">I69/H69</f>
        <v>1.43361978185472</v>
      </c>
      <c r="M69" s="8" t="n">
        <v>114480</v>
      </c>
      <c r="N69" s="13"/>
      <c r="O69" s="13" t="n">
        <v>41212.8</v>
      </c>
      <c r="P69" s="13" t="n">
        <v>116762.72</v>
      </c>
      <c r="Q69" s="13" t="n">
        <v>37633.29</v>
      </c>
      <c r="R69" s="13" t="n">
        <v>144.03</v>
      </c>
      <c r="S69" s="13" t="n">
        <v>1034.1</v>
      </c>
      <c r="T69" s="13" t="n">
        <v>426.58</v>
      </c>
      <c r="U69" s="13" t="n">
        <v>75.28</v>
      </c>
      <c r="V69" s="13" t="n">
        <v>1170.4</v>
      </c>
      <c r="W69" s="13" t="n">
        <v>474.65</v>
      </c>
      <c r="X69" s="13" t="n">
        <v>30.67</v>
      </c>
    </row>
    <row r="70" customFormat="false" ht="13.5" hidden="false" customHeight="false" outlineLevel="0" collapsed="false">
      <c r="A70" s="8" t="n">
        <v>56</v>
      </c>
      <c r="B70" s="9" t="s">
        <v>156</v>
      </c>
      <c r="C70" s="9" t="s">
        <v>121</v>
      </c>
      <c r="D70" s="8" t="n">
        <v>10983</v>
      </c>
      <c r="E70" s="9" t="s">
        <v>157</v>
      </c>
      <c r="F70" s="9" t="s">
        <v>34</v>
      </c>
      <c r="G70" s="8" t="n">
        <v>0.9</v>
      </c>
      <c r="H70" s="10" t="n">
        <v>41636</v>
      </c>
      <c r="I70" s="10" t="n">
        <v>36193.14</v>
      </c>
      <c r="J70" s="10" t="n">
        <v>12626.82</v>
      </c>
      <c r="K70" s="10" t="n">
        <v>34.89</v>
      </c>
      <c r="L70" s="11" t="n">
        <f aca="false">I70/H70</f>
        <v>0.86927514650783</v>
      </c>
      <c r="M70" s="8" t="n">
        <v>134160</v>
      </c>
      <c r="N70" s="13"/>
      <c r="O70" s="13" t="n">
        <v>41636</v>
      </c>
      <c r="P70" s="13" t="n">
        <v>114874.81</v>
      </c>
      <c r="Q70" s="13" t="n">
        <v>37402.14</v>
      </c>
      <c r="R70" s="13" t="n">
        <v>86.93</v>
      </c>
      <c r="S70" s="13" t="n">
        <v>881.27</v>
      </c>
      <c r="T70" s="13" t="n">
        <v>323.47</v>
      </c>
      <c r="U70" s="13" t="n">
        <v>63.5</v>
      </c>
      <c r="V70" s="13" t="n">
        <v>1916.25</v>
      </c>
      <c r="W70" s="13" t="n">
        <v>692.01</v>
      </c>
      <c r="X70" s="13" t="n">
        <v>42.85</v>
      </c>
    </row>
    <row r="71" customFormat="false" ht="13.5" hidden="false" customHeight="false" outlineLevel="0" collapsed="false">
      <c r="A71" s="8" t="n">
        <v>747</v>
      </c>
      <c r="B71" s="9" t="s">
        <v>132</v>
      </c>
      <c r="C71" s="9" t="s">
        <v>133</v>
      </c>
      <c r="D71" s="8" t="n">
        <v>10847</v>
      </c>
      <c r="E71" s="9" t="s">
        <v>158</v>
      </c>
      <c r="F71" s="9" t="s">
        <v>34</v>
      </c>
      <c r="G71" s="8" t="n">
        <v>1</v>
      </c>
      <c r="H71" s="10" t="n">
        <v>42160</v>
      </c>
      <c r="I71" s="10" t="n">
        <v>53608.81</v>
      </c>
      <c r="J71" s="10" t="n">
        <v>16932.32</v>
      </c>
      <c r="K71" s="10" t="n">
        <v>31.58</v>
      </c>
      <c r="L71" s="11" t="n">
        <f aca="false">I71/H71</f>
        <v>1.27155621442125</v>
      </c>
      <c r="M71" s="8" t="n">
        <v>165240</v>
      </c>
      <c r="N71" s="13"/>
      <c r="O71" s="13" t="n">
        <v>59486.4</v>
      </c>
      <c r="P71" s="13" t="n">
        <v>183933.88</v>
      </c>
      <c r="Q71" s="13" t="n">
        <v>56644.38</v>
      </c>
      <c r="R71" s="13" t="n">
        <v>90.12</v>
      </c>
      <c r="S71" s="13"/>
      <c r="T71" s="13"/>
      <c r="U71" s="13"/>
      <c r="V71" s="13" t="n">
        <v>1658.7</v>
      </c>
      <c r="W71" s="13" t="n">
        <v>436.22</v>
      </c>
      <c r="X71" s="13" t="n">
        <v>30.11</v>
      </c>
    </row>
    <row r="72" customFormat="false" ht="13.5" hidden="false" customHeight="false" outlineLevel="0" collapsed="false">
      <c r="A72" s="8" t="n">
        <v>720</v>
      </c>
      <c r="B72" s="9" t="s">
        <v>103</v>
      </c>
      <c r="C72" s="9" t="s">
        <v>47</v>
      </c>
      <c r="D72" s="8" t="n">
        <v>5875</v>
      </c>
      <c r="E72" s="9" t="s">
        <v>159</v>
      </c>
      <c r="F72" s="9" t="s">
        <v>26</v>
      </c>
      <c r="G72" s="8" t="n">
        <v>1</v>
      </c>
      <c r="H72" s="10" t="n">
        <v>42997</v>
      </c>
      <c r="I72" s="10" t="n">
        <v>35652.61</v>
      </c>
      <c r="J72" s="10" t="n">
        <v>10384.27</v>
      </c>
      <c r="K72" s="10" t="n">
        <v>29.13</v>
      </c>
      <c r="L72" s="11" t="n">
        <f aca="false">I72/H72</f>
        <v>0.82918831546387</v>
      </c>
      <c r="M72" s="8" t="n">
        <v>111724</v>
      </c>
      <c r="N72" s="13"/>
      <c r="O72" s="13" t="n">
        <v>42997</v>
      </c>
      <c r="P72" s="13" t="n">
        <v>99607.54</v>
      </c>
      <c r="Q72" s="13" t="n">
        <v>30109.88</v>
      </c>
      <c r="R72" s="13" t="n">
        <v>82.92</v>
      </c>
      <c r="S72" s="13" t="n">
        <v>839.8</v>
      </c>
      <c r="T72" s="13" t="n">
        <v>124.51</v>
      </c>
      <c r="U72" s="13" t="n">
        <v>58.59</v>
      </c>
      <c r="V72" s="13" t="n">
        <v>1570.1</v>
      </c>
      <c r="W72" s="13" t="n">
        <v>341.87</v>
      </c>
      <c r="X72" s="13" t="n">
        <v>42.16</v>
      </c>
    </row>
    <row r="73" customFormat="false" ht="13.5" hidden="false" customHeight="false" outlineLevel="0" collapsed="false">
      <c r="A73" s="8" t="n">
        <v>738</v>
      </c>
      <c r="B73" s="9" t="s">
        <v>141</v>
      </c>
      <c r="C73" s="9" t="s">
        <v>55</v>
      </c>
      <c r="D73" s="8" t="n">
        <v>6385</v>
      </c>
      <c r="E73" s="9" t="s">
        <v>160</v>
      </c>
      <c r="F73" s="9" t="s">
        <v>26</v>
      </c>
      <c r="G73" s="8" t="n">
        <v>1</v>
      </c>
      <c r="H73" s="10" t="n">
        <v>43059</v>
      </c>
      <c r="I73" s="10" t="n">
        <v>36196.97</v>
      </c>
      <c r="J73" s="10" t="n">
        <v>10568.39</v>
      </c>
      <c r="K73" s="10" t="n">
        <v>29.2</v>
      </c>
      <c r="L73" s="11" t="n">
        <f aca="false">I73/H73</f>
        <v>0.840636568429364</v>
      </c>
      <c r="M73" s="8" t="n">
        <v>131040</v>
      </c>
      <c r="N73" s="13"/>
      <c r="O73" s="13" t="n">
        <v>45180</v>
      </c>
      <c r="P73" s="13" t="n">
        <v>105702.6</v>
      </c>
      <c r="Q73" s="13" t="n">
        <v>30828.05</v>
      </c>
      <c r="R73" s="13" t="n">
        <v>80.12</v>
      </c>
      <c r="S73" s="13" t="n">
        <v>504.23</v>
      </c>
      <c r="T73" s="13" t="n">
        <v>136.77</v>
      </c>
      <c r="U73" s="13" t="n">
        <v>33.48</v>
      </c>
      <c r="V73" s="13" t="n">
        <v>1318.7</v>
      </c>
      <c r="W73" s="13" t="n">
        <v>426.74</v>
      </c>
      <c r="X73" s="13" t="n">
        <v>30.19</v>
      </c>
    </row>
    <row r="74" customFormat="false" ht="13.5" hidden="false" customHeight="false" outlineLevel="0" collapsed="false">
      <c r="A74" s="8" t="n">
        <v>738</v>
      </c>
      <c r="B74" s="9" t="s">
        <v>141</v>
      </c>
      <c r="C74" s="9" t="s">
        <v>55</v>
      </c>
      <c r="D74" s="8" t="n">
        <v>10734</v>
      </c>
      <c r="E74" s="9" t="s">
        <v>161</v>
      </c>
      <c r="F74" s="9" t="s">
        <v>26</v>
      </c>
      <c r="G74" s="8" t="n">
        <v>1</v>
      </c>
      <c r="H74" s="10" t="n">
        <v>43059</v>
      </c>
      <c r="I74" s="10" t="n">
        <v>36473.27</v>
      </c>
      <c r="J74" s="10" t="n">
        <v>10409.34</v>
      </c>
      <c r="K74" s="10" t="n">
        <v>28.54</v>
      </c>
      <c r="L74" s="11" t="n">
        <f aca="false">I74/H74</f>
        <v>0.847053345409787</v>
      </c>
      <c r="M74" s="8" t="n">
        <v>131040</v>
      </c>
      <c r="N74" s="13"/>
      <c r="O74" s="13" t="n">
        <v>45180</v>
      </c>
      <c r="P74" s="13" t="n">
        <v>105702.6</v>
      </c>
      <c r="Q74" s="13" t="n">
        <v>30828.05</v>
      </c>
      <c r="R74" s="13" t="n">
        <v>80.73</v>
      </c>
      <c r="S74" s="13" t="n">
        <v>50.7</v>
      </c>
      <c r="T74" s="13" t="n">
        <v>17.2</v>
      </c>
      <c r="U74" s="13" t="n">
        <v>3.37</v>
      </c>
      <c r="V74" s="13" t="n">
        <v>1318.7</v>
      </c>
      <c r="W74" s="13" t="n">
        <v>426.74</v>
      </c>
      <c r="X74" s="13" t="n">
        <v>30.19</v>
      </c>
    </row>
    <row r="75" customFormat="false" ht="13.5" hidden="false" customHeight="false" outlineLevel="0" collapsed="false">
      <c r="A75" s="8" t="n">
        <v>573</v>
      </c>
      <c r="B75" s="9" t="s">
        <v>93</v>
      </c>
      <c r="C75" s="9" t="s">
        <v>94</v>
      </c>
      <c r="D75" s="8" t="n">
        <v>9295</v>
      </c>
      <c r="E75" s="9" t="s">
        <v>162</v>
      </c>
      <c r="F75" s="9" t="s">
        <v>34</v>
      </c>
      <c r="G75" s="8" t="n">
        <v>0.9</v>
      </c>
      <c r="H75" s="10" t="n">
        <v>43680</v>
      </c>
      <c r="I75" s="10" t="n">
        <v>37752.23</v>
      </c>
      <c r="J75" s="10" t="n">
        <v>12103.46</v>
      </c>
      <c r="K75" s="10" t="n">
        <v>32.06</v>
      </c>
      <c r="L75" s="11" t="n">
        <f aca="false">I75/H75</f>
        <v>0.86429097985348</v>
      </c>
      <c r="M75" s="8" t="n">
        <v>131040</v>
      </c>
      <c r="N75" s="13"/>
      <c r="O75" s="13" t="n">
        <v>43680</v>
      </c>
      <c r="P75" s="13" t="n">
        <v>132433.79</v>
      </c>
      <c r="Q75" s="13" t="n">
        <v>41487.62</v>
      </c>
      <c r="R75" s="13" t="n">
        <v>86.43</v>
      </c>
      <c r="S75" s="13" t="n">
        <v>3</v>
      </c>
      <c r="T75" s="13" t="n">
        <v>1.5</v>
      </c>
      <c r="U75" s="13" t="n">
        <v>0.21</v>
      </c>
      <c r="V75" s="13" t="n">
        <v>616</v>
      </c>
      <c r="W75" s="13" t="n">
        <v>201.63</v>
      </c>
      <c r="X75" s="13" t="n">
        <v>14.1</v>
      </c>
    </row>
    <row r="76" customFormat="false" ht="13.5" hidden="false" customHeight="false" outlineLevel="0" collapsed="false">
      <c r="A76" s="8" t="n">
        <v>733</v>
      </c>
      <c r="B76" s="9" t="s">
        <v>98</v>
      </c>
      <c r="C76" s="9" t="s">
        <v>94</v>
      </c>
      <c r="D76" s="8" t="n">
        <v>5501</v>
      </c>
      <c r="E76" s="9" t="s">
        <v>163</v>
      </c>
      <c r="F76" s="9" t="s">
        <v>34</v>
      </c>
      <c r="G76" s="8" t="n">
        <v>1</v>
      </c>
      <c r="H76" s="10" t="n">
        <v>43718.13</v>
      </c>
      <c r="I76" s="10" t="n">
        <v>42564.26</v>
      </c>
      <c r="J76" s="10" t="n">
        <v>10838.41</v>
      </c>
      <c r="K76" s="10" t="n">
        <v>25.46</v>
      </c>
      <c r="L76" s="11" t="n">
        <f aca="false">I76/H76</f>
        <v>0.973606602112213</v>
      </c>
      <c r="M76" s="8" t="n">
        <v>108120</v>
      </c>
      <c r="N76" s="13"/>
      <c r="O76" s="13" t="n">
        <v>38614.2</v>
      </c>
      <c r="P76" s="13" t="n">
        <v>104241.73</v>
      </c>
      <c r="Q76" s="13" t="n">
        <v>28660.38</v>
      </c>
      <c r="R76" s="13" t="n">
        <v>110.23</v>
      </c>
      <c r="S76" s="13" t="n">
        <v>148.3</v>
      </c>
      <c r="T76" s="13" t="n">
        <v>52.59</v>
      </c>
      <c r="U76" s="13" t="n">
        <v>11.52</v>
      </c>
      <c r="V76" s="13" t="n">
        <v>1157.5</v>
      </c>
      <c r="W76" s="13" t="n">
        <v>333.43</v>
      </c>
      <c r="X76" s="13" t="n">
        <v>32.12</v>
      </c>
    </row>
    <row r="77" customFormat="false" ht="13.5" hidden="false" customHeight="false" outlineLevel="0" collapsed="false">
      <c r="A77" s="8" t="n">
        <v>549</v>
      </c>
      <c r="B77" s="9" t="s">
        <v>101</v>
      </c>
      <c r="C77" s="9" t="s">
        <v>47</v>
      </c>
      <c r="D77" s="8" t="n">
        <v>7947</v>
      </c>
      <c r="E77" s="9" t="s">
        <v>164</v>
      </c>
      <c r="F77" s="9" t="s">
        <v>34</v>
      </c>
      <c r="G77" s="8" t="n">
        <v>0.9</v>
      </c>
      <c r="H77" s="10" t="n">
        <v>43770</v>
      </c>
      <c r="I77" s="10" t="n">
        <v>34291.18</v>
      </c>
      <c r="J77" s="10" t="n">
        <v>10701.7</v>
      </c>
      <c r="K77" s="10" t="n">
        <v>31.21</v>
      </c>
      <c r="L77" s="11" t="n">
        <f aca="false">I77/H77</f>
        <v>0.783440255883025</v>
      </c>
      <c r="M77" s="8" t="n">
        <v>117660</v>
      </c>
      <c r="N77" s="13"/>
      <c r="O77" s="13" t="n">
        <v>42357.6</v>
      </c>
      <c r="P77" s="13" t="n">
        <v>122314.55</v>
      </c>
      <c r="Q77" s="13" t="n">
        <v>33703.52</v>
      </c>
      <c r="R77" s="13" t="n">
        <v>80.96</v>
      </c>
      <c r="S77" s="13" t="n">
        <v>1089</v>
      </c>
      <c r="T77" s="13" t="n">
        <v>257.48</v>
      </c>
      <c r="U77" s="13" t="n">
        <v>77.13</v>
      </c>
      <c r="V77" s="13" t="n">
        <v>1921.2</v>
      </c>
      <c r="W77" s="13" t="n">
        <v>576.24</v>
      </c>
      <c r="X77" s="13" t="n">
        <v>48.99</v>
      </c>
    </row>
    <row r="78" customFormat="false" ht="13.5" hidden="false" customHeight="false" outlineLevel="0" collapsed="false">
      <c r="A78" s="8" t="n">
        <v>545</v>
      </c>
      <c r="B78" s="9" t="s">
        <v>80</v>
      </c>
      <c r="C78" s="9" t="s">
        <v>43</v>
      </c>
      <c r="D78" s="8" t="n">
        <v>10952</v>
      </c>
      <c r="E78" s="9" t="s">
        <v>165</v>
      </c>
      <c r="F78" s="9" t="s">
        <v>26</v>
      </c>
      <c r="G78" s="8" t="n">
        <v>1</v>
      </c>
      <c r="H78" s="10" t="n">
        <v>44689.6</v>
      </c>
      <c r="I78" s="10" t="n">
        <v>25788.58</v>
      </c>
      <c r="J78" s="10" t="n">
        <v>9096.94</v>
      </c>
      <c r="K78" s="10" t="n">
        <v>35.28</v>
      </c>
      <c r="L78" s="11" t="n">
        <f aca="false">I78/H78</f>
        <v>0.577059987111095</v>
      </c>
      <c r="M78" s="8" t="n">
        <v>108120</v>
      </c>
      <c r="N78" s="13"/>
      <c r="O78" s="13" t="n">
        <v>43248</v>
      </c>
      <c r="P78" s="13" t="n">
        <v>86964.35</v>
      </c>
      <c r="Q78" s="13" t="n">
        <v>28205.6</v>
      </c>
      <c r="R78" s="13" t="n">
        <v>59.63</v>
      </c>
      <c r="S78" s="13" t="n">
        <v>400.2</v>
      </c>
      <c r="T78" s="13" t="n">
        <v>196.53</v>
      </c>
      <c r="U78" s="13" t="n">
        <v>27.76</v>
      </c>
      <c r="V78" s="13" t="n">
        <v>559.2</v>
      </c>
      <c r="W78" s="13" t="n">
        <v>247.27</v>
      </c>
      <c r="X78" s="13" t="n">
        <v>15.52</v>
      </c>
    </row>
    <row r="79" customFormat="false" ht="13.5" hidden="false" customHeight="false" outlineLevel="0" collapsed="false">
      <c r="A79" s="8" t="n">
        <v>347</v>
      </c>
      <c r="B79" s="9" t="s">
        <v>166</v>
      </c>
      <c r="C79" s="9" t="s">
        <v>71</v>
      </c>
      <c r="D79" s="8" t="n">
        <v>9840</v>
      </c>
      <c r="E79" s="9" t="s">
        <v>167</v>
      </c>
      <c r="F79" s="9" t="s">
        <v>34</v>
      </c>
      <c r="G79" s="8" t="n">
        <v>0.9</v>
      </c>
      <c r="H79" s="10" t="n">
        <v>45136</v>
      </c>
      <c r="I79" s="10" t="n">
        <v>38049.96</v>
      </c>
      <c r="J79" s="10" t="n">
        <v>13138.58</v>
      </c>
      <c r="K79" s="10" t="n">
        <v>34.53</v>
      </c>
      <c r="L79" s="11" t="n">
        <f aca="false">I79/H79</f>
        <v>0.843006912442396</v>
      </c>
      <c r="M79" s="8" t="n">
        <v>180544</v>
      </c>
      <c r="N79" s="13"/>
      <c r="O79" s="13" t="n">
        <v>60181.4</v>
      </c>
      <c r="P79" s="13" t="n">
        <v>161147.77</v>
      </c>
      <c r="Q79" s="13" t="n">
        <v>53122.15</v>
      </c>
      <c r="R79" s="13" t="n">
        <v>63.23</v>
      </c>
      <c r="S79" s="13"/>
      <c r="T79" s="13"/>
      <c r="U79" s="13"/>
      <c r="V79" s="13" t="n">
        <v>2342.7</v>
      </c>
      <c r="W79" s="13" t="n">
        <v>970.34</v>
      </c>
      <c r="X79" s="13" t="n">
        <v>38.93</v>
      </c>
    </row>
    <row r="80" customFormat="false" ht="13.5" hidden="false" customHeight="false" outlineLevel="0" collapsed="false">
      <c r="A80" s="8" t="n">
        <v>347</v>
      </c>
      <c r="B80" s="9" t="s">
        <v>166</v>
      </c>
      <c r="C80" s="9" t="s">
        <v>71</v>
      </c>
      <c r="D80" s="8" t="n">
        <v>4277</v>
      </c>
      <c r="E80" s="9" t="s">
        <v>168</v>
      </c>
      <c r="F80" s="9" t="s">
        <v>26</v>
      </c>
      <c r="G80" s="8" t="n">
        <v>1</v>
      </c>
      <c r="H80" s="10" t="n">
        <v>45136</v>
      </c>
      <c r="I80" s="10" t="n">
        <v>29369.65</v>
      </c>
      <c r="J80" s="10" t="n">
        <v>9428.16</v>
      </c>
      <c r="K80" s="10" t="n">
        <v>32.1</v>
      </c>
      <c r="L80" s="11" t="n">
        <f aca="false">I80/H80</f>
        <v>0.650692352002836</v>
      </c>
      <c r="M80" s="8" t="n">
        <v>180544</v>
      </c>
      <c r="N80" s="13"/>
      <c r="O80" s="13" t="n">
        <v>45136</v>
      </c>
      <c r="P80" s="13" t="n">
        <v>161147.77</v>
      </c>
      <c r="Q80" s="13" t="n">
        <v>53122.15</v>
      </c>
      <c r="R80" s="13" t="n">
        <v>65.07</v>
      </c>
      <c r="S80" s="13"/>
      <c r="T80" s="13"/>
      <c r="U80" s="13"/>
      <c r="V80" s="13" t="n">
        <v>2342.7</v>
      </c>
      <c r="W80" s="13" t="n">
        <v>970.34</v>
      </c>
      <c r="X80" s="13" t="n">
        <v>38.93</v>
      </c>
    </row>
    <row r="81" customFormat="false" ht="13.5" hidden="false" customHeight="false" outlineLevel="0" collapsed="false">
      <c r="A81" s="8" t="n">
        <v>347</v>
      </c>
      <c r="B81" s="9" t="s">
        <v>166</v>
      </c>
      <c r="C81" s="9" t="s">
        <v>71</v>
      </c>
      <c r="D81" s="8" t="n">
        <v>10997</v>
      </c>
      <c r="E81" s="9" t="s">
        <v>169</v>
      </c>
      <c r="F81" s="9" t="s">
        <v>26</v>
      </c>
      <c r="G81" s="8" t="n">
        <v>1</v>
      </c>
      <c r="H81" s="10" t="n">
        <v>45136</v>
      </c>
      <c r="I81" s="10" t="n">
        <v>47540.21</v>
      </c>
      <c r="J81" s="10" t="n">
        <v>15439.51</v>
      </c>
      <c r="K81" s="10" t="n">
        <v>32.48</v>
      </c>
      <c r="L81" s="11" t="n">
        <f aca="false">I81/H81</f>
        <v>1.05326590747962</v>
      </c>
      <c r="M81" s="8" t="n">
        <v>180544</v>
      </c>
      <c r="N81" s="13"/>
      <c r="O81" s="13" t="n">
        <v>60181.3</v>
      </c>
      <c r="P81" s="13" t="n">
        <v>161147.77</v>
      </c>
      <c r="Q81" s="13" t="n">
        <v>53122.15</v>
      </c>
      <c r="R81" s="13" t="n">
        <v>78.99</v>
      </c>
      <c r="S81" s="13" t="n">
        <v>2317.2</v>
      </c>
      <c r="T81" s="13" t="n">
        <v>955.84</v>
      </c>
      <c r="U81" s="13" t="n">
        <v>115.51</v>
      </c>
      <c r="V81" s="13" t="n">
        <v>2342.7</v>
      </c>
      <c r="W81" s="13" t="n">
        <v>970.34</v>
      </c>
      <c r="X81" s="13" t="n">
        <v>38.93</v>
      </c>
    </row>
    <row r="82" customFormat="false" ht="13.5" hidden="false" customHeight="false" outlineLevel="0" collapsed="false">
      <c r="A82" s="8" t="n">
        <v>347</v>
      </c>
      <c r="B82" s="9" t="s">
        <v>166</v>
      </c>
      <c r="C82" s="9" t="s">
        <v>71</v>
      </c>
      <c r="D82" s="8" t="n">
        <v>6306</v>
      </c>
      <c r="E82" s="9" t="s">
        <v>170</v>
      </c>
      <c r="F82" s="9" t="s">
        <v>26</v>
      </c>
      <c r="G82" s="8" t="n">
        <v>1</v>
      </c>
      <c r="H82" s="10" t="n">
        <v>45136</v>
      </c>
      <c r="I82" s="10" t="n">
        <v>47502.47</v>
      </c>
      <c r="J82" s="10" t="n">
        <v>16025.95</v>
      </c>
      <c r="K82" s="10" t="n">
        <v>33.74</v>
      </c>
      <c r="L82" s="11" t="n">
        <f aca="false">I82/H82</f>
        <v>1.05242976781283</v>
      </c>
      <c r="M82" s="8" t="n">
        <v>180544</v>
      </c>
      <c r="N82" s="13"/>
      <c r="O82" s="13" t="n">
        <v>60181.3</v>
      </c>
      <c r="P82" s="13" t="n">
        <v>161147.77</v>
      </c>
      <c r="Q82" s="13" t="n">
        <v>53122.15</v>
      </c>
      <c r="R82" s="13" t="n">
        <v>78.93</v>
      </c>
      <c r="S82" s="13" t="n">
        <v>25.5</v>
      </c>
      <c r="T82" s="13" t="n">
        <v>14.5</v>
      </c>
      <c r="U82" s="13" t="n">
        <v>1.27</v>
      </c>
      <c r="V82" s="13" t="n">
        <v>2342.7</v>
      </c>
      <c r="W82" s="13" t="n">
        <v>970.34</v>
      </c>
      <c r="X82" s="13" t="n">
        <v>38.93</v>
      </c>
    </row>
    <row r="83" customFormat="false" ht="13.5" hidden="false" customHeight="false" outlineLevel="0" collapsed="false">
      <c r="A83" s="8" t="n">
        <v>339</v>
      </c>
      <c r="B83" s="9" t="s">
        <v>57</v>
      </c>
      <c r="C83" s="9" t="s">
        <v>58</v>
      </c>
      <c r="D83" s="8" t="n">
        <v>11394</v>
      </c>
      <c r="E83" s="9" t="s">
        <v>171</v>
      </c>
      <c r="F83" s="9" t="s">
        <v>82</v>
      </c>
      <c r="G83" s="8" t="n">
        <v>0.6</v>
      </c>
      <c r="H83" s="10" t="n">
        <v>45673</v>
      </c>
      <c r="I83" s="10" t="n">
        <v>22860.88</v>
      </c>
      <c r="J83" s="10" t="n">
        <v>6722.19</v>
      </c>
      <c r="K83" s="10" t="n">
        <v>29.4</v>
      </c>
      <c r="L83" s="11" t="n">
        <f aca="false">I83/H83</f>
        <v>0.500533794583233</v>
      </c>
      <c r="M83" s="8" t="n">
        <v>131040</v>
      </c>
      <c r="N83" s="13"/>
      <c r="O83" s="13" t="n">
        <v>34238</v>
      </c>
      <c r="P83" s="13" t="n">
        <v>127474.56</v>
      </c>
      <c r="Q83" s="13" t="n">
        <v>38477.38</v>
      </c>
      <c r="R83" s="13" t="n">
        <v>66.77</v>
      </c>
      <c r="S83" s="13" t="n">
        <v>828.9</v>
      </c>
      <c r="T83" s="13" t="n">
        <v>235.46</v>
      </c>
      <c r="U83" s="13" t="n">
        <v>72.63</v>
      </c>
      <c r="V83" s="13" t="n">
        <v>2530.12</v>
      </c>
      <c r="W83" s="13" t="n">
        <v>880.56</v>
      </c>
      <c r="X83" s="13" t="n">
        <v>57.92</v>
      </c>
    </row>
    <row r="84" customFormat="false" ht="13.5" hidden="false" customHeight="false" outlineLevel="0" collapsed="false">
      <c r="A84" s="8" t="n">
        <v>743</v>
      </c>
      <c r="B84" s="9" t="s">
        <v>86</v>
      </c>
      <c r="C84" s="9" t="s">
        <v>43</v>
      </c>
      <c r="D84" s="8" t="n">
        <v>10922</v>
      </c>
      <c r="E84" s="9" t="s">
        <v>172</v>
      </c>
      <c r="F84" s="9" t="s">
        <v>26</v>
      </c>
      <c r="G84" s="8" t="n">
        <v>1</v>
      </c>
      <c r="H84" s="10" t="n">
        <v>46004</v>
      </c>
      <c r="I84" s="10" t="n">
        <v>41297.68</v>
      </c>
      <c r="J84" s="10" t="n">
        <v>13024.95</v>
      </c>
      <c r="K84" s="10" t="n">
        <v>31.54</v>
      </c>
      <c r="L84" s="11" t="n">
        <f aca="false">I84/H84</f>
        <v>0.897697591513781</v>
      </c>
      <c r="M84" s="8" t="n">
        <v>114480</v>
      </c>
      <c r="N84" s="13"/>
      <c r="O84" s="13" t="n">
        <v>45792</v>
      </c>
      <c r="P84" s="13" t="n">
        <v>116762.72</v>
      </c>
      <c r="Q84" s="13" t="n">
        <v>37633.29</v>
      </c>
      <c r="R84" s="13" t="n">
        <v>90.19</v>
      </c>
      <c r="S84" s="13" t="n">
        <v>136.3</v>
      </c>
      <c r="T84" s="13" t="n">
        <v>48.07</v>
      </c>
      <c r="U84" s="13" t="n">
        <v>8.93</v>
      </c>
      <c r="V84" s="13" t="n">
        <v>1170.4</v>
      </c>
      <c r="W84" s="13" t="n">
        <v>474.65</v>
      </c>
      <c r="X84" s="13" t="n">
        <v>30.67</v>
      </c>
    </row>
    <row r="85" customFormat="false" ht="13.5" hidden="false" customHeight="false" outlineLevel="0" collapsed="false">
      <c r="A85" s="8" t="n">
        <v>56</v>
      </c>
      <c r="B85" s="9" t="s">
        <v>156</v>
      </c>
      <c r="C85" s="9" t="s">
        <v>121</v>
      </c>
      <c r="D85" s="8" t="n">
        <v>6472</v>
      </c>
      <c r="E85" s="9" t="s">
        <v>173</v>
      </c>
      <c r="F85" s="9" t="s">
        <v>135</v>
      </c>
      <c r="G85" s="8" t="n">
        <v>1</v>
      </c>
      <c r="H85" s="10" t="n">
        <v>46262</v>
      </c>
      <c r="I85" s="10" t="n">
        <v>47336.65</v>
      </c>
      <c r="J85" s="10" t="n">
        <v>14437.51</v>
      </c>
      <c r="K85" s="10" t="n">
        <v>30.5</v>
      </c>
      <c r="L85" s="11" t="n">
        <f aca="false">I85/H85</f>
        <v>1.02322964852363</v>
      </c>
      <c r="M85" s="8" t="n">
        <v>134160</v>
      </c>
      <c r="N85" s="13"/>
      <c r="O85" s="13" t="n">
        <v>46262</v>
      </c>
      <c r="P85" s="13" t="n">
        <v>114874.81</v>
      </c>
      <c r="Q85" s="13" t="n">
        <v>37402.14</v>
      </c>
      <c r="R85" s="13" t="n">
        <v>102.32</v>
      </c>
      <c r="S85" s="13" t="n">
        <v>1034.98</v>
      </c>
      <c r="T85" s="13" t="n">
        <v>368.54</v>
      </c>
      <c r="U85" s="13" t="n">
        <v>67.12</v>
      </c>
      <c r="V85" s="13" t="n">
        <v>1916.25</v>
      </c>
      <c r="W85" s="13" t="n">
        <v>692.01</v>
      </c>
      <c r="X85" s="13" t="n">
        <v>42.85</v>
      </c>
    </row>
    <row r="86" customFormat="false" ht="13.5" hidden="false" customHeight="false" outlineLevel="0" collapsed="false">
      <c r="A86" s="8" t="n">
        <v>737</v>
      </c>
      <c r="B86" s="9" t="s">
        <v>174</v>
      </c>
      <c r="C86" s="9" t="s">
        <v>67</v>
      </c>
      <c r="D86" s="8" t="n">
        <v>11094</v>
      </c>
      <c r="E86" s="9" t="s">
        <v>175</v>
      </c>
      <c r="F86" s="9" t="s">
        <v>31</v>
      </c>
      <c r="G86" s="8" t="n">
        <v>0.6</v>
      </c>
      <c r="H86" s="10" t="n">
        <v>46345</v>
      </c>
      <c r="I86" s="10" t="n">
        <v>50568.04</v>
      </c>
      <c r="J86" s="10" t="n">
        <v>17816.88</v>
      </c>
      <c r="K86" s="10" t="n">
        <v>35.23</v>
      </c>
      <c r="L86" s="11" t="n">
        <f aca="false">I86/H86</f>
        <v>1.09112180386234</v>
      </c>
      <c r="M86" s="8" t="n">
        <v>177444</v>
      </c>
      <c r="N86" s="13"/>
      <c r="O86" s="13" t="n">
        <v>46345</v>
      </c>
      <c r="P86" s="13" t="n">
        <v>178775.36</v>
      </c>
      <c r="Q86" s="13" t="n">
        <v>63412.91</v>
      </c>
      <c r="R86" s="13" t="n">
        <v>109.11</v>
      </c>
      <c r="S86" s="13"/>
      <c r="T86" s="13"/>
      <c r="U86" s="13"/>
      <c r="V86" s="13" t="n">
        <v>2454.4</v>
      </c>
      <c r="W86" s="13" t="n">
        <v>837.46</v>
      </c>
      <c r="X86" s="13" t="n">
        <v>41.5</v>
      </c>
    </row>
    <row r="87" customFormat="false" ht="13.5" hidden="false" customHeight="false" outlineLevel="0" collapsed="false">
      <c r="A87" s="8" t="n">
        <v>572</v>
      </c>
      <c r="B87" s="9" t="s">
        <v>176</v>
      </c>
      <c r="C87" s="9" t="s">
        <v>133</v>
      </c>
      <c r="D87" s="8" t="n">
        <v>10186</v>
      </c>
      <c r="E87" s="9" t="s">
        <v>177</v>
      </c>
      <c r="F87" s="9" t="s">
        <v>135</v>
      </c>
      <c r="G87" s="8" t="n">
        <v>0.9</v>
      </c>
      <c r="H87" s="10" t="n">
        <v>46376</v>
      </c>
      <c r="I87" s="10" t="n">
        <v>42489.92</v>
      </c>
      <c r="J87" s="10" t="n">
        <v>13648.87</v>
      </c>
      <c r="K87" s="10" t="n">
        <v>32.12</v>
      </c>
      <c r="L87" s="11" t="n">
        <f aca="false">I87/H87</f>
        <v>0.916204933586338</v>
      </c>
      <c r="M87" s="8" t="n">
        <v>184080</v>
      </c>
      <c r="N87" s="13"/>
      <c r="O87" s="13" t="n">
        <v>42480</v>
      </c>
      <c r="P87" s="13" t="n">
        <v>163188.1</v>
      </c>
      <c r="Q87" s="13" t="n">
        <v>51511.06</v>
      </c>
      <c r="R87" s="13" t="n">
        <v>100.02</v>
      </c>
      <c r="S87" s="13" t="n">
        <v>2098</v>
      </c>
      <c r="T87" s="13" t="n">
        <v>569.6</v>
      </c>
      <c r="U87" s="13" t="n">
        <v>148.16</v>
      </c>
      <c r="V87" s="13" t="n">
        <v>2482.4</v>
      </c>
      <c r="W87" s="13" t="n">
        <v>736.04</v>
      </c>
      <c r="X87" s="13" t="n">
        <v>40.46</v>
      </c>
    </row>
    <row r="88" customFormat="false" ht="13.5" hidden="false" customHeight="false" outlineLevel="0" collapsed="false">
      <c r="A88" s="8" t="n">
        <v>754</v>
      </c>
      <c r="B88" s="9" t="s">
        <v>178</v>
      </c>
      <c r="C88" s="9" t="s">
        <v>121</v>
      </c>
      <c r="D88" s="8" t="n">
        <v>11241</v>
      </c>
      <c r="E88" s="9" t="s">
        <v>179</v>
      </c>
      <c r="F88" s="9" t="s">
        <v>129</v>
      </c>
      <c r="G88" s="8" t="n">
        <v>1</v>
      </c>
      <c r="H88" s="10" t="n">
        <v>46425.6</v>
      </c>
      <c r="I88" s="10" t="n">
        <v>47810.22</v>
      </c>
      <c r="J88" s="10" t="n">
        <v>14814.07</v>
      </c>
      <c r="K88" s="10" t="n">
        <v>30.99</v>
      </c>
      <c r="L88" s="11" t="n">
        <f aca="false">I88/H88</f>
        <v>1.02982449338296</v>
      </c>
      <c r="M88" s="8" t="n">
        <v>154752</v>
      </c>
      <c r="N88" s="13"/>
      <c r="O88" s="13" t="n">
        <v>53362.78</v>
      </c>
      <c r="P88" s="13" t="n">
        <v>156626.55</v>
      </c>
      <c r="Q88" s="13" t="n">
        <v>48816.85</v>
      </c>
      <c r="R88" s="13" t="n">
        <v>89.59</v>
      </c>
      <c r="S88" s="13" t="n">
        <v>1325.48</v>
      </c>
      <c r="T88" s="13" t="n">
        <v>485.34</v>
      </c>
      <c r="U88" s="13" t="n">
        <v>74.52</v>
      </c>
      <c r="V88" s="13" t="n">
        <v>2453.82</v>
      </c>
      <c r="W88" s="13" t="n">
        <v>887.3</v>
      </c>
      <c r="X88" s="13" t="n">
        <v>47.57</v>
      </c>
    </row>
    <row r="89" customFormat="false" ht="13.5" hidden="false" customHeight="false" outlineLevel="0" collapsed="false">
      <c r="A89" s="8" t="n">
        <v>754</v>
      </c>
      <c r="B89" s="9" t="s">
        <v>178</v>
      </c>
      <c r="C89" s="9" t="s">
        <v>121</v>
      </c>
      <c r="D89" s="8" t="n">
        <v>9841</v>
      </c>
      <c r="E89" s="9" t="s">
        <v>180</v>
      </c>
      <c r="F89" s="9" t="s">
        <v>129</v>
      </c>
      <c r="G89" s="8" t="n">
        <v>1</v>
      </c>
      <c r="H89" s="10" t="n">
        <v>46425.6</v>
      </c>
      <c r="I89" s="10" t="n">
        <v>46757.35</v>
      </c>
      <c r="J89" s="10" t="n">
        <v>14968.34</v>
      </c>
      <c r="K89" s="10" t="n">
        <v>32.01</v>
      </c>
      <c r="L89" s="11" t="n">
        <f aca="false">I89/H89</f>
        <v>1.00714584194927</v>
      </c>
      <c r="M89" s="8" t="n">
        <v>154752</v>
      </c>
      <c r="N89" s="13"/>
      <c r="O89" s="13" t="n">
        <v>53362.78</v>
      </c>
      <c r="P89" s="13" t="n">
        <v>156626.55</v>
      </c>
      <c r="Q89" s="13" t="n">
        <v>48816.85</v>
      </c>
      <c r="R89" s="13" t="n">
        <v>87.62</v>
      </c>
      <c r="S89" s="13" t="n">
        <v>1128.34</v>
      </c>
      <c r="T89" s="13" t="n">
        <v>401.96</v>
      </c>
      <c r="U89" s="13" t="n">
        <v>63.43</v>
      </c>
      <c r="V89" s="13" t="n">
        <v>2453.82</v>
      </c>
      <c r="W89" s="13" t="n">
        <v>887.3</v>
      </c>
      <c r="X89" s="13" t="n">
        <v>47.57</v>
      </c>
    </row>
    <row r="90" customFormat="false" ht="13.5" hidden="false" customHeight="false" outlineLevel="0" collapsed="false">
      <c r="A90" s="8" t="n">
        <v>742</v>
      </c>
      <c r="B90" s="9" t="s">
        <v>181</v>
      </c>
      <c r="C90" s="9" t="s">
        <v>43</v>
      </c>
      <c r="D90" s="8" t="n">
        <v>11379</v>
      </c>
      <c r="E90" s="9" t="s">
        <v>182</v>
      </c>
      <c r="F90" s="9" t="s">
        <v>82</v>
      </c>
      <c r="G90" s="8" t="n">
        <v>0.5</v>
      </c>
      <c r="H90" s="10" t="n">
        <v>46779</v>
      </c>
      <c r="I90" s="10" t="n">
        <v>38562.57</v>
      </c>
      <c r="J90" s="10" t="n">
        <v>10782.74</v>
      </c>
      <c r="K90" s="10" t="n">
        <v>27.96</v>
      </c>
      <c r="L90" s="11" t="n">
        <f aca="false">I90/H90</f>
        <v>0.824356441993202</v>
      </c>
      <c r="M90" s="8" t="n">
        <v>274560</v>
      </c>
      <c r="N90" s="13"/>
      <c r="O90" s="13" t="n">
        <v>41610</v>
      </c>
      <c r="P90" s="13" t="n">
        <v>250901.88</v>
      </c>
      <c r="Q90" s="13" t="n">
        <v>70891</v>
      </c>
      <c r="R90" s="13" t="n">
        <v>92.68</v>
      </c>
      <c r="S90" s="13" t="n">
        <v>2272.8</v>
      </c>
      <c r="T90" s="13" t="n">
        <v>492.65</v>
      </c>
      <c r="U90" s="13" t="n">
        <v>163.86</v>
      </c>
      <c r="V90" s="13" t="n">
        <v>7346</v>
      </c>
      <c r="W90" s="13" t="n">
        <v>1720.33</v>
      </c>
      <c r="X90" s="13" t="n">
        <v>80.27</v>
      </c>
    </row>
    <row r="91" customFormat="false" ht="13.5" hidden="false" customHeight="false" outlineLevel="0" collapsed="false">
      <c r="A91" s="8" t="n">
        <v>570</v>
      </c>
      <c r="B91" s="9" t="s">
        <v>150</v>
      </c>
      <c r="C91" s="9" t="s">
        <v>71</v>
      </c>
      <c r="D91" s="8" t="n">
        <v>10857</v>
      </c>
      <c r="E91" s="9" t="s">
        <v>183</v>
      </c>
      <c r="F91" s="9" t="s">
        <v>26</v>
      </c>
      <c r="G91" s="8" t="n">
        <v>1</v>
      </c>
      <c r="H91" s="10" t="n">
        <v>47120</v>
      </c>
      <c r="I91" s="10" t="n">
        <v>41495.2</v>
      </c>
      <c r="J91" s="10" t="n">
        <v>11691.39</v>
      </c>
      <c r="K91" s="10" t="n">
        <v>28.18</v>
      </c>
      <c r="L91" s="11" t="n">
        <f aca="false">I91/H91</f>
        <v>0.88062818336163</v>
      </c>
      <c r="M91" s="8" t="n">
        <v>143520</v>
      </c>
      <c r="N91" s="13"/>
      <c r="O91" s="13" t="n">
        <v>47840</v>
      </c>
      <c r="P91" s="13" t="n">
        <v>127260.74</v>
      </c>
      <c r="Q91" s="13" t="n">
        <v>38352.31</v>
      </c>
      <c r="R91" s="13" t="n">
        <v>86.74</v>
      </c>
      <c r="S91" s="13"/>
      <c r="T91" s="13"/>
      <c r="U91" s="13"/>
      <c r="V91" s="13" t="n">
        <v>1088.2</v>
      </c>
      <c r="W91" s="13" t="n">
        <v>388.54</v>
      </c>
      <c r="X91" s="13" t="n">
        <v>22.75</v>
      </c>
    </row>
    <row r="92" customFormat="false" ht="13.5" hidden="false" customHeight="false" outlineLevel="0" collapsed="false">
      <c r="A92" s="8" t="n">
        <v>570</v>
      </c>
      <c r="B92" s="9" t="s">
        <v>150</v>
      </c>
      <c r="C92" s="9" t="s">
        <v>71</v>
      </c>
      <c r="D92" s="8" t="n">
        <v>4569</v>
      </c>
      <c r="E92" s="9" t="s">
        <v>184</v>
      </c>
      <c r="F92" s="9" t="s">
        <v>34</v>
      </c>
      <c r="G92" s="8" t="n">
        <v>1</v>
      </c>
      <c r="H92" s="10" t="n">
        <v>47120</v>
      </c>
      <c r="I92" s="10" t="n">
        <v>45425.82</v>
      </c>
      <c r="J92" s="10" t="n">
        <v>14016.1</v>
      </c>
      <c r="K92" s="10" t="n">
        <v>30.85</v>
      </c>
      <c r="L92" s="11" t="n">
        <f aca="false">I92/H92</f>
        <v>0.964045415959253</v>
      </c>
      <c r="M92" s="8" t="n">
        <v>143520</v>
      </c>
      <c r="N92" s="13"/>
      <c r="O92" s="13" t="n">
        <v>47840</v>
      </c>
      <c r="P92" s="13" t="n">
        <v>127260.74</v>
      </c>
      <c r="Q92" s="13" t="n">
        <v>38352.31</v>
      </c>
      <c r="R92" s="13" t="n">
        <v>94.95</v>
      </c>
      <c r="S92" s="13" t="n">
        <v>1025.7</v>
      </c>
      <c r="T92" s="13" t="n">
        <v>370.05</v>
      </c>
      <c r="U92" s="13" t="n">
        <v>64.32</v>
      </c>
      <c r="V92" s="13" t="n">
        <v>1088.2</v>
      </c>
      <c r="W92" s="13" t="n">
        <v>388.54</v>
      </c>
      <c r="X92" s="13" t="n">
        <v>22.75</v>
      </c>
    </row>
    <row r="93" customFormat="false" ht="13.5" hidden="false" customHeight="false" outlineLevel="0" collapsed="false">
      <c r="A93" s="8" t="n">
        <v>56</v>
      </c>
      <c r="B93" s="9" t="s">
        <v>156</v>
      </c>
      <c r="C93" s="9" t="s">
        <v>121</v>
      </c>
      <c r="D93" s="8" t="n">
        <v>7948</v>
      </c>
      <c r="E93" s="9" t="s">
        <v>185</v>
      </c>
      <c r="F93" s="9" t="s">
        <v>135</v>
      </c>
      <c r="G93" s="8" t="n">
        <v>1</v>
      </c>
      <c r="H93" s="10" t="n">
        <v>47804.1</v>
      </c>
      <c r="I93" s="10" t="n">
        <v>31345.02</v>
      </c>
      <c r="J93" s="10" t="n">
        <v>10337.81</v>
      </c>
      <c r="K93" s="10" t="n">
        <v>32.98</v>
      </c>
      <c r="L93" s="11" t="n">
        <f aca="false">I93/H93</f>
        <v>0.655697314665479</v>
      </c>
      <c r="M93" s="8" t="n">
        <v>134160</v>
      </c>
      <c r="N93" s="13"/>
      <c r="O93" s="13" t="n">
        <v>46262</v>
      </c>
      <c r="P93" s="13" t="n">
        <v>114874.81</v>
      </c>
      <c r="Q93" s="13" t="n">
        <v>37402.14</v>
      </c>
      <c r="R93" s="13" t="n">
        <v>67.76</v>
      </c>
      <c r="S93" s="13"/>
      <c r="T93" s="13"/>
      <c r="U93" s="13"/>
      <c r="V93" s="13" t="n">
        <v>1916.25</v>
      </c>
      <c r="W93" s="13" t="n">
        <v>692.01</v>
      </c>
      <c r="X93" s="13" t="n">
        <v>42.85</v>
      </c>
    </row>
    <row r="94" customFormat="false" ht="13.5" hidden="false" customHeight="false" outlineLevel="0" collapsed="false">
      <c r="A94" s="8" t="n">
        <v>371</v>
      </c>
      <c r="B94" s="9" t="s">
        <v>108</v>
      </c>
      <c r="C94" s="9" t="s">
        <v>109</v>
      </c>
      <c r="D94" s="8" t="n">
        <v>9112</v>
      </c>
      <c r="E94" s="9" t="s">
        <v>186</v>
      </c>
      <c r="F94" s="9" t="s">
        <v>34</v>
      </c>
      <c r="G94" s="8" t="n">
        <v>0.9</v>
      </c>
      <c r="H94" s="10" t="n">
        <v>47882</v>
      </c>
      <c r="I94" s="10" t="n">
        <v>41013.24</v>
      </c>
      <c r="J94" s="10" t="n">
        <v>12089.31</v>
      </c>
      <c r="K94" s="10" t="n">
        <v>29.48</v>
      </c>
      <c r="L94" s="11" t="n">
        <f aca="false">I94/H94</f>
        <v>0.856548180944823</v>
      </c>
      <c r="M94" s="8" t="n">
        <v>120840</v>
      </c>
      <c r="N94" s="13"/>
      <c r="O94" s="13" t="n">
        <v>54378</v>
      </c>
      <c r="P94" s="13" t="n">
        <v>92427.6</v>
      </c>
      <c r="Q94" s="13" t="n">
        <v>29082.86</v>
      </c>
      <c r="R94" s="13" t="n">
        <v>75.42</v>
      </c>
      <c r="S94" s="13"/>
      <c r="T94" s="13"/>
      <c r="U94" s="13"/>
      <c r="V94" s="13" t="n">
        <v>531.6</v>
      </c>
      <c r="W94" s="13" t="n">
        <v>193.71</v>
      </c>
      <c r="X94" s="13" t="n">
        <v>13.2</v>
      </c>
    </row>
    <row r="95" customFormat="false" ht="13.5" hidden="false" customHeight="false" outlineLevel="0" collapsed="false">
      <c r="A95" s="8" t="n">
        <v>511</v>
      </c>
      <c r="B95" s="9" t="s">
        <v>63</v>
      </c>
      <c r="C95" s="9" t="s">
        <v>43</v>
      </c>
      <c r="D95" s="8" t="n">
        <v>5527</v>
      </c>
      <c r="E95" s="9" t="s">
        <v>187</v>
      </c>
      <c r="F95" s="9" t="s">
        <v>34</v>
      </c>
      <c r="G95" s="8" t="n">
        <v>0.9</v>
      </c>
      <c r="H95" s="10" t="n">
        <v>48081</v>
      </c>
      <c r="I95" s="10" t="n">
        <v>58274.7</v>
      </c>
      <c r="J95" s="10" t="n">
        <v>16751.77</v>
      </c>
      <c r="K95" s="10" t="n">
        <v>28.75</v>
      </c>
      <c r="L95" s="11" t="n">
        <f aca="false">I95/H95</f>
        <v>1.21201098146877</v>
      </c>
      <c r="M95" s="8" t="n">
        <v>180960</v>
      </c>
      <c r="N95" s="13"/>
      <c r="O95" s="13" t="n">
        <v>52560</v>
      </c>
      <c r="P95" s="13" t="n">
        <v>164831.71</v>
      </c>
      <c r="Q95" s="13" t="n">
        <v>51400.14</v>
      </c>
      <c r="R95" s="13" t="n">
        <v>110.87</v>
      </c>
      <c r="S95" s="13" t="n">
        <v>259.6</v>
      </c>
      <c r="T95" s="13" t="n">
        <v>101.79</v>
      </c>
      <c r="U95" s="13" t="n">
        <v>14.82</v>
      </c>
      <c r="V95" s="13" t="n">
        <v>1694.24</v>
      </c>
      <c r="W95" s="13" t="n">
        <v>594.04</v>
      </c>
      <c r="X95" s="13" t="n">
        <v>28.09</v>
      </c>
    </row>
    <row r="96" customFormat="false" ht="13.5" hidden="false" customHeight="false" outlineLevel="0" collapsed="false">
      <c r="A96" s="8" t="n">
        <v>727</v>
      </c>
      <c r="B96" s="9" t="s">
        <v>112</v>
      </c>
      <c r="C96" s="9" t="s">
        <v>71</v>
      </c>
      <c r="D96" s="8" t="n">
        <v>6456</v>
      </c>
      <c r="E96" s="9" t="s">
        <v>188</v>
      </c>
      <c r="F96" s="9" t="s">
        <v>189</v>
      </c>
      <c r="G96" s="8" t="n">
        <v>0.9</v>
      </c>
      <c r="H96" s="10" t="n">
        <v>48297.6</v>
      </c>
      <c r="I96" s="10" t="n">
        <v>49997.44</v>
      </c>
      <c r="J96" s="10" t="n">
        <v>15564.25</v>
      </c>
      <c r="K96" s="10" t="n">
        <v>31.13</v>
      </c>
      <c r="L96" s="11" t="n">
        <f aca="false">I96/H96</f>
        <v>1.03519512356722</v>
      </c>
      <c r="M96" s="8" t="n">
        <v>134160</v>
      </c>
      <c r="N96" s="13"/>
      <c r="O96" s="13" t="n">
        <v>48297.6</v>
      </c>
      <c r="P96" s="13" t="n">
        <v>116590.45</v>
      </c>
      <c r="Q96" s="13" t="n">
        <v>36475.97</v>
      </c>
      <c r="R96" s="13" t="n">
        <v>103.52</v>
      </c>
      <c r="S96" s="13"/>
      <c r="T96" s="13"/>
      <c r="U96" s="13"/>
      <c r="V96" s="13" t="n">
        <v>2236.9</v>
      </c>
      <c r="W96" s="13" t="n">
        <v>810.19</v>
      </c>
      <c r="X96" s="13" t="n">
        <v>50.02</v>
      </c>
    </row>
    <row r="97" customFormat="false" ht="13.5" hidden="false" customHeight="false" outlineLevel="0" collapsed="false">
      <c r="A97" s="8" t="n">
        <v>377</v>
      </c>
      <c r="B97" s="9" t="s">
        <v>74</v>
      </c>
      <c r="C97" s="9" t="s">
        <v>67</v>
      </c>
      <c r="D97" s="8" t="n">
        <v>11119</v>
      </c>
      <c r="E97" s="9" t="s">
        <v>190</v>
      </c>
      <c r="F97" s="9" t="s">
        <v>26</v>
      </c>
      <c r="G97" s="8" t="n">
        <v>0.8</v>
      </c>
      <c r="H97" s="10" t="n">
        <v>48360</v>
      </c>
      <c r="I97" s="10" t="n">
        <v>60832.82</v>
      </c>
      <c r="J97" s="10" t="n">
        <v>18883.73</v>
      </c>
      <c r="K97" s="10" t="n">
        <v>31.04</v>
      </c>
      <c r="L97" s="11" t="n">
        <f aca="false">I97/H97</f>
        <v>1.25791604631927</v>
      </c>
      <c r="M97" s="8" t="n">
        <v>224640</v>
      </c>
      <c r="N97" s="13"/>
      <c r="O97" s="13" t="n">
        <v>57971.6</v>
      </c>
      <c r="P97" s="13" t="n">
        <v>248217.75</v>
      </c>
      <c r="Q97" s="13" t="n">
        <v>81550.66</v>
      </c>
      <c r="R97" s="13" t="n">
        <v>104.94</v>
      </c>
      <c r="S97" s="13" t="n">
        <v>578.7</v>
      </c>
      <c r="T97" s="13" t="n">
        <v>122.49</v>
      </c>
      <c r="U97" s="13" t="n">
        <v>29.95</v>
      </c>
      <c r="V97" s="13" t="n">
        <v>2169.3</v>
      </c>
      <c r="W97" s="13" t="n">
        <v>749.04</v>
      </c>
      <c r="X97" s="13" t="n">
        <v>28.97</v>
      </c>
    </row>
    <row r="98" customFormat="false" ht="13.5" hidden="false" customHeight="false" outlineLevel="0" collapsed="false">
      <c r="A98" s="8" t="n">
        <v>549</v>
      </c>
      <c r="B98" s="9" t="s">
        <v>101</v>
      </c>
      <c r="C98" s="9" t="s">
        <v>47</v>
      </c>
      <c r="D98" s="8" t="n">
        <v>7687</v>
      </c>
      <c r="E98" s="9" t="s">
        <v>191</v>
      </c>
      <c r="F98" s="9" t="s">
        <v>26</v>
      </c>
      <c r="G98" s="8" t="n">
        <v>1</v>
      </c>
      <c r="H98" s="10" t="n">
        <v>48632</v>
      </c>
      <c r="I98" s="10" t="n">
        <v>48050.25</v>
      </c>
      <c r="J98" s="10" t="n">
        <v>12482.37</v>
      </c>
      <c r="K98" s="10" t="n">
        <v>25.98</v>
      </c>
      <c r="L98" s="11" t="n">
        <f aca="false">I98/H98</f>
        <v>0.988037711794703</v>
      </c>
      <c r="M98" s="8" t="n">
        <v>117660</v>
      </c>
      <c r="N98" s="13"/>
      <c r="O98" s="13" t="n">
        <v>47064</v>
      </c>
      <c r="P98" s="13" t="n">
        <v>122314.55</v>
      </c>
      <c r="Q98" s="13" t="n">
        <v>33703.52</v>
      </c>
      <c r="R98" s="13" t="n">
        <v>102.1</v>
      </c>
      <c r="S98" s="13" t="n">
        <v>722.4</v>
      </c>
      <c r="T98" s="13" t="n">
        <v>287.24</v>
      </c>
      <c r="U98" s="13" t="n">
        <v>46.05</v>
      </c>
      <c r="V98" s="13" t="n">
        <v>1921.2</v>
      </c>
      <c r="W98" s="13" t="n">
        <v>576.24</v>
      </c>
      <c r="X98" s="13" t="n">
        <v>48.99</v>
      </c>
    </row>
    <row r="99" customFormat="false" ht="13.5" hidden="false" customHeight="false" outlineLevel="0" collapsed="false">
      <c r="A99" s="8" t="n">
        <v>721</v>
      </c>
      <c r="B99" s="9" t="s">
        <v>116</v>
      </c>
      <c r="C99" s="9" t="s">
        <v>117</v>
      </c>
      <c r="D99" s="8" t="n">
        <v>7011</v>
      </c>
      <c r="E99" s="9" t="s">
        <v>192</v>
      </c>
      <c r="F99" s="9" t="s">
        <v>34</v>
      </c>
      <c r="G99" s="8" t="n">
        <v>0.9</v>
      </c>
      <c r="H99" s="10" t="n">
        <v>48672</v>
      </c>
      <c r="I99" s="10" t="n">
        <v>53190.05</v>
      </c>
      <c r="J99" s="10" t="n">
        <v>19139.76</v>
      </c>
      <c r="K99" s="10" t="n">
        <v>35.98</v>
      </c>
      <c r="L99" s="11" t="n">
        <f aca="false">I99/H99</f>
        <v>1.09282647107166</v>
      </c>
      <c r="M99" s="8" t="n">
        <v>162240</v>
      </c>
      <c r="N99" s="13"/>
      <c r="O99" s="13" t="n">
        <v>47103</v>
      </c>
      <c r="P99" s="13" t="n">
        <v>153991.37</v>
      </c>
      <c r="Q99" s="13" t="n">
        <v>52751.46</v>
      </c>
      <c r="R99" s="13" t="n">
        <v>112.92</v>
      </c>
      <c r="S99" s="13" t="n">
        <v>682.9</v>
      </c>
      <c r="T99" s="13" t="n">
        <v>269.36</v>
      </c>
      <c r="U99" s="13" t="n">
        <v>43.49</v>
      </c>
      <c r="V99" s="13" t="n">
        <v>1557.3</v>
      </c>
      <c r="W99" s="13" t="n">
        <v>598.75</v>
      </c>
      <c r="X99" s="13" t="n">
        <v>28.8</v>
      </c>
    </row>
    <row r="100" customFormat="false" ht="13.5" hidden="false" customHeight="false" outlineLevel="0" collapsed="false">
      <c r="A100" s="8" t="n">
        <v>308</v>
      </c>
      <c r="B100" s="9" t="s">
        <v>193</v>
      </c>
      <c r="C100" s="9" t="s">
        <v>24</v>
      </c>
      <c r="D100" s="8" t="n">
        <v>11251</v>
      </c>
      <c r="E100" s="9" t="s">
        <v>194</v>
      </c>
      <c r="F100" s="9" t="s">
        <v>135</v>
      </c>
      <c r="G100" s="8" t="n">
        <v>0.8</v>
      </c>
      <c r="H100" s="10" t="n">
        <v>49389</v>
      </c>
      <c r="I100" s="10" t="n">
        <v>40834.2</v>
      </c>
      <c r="J100" s="10" t="n">
        <v>14153.33</v>
      </c>
      <c r="K100" s="10" t="n">
        <v>34.66</v>
      </c>
      <c r="L100" s="11" t="n">
        <f aca="false">I100/H100</f>
        <v>0.826787341310818</v>
      </c>
      <c r="M100" s="8" t="n">
        <v>274560</v>
      </c>
      <c r="N100" s="13"/>
      <c r="O100" s="13" t="n">
        <v>46733.6</v>
      </c>
      <c r="P100" s="13" t="n">
        <v>235522.21</v>
      </c>
      <c r="Q100" s="13" t="n">
        <v>81140.57</v>
      </c>
      <c r="R100" s="13" t="n">
        <v>87.38</v>
      </c>
      <c r="S100" s="13" t="n">
        <v>62.69</v>
      </c>
      <c r="T100" s="13" t="n">
        <v>25.12</v>
      </c>
      <c r="U100" s="13" t="n">
        <v>4.02</v>
      </c>
      <c r="V100" s="13" t="n">
        <v>3531.88</v>
      </c>
      <c r="W100" s="13" t="n">
        <v>1320.46</v>
      </c>
      <c r="X100" s="13" t="n">
        <v>38.59</v>
      </c>
    </row>
    <row r="101" customFormat="false" ht="13.5" hidden="false" customHeight="false" outlineLevel="0" collapsed="false">
      <c r="A101" s="8" t="n">
        <v>367</v>
      </c>
      <c r="B101" s="9" t="s">
        <v>120</v>
      </c>
      <c r="C101" s="9" t="s">
        <v>121</v>
      </c>
      <c r="D101" s="8" t="n">
        <v>9983</v>
      </c>
      <c r="E101" s="9" t="s">
        <v>195</v>
      </c>
      <c r="F101" s="9" t="s">
        <v>34</v>
      </c>
      <c r="G101" s="8" t="n">
        <v>0.9</v>
      </c>
      <c r="H101" s="10" t="n">
        <v>49741.8</v>
      </c>
      <c r="I101" s="10" t="n">
        <v>36677</v>
      </c>
      <c r="J101" s="10" t="n">
        <v>11076.81</v>
      </c>
      <c r="K101" s="10" t="n">
        <v>30.2</v>
      </c>
      <c r="L101" s="11" t="n">
        <f aca="false">I101/H101</f>
        <v>0.737347663333454</v>
      </c>
      <c r="M101" s="8" t="n">
        <v>196560</v>
      </c>
      <c r="N101" s="13"/>
      <c r="O101" s="13" t="n">
        <v>50544</v>
      </c>
      <c r="P101" s="13" t="n">
        <v>150022.54</v>
      </c>
      <c r="Q101" s="13" t="n">
        <v>45971.13</v>
      </c>
      <c r="R101" s="13" t="n">
        <v>72.56</v>
      </c>
      <c r="S101" s="13" t="n">
        <v>147.3</v>
      </c>
      <c r="T101" s="13" t="n">
        <v>20.4</v>
      </c>
      <c r="U101" s="13" t="n">
        <v>8.74</v>
      </c>
      <c r="V101" s="13" t="n">
        <v>3220.31</v>
      </c>
      <c r="W101" s="13" t="n">
        <v>1351.52</v>
      </c>
      <c r="X101" s="13" t="n">
        <v>49.15</v>
      </c>
    </row>
    <row r="102" customFormat="false" ht="13.5" hidden="false" customHeight="false" outlineLevel="0" collapsed="false">
      <c r="A102" s="8" t="n">
        <v>740</v>
      </c>
      <c r="B102" s="9" t="s">
        <v>196</v>
      </c>
      <c r="C102" s="9" t="s">
        <v>43</v>
      </c>
      <c r="D102" s="8" t="n">
        <v>9328</v>
      </c>
      <c r="E102" s="9" t="s">
        <v>197</v>
      </c>
      <c r="F102" s="9" t="s">
        <v>34</v>
      </c>
      <c r="G102" s="8" t="n">
        <v>0.9</v>
      </c>
      <c r="H102" s="10" t="n">
        <v>49808.84</v>
      </c>
      <c r="I102" s="10" t="n">
        <v>46954.1</v>
      </c>
      <c r="J102" s="10" t="n">
        <v>15033.91</v>
      </c>
      <c r="K102" s="10" t="n">
        <v>32.02</v>
      </c>
      <c r="L102" s="11" t="n">
        <f aca="false">I102/H102</f>
        <v>0.942686077411158</v>
      </c>
      <c r="M102" s="8" t="n">
        <v>108120</v>
      </c>
      <c r="N102" s="13"/>
      <c r="O102" s="13" t="n">
        <v>51214.7</v>
      </c>
      <c r="P102" s="13" t="n">
        <v>110831.04</v>
      </c>
      <c r="Q102" s="13" t="n">
        <v>36003.83</v>
      </c>
      <c r="R102" s="13" t="n">
        <v>91.68</v>
      </c>
      <c r="S102" s="13"/>
      <c r="T102" s="13"/>
      <c r="U102" s="13"/>
      <c r="V102" s="13" t="n">
        <v>2110.24</v>
      </c>
      <c r="W102" s="13" t="n">
        <v>722.45</v>
      </c>
      <c r="X102" s="13" t="n">
        <v>58.55</v>
      </c>
    </row>
    <row r="103" customFormat="false" ht="13.5" hidden="false" customHeight="false" outlineLevel="0" collapsed="false">
      <c r="A103" s="8" t="n">
        <v>753</v>
      </c>
      <c r="B103" s="9" t="s">
        <v>123</v>
      </c>
      <c r="C103" s="9" t="s">
        <v>24</v>
      </c>
      <c r="D103" s="8" t="n">
        <v>9829</v>
      </c>
      <c r="E103" s="9" t="s">
        <v>198</v>
      </c>
      <c r="F103" s="9" t="s">
        <v>34</v>
      </c>
      <c r="G103" s="8" t="n">
        <v>0.9</v>
      </c>
      <c r="H103" s="10" t="n">
        <v>49996.8</v>
      </c>
      <c r="I103" s="10" t="n">
        <v>48684.07</v>
      </c>
      <c r="J103" s="10" t="n">
        <v>12658.2</v>
      </c>
      <c r="K103" s="10" t="n">
        <v>26</v>
      </c>
      <c r="L103" s="11" t="n">
        <f aca="false">I103/H103</f>
        <v>0.973743719598054</v>
      </c>
      <c r="M103" s="8" t="n">
        <v>82680</v>
      </c>
      <c r="N103" s="13"/>
      <c r="O103" s="13" t="n">
        <v>43771.8</v>
      </c>
      <c r="P103" s="13" t="n">
        <v>96290.79</v>
      </c>
      <c r="Q103" s="13" t="n">
        <v>26534.18</v>
      </c>
      <c r="R103" s="13" t="n">
        <v>111.22</v>
      </c>
      <c r="S103" s="13" t="n">
        <v>194.57</v>
      </c>
      <c r="T103" s="13" t="n">
        <v>64.11</v>
      </c>
      <c r="U103" s="13" t="n">
        <v>13.34</v>
      </c>
      <c r="V103" s="13" t="n">
        <v>1159.87</v>
      </c>
      <c r="W103" s="13" t="n">
        <v>347.18</v>
      </c>
      <c r="X103" s="13" t="n">
        <v>42.09</v>
      </c>
    </row>
    <row r="104" customFormat="false" ht="13.5" hidden="false" customHeight="false" outlineLevel="0" collapsed="false">
      <c r="A104" s="8" t="n">
        <v>54</v>
      </c>
      <c r="B104" s="9" t="s">
        <v>199</v>
      </c>
      <c r="C104" s="9" t="s">
        <v>121</v>
      </c>
      <c r="D104" s="8" t="n">
        <v>6884</v>
      </c>
      <c r="E104" s="9" t="s">
        <v>200</v>
      </c>
      <c r="F104" s="9" t="s">
        <v>34</v>
      </c>
      <c r="G104" s="8" t="n">
        <v>0.9</v>
      </c>
      <c r="H104" s="10" t="n">
        <v>50623</v>
      </c>
      <c r="I104" s="10" t="n">
        <v>39528.02</v>
      </c>
      <c r="J104" s="10" t="n">
        <v>12696.19</v>
      </c>
      <c r="K104" s="10" t="n">
        <v>32.12</v>
      </c>
      <c r="L104" s="11" t="n">
        <f aca="false">I104/H104</f>
        <v>0.780831242715762</v>
      </c>
      <c r="M104" s="8" t="n">
        <v>240240</v>
      </c>
      <c r="N104" s="13"/>
      <c r="O104" s="13" t="n">
        <v>55470</v>
      </c>
      <c r="P104" s="13" t="n">
        <v>210857.94</v>
      </c>
      <c r="Q104" s="13" t="n">
        <v>72451.66</v>
      </c>
      <c r="R104" s="13" t="n">
        <v>71.26</v>
      </c>
      <c r="S104" s="13" t="n">
        <v>996.6</v>
      </c>
      <c r="T104" s="13" t="n">
        <v>265.35</v>
      </c>
      <c r="U104" s="13" t="n">
        <v>53.9</v>
      </c>
      <c r="V104" s="13" t="n">
        <v>2755.5</v>
      </c>
      <c r="W104" s="13" t="n">
        <v>848.05</v>
      </c>
      <c r="X104" s="13" t="n">
        <v>34.41</v>
      </c>
    </row>
    <row r="105" customFormat="false" ht="13.5" hidden="false" customHeight="false" outlineLevel="0" collapsed="false">
      <c r="A105" s="8" t="n">
        <v>351</v>
      </c>
      <c r="B105" s="9" t="s">
        <v>201</v>
      </c>
      <c r="C105" s="9" t="s">
        <v>55</v>
      </c>
      <c r="D105" s="8" t="n">
        <v>8606</v>
      </c>
      <c r="E105" s="9" t="s">
        <v>202</v>
      </c>
      <c r="F105" s="9" t="s">
        <v>26</v>
      </c>
      <c r="G105" s="8" t="n">
        <v>1</v>
      </c>
      <c r="H105" s="10" t="n">
        <v>50662.9</v>
      </c>
      <c r="I105" s="10" t="n">
        <v>36613.23</v>
      </c>
      <c r="J105" s="10" t="n">
        <v>13602.39</v>
      </c>
      <c r="K105" s="10" t="n">
        <v>37.15</v>
      </c>
      <c r="L105" s="11" t="n">
        <f aca="false">I105/H105</f>
        <v>0.722683265269063</v>
      </c>
      <c r="M105" s="8" t="n">
        <v>171600</v>
      </c>
      <c r="N105" s="13"/>
      <c r="O105" s="13" t="n">
        <v>57200</v>
      </c>
      <c r="P105" s="13" t="n">
        <v>116818.55</v>
      </c>
      <c r="Q105" s="13" t="n">
        <v>36247.06</v>
      </c>
      <c r="R105" s="13" t="n">
        <v>64.01</v>
      </c>
      <c r="S105" s="13"/>
      <c r="T105" s="13"/>
      <c r="U105" s="13"/>
      <c r="V105" s="13" t="n">
        <v>1273.43</v>
      </c>
      <c r="W105" s="13" t="n">
        <v>407.82</v>
      </c>
      <c r="X105" s="13" t="n">
        <v>22.26</v>
      </c>
    </row>
    <row r="106" customFormat="false" ht="13.5" hidden="false" customHeight="false" outlineLevel="0" collapsed="false">
      <c r="A106" s="8" t="n">
        <v>351</v>
      </c>
      <c r="B106" s="9" t="s">
        <v>201</v>
      </c>
      <c r="C106" s="9" t="s">
        <v>55</v>
      </c>
      <c r="D106" s="8" t="n">
        <v>8594</v>
      </c>
      <c r="E106" s="9" t="s">
        <v>203</v>
      </c>
      <c r="F106" s="9" t="s">
        <v>34</v>
      </c>
      <c r="G106" s="8" t="n">
        <v>1</v>
      </c>
      <c r="H106" s="10" t="n">
        <v>50662.9</v>
      </c>
      <c r="I106" s="10" t="n">
        <v>36128.87</v>
      </c>
      <c r="J106" s="10" t="n">
        <v>11957.68</v>
      </c>
      <c r="K106" s="10" t="n">
        <v>33.1</v>
      </c>
      <c r="L106" s="11" t="n">
        <f aca="false">I106/H106</f>
        <v>0.713122817683157</v>
      </c>
      <c r="M106" s="8" t="n">
        <v>171600</v>
      </c>
      <c r="N106" s="13"/>
      <c r="O106" s="13" t="n">
        <v>57200</v>
      </c>
      <c r="P106" s="13" t="n">
        <v>116818.55</v>
      </c>
      <c r="Q106" s="13" t="n">
        <v>36247.06</v>
      </c>
      <c r="R106" s="13" t="n">
        <v>63.16</v>
      </c>
      <c r="S106" s="13" t="n">
        <v>484.73</v>
      </c>
      <c r="T106" s="13" t="n">
        <v>228.55</v>
      </c>
      <c r="U106" s="13" t="n">
        <v>25.42</v>
      </c>
      <c r="V106" s="13" t="n">
        <v>1273.43</v>
      </c>
      <c r="W106" s="13" t="n">
        <v>407.82</v>
      </c>
      <c r="X106" s="13" t="n">
        <v>22.26</v>
      </c>
    </row>
    <row r="107" customFormat="false" ht="13.5" hidden="false" customHeight="false" outlineLevel="0" collapsed="false">
      <c r="A107" s="8" t="n">
        <v>52</v>
      </c>
      <c r="B107" s="9" t="s">
        <v>127</v>
      </c>
      <c r="C107" s="9" t="s">
        <v>121</v>
      </c>
      <c r="D107" s="8" t="n">
        <v>6231</v>
      </c>
      <c r="E107" s="9" t="s">
        <v>204</v>
      </c>
      <c r="F107" s="9" t="s">
        <v>34</v>
      </c>
      <c r="G107" s="8" t="n">
        <v>0.9</v>
      </c>
      <c r="H107" s="10" t="n">
        <v>51400</v>
      </c>
      <c r="I107" s="10" t="n">
        <v>45562.96</v>
      </c>
      <c r="J107" s="10" t="n">
        <v>13954.32</v>
      </c>
      <c r="K107" s="10" t="n">
        <v>30.63</v>
      </c>
      <c r="L107" s="11" t="n">
        <f aca="false">I107/H107</f>
        <v>0.886438910505837</v>
      </c>
      <c r="M107" s="8" t="n">
        <v>193440</v>
      </c>
      <c r="N107" s="13"/>
      <c r="O107" s="13" t="n">
        <v>49741</v>
      </c>
      <c r="P107" s="13" t="n">
        <v>175131.94</v>
      </c>
      <c r="Q107" s="13" t="n">
        <v>55079.79</v>
      </c>
      <c r="R107" s="13" t="n">
        <v>91.6</v>
      </c>
      <c r="S107" s="13" t="n">
        <v>127.5</v>
      </c>
      <c r="T107" s="13" t="n">
        <v>52.75</v>
      </c>
      <c r="U107" s="13" t="n">
        <v>7.69</v>
      </c>
      <c r="V107" s="13" t="n">
        <v>2883.4</v>
      </c>
      <c r="W107" s="13" t="n">
        <v>1003.88</v>
      </c>
      <c r="X107" s="13" t="n">
        <v>44.72</v>
      </c>
    </row>
    <row r="108" customFormat="false" ht="13.5" hidden="false" customHeight="false" outlineLevel="0" collapsed="false">
      <c r="A108" s="8" t="n">
        <v>748</v>
      </c>
      <c r="B108" s="9" t="s">
        <v>46</v>
      </c>
      <c r="C108" s="9" t="s">
        <v>47</v>
      </c>
      <c r="D108" s="8" t="n">
        <v>6537</v>
      </c>
      <c r="E108" s="9" t="s">
        <v>205</v>
      </c>
      <c r="F108" s="9" t="s">
        <v>34</v>
      </c>
      <c r="G108" s="8" t="n">
        <v>0.9</v>
      </c>
      <c r="H108" s="10" t="n">
        <v>51754</v>
      </c>
      <c r="I108" s="10" t="n">
        <v>65130.73</v>
      </c>
      <c r="J108" s="10" t="n">
        <v>20030.79</v>
      </c>
      <c r="K108" s="10" t="n">
        <v>30.75</v>
      </c>
      <c r="L108" s="11" t="n">
        <f aca="false">I108/H108</f>
        <v>1.25846755806315</v>
      </c>
      <c r="M108" s="8" t="n">
        <v>127200</v>
      </c>
      <c r="N108" s="13"/>
      <c r="O108" s="13" t="n">
        <v>49774</v>
      </c>
      <c r="P108" s="13" t="n">
        <v>133560.83</v>
      </c>
      <c r="Q108" s="13" t="n">
        <v>41080.1</v>
      </c>
      <c r="R108" s="13" t="n">
        <v>130.85</v>
      </c>
      <c r="S108" s="13" t="n">
        <v>772</v>
      </c>
      <c r="T108" s="13" t="n">
        <v>216.26</v>
      </c>
      <c r="U108" s="13" t="n">
        <v>46.53</v>
      </c>
      <c r="V108" s="13" t="n">
        <v>1344.3</v>
      </c>
      <c r="W108" s="13" t="n">
        <v>351.04</v>
      </c>
      <c r="X108" s="13" t="n">
        <v>31.71</v>
      </c>
    </row>
    <row r="109" customFormat="false" ht="13.5" hidden="false" customHeight="false" outlineLevel="0" collapsed="false">
      <c r="A109" s="8" t="n">
        <v>748</v>
      </c>
      <c r="B109" s="9" t="s">
        <v>46</v>
      </c>
      <c r="C109" s="9" t="s">
        <v>47</v>
      </c>
      <c r="D109" s="8" t="n">
        <v>11012</v>
      </c>
      <c r="E109" s="9" t="s">
        <v>206</v>
      </c>
      <c r="F109" s="9" t="s">
        <v>26</v>
      </c>
      <c r="G109" s="8" t="n">
        <v>1</v>
      </c>
      <c r="H109" s="10" t="n">
        <v>51754</v>
      </c>
      <c r="I109" s="10" t="n">
        <v>54941.14</v>
      </c>
      <c r="J109" s="10" t="n">
        <v>17577.3</v>
      </c>
      <c r="K109" s="10" t="n">
        <v>31.99</v>
      </c>
      <c r="L109" s="11" t="n">
        <f aca="false">I109/H109</f>
        <v>1.06158248637786</v>
      </c>
      <c r="M109" s="8" t="n">
        <v>127200</v>
      </c>
      <c r="N109" s="13"/>
      <c r="O109" s="13" t="n">
        <v>55304</v>
      </c>
      <c r="P109" s="13" t="n">
        <v>133560.83</v>
      </c>
      <c r="Q109" s="13" t="n">
        <v>41080.1</v>
      </c>
      <c r="R109" s="13" t="n">
        <v>99.34</v>
      </c>
      <c r="S109" s="13" t="n">
        <v>562.3</v>
      </c>
      <c r="T109" s="13" t="n">
        <v>148.28</v>
      </c>
      <c r="U109" s="13" t="n">
        <v>30.5</v>
      </c>
      <c r="V109" s="13" t="n">
        <v>1344.3</v>
      </c>
      <c r="W109" s="13" t="n">
        <v>351.04</v>
      </c>
      <c r="X109" s="13" t="n">
        <v>31.71</v>
      </c>
    </row>
    <row r="110" customFormat="false" ht="13.5" hidden="false" customHeight="false" outlineLevel="0" collapsed="false">
      <c r="A110" s="8" t="n">
        <v>704</v>
      </c>
      <c r="B110" s="9" t="s">
        <v>207</v>
      </c>
      <c r="C110" s="9" t="s">
        <v>55</v>
      </c>
      <c r="D110" s="8" t="n">
        <v>9731</v>
      </c>
      <c r="E110" s="9" t="s">
        <v>208</v>
      </c>
      <c r="F110" s="9" t="s">
        <v>34</v>
      </c>
      <c r="G110" s="8" t="n">
        <v>0.9</v>
      </c>
      <c r="H110" s="10" t="n">
        <v>52049</v>
      </c>
      <c r="I110" s="10" t="n">
        <v>59195.55</v>
      </c>
      <c r="J110" s="10" t="n">
        <v>16533.83</v>
      </c>
      <c r="K110" s="10" t="n">
        <v>27.93</v>
      </c>
      <c r="L110" s="11" t="n">
        <f aca="false">I110/H110</f>
        <v>1.13730427097543</v>
      </c>
      <c r="M110" s="8" t="n">
        <v>165360</v>
      </c>
      <c r="N110" s="13"/>
      <c r="O110" s="13" t="n">
        <v>51320</v>
      </c>
      <c r="P110" s="13" t="n">
        <v>161431.03</v>
      </c>
      <c r="Q110" s="13" t="n">
        <v>46936.17</v>
      </c>
      <c r="R110" s="13" t="n">
        <v>115.35</v>
      </c>
      <c r="S110" s="13" t="n">
        <v>990.5</v>
      </c>
      <c r="T110" s="13" t="n">
        <v>406.17</v>
      </c>
      <c r="U110" s="13" t="n">
        <v>57.9</v>
      </c>
      <c r="V110" s="13" t="n">
        <v>1821.9</v>
      </c>
      <c r="W110" s="13" t="n">
        <v>746.53</v>
      </c>
      <c r="X110" s="13" t="n">
        <v>33.05</v>
      </c>
    </row>
    <row r="111" customFormat="false" ht="13.5" hidden="false" customHeight="false" outlineLevel="0" collapsed="false">
      <c r="A111" s="8" t="n">
        <v>754</v>
      </c>
      <c r="B111" s="9" t="s">
        <v>178</v>
      </c>
      <c r="C111" s="9" t="s">
        <v>121</v>
      </c>
      <c r="D111" s="8" t="n">
        <v>4540</v>
      </c>
      <c r="E111" s="9" t="s">
        <v>209</v>
      </c>
      <c r="F111" s="9" t="s">
        <v>34</v>
      </c>
      <c r="G111" s="8" t="n">
        <v>0.9</v>
      </c>
      <c r="H111" s="10" t="n">
        <v>52228.8</v>
      </c>
      <c r="I111" s="10" t="n">
        <v>62058.98</v>
      </c>
      <c r="J111" s="10" t="n">
        <v>19034.45</v>
      </c>
      <c r="K111" s="10" t="n">
        <v>30.67</v>
      </c>
      <c r="L111" s="11" t="n">
        <f aca="false">I111/H111</f>
        <v>1.18821378243421</v>
      </c>
      <c r="M111" s="8" t="n">
        <v>154752</v>
      </c>
      <c r="N111" s="13"/>
      <c r="O111" s="13" t="n">
        <v>48026.44</v>
      </c>
      <c r="P111" s="13" t="n">
        <v>156626.55</v>
      </c>
      <c r="Q111" s="13" t="n">
        <v>48816.85</v>
      </c>
      <c r="R111" s="13" t="n">
        <v>129.22</v>
      </c>
      <c r="S111" s="13"/>
      <c r="T111" s="13"/>
      <c r="U111" s="13"/>
      <c r="V111" s="13" t="n">
        <v>2453.82</v>
      </c>
      <c r="W111" s="13" t="n">
        <v>887.3</v>
      </c>
      <c r="X111" s="13" t="n">
        <v>47.57</v>
      </c>
    </row>
    <row r="112" customFormat="false" ht="13.5" hidden="false" customHeight="false" outlineLevel="0" collapsed="false">
      <c r="A112" s="8" t="n">
        <v>594</v>
      </c>
      <c r="B112" s="9" t="s">
        <v>210</v>
      </c>
      <c r="C112" s="9" t="s">
        <v>47</v>
      </c>
      <c r="D112" s="8" t="n">
        <v>6148</v>
      </c>
      <c r="E112" s="9" t="s">
        <v>211</v>
      </c>
      <c r="F112" s="9" t="s">
        <v>212</v>
      </c>
      <c r="G112" s="8" t="n">
        <v>1</v>
      </c>
      <c r="H112" s="10" t="n">
        <v>52278</v>
      </c>
      <c r="I112" s="10" t="n">
        <v>58122.43</v>
      </c>
      <c r="J112" s="10" t="n">
        <v>17463.99</v>
      </c>
      <c r="K112" s="10" t="n">
        <v>30.05</v>
      </c>
      <c r="L112" s="11" t="n">
        <f aca="false">I112/H112</f>
        <v>1.11179521022227</v>
      </c>
      <c r="M112" s="8" t="n">
        <v>114480</v>
      </c>
      <c r="N112" s="13"/>
      <c r="O112" s="13" t="n">
        <v>52036</v>
      </c>
      <c r="P112" s="13" t="n">
        <v>98242.53</v>
      </c>
      <c r="Q112" s="13" t="n">
        <v>30043.51</v>
      </c>
      <c r="R112" s="13" t="n">
        <v>111.7</v>
      </c>
      <c r="S112" s="13" t="n">
        <v>1589.94</v>
      </c>
      <c r="T112" s="13" t="n">
        <v>688.3</v>
      </c>
      <c r="U112" s="13" t="n">
        <v>91.66</v>
      </c>
      <c r="V112" s="13" t="n">
        <v>1589.94</v>
      </c>
      <c r="W112" s="13" t="n">
        <v>688.3</v>
      </c>
      <c r="X112" s="13" t="n">
        <v>41.67</v>
      </c>
    </row>
    <row r="113" customFormat="false" ht="13.5" hidden="false" customHeight="false" outlineLevel="0" collapsed="false">
      <c r="A113" s="8" t="n">
        <v>546</v>
      </c>
      <c r="B113" s="9" t="s">
        <v>213</v>
      </c>
      <c r="C113" s="9" t="s">
        <v>43</v>
      </c>
      <c r="D113" s="8" t="n">
        <v>11377</v>
      </c>
      <c r="E113" s="9" t="s">
        <v>214</v>
      </c>
      <c r="F113" s="9" t="s">
        <v>82</v>
      </c>
      <c r="G113" s="8" t="n">
        <v>0.6</v>
      </c>
      <c r="H113" s="10" t="n">
        <v>52504</v>
      </c>
      <c r="I113" s="10" t="n">
        <v>58971.29</v>
      </c>
      <c r="J113" s="10" t="n">
        <v>21695.66</v>
      </c>
      <c r="K113" s="10" t="n">
        <v>36.79</v>
      </c>
      <c r="L113" s="11" t="n">
        <f aca="false">I113/H113</f>
        <v>1.12317709126924</v>
      </c>
      <c r="M113" s="8" t="n">
        <v>290160</v>
      </c>
      <c r="N113" s="13"/>
      <c r="O113" s="13" t="n">
        <v>49740</v>
      </c>
      <c r="P113" s="13" t="n">
        <v>268592.5</v>
      </c>
      <c r="Q113" s="13" t="n">
        <v>93999.29</v>
      </c>
      <c r="R113" s="13" t="n">
        <v>118.56</v>
      </c>
      <c r="S113" s="13" t="n">
        <v>121</v>
      </c>
      <c r="T113" s="13" t="n">
        <v>44.04</v>
      </c>
      <c r="U113" s="13" t="n">
        <v>7.3</v>
      </c>
      <c r="V113" s="13" t="n">
        <v>2781.02</v>
      </c>
      <c r="W113" s="13" t="n">
        <v>966.95</v>
      </c>
      <c r="X113" s="13" t="n">
        <v>28.75</v>
      </c>
    </row>
    <row r="114" customFormat="false" ht="13.5" hidden="false" customHeight="false" outlineLevel="0" collapsed="false">
      <c r="A114" s="8" t="n">
        <v>741</v>
      </c>
      <c r="B114" s="9" t="s">
        <v>215</v>
      </c>
      <c r="C114" s="9" t="s">
        <v>24</v>
      </c>
      <c r="D114" s="8" t="n">
        <v>10205</v>
      </c>
      <c r="E114" s="9" t="s">
        <v>216</v>
      </c>
      <c r="F114" s="9" t="s">
        <v>34</v>
      </c>
      <c r="G114" s="8" t="n">
        <v>1</v>
      </c>
      <c r="H114" s="10" t="n">
        <v>52576</v>
      </c>
      <c r="I114" s="10" t="n">
        <v>35852.04</v>
      </c>
      <c r="J114" s="10" t="n">
        <v>10311.94</v>
      </c>
      <c r="K114" s="10" t="n">
        <v>28.76</v>
      </c>
      <c r="L114" s="11" t="n">
        <f aca="false">I114/H114</f>
        <v>0.681908855751674</v>
      </c>
      <c r="M114" s="8" t="n">
        <v>95400</v>
      </c>
      <c r="N114" s="13"/>
      <c r="O114" s="13" t="n">
        <v>47700</v>
      </c>
      <c r="P114" s="13" t="n">
        <v>81160.7</v>
      </c>
      <c r="Q114" s="13" t="n">
        <v>24457.1</v>
      </c>
      <c r="R114" s="13" t="n">
        <v>75.16</v>
      </c>
      <c r="S114" s="13"/>
      <c r="T114" s="13"/>
      <c r="U114" s="13"/>
      <c r="V114" s="13" t="n">
        <v>671.2</v>
      </c>
      <c r="W114" s="13" t="n">
        <v>221.84</v>
      </c>
      <c r="X114" s="13" t="n">
        <v>21.11</v>
      </c>
    </row>
    <row r="115" customFormat="false" ht="13.5" hidden="false" customHeight="false" outlineLevel="0" collapsed="false">
      <c r="A115" s="8" t="n">
        <v>741</v>
      </c>
      <c r="B115" s="9" t="s">
        <v>215</v>
      </c>
      <c r="C115" s="9" t="s">
        <v>24</v>
      </c>
      <c r="D115" s="8" t="n">
        <v>11015</v>
      </c>
      <c r="E115" s="9" t="s">
        <v>217</v>
      </c>
      <c r="F115" s="9" t="s">
        <v>135</v>
      </c>
      <c r="G115" s="8" t="n">
        <v>1</v>
      </c>
      <c r="H115" s="10" t="n">
        <v>52576</v>
      </c>
      <c r="I115" s="10" t="n">
        <v>43970.1</v>
      </c>
      <c r="J115" s="10" t="n">
        <v>13661.13</v>
      </c>
      <c r="K115" s="10" t="n">
        <v>31.07</v>
      </c>
      <c r="L115" s="11" t="n">
        <f aca="false">I115/H115</f>
        <v>0.836315048691418</v>
      </c>
      <c r="M115" s="8" t="n">
        <v>95400</v>
      </c>
      <c r="N115" s="13"/>
      <c r="O115" s="13" t="n">
        <v>47700</v>
      </c>
      <c r="P115" s="13" t="n">
        <v>81160.7</v>
      </c>
      <c r="Q115" s="13" t="n">
        <v>24457.1</v>
      </c>
      <c r="R115" s="13" t="n">
        <v>92.18</v>
      </c>
      <c r="S115" s="13" t="n">
        <v>671.2</v>
      </c>
      <c r="T115" s="13" t="n">
        <v>221.84</v>
      </c>
      <c r="U115" s="13" t="n">
        <v>42.21</v>
      </c>
      <c r="V115" s="13" t="n">
        <v>671.2</v>
      </c>
      <c r="W115" s="13" t="n">
        <v>221.84</v>
      </c>
      <c r="X115" s="13" t="n">
        <v>21.11</v>
      </c>
    </row>
    <row r="116" customFormat="false" ht="13.5" hidden="false" customHeight="false" outlineLevel="0" collapsed="false">
      <c r="A116" s="8" t="n">
        <v>746</v>
      </c>
      <c r="B116" s="9" t="s">
        <v>146</v>
      </c>
      <c r="C116" s="9" t="s">
        <v>47</v>
      </c>
      <c r="D116" s="8" t="n">
        <v>4081</v>
      </c>
      <c r="E116" s="9" t="s">
        <v>218</v>
      </c>
      <c r="F116" s="9" t="s">
        <v>26</v>
      </c>
      <c r="G116" s="8" t="n">
        <v>0.8</v>
      </c>
      <c r="H116" s="10" t="n">
        <v>53147</v>
      </c>
      <c r="I116" s="10" t="n">
        <v>52818.71</v>
      </c>
      <c r="J116" s="10" t="n">
        <v>16075.54</v>
      </c>
      <c r="K116" s="10" t="n">
        <v>30.44</v>
      </c>
      <c r="L116" s="11" t="n">
        <f aca="false">I116/H116</f>
        <v>0.993822981541762</v>
      </c>
      <c r="M116" s="8" t="n">
        <v>212160</v>
      </c>
      <c r="N116" s="13"/>
      <c r="O116" s="13" t="n">
        <v>51432.8</v>
      </c>
      <c r="P116" s="13" t="n">
        <v>198554.36</v>
      </c>
      <c r="Q116" s="13" t="n">
        <v>60202.19</v>
      </c>
      <c r="R116" s="13" t="n">
        <v>102.69</v>
      </c>
      <c r="S116" s="13" t="n">
        <v>526.2</v>
      </c>
      <c r="T116" s="13" t="n">
        <v>181.28</v>
      </c>
      <c r="U116" s="13" t="n">
        <v>30.69</v>
      </c>
      <c r="V116" s="13" t="n">
        <v>2714.54</v>
      </c>
      <c r="W116" s="13" t="n">
        <v>878</v>
      </c>
      <c r="X116" s="13" t="n">
        <v>38.38</v>
      </c>
    </row>
    <row r="117" customFormat="false" ht="13.5" hidden="false" customHeight="false" outlineLevel="0" collapsed="false">
      <c r="A117" s="8" t="n">
        <v>511</v>
      </c>
      <c r="B117" s="9" t="s">
        <v>63</v>
      </c>
      <c r="C117" s="9" t="s">
        <v>43</v>
      </c>
      <c r="D117" s="8" t="n">
        <v>9209</v>
      </c>
      <c r="E117" s="9" t="s">
        <v>219</v>
      </c>
      <c r="F117" s="9" t="s">
        <v>26</v>
      </c>
      <c r="G117" s="8" t="n">
        <v>1</v>
      </c>
      <c r="H117" s="10" t="n">
        <v>53413</v>
      </c>
      <c r="I117" s="10" t="n">
        <v>51162.37</v>
      </c>
      <c r="J117" s="10" t="n">
        <v>17374.74</v>
      </c>
      <c r="K117" s="10" t="n">
        <v>33.96</v>
      </c>
      <c r="L117" s="11" t="n">
        <f aca="false">I117/H117</f>
        <v>0.957863628704623</v>
      </c>
      <c r="M117" s="8" t="n">
        <v>180960</v>
      </c>
      <c r="N117" s="13"/>
      <c r="O117" s="13" t="n">
        <v>58380</v>
      </c>
      <c r="P117" s="13" t="n">
        <v>164831.71</v>
      </c>
      <c r="Q117" s="13" t="n">
        <v>51400.14</v>
      </c>
      <c r="R117" s="13" t="n">
        <v>87.64</v>
      </c>
      <c r="S117" s="13" t="n">
        <v>601.44</v>
      </c>
      <c r="T117" s="13" t="n">
        <v>238.83</v>
      </c>
      <c r="U117" s="13" t="n">
        <v>30.91</v>
      </c>
      <c r="V117" s="13" t="n">
        <v>1694.24</v>
      </c>
      <c r="W117" s="13" t="n">
        <v>594.04</v>
      </c>
      <c r="X117" s="13" t="n">
        <v>28.09</v>
      </c>
    </row>
    <row r="118" customFormat="false" ht="13.5" hidden="false" customHeight="false" outlineLevel="0" collapsed="false">
      <c r="A118" s="8" t="n">
        <v>343</v>
      </c>
      <c r="B118" s="9" t="s">
        <v>220</v>
      </c>
      <c r="C118" s="9" t="s">
        <v>71</v>
      </c>
      <c r="D118" s="8" t="n">
        <v>11116</v>
      </c>
      <c r="E118" s="9" t="s">
        <v>221</v>
      </c>
      <c r="F118" s="9" t="s">
        <v>31</v>
      </c>
      <c r="G118" s="8" t="n">
        <v>0.6</v>
      </c>
      <c r="H118" s="10" t="n">
        <v>53965</v>
      </c>
      <c r="I118" s="10" t="n">
        <v>62768.55</v>
      </c>
      <c r="J118" s="10" t="n">
        <v>18957.35</v>
      </c>
      <c r="K118" s="10" t="n">
        <v>30.2</v>
      </c>
      <c r="L118" s="11" t="n">
        <f aca="false">I118/H118</f>
        <v>1.16313443898823</v>
      </c>
      <c r="M118" s="8" t="n">
        <v>638600</v>
      </c>
      <c r="N118" s="13"/>
      <c r="O118" s="13" t="n">
        <v>53965</v>
      </c>
      <c r="P118" s="13" t="n">
        <v>598136.02</v>
      </c>
      <c r="Q118" s="13" t="n">
        <v>167577.74</v>
      </c>
      <c r="R118" s="13" t="n">
        <v>116.31</v>
      </c>
      <c r="S118" s="13"/>
      <c r="T118" s="13"/>
      <c r="U118" s="13"/>
      <c r="V118" s="13" t="n">
        <v>17870.47</v>
      </c>
      <c r="W118" s="13" t="n">
        <v>4805.21</v>
      </c>
      <c r="X118" s="13" t="n">
        <v>83.95</v>
      </c>
    </row>
    <row r="119" customFormat="false" ht="13.5" hidden="false" customHeight="false" outlineLevel="0" collapsed="false">
      <c r="A119" s="8" t="n">
        <v>721</v>
      </c>
      <c r="B119" s="9" t="s">
        <v>116</v>
      </c>
      <c r="C119" s="9" t="s">
        <v>117</v>
      </c>
      <c r="D119" s="8" t="n">
        <v>4310</v>
      </c>
      <c r="E119" s="9" t="s">
        <v>222</v>
      </c>
      <c r="F119" s="9" t="s">
        <v>26</v>
      </c>
      <c r="G119" s="8" t="n">
        <v>1</v>
      </c>
      <c r="H119" s="10" t="n">
        <v>54080</v>
      </c>
      <c r="I119" s="10" t="n">
        <v>56667.3</v>
      </c>
      <c r="J119" s="10" t="n">
        <v>18885.69</v>
      </c>
      <c r="K119" s="10" t="n">
        <v>33.33</v>
      </c>
      <c r="L119" s="11" t="n">
        <f aca="false">I119/H119</f>
        <v>1.04784208579882</v>
      </c>
      <c r="M119" s="8" t="n">
        <v>162240</v>
      </c>
      <c r="N119" s="13"/>
      <c r="O119" s="13" t="n">
        <v>52335</v>
      </c>
      <c r="P119" s="13" t="n">
        <v>153991.37</v>
      </c>
      <c r="Q119" s="13" t="n">
        <v>52751.46</v>
      </c>
      <c r="R119" s="13" t="n">
        <v>108.28</v>
      </c>
      <c r="S119" s="13" t="n">
        <v>254.6</v>
      </c>
      <c r="T119" s="13" t="n">
        <v>109.05</v>
      </c>
      <c r="U119" s="13" t="n">
        <v>14.59</v>
      </c>
      <c r="V119" s="13" t="n">
        <v>1557.3</v>
      </c>
      <c r="W119" s="13" t="n">
        <v>598.75</v>
      </c>
      <c r="X119" s="13" t="n">
        <v>28.8</v>
      </c>
    </row>
    <row r="120" customFormat="false" ht="13.5" hidden="false" customHeight="false" outlineLevel="0" collapsed="false">
      <c r="A120" s="8" t="n">
        <v>591</v>
      </c>
      <c r="B120" s="9" t="s">
        <v>223</v>
      </c>
      <c r="C120" s="9" t="s">
        <v>117</v>
      </c>
      <c r="D120" s="8" t="n">
        <v>7645</v>
      </c>
      <c r="E120" s="9" t="s">
        <v>224</v>
      </c>
      <c r="F120" s="9" t="s">
        <v>34</v>
      </c>
      <c r="G120" s="8" t="n">
        <v>0.9</v>
      </c>
      <c r="H120" s="10" t="n">
        <v>55030</v>
      </c>
      <c r="I120" s="10" t="n">
        <v>46672.85</v>
      </c>
      <c r="J120" s="10" t="n">
        <v>16149.77</v>
      </c>
      <c r="K120" s="10" t="n">
        <v>34.6</v>
      </c>
      <c r="L120" s="11" t="n">
        <f aca="false">I120/H120</f>
        <v>0.848134653825186</v>
      </c>
      <c r="M120" s="8" t="n">
        <v>171600</v>
      </c>
      <c r="N120" s="13"/>
      <c r="O120" s="13" t="n">
        <v>53255.2</v>
      </c>
      <c r="P120" s="13" t="n">
        <v>140388.82</v>
      </c>
      <c r="Q120" s="13" t="n">
        <v>45607.21</v>
      </c>
      <c r="R120" s="13" t="n">
        <v>87.64</v>
      </c>
      <c r="S120" s="13" t="n">
        <v>1332.7</v>
      </c>
      <c r="T120" s="13" t="n">
        <v>387.63</v>
      </c>
      <c r="U120" s="13" t="n">
        <v>75.07</v>
      </c>
      <c r="V120" s="13" t="n">
        <v>1888.2</v>
      </c>
      <c r="W120" s="13" t="n">
        <v>507.63</v>
      </c>
      <c r="X120" s="13" t="n">
        <v>33.01</v>
      </c>
    </row>
    <row r="121" customFormat="false" ht="13.5" hidden="false" customHeight="false" outlineLevel="0" collapsed="false">
      <c r="A121" s="8" t="n">
        <v>572</v>
      </c>
      <c r="B121" s="9" t="s">
        <v>176</v>
      </c>
      <c r="C121" s="9" t="s">
        <v>133</v>
      </c>
      <c r="D121" s="8" t="n">
        <v>8731</v>
      </c>
      <c r="E121" s="9" t="s">
        <v>225</v>
      </c>
      <c r="F121" s="9" t="s">
        <v>26</v>
      </c>
      <c r="G121" s="8" t="n">
        <v>1</v>
      </c>
      <c r="H121" s="10" t="n">
        <v>55030.5</v>
      </c>
      <c r="I121" s="10" t="n">
        <v>51011.01</v>
      </c>
      <c r="J121" s="10" t="n">
        <v>15658.36</v>
      </c>
      <c r="K121" s="10" t="n">
        <v>30.7</v>
      </c>
      <c r="L121" s="11" t="n">
        <f aca="false">I121/H121</f>
        <v>0.926958868263963</v>
      </c>
      <c r="M121" s="8" t="n">
        <v>184080</v>
      </c>
      <c r="N121" s="13"/>
      <c r="O121" s="13" t="n">
        <v>47200</v>
      </c>
      <c r="P121" s="13" t="n">
        <v>163188.1</v>
      </c>
      <c r="Q121" s="13" t="n">
        <v>51511.06</v>
      </c>
      <c r="R121" s="13" t="n">
        <v>108.07</v>
      </c>
      <c r="S121" s="13" t="n">
        <v>236.8</v>
      </c>
      <c r="T121" s="13" t="n">
        <v>104.48</v>
      </c>
      <c r="U121" s="13" t="n">
        <v>15.05</v>
      </c>
      <c r="V121" s="13" t="n">
        <v>2482.4</v>
      </c>
      <c r="W121" s="13" t="n">
        <v>736.04</v>
      </c>
      <c r="X121" s="13" t="n">
        <v>40.46</v>
      </c>
    </row>
    <row r="122" customFormat="false" ht="13.5" hidden="false" customHeight="false" outlineLevel="0" collapsed="false">
      <c r="A122" s="8" t="n">
        <v>367</v>
      </c>
      <c r="B122" s="9" t="s">
        <v>120</v>
      </c>
      <c r="C122" s="9" t="s">
        <v>121</v>
      </c>
      <c r="D122" s="8" t="n">
        <v>10955</v>
      </c>
      <c r="E122" s="9" t="s">
        <v>226</v>
      </c>
      <c r="F122" s="9" t="s">
        <v>26</v>
      </c>
      <c r="G122" s="8" t="n">
        <v>1</v>
      </c>
      <c r="H122" s="10" t="n">
        <v>55268.5</v>
      </c>
      <c r="I122" s="10" t="n">
        <v>45188.6</v>
      </c>
      <c r="J122" s="10" t="n">
        <v>13713.43</v>
      </c>
      <c r="K122" s="10" t="n">
        <v>30.35</v>
      </c>
      <c r="L122" s="11" t="n">
        <f aca="false">I122/H122</f>
        <v>0.817619439644644</v>
      </c>
      <c r="M122" s="8" t="n">
        <v>196560</v>
      </c>
      <c r="N122" s="13"/>
      <c r="O122" s="13" t="n">
        <v>56160</v>
      </c>
      <c r="P122" s="13" t="n">
        <v>150022.54</v>
      </c>
      <c r="Q122" s="13" t="n">
        <v>45971.13</v>
      </c>
      <c r="R122" s="13" t="n">
        <v>80.46</v>
      </c>
      <c r="S122" s="13" t="n">
        <v>1509.31</v>
      </c>
      <c r="T122" s="13" t="n">
        <v>495.06</v>
      </c>
      <c r="U122" s="13" t="n">
        <v>80.63</v>
      </c>
      <c r="V122" s="13" t="n">
        <v>3220.31</v>
      </c>
      <c r="W122" s="13" t="n">
        <v>1351.52</v>
      </c>
      <c r="X122" s="13" t="n">
        <v>49.15</v>
      </c>
    </row>
    <row r="123" customFormat="false" ht="13.5" hidden="false" customHeight="false" outlineLevel="0" collapsed="false">
      <c r="A123" s="8" t="n">
        <v>367</v>
      </c>
      <c r="B123" s="9" t="s">
        <v>120</v>
      </c>
      <c r="C123" s="9" t="s">
        <v>121</v>
      </c>
      <c r="D123" s="8" t="n">
        <v>10218</v>
      </c>
      <c r="E123" s="9" t="s">
        <v>184</v>
      </c>
      <c r="F123" s="9" t="s">
        <v>26</v>
      </c>
      <c r="G123" s="8" t="n">
        <v>1</v>
      </c>
      <c r="H123" s="10" t="n">
        <v>55268.5</v>
      </c>
      <c r="I123" s="10" t="n">
        <v>36437.69</v>
      </c>
      <c r="J123" s="10" t="n">
        <v>11383.06</v>
      </c>
      <c r="K123" s="10" t="n">
        <v>31.24</v>
      </c>
      <c r="L123" s="11" t="n">
        <f aca="false">I123/H123</f>
        <v>0.659284945312429</v>
      </c>
      <c r="M123" s="8" t="n">
        <v>196560</v>
      </c>
      <c r="N123" s="13"/>
      <c r="O123" s="13" t="n">
        <v>56160</v>
      </c>
      <c r="P123" s="13" t="n">
        <v>150022.54</v>
      </c>
      <c r="Q123" s="13" t="n">
        <v>45971.13</v>
      </c>
      <c r="R123" s="13" t="n">
        <v>64.88</v>
      </c>
      <c r="S123" s="13" t="n">
        <v>1458.6</v>
      </c>
      <c r="T123" s="13" t="n">
        <v>784.02</v>
      </c>
      <c r="U123" s="13" t="n">
        <v>77.92</v>
      </c>
      <c r="V123" s="13" t="n">
        <v>3220.31</v>
      </c>
      <c r="W123" s="13" t="n">
        <v>1351.52</v>
      </c>
      <c r="X123" s="13" t="n">
        <v>49.15</v>
      </c>
    </row>
    <row r="124" customFormat="false" ht="13.5" hidden="false" customHeight="false" outlineLevel="0" collapsed="false">
      <c r="A124" s="8" t="n">
        <v>740</v>
      </c>
      <c r="B124" s="9" t="s">
        <v>196</v>
      </c>
      <c r="C124" s="9" t="s">
        <v>43</v>
      </c>
      <c r="D124" s="8" t="n">
        <v>9749</v>
      </c>
      <c r="E124" s="9" t="s">
        <v>227</v>
      </c>
      <c r="F124" s="9" t="s">
        <v>26</v>
      </c>
      <c r="G124" s="8" t="n">
        <v>1</v>
      </c>
      <c r="H124" s="10" t="n">
        <v>55343.16</v>
      </c>
      <c r="I124" s="10" t="n">
        <v>63876.94</v>
      </c>
      <c r="J124" s="10" t="n">
        <v>20969.92</v>
      </c>
      <c r="K124" s="10" t="n">
        <v>32.83</v>
      </c>
      <c r="L124" s="11" t="n">
        <f aca="false">I124/H124</f>
        <v>1.15419755575937</v>
      </c>
      <c r="M124" s="8" t="n">
        <v>108120</v>
      </c>
      <c r="N124" s="13"/>
      <c r="O124" s="13" t="n">
        <v>56905.3</v>
      </c>
      <c r="P124" s="13" t="n">
        <v>110831.04</v>
      </c>
      <c r="Q124" s="13" t="n">
        <v>36003.83</v>
      </c>
      <c r="R124" s="13" t="n">
        <v>112.25</v>
      </c>
      <c r="S124" s="13" t="n">
        <v>2110.24</v>
      </c>
      <c r="T124" s="13" t="n">
        <v>722.45</v>
      </c>
      <c r="U124" s="13" t="n">
        <v>111.25</v>
      </c>
      <c r="V124" s="13" t="n">
        <v>2110.24</v>
      </c>
      <c r="W124" s="13" t="n">
        <v>722.45</v>
      </c>
      <c r="X124" s="13" t="n">
        <v>58.55</v>
      </c>
    </row>
    <row r="125" customFormat="false" ht="13.5" hidden="false" customHeight="false" outlineLevel="0" collapsed="false">
      <c r="A125" s="8" t="n">
        <v>308</v>
      </c>
      <c r="B125" s="9" t="s">
        <v>193</v>
      </c>
      <c r="C125" s="9" t="s">
        <v>24</v>
      </c>
      <c r="D125" s="8" t="n">
        <v>4089</v>
      </c>
      <c r="E125" s="9" t="s">
        <v>228</v>
      </c>
      <c r="F125" s="9" t="s">
        <v>34</v>
      </c>
      <c r="G125" s="8" t="n">
        <v>0.9</v>
      </c>
      <c r="H125" s="10" t="n">
        <v>55562.7</v>
      </c>
      <c r="I125" s="10" t="n">
        <v>52627.57</v>
      </c>
      <c r="J125" s="10" t="n">
        <v>16507.97</v>
      </c>
      <c r="K125" s="10" t="n">
        <v>31.37</v>
      </c>
      <c r="L125" s="11" t="n">
        <f aca="false">I125/H125</f>
        <v>0.947174453365297</v>
      </c>
      <c r="M125" s="8" t="n">
        <v>274560</v>
      </c>
      <c r="N125" s="13"/>
      <c r="O125" s="13" t="n">
        <v>52575.4</v>
      </c>
      <c r="P125" s="13" t="n">
        <v>235522.21</v>
      </c>
      <c r="Q125" s="13" t="n">
        <v>81140.57</v>
      </c>
      <c r="R125" s="13" t="n">
        <v>100.1</v>
      </c>
      <c r="S125" s="13" t="n">
        <v>581.49</v>
      </c>
      <c r="T125" s="13" t="n">
        <v>230.63</v>
      </c>
      <c r="U125" s="13" t="n">
        <v>33.18</v>
      </c>
      <c r="V125" s="13" t="n">
        <v>3531.88</v>
      </c>
      <c r="W125" s="13" t="n">
        <v>1320.46</v>
      </c>
      <c r="X125" s="13" t="n">
        <v>38.59</v>
      </c>
    </row>
    <row r="126" customFormat="false" ht="13.5" hidden="false" customHeight="false" outlineLevel="0" collapsed="false">
      <c r="A126" s="8" t="n">
        <v>341</v>
      </c>
      <c r="B126" s="9" t="s">
        <v>229</v>
      </c>
      <c r="C126" s="9" t="s">
        <v>117</v>
      </c>
      <c r="D126" s="8" t="n">
        <v>11427</v>
      </c>
      <c r="E126" s="9" t="s">
        <v>230</v>
      </c>
      <c r="F126" s="9" t="s">
        <v>82</v>
      </c>
      <c r="G126" s="8" t="n">
        <v>0.6</v>
      </c>
      <c r="H126" s="10" t="n">
        <v>55625</v>
      </c>
      <c r="I126" s="10" t="n">
        <v>25852.48</v>
      </c>
      <c r="J126" s="10" t="n">
        <v>9063.85</v>
      </c>
      <c r="K126" s="10" t="n">
        <v>35.06</v>
      </c>
      <c r="L126" s="11" t="n">
        <f aca="false">I126/H126</f>
        <v>0.464763685393258</v>
      </c>
      <c r="M126" s="8" t="n">
        <v>599460</v>
      </c>
      <c r="N126" s="13"/>
      <c r="O126" s="13" t="n">
        <v>43334</v>
      </c>
      <c r="P126" s="13" t="n">
        <v>575736.01</v>
      </c>
      <c r="Q126" s="13" t="n">
        <v>195506.93</v>
      </c>
      <c r="R126" s="13" t="n">
        <v>59.66</v>
      </c>
      <c r="S126" s="13" t="n">
        <v>1557.2</v>
      </c>
      <c r="T126" s="13" t="n">
        <v>377.56</v>
      </c>
      <c r="U126" s="13" t="n">
        <v>107.8</v>
      </c>
      <c r="V126" s="13" t="n">
        <v>9400.73</v>
      </c>
      <c r="W126" s="13" t="n">
        <v>3170.29</v>
      </c>
      <c r="X126" s="13" t="n">
        <v>47.05</v>
      </c>
    </row>
    <row r="127" customFormat="false" ht="13.5" hidden="false" customHeight="false" outlineLevel="0" collapsed="false">
      <c r="A127" s="8" t="n">
        <v>341</v>
      </c>
      <c r="B127" s="9" t="s">
        <v>229</v>
      </c>
      <c r="C127" s="9" t="s">
        <v>117</v>
      </c>
      <c r="D127" s="8" t="n">
        <v>11363</v>
      </c>
      <c r="E127" s="9" t="s">
        <v>231</v>
      </c>
      <c r="F127" s="9" t="s">
        <v>26</v>
      </c>
      <c r="G127" s="8" t="n">
        <v>0.9</v>
      </c>
      <c r="H127" s="10" t="n">
        <v>55625</v>
      </c>
      <c r="I127" s="10" t="n">
        <v>65240.88</v>
      </c>
      <c r="J127" s="10" t="n">
        <v>22873.29</v>
      </c>
      <c r="K127" s="10" t="n">
        <v>35.06</v>
      </c>
      <c r="L127" s="11" t="n">
        <f aca="false">I127/H127</f>
        <v>1.17286975280899</v>
      </c>
      <c r="M127" s="8" t="n">
        <v>599460</v>
      </c>
      <c r="N127" s="13"/>
      <c r="O127" s="13" t="n">
        <v>65002</v>
      </c>
      <c r="P127" s="13" t="n">
        <v>575736.01</v>
      </c>
      <c r="Q127" s="13" t="n">
        <v>195506.93</v>
      </c>
      <c r="R127" s="13" t="n">
        <v>100.37</v>
      </c>
      <c r="S127" s="13" t="n">
        <v>1598.91</v>
      </c>
      <c r="T127" s="13" t="n">
        <v>531.39</v>
      </c>
      <c r="U127" s="13" t="n">
        <v>73.79</v>
      </c>
      <c r="V127" s="13" t="n">
        <v>9400.73</v>
      </c>
      <c r="W127" s="13" t="n">
        <v>3170.29</v>
      </c>
      <c r="X127" s="13" t="n">
        <v>47.05</v>
      </c>
    </row>
    <row r="128" customFormat="false" ht="13.5" hidden="false" customHeight="false" outlineLevel="0" collapsed="false">
      <c r="A128" s="8" t="n">
        <v>732</v>
      </c>
      <c r="B128" s="9" t="s">
        <v>232</v>
      </c>
      <c r="C128" s="9" t="s">
        <v>117</v>
      </c>
      <c r="D128" s="8" t="n">
        <v>7403</v>
      </c>
      <c r="E128" s="9" t="s">
        <v>233</v>
      </c>
      <c r="F128" s="9" t="s">
        <v>34</v>
      </c>
      <c r="G128" s="8" t="n">
        <v>0.9</v>
      </c>
      <c r="H128" s="10" t="n">
        <v>55862</v>
      </c>
      <c r="I128" s="10" t="n">
        <v>44940.93</v>
      </c>
      <c r="J128" s="10" t="n">
        <v>13736.91</v>
      </c>
      <c r="K128" s="10" t="n">
        <v>30.57</v>
      </c>
      <c r="L128" s="11" t="n">
        <f aca="false">I128/H128</f>
        <v>0.804499122838423</v>
      </c>
      <c r="M128" s="8" t="n">
        <v>120840</v>
      </c>
      <c r="N128" s="13"/>
      <c r="O128" s="13" t="n">
        <v>60420</v>
      </c>
      <c r="P128" s="13" t="n">
        <v>95373.21</v>
      </c>
      <c r="Q128" s="13" t="n">
        <v>30277.32</v>
      </c>
      <c r="R128" s="13" t="n">
        <v>74.38</v>
      </c>
      <c r="S128" s="13"/>
      <c r="T128" s="13"/>
      <c r="U128" s="13"/>
      <c r="V128" s="13" t="n">
        <v>1405.3</v>
      </c>
      <c r="W128" s="13" t="n">
        <v>510.56</v>
      </c>
      <c r="X128" s="13" t="n">
        <v>34.89</v>
      </c>
    </row>
    <row r="129" customFormat="false" ht="13.5" hidden="false" customHeight="false" outlineLevel="0" collapsed="false">
      <c r="A129" s="8" t="n">
        <v>732</v>
      </c>
      <c r="B129" s="9" t="s">
        <v>232</v>
      </c>
      <c r="C129" s="9" t="s">
        <v>117</v>
      </c>
      <c r="D129" s="8" t="n">
        <v>9138</v>
      </c>
      <c r="E129" s="9" t="s">
        <v>234</v>
      </c>
      <c r="F129" s="9" t="s">
        <v>26</v>
      </c>
      <c r="G129" s="8" t="n">
        <v>1</v>
      </c>
      <c r="H129" s="10" t="n">
        <v>55862</v>
      </c>
      <c r="I129" s="10" t="n">
        <v>50432.28</v>
      </c>
      <c r="J129" s="10" t="n">
        <v>16540.41</v>
      </c>
      <c r="K129" s="10" t="n">
        <v>32.8</v>
      </c>
      <c r="L129" s="11" t="n">
        <f aca="false">I129/H129</f>
        <v>0.902801188643443</v>
      </c>
      <c r="M129" s="8" t="n">
        <v>120840</v>
      </c>
      <c r="N129" s="13"/>
      <c r="O129" s="13" t="n">
        <v>60420</v>
      </c>
      <c r="P129" s="13" t="n">
        <v>95373.21</v>
      </c>
      <c r="Q129" s="13" t="n">
        <v>30277.32</v>
      </c>
      <c r="R129" s="13" t="n">
        <v>83.47</v>
      </c>
      <c r="S129" s="13" t="n">
        <v>1405.3</v>
      </c>
      <c r="T129" s="13" t="n">
        <v>510.56</v>
      </c>
      <c r="U129" s="13" t="n">
        <v>69.78</v>
      </c>
      <c r="V129" s="13" t="n">
        <v>1405.3</v>
      </c>
      <c r="W129" s="13" t="n">
        <v>510.56</v>
      </c>
      <c r="X129" s="13" t="n">
        <v>34.89</v>
      </c>
    </row>
    <row r="130" customFormat="false" ht="13.5" hidden="false" customHeight="false" outlineLevel="0" collapsed="false">
      <c r="A130" s="8" t="n">
        <v>54</v>
      </c>
      <c r="B130" s="9" t="s">
        <v>199</v>
      </c>
      <c r="C130" s="9" t="s">
        <v>121</v>
      </c>
      <c r="D130" s="8" t="n">
        <v>6301</v>
      </c>
      <c r="E130" s="9" t="s">
        <v>235</v>
      </c>
      <c r="F130" s="9" t="s">
        <v>26</v>
      </c>
      <c r="G130" s="8" t="n">
        <v>1</v>
      </c>
      <c r="H130" s="10" t="n">
        <v>56203</v>
      </c>
      <c r="I130" s="10" t="n">
        <v>63152.63</v>
      </c>
      <c r="J130" s="10" t="n">
        <v>22188.65</v>
      </c>
      <c r="K130" s="10" t="n">
        <v>35.13</v>
      </c>
      <c r="L130" s="11" t="n">
        <f aca="false">I130/H130</f>
        <v>1.12365229614078</v>
      </c>
      <c r="M130" s="8" t="n">
        <v>240240</v>
      </c>
      <c r="N130" s="13"/>
      <c r="O130" s="13" t="n">
        <v>61590</v>
      </c>
      <c r="P130" s="13" t="n">
        <v>210857.94</v>
      </c>
      <c r="Q130" s="13" t="n">
        <v>72451.66</v>
      </c>
      <c r="R130" s="13" t="n">
        <v>102.54</v>
      </c>
      <c r="S130" s="13" t="n">
        <v>1480.3</v>
      </c>
      <c r="T130" s="13" t="n">
        <v>513.34</v>
      </c>
      <c r="U130" s="13" t="n">
        <v>72.1</v>
      </c>
      <c r="V130" s="13" t="n">
        <v>2755.5</v>
      </c>
      <c r="W130" s="13" t="n">
        <v>848.05</v>
      </c>
      <c r="X130" s="13" t="n">
        <v>34.41</v>
      </c>
    </row>
    <row r="131" customFormat="false" ht="13.5" hidden="false" customHeight="false" outlineLevel="0" collapsed="false">
      <c r="A131" s="8" t="n">
        <v>54</v>
      </c>
      <c r="B131" s="9" t="s">
        <v>199</v>
      </c>
      <c r="C131" s="9" t="s">
        <v>121</v>
      </c>
      <c r="D131" s="8" t="n">
        <v>7379</v>
      </c>
      <c r="E131" s="9" t="s">
        <v>236</v>
      </c>
      <c r="F131" s="9" t="s">
        <v>26</v>
      </c>
      <c r="G131" s="8" t="n">
        <v>1</v>
      </c>
      <c r="H131" s="10" t="n">
        <v>56203</v>
      </c>
      <c r="I131" s="10" t="n">
        <v>67293.13</v>
      </c>
      <c r="J131" s="10" t="n">
        <v>22543.24</v>
      </c>
      <c r="K131" s="10" t="n">
        <v>33.5</v>
      </c>
      <c r="L131" s="11" t="n">
        <f aca="false">I131/H131</f>
        <v>1.19732274077896</v>
      </c>
      <c r="M131" s="8" t="n">
        <v>240240</v>
      </c>
      <c r="N131" s="13"/>
      <c r="O131" s="13" t="n">
        <v>61590</v>
      </c>
      <c r="P131" s="13" t="n">
        <v>210857.94</v>
      </c>
      <c r="Q131" s="13" t="n">
        <v>72451.66</v>
      </c>
      <c r="R131" s="13" t="n">
        <v>109.26</v>
      </c>
      <c r="S131" s="13" t="n">
        <v>220.2</v>
      </c>
      <c r="T131" s="13" t="n">
        <v>60.16</v>
      </c>
      <c r="U131" s="13" t="n">
        <v>10.73</v>
      </c>
      <c r="V131" s="13" t="n">
        <v>2755.5</v>
      </c>
      <c r="W131" s="13" t="n">
        <v>848.05</v>
      </c>
      <c r="X131" s="13" t="n">
        <v>34.41</v>
      </c>
    </row>
    <row r="132" customFormat="false" ht="13.5" hidden="false" customHeight="false" outlineLevel="0" collapsed="false">
      <c r="A132" s="8" t="n">
        <v>54</v>
      </c>
      <c r="B132" s="9" t="s">
        <v>199</v>
      </c>
      <c r="C132" s="9" t="s">
        <v>121</v>
      </c>
      <c r="D132" s="8" t="n">
        <v>10808</v>
      </c>
      <c r="E132" s="9" t="s">
        <v>237</v>
      </c>
      <c r="F132" s="9" t="s">
        <v>26</v>
      </c>
      <c r="G132" s="8" t="n">
        <v>1</v>
      </c>
      <c r="H132" s="10" t="n">
        <v>56203</v>
      </c>
      <c r="I132" s="10" t="n">
        <v>40884.16</v>
      </c>
      <c r="J132" s="10" t="n">
        <v>15023.58</v>
      </c>
      <c r="K132" s="10" t="n">
        <v>36.75</v>
      </c>
      <c r="L132" s="11" t="n">
        <f aca="false">I132/H132</f>
        <v>0.727437325409676</v>
      </c>
      <c r="M132" s="8" t="n">
        <v>240240</v>
      </c>
      <c r="N132" s="13"/>
      <c r="O132" s="13" t="n">
        <v>61590</v>
      </c>
      <c r="P132" s="13" t="n">
        <v>210857.94</v>
      </c>
      <c r="Q132" s="13" t="n">
        <v>72451.66</v>
      </c>
      <c r="R132" s="13" t="n">
        <v>66.38</v>
      </c>
      <c r="S132" s="13" t="n">
        <v>58.4</v>
      </c>
      <c r="T132" s="13" t="n">
        <v>9.2</v>
      </c>
      <c r="U132" s="13" t="n">
        <v>2.84</v>
      </c>
      <c r="V132" s="13" t="n">
        <v>2755.5</v>
      </c>
      <c r="W132" s="13" t="n">
        <v>848.05</v>
      </c>
      <c r="X132" s="13" t="n">
        <v>34.41</v>
      </c>
    </row>
    <row r="133" customFormat="false" ht="13.5" hidden="false" customHeight="false" outlineLevel="0" collapsed="false">
      <c r="A133" s="8" t="n">
        <v>539</v>
      </c>
      <c r="B133" s="9" t="s">
        <v>238</v>
      </c>
      <c r="C133" s="9" t="s">
        <v>47</v>
      </c>
      <c r="D133" s="8" t="n">
        <v>6733</v>
      </c>
      <c r="E133" s="9" t="s">
        <v>239</v>
      </c>
      <c r="F133" s="9" t="s">
        <v>34</v>
      </c>
      <c r="G133" s="8" t="n">
        <v>0.9</v>
      </c>
      <c r="H133" s="10" t="n">
        <v>56637</v>
      </c>
      <c r="I133" s="10" t="n">
        <v>60478.21</v>
      </c>
      <c r="J133" s="10" t="n">
        <v>18416.68</v>
      </c>
      <c r="K133" s="10" t="n">
        <v>30.45</v>
      </c>
      <c r="L133" s="11" t="n">
        <f aca="false">I133/H133</f>
        <v>1.06782156540777</v>
      </c>
      <c r="M133" s="8" t="n">
        <v>123000</v>
      </c>
      <c r="N133" s="13"/>
      <c r="O133" s="13" t="n">
        <v>41000</v>
      </c>
      <c r="P133" s="13" t="n">
        <v>120777.84</v>
      </c>
      <c r="Q133" s="13" t="n">
        <v>36042.04</v>
      </c>
      <c r="R133" s="13" t="n">
        <v>147.51</v>
      </c>
      <c r="S133" s="13" t="n">
        <v>1658.01</v>
      </c>
      <c r="T133" s="13" t="n">
        <v>616.96</v>
      </c>
      <c r="U133" s="13" t="n">
        <v>121.32</v>
      </c>
      <c r="V133" s="13" t="n">
        <v>3179.67</v>
      </c>
      <c r="W133" s="13" t="n">
        <v>1135.63</v>
      </c>
      <c r="X133" s="13" t="n">
        <v>77.55</v>
      </c>
    </row>
    <row r="134" customFormat="false" ht="13.5" hidden="false" customHeight="false" outlineLevel="0" collapsed="false">
      <c r="A134" s="8" t="n">
        <v>723</v>
      </c>
      <c r="B134" s="9" t="s">
        <v>240</v>
      </c>
      <c r="C134" s="9" t="s">
        <v>43</v>
      </c>
      <c r="D134" s="8" t="n">
        <v>8785</v>
      </c>
      <c r="E134" s="9" t="s">
        <v>241</v>
      </c>
      <c r="F134" s="9" t="s">
        <v>26</v>
      </c>
      <c r="G134" s="8" t="n">
        <v>1</v>
      </c>
      <c r="H134" s="10" t="n">
        <v>56730</v>
      </c>
      <c r="I134" s="10" t="n">
        <v>57223.66</v>
      </c>
      <c r="J134" s="10" t="n">
        <v>19289.26</v>
      </c>
      <c r="K134" s="10" t="n">
        <v>33.71</v>
      </c>
      <c r="L134" s="11" t="n">
        <f aca="false">I134/H134</f>
        <v>1.00870192138199</v>
      </c>
      <c r="M134" s="8" t="n">
        <v>120840</v>
      </c>
      <c r="N134" s="13"/>
      <c r="O134" s="13" t="n">
        <v>60420</v>
      </c>
      <c r="P134" s="13" t="n">
        <v>115650.65</v>
      </c>
      <c r="Q134" s="13" t="n">
        <v>35614.32</v>
      </c>
      <c r="R134" s="13" t="n">
        <v>94.71</v>
      </c>
      <c r="S134" s="13"/>
      <c r="T134" s="13"/>
      <c r="U134" s="13"/>
      <c r="V134" s="13" t="n">
        <v>1986.9</v>
      </c>
      <c r="W134" s="13" t="n">
        <v>722.11</v>
      </c>
      <c r="X134" s="13" t="n">
        <v>49.33</v>
      </c>
    </row>
    <row r="135" customFormat="false" ht="13.5" hidden="false" customHeight="false" outlineLevel="0" collapsed="false">
      <c r="A135" s="8" t="n">
        <v>723</v>
      </c>
      <c r="B135" s="9" t="s">
        <v>240</v>
      </c>
      <c r="C135" s="9" t="s">
        <v>43</v>
      </c>
      <c r="D135" s="8" t="n">
        <v>8386</v>
      </c>
      <c r="E135" s="9" t="s">
        <v>242</v>
      </c>
      <c r="F135" s="9" t="s">
        <v>189</v>
      </c>
      <c r="G135" s="8" t="n">
        <v>1</v>
      </c>
      <c r="H135" s="10" t="n">
        <v>56730</v>
      </c>
      <c r="I135" s="10" t="n">
        <v>45407.65</v>
      </c>
      <c r="J135" s="10" t="n">
        <v>12691.59</v>
      </c>
      <c r="K135" s="10" t="n">
        <v>27.95</v>
      </c>
      <c r="L135" s="11" t="n">
        <f aca="false">I135/H135</f>
        <v>0.800416887008637</v>
      </c>
      <c r="M135" s="8" t="n">
        <v>120840</v>
      </c>
      <c r="N135" s="13"/>
      <c r="O135" s="13" t="n">
        <v>60420</v>
      </c>
      <c r="P135" s="13" t="n">
        <v>115650.65</v>
      </c>
      <c r="Q135" s="13" t="n">
        <v>35614.32</v>
      </c>
      <c r="R135" s="13" t="n">
        <v>75.15</v>
      </c>
      <c r="S135" s="13" t="n">
        <v>1986.9</v>
      </c>
      <c r="T135" s="13" t="n">
        <v>722.11</v>
      </c>
      <c r="U135" s="13" t="n">
        <v>98.65</v>
      </c>
      <c r="V135" s="13" t="n">
        <v>1986.9</v>
      </c>
      <c r="W135" s="13" t="n">
        <v>722.11</v>
      </c>
      <c r="X135" s="13" t="n">
        <v>49.33</v>
      </c>
    </row>
    <row r="136" customFormat="false" ht="13.5" hidden="false" customHeight="false" outlineLevel="0" collapsed="false">
      <c r="A136" s="8" t="n">
        <v>727</v>
      </c>
      <c r="B136" s="9" t="s">
        <v>112</v>
      </c>
      <c r="C136" s="9" t="s">
        <v>71</v>
      </c>
      <c r="D136" s="8" t="n">
        <v>8060</v>
      </c>
      <c r="E136" s="9" t="s">
        <v>243</v>
      </c>
      <c r="F136" s="9" t="s">
        <v>26</v>
      </c>
      <c r="G136" s="8" t="n">
        <v>1</v>
      </c>
      <c r="H136" s="10" t="n">
        <v>56742.4</v>
      </c>
      <c r="I136" s="10" t="n">
        <v>51934.53</v>
      </c>
      <c r="J136" s="10" t="n">
        <v>16903.1</v>
      </c>
      <c r="K136" s="10" t="n">
        <v>32.55</v>
      </c>
      <c r="L136" s="11" t="n">
        <f aca="false">I136/H136</f>
        <v>0.915268476483194</v>
      </c>
      <c r="M136" s="8" t="n">
        <v>134160</v>
      </c>
      <c r="N136" s="13"/>
      <c r="O136" s="13" t="n">
        <v>53664</v>
      </c>
      <c r="P136" s="13" t="n">
        <v>116590.45</v>
      </c>
      <c r="Q136" s="13" t="n">
        <v>36475.97</v>
      </c>
      <c r="R136" s="13" t="n">
        <v>96.78</v>
      </c>
      <c r="S136" s="13" t="n">
        <v>2229.1</v>
      </c>
      <c r="T136" s="13" t="n">
        <v>805.74</v>
      </c>
      <c r="U136" s="13" t="n">
        <v>124.61</v>
      </c>
      <c r="V136" s="13" t="n">
        <v>2236.9</v>
      </c>
      <c r="W136" s="13" t="n">
        <v>810.19</v>
      </c>
      <c r="X136" s="13" t="n">
        <v>50.02</v>
      </c>
    </row>
    <row r="137" customFormat="false" ht="13.5" hidden="false" customHeight="false" outlineLevel="0" collapsed="false">
      <c r="A137" s="8" t="n">
        <v>727</v>
      </c>
      <c r="B137" s="9" t="s">
        <v>112</v>
      </c>
      <c r="C137" s="9" t="s">
        <v>71</v>
      </c>
      <c r="D137" s="8" t="n">
        <v>8060</v>
      </c>
      <c r="E137" s="9" t="s">
        <v>243</v>
      </c>
      <c r="F137" s="9" t="s">
        <v>26</v>
      </c>
      <c r="G137" s="8" t="n">
        <v>1</v>
      </c>
      <c r="H137" s="10" t="n">
        <v>56742.4</v>
      </c>
      <c r="I137" s="10" t="n">
        <v>51934.53</v>
      </c>
      <c r="J137" s="10" t="n">
        <v>16903.1</v>
      </c>
      <c r="K137" s="10" t="n">
        <v>32.55</v>
      </c>
      <c r="L137" s="11" t="n">
        <f aca="false">I137/H137</f>
        <v>0.915268476483194</v>
      </c>
      <c r="M137" s="8" t="n">
        <v>141856</v>
      </c>
      <c r="N137" s="13"/>
      <c r="O137" s="13" t="n">
        <v>56742.4</v>
      </c>
      <c r="P137" s="13" t="n">
        <v>116590.45</v>
      </c>
      <c r="Q137" s="13" t="n">
        <v>36475.97</v>
      </c>
      <c r="R137" s="13" t="n">
        <v>91.53</v>
      </c>
      <c r="S137" s="13" t="n">
        <v>2229.1</v>
      </c>
      <c r="T137" s="13" t="n">
        <v>805.74</v>
      </c>
      <c r="U137" s="13" t="n">
        <v>117.85</v>
      </c>
      <c r="V137" s="13" t="n">
        <v>2236.9</v>
      </c>
      <c r="W137" s="13" t="n">
        <v>810.19</v>
      </c>
      <c r="X137" s="13" t="n">
        <v>47.31</v>
      </c>
    </row>
    <row r="138" customFormat="false" ht="13.5" hidden="false" customHeight="false" outlineLevel="0" collapsed="false">
      <c r="A138" s="8" t="n">
        <v>339</v>
      </c>
      <c r="B138" s="9" t="s">
        <v>57</v>
      </c>
      <c r="C138" s="9" t="s">
        <v>58</v>
      </c>
      <c r="D138" s="8" t="n">
        <v>10586</v>
      </c>
      <c r="E138" s="9" t="s">
        <v>244</v>
      </c>
      <c r="F138" s="9" t="s">
        <v>26</v>
      </c>
      <c r="G138" s="8" t="n">
        <v>1</v>
      </c>
      <c r="H138" s="10" t="n">
        <v>56974</v>
      </c>
      <c r="I138" s="10" t="n">
        <v>49025.64</v>
      </c>
      <c r="J138" s="10" t="n">
        <v>15170.21</v>
      </c>
      <c r="K138" s="10" t="n">
        <v>30.94</v>
      </c>
      <c r="L138" s="11" t="n">
        <f aca="false">I138/H138</f>
        <v>0.860491452241373</v>
      </c>
      <c r="M138" s="8" t="n">
        <v>131040</v>
      </c>
      <c r="N138" s="13"/>
      <c r="O138" s="13" t="n">
        <v>56974</v>
      </c>
      <c r="P138" s="13" t="n">
        <v>127474.56</v>
      </c>
      <c r="Q138" s="13" t="n">
        <v>38477.38</v>
      </c>
      <c r="R138" s="13" t="n">
        <v>86.05</v>
      </c>
      <c r="S138" s="13"/>
      <c r="T138" s="13"/>
      <c r="U138" s="13"/>
      <c r="V138" s="13" t="n">
        <v>2530.12</v>
      </c>
      <c r="W138" s="13" t="n">
        <v>880.56</v>
      </c>
      <c r="X138" s="13" t="n">
        <v>57.92</v>
      </c>
    </row>
    <row r="139" customFormat="false" ht="13.5" hidden="false" customHeight="false" outlineLevel="0" collapsed="false">
      <c r="A139" s="8" t="n">
        <v>52</v>
      </c>
      <c r="B139" s="9" t="s">
        <v>127</v>
      </c>
      <c r="C139" s="9" t="s">
        <v>121</v>
      </c>
      <c r="D139" s="8" t="n">
        <v>4121</v>
      </c>
      <c r="E139" s="9" t="s">
        <v>245</v>
      </c>
      <c r="F139" s="9" t="s">
        <v>129</v>
      </c>
      <c r="G139" s="8" t="n">
        <v>1</v>
      </c>
      <c r="H139" s="10" t="n">
        <v>57111</v>
      </c>
      <c r="I139" s="10" t="n">
        <v>46153.28</v>
      </c>
      <c r="J139" s="10" t="n">
        <v>14303.79</v>
      </c>
      <c r="K139" s="10" t="n">
        <v>30.99</v>
      </c>
      <c r="L139" s="11" t="n">
        <f aca="false">I139/H139</f>
        <v>0.808132934110767</v>
      </c>
      <c r="M139" s="8" t="n">
        <v>193440</v>
      </c>
      <c r="N139" s="13"/>
      <c r="O139" s="13" t="n">
        <v>55268</v>
      </c>
      <c r="P139" s="13" t="n">
        <v>175131.94</v>
      </c>
      <c r="Q139" s="13" t="n">
        <v>55079.79</v>
      </c>
      <c r="R139" s="13" t="n">
        <v>83.51</v>
      </c>
      <c r="S139" s="13" t="n">
        <v>1516.7</v>
      </c>
      <c r="T139" s="13" t="n">
        <v>567.61</v>
      </c>
      <c r="U139" s="13" t="n">
        <v>82.33</v>
      </c>
      <c r="V139" s="13" t="n">
        <v>2883.4</v>
      </c>
      <c r="W139" s="13" t="n">
        <v>1003.88</v>
      </c>
      <c r="X139" s="13" t="n">
        <v>44.72</v>
      </c>
    </row>
    <row r="140" customFormat="false" ht="13.5" hidden="false" customHeight="false" outlineLevel="0" collapsed="false">
      <c r="A140" s="8" t="n">
        <v>52</v>
      </c>
      <c r="B140" s="9" t="s">
        <v>127</v>
      </c>
      <c r="C140" s="9" t="s">
        <v>121</v>
      </c>
      <c r="D140" s="8" t="n">
        <v>10043</v>
      </c>
      <c r="E140" s="9" t="s">
        <v>246</v>
      </c>
      <c r="F140" s="9" t="s">
        <v>129</v>
      </c>
      <c r="G140" s="8" t="n">
        <v>1</v>
      </c>
      <c r="H140" s="10" t="n">
        <v>57111</v>
      </c>
      <c r="I140" s="10" t="n">
        <v>52217.12</v>
      </c>
      <c r="J140" s="10" t="n">
        <v>16490.64</v>
      </c>
      <c r="K140" s="10" t="n">
        <v>31.58</v>
      </c>
      <c r="L140" s="11" t="n">
        <f aca="false">I140/H140</f>
        <v>0.914309327450053</v>
      </c>
      <c r="M140" s="8" t="n">
        <v>193440</v>
      </c>
      <c r="N140" s="13"/>
      <c r="O140" s="13" t="n">
        <v>55268</v>
      </c>
      <c r="P140" s="13" t="n">
        <v>175131.94</v>
      </c>
      <c r="Q140" s="13" t="n">
        <v>55079.79</v>
      </c>
      <c r="R140" s="13" t="n">
        <v>94.48</v>
      </c>
      <c r="S140" s="13" t="n">
        <v>628</v>
      </c>
      <c r="T140" s="13" t="n">
        <v>233.18</v>
      </c>
      <c r="U140" s="13" t="n">
        <v>34.09</v>
      </c>
      <c r="V140" s="13" t="n">
        <v>2883.4</v>
      </c>
      <c r="W140" s="13" t="n">
        <v>1003.88</v>
      </c>
      <c r="X140" s="13" t="n">
        <v>44.72</v>
      </c>
    </row>
    <row r="141" customFormat="false" ht="13.5" hidden="false" customHeight="false" outlineLevel="0" collapsed="false">
      <c r="A141" s="8" t="n">
        <v>706</v>
      </c>
      <c r="B141" s="9" t="s">
        <v>247</v>
      </c>
      <c r="C141" s="9" t="s">
        <v>55</v>
      </c>
      <c r="D141" s="8" t="n">
        <v>10772</v>
      </c>
      <c r="E141" s="9" t="s">
        <v>248</v>
      </c>
      <c r="F141" s="9" t="s">
        <v>34</v>
      </c>
      <c r="G141" s="8" t="n">
        <v>1</v>
      </c>
      <c r="H141" s="10" t="n">
        <v>57505</v>
      </c>
      <c r="I141" s="10" t="n">
        <v>40034.78</v>
      </c>
      <c r="J141" s="10" t="n">
        <v>12891.43</v>
      </c>
      <c r="K141" s="10" t="n">
        <v>32.2</v>
      </c>
      <c r="L141" s="11" t="n">
        <f aca="false">I141/H141</f>
        <v>0.696196504651769</v>
      </c>
      <c r="M141" s="8" t="n">
        <v>108120</v>
      </c>
      <c r="N141" s="13"/>
      <c r="O141" s="13" t="n">
        <v>49560</v>
      </c>
      <c r="P141" s="13" t="n">
        <v>88367.03</v>
      </c>
      <c r="Q141" s="13" t="n">
        <v>28323.19</v>
      </c>
      <c r="R141" s="13" t="n">
        <v>80.78</v>
      </c>
      <c r="S141" s="13"/>
      <c r="T141" s="13"/>
      <c r="U141" s="13"/>
      <c r="V141" s="13" t="n">
        <v>951.69</v>
      </c>
      <c r="W141" s="13" t="n">
        <v>213.42</v>
      </c>
      <c r="X141" s="13" t="n">
        <v>26.41</v>
      </c>
    </row>
    <row r="142" customFormat="false" ht="13.5" hidden="false" customHeight="false" outlineLevel="0" collapsed="false">
      <c r="A142" s="8" t="n">
        <v>706</v>
      </c>
      <c r="B142" s="9" t="s">
        <v>247</v>
      </c>
      <c r="C142" s="9" t="s">
        <v>55</v>
      </c>
      <c r="D142" s="8" t="n">
        <v>5521</v>
      </c>
      <c r="E142" s="9" t="s">
        <v>249</v>
      </c>
      <c r="F142" s="9" t="s">
        <v>26</v>
      </c>
      <c r="G142" s="8" t="n">
        <v>1</v>
      </c>
      <c r="H142" s="10" t="n">
        <v>57505</v>
      </c>
      <c r="I142" s="10" t="n">
        <v>40825.23</v>
      </c>
      <c r="J142" s="10" t="n">
        <v>13404.5</v>
      </c>
      <c r="K142" s="10" t="n">
        <v>32.83</v>
      </c>
      <c r="L142" s="11" t="n">
        <f aca="false">I142/H142</f>
        <v>0.709942265889923</v>
      </c>
      <c r="M142" s="8" t="n">
        <v>108120</v>
      </c>
      <c r="N142" s="13"/>
      <c r="O142" s="13" t="n">
        <v>49560</v>
      </c>
      <c r="P142" s="13" t="n">
        <v>88367.03</v>
      </c>
      <c r="Q142" s="13" t="n">
        <v>28323.19</v>
      </c>
      <c r="R142" s="13" t="n">
        <v>82.38</v>
      </c>
      <c r="S142" s="13" t="n">
        <v>846.49</v>
      </c>
      <c r="T142" s="13" t="n">
        <v>175.82</v>
      </c>
      <c r="U142" s="13" t="n">
        <v>51.24</v>
      </c>
      <c r="V142" s="13" t="n">
        <v>951.69</v>
      </c>
      <c r="W142" s="13" t="n">
        <v>213.42</v>
      </c>
      <c r="X142" s="13" t="n">
        <v>26.41</v>
      </c>
    </row>
    <row r="143" customFormat="false" ht="13.5" hidden="false" customHeight="false" outlineLevel="0" collapsed="false">
      <c r="A143" s="8" t="n">
        <v>704</v>
      </c>
      <c r="B143" s="9" t="s">
        <v>207</v>
      </c>
      <c r="C143" s="9" t="s">
        <v>55</v>
      </c>
      <c r="D143" s="8" t="n">
        <v>6505</v>
      </c>
      <c r="E143" s="9" t="s">
        <v>250</v>
      </c>
      <c r="F143" s="9" t="s">
        <v>26</v>
      </c>
      <c r="G143" s="8" t="n">
        <v>1</v>
      </c>
      <c r="H143" s="10" t="n">
        <v>57799.5</v>
      </c>
      <c r="I143" s="10" t="n">
        <v>69037.58</v>
      </c>
      <c r="J143" s="10" t="n">
        <v>20666.35</v>
      </c>
      <c r="K143" s="10" t="n">
        <v>29.93</v>
      </c>
      <c r="L143" s="11" t="n">
        <f aca="false">I143/H143</f>
        <v>1.19443213176585</v>
      </c>
      <c r="M143" s="8" t="n">
        <v>165360</v>
      </c>
      <c r="N143" s="13"/>
      <c r="O143" s="13" t="n">
        <v>57020</v>
      </c>
      <c r="P143" s="13" t="n">
        <v>161431.03</v>
      </c>
      <c r="Q143" s="13" t="n">
        <v>46936.17</v>
      </c>
      <c r="R143" s="13" t="n">
        <v>121.08</v>
      </c>
      <c r="S143" s="13" t="n">
        <v>459.9</v>
      </c>
      <c r="T143" s="13" t="n">
        <v>160.45</v>
      </c>
      <c r="U143" s="13" t="n">
        <v>24.2</v>
      </c>
      <c r="V143" s="13" t="n">
        <v>1821.9</v>
      </c>
      <c r="W143" s="13" t="n">
        <v>746.53</v>
      </c>
      <c r="X143" s="13" t="n">
        <v>33.05</v>
      </c>
    </row>
    <row r="144" customFormat="false" ht="13.5" hidden="false" customHeight="false" outlineLevel="0" collapsed="false">
      <c r="A144" s="8" t="n">
        <v>704</v>
      </c>
      <c r="B144" s="9" t="s">
        <v>207</v>
      </c>
      <c r="C144" s="9" t="s">
        <v>55</v>
      </c>
      <c r="D144" s="8" t="n">
        <v>10953</v>
      </c>
      <c r="E144" s="9" t="s">
        <v>251</v>
      </c>
      <c r="F144" s="9" t="s">
        <v>26</v>
      </c>
      <c r="G144" s="8" t="n">
        <v>1</v>
      </c>
      <c r="H144" s="10" t="n">
        <v>57799.5</v>
      </c>
      <c r="I144" s="10" t="n">
        <v>33197.9</v>
      </c>
      <c r="J144" s="10" t="n">
        <v>9735.98</v>
      </c>
      <c r="K144" s="10" t="n">
        <v>29.33</v>
      </c>
      <c r="L144" s="11" t="n">
        <f aca="false">I144/H144</f>
        <v>0.574363100026817</v>
      </c>
      <c r="M144" s="8" t="n">
        <v>165360</v>
      </c>
      <c r="N144" s="13"/>
      <c r="O144" s="13" t="n">
        <v>57020</v>
      </c>
      <c r="P144" s="13" t="n">
        <v>161431.03</v>
      </c>
      <c r="Q144" s="13" t="n">
        <v>46936.17</v>
      </c>
      <c r="R144" s="13" t="n">
        <v>58.22</v>
      </c>
      <c r="S144" s="13" t="n">
        <v>371.5</v>
      </c>
      <c r="T144" s="13" t="n">
        <v>179.91</v>
      </c>
      <c r="U144" s="13" t="n">
        <v>19.55</v>
      </c>
      <c r="V144" s="13" t="n">
        <v>1821.9</v>
      </c>
      <c r="W144" s="13" t="n">
        <v>746.53</v>
      </c>
      <c r="X144" s="13" t="n">
        <v>33.05</v>
      </c>
    </row>
    <row r="145" customFormat="false" ht="13.5" hidden="false" customHeight="false" outlineLevel="0" collapsed="false">
      <c r="A145" s="8" t="n">
        <v>373</v>
      </c>
      <c r="B145" s="9" t="s">
        <v>252</v>
      </c>
      <c r="C145" s="9" t="s">
        <v>67</v>
      </c>
      <c r="D145" s="8" t="n">
        <v>8903</v>
      </c>
      <c r="E145" s="9" t="s">
        <v>253</v>
      </c>
      <c r="F145" s="9" t="s">
        <v>189</v>
      </c>
      <c r="G145" s="8" t="n">
        <v>0.9</v>
      </c>
      <c r="H145" s="10" t="n">
        <v>58032</v>
      </c>
      <c r="I145" s="10" t="n">
        <v>48787.91</v>
      </c>
      <c r="J145" s="10" t="n">
        <v>16861.91</v>
      </c>
      <c r="K145" s="10" t="n">
        <v>34.56</v>
      </c>
      <c r="L145" s="11" t="n">
        <f aca="false">I145/H145</f>
        <v>0.840707023711056</v>
      </c>
      <c r="M145" s="8" t="n">
        <v>252720</v>
      </c>
      <c r="N145" s="13"/>
      <c r="O145" s="13" t="n">
        <v>68924</v>
      </c>
      <c r="P145" s="13" t="n">
        <v>235951.53</v>
      </c>
      <c r="Q145" s="13" t="n">
        <v>82397.57</v>
      </c>
      <c r="R145" s="13" t="n">
        <v>70.79</v>
      </c>
      <c r="S145" s="13"/>
      <c r="T145" s="13"/>
      <c r="U145" s="13"/>
      <c r="V145" s="13" t="n">
        <v>2208.5</v>
      </c>
      <c r="W145" s="13" t="n">
        <v>688.8</v>
      </c>
      <c r="X145" s="13" t="n">
        <v>26.22</v>
      </c>
    </row>
    <row r="146" customFormat="false" ht="13.5" hidden="false" customHeight="false" outlineLevel="0" collapsed="false">
      <c r="A146" s="8" t="n">
        <v>745</v>
      </c>
      <c r="B146" s="9" t="s">
        <v>138</v>
      </c>
      <c r="C146" s="9" t="s">
        <v>24</v>
      </c>
      <c r="D146" s="8" t="n">
        <v>4549</v>
      </c>
      <c r="E146" s="9" t="s">
        <v>254</v>
      </c>
      <c r="F146" s="9" t="s">
        <v>34</v>
      </c>
      <c r="G146" s="8" t="n">
        <v>0.9</v>
      </c>
      <c r="H146" s="10" t="n">
        <v>58032</v>
      </c>
      <c r="I146" s="10" t="n">
        <v>59033.2</v>
      </c>
      <c r="J146" s="10" t="n">
        <v>18718.89</v>
      </c>
      <c r="K146" s="10" t="n">
        <v>31.71</v>
      </c>
      <c r="L146" s="11" t="n">
        <f aca="false">I146/H146</f>
        <v>1.01725255031707</v>
      </c>
      <c r="M146" s="8" t="n">
        <v>156000</v>
      </c>
      <c r="N146" s="13"/>
      <c r="O146" s="13" t="n">
        <v>58500</v>
      </c>
      <c r="P146" s="13" t="n">
        <v>152990.06</v>
      </c>
      <c r="Q146" s="13" t="n">
        <v>49501.34</v>
      </c>
      <c r="R146" s="13" t="n">
        <v>100.91</v>
      </c>
      <c r="S146" s="13"/>
      <c r="T146" s="13"/>
      <c r="U146" s="13"/>
      <c r="V146" s="13" t="n">
        <v>2232.1</v>
      </c>
      <c r="W146" s="13" t="n">
        <v>721.63</v>
      </c>
      <c r="X146" s="13" t="n">
        <v>42.92</v>
      </c>
    </row>
    <row r="147" customFormat="false" ht="13.5" hidden="false" customHeight="false" outlineLevel="0" collapsed="false">
      <c r="A147" s="8" t="n">
        <v>355</v>
      </c>
      <c r="B147" s="9" t="s">
        <v>255</v>
      </c>
      <c r="C147" s="9" t="s">
        <v>43</v>
      </c>
      <c r="D147" s="8" t="n">
        <v>9895</v>
      </c>
      <c r="E147" s="9" t="s">
        <v>256</v>
      </c>
      <c r="F147" s="9" t="s">
        <v>34</v>
      </c>
      <c r="G147" s="8" t="n">
        <v>0.9</v>
      </c>
      <c r="H147" s="10" t="n">
        <v>58739.7</v>
      </c>
      <c r="I147" s="10" t="n">
        <v>55700.74</v>
      </c>
      <c r="J147" s="10" t="n">
        <v>18498.37</v>
      </c>
      <c r="K147" s="10" t="n">
        <v>33.21</v>
      </c>
      <c r="L147" s="11" t="n">
        <f aca="false">I147/H147</f>
        <v>0.948263950956508</v>
      </c>
      <c r="M147" s="8" t="n">
        <v>255840</v>
      </c>
      <c r="N147" s="13"/>
      <c r="O147" s="13" t="n">
        <v>50056</v>
      </c>
      <c r="P147" s="13" t="n">
        <v>225670.07</v>
      </c>
      <c r="Q147" s="13" t="n">
        <v>75860.73</v>
      </c>
      <c r="R147" s="13" t="n">
        <v>111.28</v>
      </c>
      <c r="S147" s="13" t="n">
        <v>251.5</v>
      </c>
      <c r="T147" s="13" t="n">
        <v>100.1</v>
      </c>
      <c r="U147" s="13" t="n">
        <v>15.07</v>
      </c>
      <c r="V147" s="13" t="n">
        <v>5495.35</v>
      </c>
      <c r="W147" s="13" t="n">
        <v>2183.13</v>
      </c>
      <c r="X147" s="13" t="n">
        <v>64.44</v>
      </c>
    </row>
    <row r="148" customFormat="false" ht="13.5" hidden="false" customHeight="false" outlineLevel="0" collapsed="false">
      <c r="A148" s="8" t="n">
        <v>716</v>
      </c>
      <c r="B148" s="9" t="s">
        <v>257</v>
      </c>
      <c r="C148" s="9" t="s">
        <v>47</v>
      </c>
      <c r="D148" s="8" t="n">
        <v>11131</v>
      </c>
      <c r="E148" s="9" t="s">
        <v>258</v>
      </c>
      <c r="F148" s="9" t="s">
        <v>135</v>
      </c>
      <c r="G148" s="8" t="n">
        <v>1</v>
      </c>
      <c r="H148" s="10" t="n">
        <v>59148</v>
      </c>
      <c r="I148" s="10" t="n">
        <v>55965.87</v>
      </c>
      <c r="J148" s="10" t="n">
        <v>15267.1</v>
      </c>
      <c r="K148" s="10" t="n">
        <v>27.28</v>
      </c>
      <c r="L148" s="11" t="n">
        <f aca="false">I148/H148</f>
        <v>0.946200547778454</v>
      </c>
      <c r="M148" s="8" t="n">
        <v>114480</v>
      </c>
      <c r="N148" s="13"/>
      <c r="O148" s="13" t="n">
        <v>39476</v>
      </c>
      <c r="P148" s="13" t="n">
        <v>112792.79</v>
      </c>
      <c r="Q148" s="13" t="n">
        <v>33501.73</v>
      </c>
      <c r="R148" s="13" t="n">
        <v>141.77</v>
      </c>
      <c r="S148" s="13" t="n">
        <v>1472.6</v>
      </c>
      <c r="T148" s="13" t="n">
        <v>398.91</v>
      </c>
      <c r="U148" s="13" t="n">
        <v>111.91</v>
      </c>
      <c r="V148" s="13" t="n">
        <v>2608.5</v>
      </c>
      <c r="W148" s="13" t="n">
        <v>846.34</v>
      </c>
      <c r="X148" s="13" t="n">
        <v>68.36</v>
      </c>
    </row>
    <row r="149" customFormat="false" ht="13.5" hidden="false" customHeight="false" outlineLevel="0" collapsed="false">
      <c r="A149" s="8" t="n">
        <v>716</v>
      </c>
      <c r="B149" s="9" t="s">
        <v>257</v>
      </c>
      <c r="C149" s="9" t="s">
        <v>47</v>
      </c>
      <c r="D149" s="8" t="n">
        <v>8354</v>
      </c>
      <c r="E149" s="9" t="s">
        <v>259</v>
      </c>
      <c r="F149" s="9" t="s">
        <v>260</v>
      </c>
      <c r="G149" s="8" t="n">
        <v>0.9</v>
      </c>
      <c r="H149" s="10" t="n">
        <v>59148</v>
      </c>
      <c r="I149" s="10" t="n">
        <v>56653.93</v>
      </c>
      <c r="J149" s="10" t="n">
        <v>18171.07</v>
      </c>
      <c r="K149" s="10" t="n">
        <v>32.07</v>
      </c>
      <c r="L149" s="11" t="n">
        <f aca="false">I149/H149</f>
        <v>0.957833400960303</v>
      </c>
      <c r="M149" s="8" t="n">
        <v>114480</v>
      </c>
      <c r="N149" s="13"/>
      <c r="O149" s="13" t="n">
        <v>35528</v>
      </c>
      <c r="P149" s="13" t="n">
        <v>112792.79</v>
      </c>
      <c r="Q149" s="13" t="n">
        <v>33501.73</v>
      </c>
      <c r="R149" s="13" t="n">
        <v>159.46</v>
      </c>
      <c r="S149" s="13" t="n">
        <v>142.5</v>
      </c>
      <c r="T149" s="13" t="n">
        <v>54.1</v>
      </c>
      <c r="U149" s="13" t="n">
        <v>12.03</v>
      </c>
      <c r="V149" s="13" t="n">
        <v>2608.5</v>
      </c>
      <c r="W149" s="13" t="n">
        <v>846.34</v>
      </c>
      <c r="X149" s="13" t="n">
        <v>68.36</v>
      </c>
    </row>
    <row r="150" customFormat="false" ht="13.5" hidden="false" customHeight="false" outlineLevel="0" collapsed="false">
      <c r="A150" s="8" t="n">
        <v>724</v>
      </c>
      <c r="B150" s="9" t="s">
        <v>261</v>
      </c>
      <c r="C150" s="9" t="s">
        <v>43</v>
      </c>
      <c r="D150" s="8" t="n">
        <v>9192</v>
      </c>
      <c r="E150" s="9" t="s">
        <v>262</v>
      </c>
      <c r="F150" s="9" t="s">
        <v>34</v>
      </c>
      <c r="G150" s="8" t="n">
        <v>0.9</v>
      </c>
      <c r="H150" s="10" t="n">
        <v>59520.1</v>
      </c>
      <c r="I150" s="10" t="n">
        <v>64551.61</v>
      </c>
      <c r="J150" s="10" t="n">
        <v>19874.44</v>
      </c>
      <c r="K150" s="10" t="n">
        <v>30.79</v>
      </c>
      <c r="L150" s="11" t="n">
        <f aca="false">I150/H150</f>
        <v>1.08453463619853</v>
      </c>
      <c r="M150" s="8" t="n">
        <v>249600</v>
      </c>
      <c r="N150" s="13"/>
      <c r="O150" s="13" t="n">
        <v>69333.3</v>
      </c>
      <c r="P150" s="13" t="n">
        <v>258254.15</v>
      </c>
      <c r="Q150" s="13" t="n">
        <v>77644.05</v>
      </c>
      <c r="R150" s="13" t="n">
        <v>93.1</v>
      </c>
      <c r="S150" s="13" t="n">
        <v>160.5</v>
      </c>
      <c r="T150" s="13" t="n">
        <v>40.8</v>
      </c>
      <c r="U150" s="13" t="n">
        <v>6.94</v>
      </c>
      <c r="V150" s="13" t="n">
        <v>3992.6</v>
      </c>
      <c r="W150" s="13" t="n">
        <v>962.37</v>
      </c>
      <c r="X150" s="13" t="n">
        <v>47.99</v>
      </c>
    </row>
    <row r="151" customFormat="false" ht="13.5" hidden="false" customHeight="false" outlineLevel="0" collapsed="false">
      <c r="A151" s="8" t="n">
        <v>746</v>
      </c>
      <c r="B151" s="9" t="s">
        <v>146</v>
      </c>
      <c r="C151" s="9" t="s">
        <v>47</v>
      </c>
      <c r="D151" s="8" t="n">
        <v>4028</v>
      </c>
      <c r="E151" s="9" t="s">
        <v>263</v>
      </c>
      <c r="F151" s="9" t="s">
        <v>34</v>
      </c>
      <c r="G151" s="8" t="n">
        <v>0.9</v>
      </c>
      <c r="H151" s="10" t="n">
        <v>59791</v>
      </c>
      <c r="I151" s="10" t="n">
        <v>52373.21</v>
      </c>
      <c r="J151" s="10" t="n">
        <v>16710.07</v>
      </c>
      <c r="K151" s="10" t="n">
        <v>31.91</v>
      </c>
      <c r="L151" s="11" t="n">
        <f aca="false">I151/H151</f>
        <v>0.875938017427372</v>
      </c>
      <c r="M151" s="8" t="n">
        <v>212160</v>
      </c>
      <c r="N151" s="13"/>
      <c r="O151" s="13" t="n">
        <v>57862</v>
      </c>
      <c r="P151" s="13" t="n">
        <v>198554.36</v>
      </c>
      <c r="Q151" s="13" t="n">
        <v>60202.19</v>
      </c>
      <c r="R151" s="13" t="n">
        <v>90.51</v>
      </c>
      <c r="S151" s="13" t="n">
        <v>1208.6</v>
      </c>
      <c r="T151" s="13" t="n">
        <v>232.32</v>
      </c>
      <c r="U151" s="13" t="n">
        <v>62.66</v>
      </c>
      <c r="V151" s="13" t="n">
        <v>2714.54</v>
      </c>
      <c r="W151" s="13" t="n">
        <v>878</v>
      </c>
      <c r="X151" s="13" t="n">
        <v>38.38</v>
      </c>
    </row>
    <row r="152" customFormat="false" ht="13.5" hidden="false" customHeight="false" outlineLevel="0" collapsed="false">
      <c r="A152" s="8" t="n">
        <v>349</v>
      </c>
      <c r="B152" s="9" t="s">
        <v>88</v>
      </c>
      <c r="C152" s="9" t="s">
        <v>24</v>
      </c>
      <c r="D152" s="8" t="n">
        <v>10809</v>
      </c>
      <c r="E152" s="9" t="s">
        <v>264</v>
      </c>
      <c r="F152" s="9" t="s">
        <v>34</v>
      </c>
      <c r="G152" s="8" t="n">
        <v>0.9</v>
      </c>
      <c r="H152" s="10" t="n">
        <v>59966.4</v>
      </c>
      <c r="I152" s="10" t="n">
        <v>75395.85</v>
      </c>
      <c r="J152" s="10" t="n">
        <v>28027.5</v>
      </c>
      <c r="K152" s="10" t="n">
        <v>37.17</v>
      </c>
      <c r="L152" s="11" t="n">
        <f aca="false">I152/H152</f>
        <v>1.25730158888978</v>
      </c>
      <c r="M152" s="8" t="n">
        <v>193340</v>
      </c>
      <c r="N152" s="13"/>
      <c r="O152" s="13" t="n">
        <v>75694</v>
      </c>
      <c r="P152" s="13" t="n">
        <v>185744</v>
      </c>
      <c r="Q152" s="13" t="n">
        <v>65476.54</v>
      </c>
      <c r="R152" s="13" t="n">
        <v>99.61</v>
      </c>
      <c r="S152" s="13" t="n">
        <v>3287</v>
      </c>
      <c r="T152" s="13" t="n">
        <v>1340.52</v>
      </c>
      <c r="U152" s="13" t="n">
        <v>130.27</v>
      </c>
      <c r="V152" s="13" t="n">
        <v>3638.6</v>
      </c>
      <c r="W152" s="13" t="n">
        <v>1500.02</v>
      </c>
      <c r="X152" s="13" t="n">
        <v>56.46</v>
      </c>
    </row>
    <row r="153" customFormat="false" ht="13.5" hidden="false" customHeight="false" outlineLevel="0" collapsed="false">
      <c r="A153" s="14" t="n">
        <v>379</v>
      </c>
      <c r="B153" s="15" t="s">
        <v>265</v>
      </c>
      <c r="C153" s="15" t="s">
        <v>71</v>
      </c>
      <c r="D153" s="14" t="n">
        <v>6830</v>
      </c>
      <c r="E153" s="15" t="s">
        <v>266</v>
      </c>
      <c r="F153" s="15" t="s">
        <v>34</v>
      </c>
      <c r="G153" s="14" t="n">
        <v>0.9</v>
      </c>
      <c r="H153" s="16" t="n">
        <v>60033</v>
      </c>
      <c r="I153" s="16" t="n">
        <v>70472.16</v>
      </c>
      <c r="J153" s="16" t="n">
        <v>19971.41</v>
      </c>
      <c r="K153" s="16" t="n">
        <v>28.34</v>
      </c>
      <c r="L153" s="11" t="n">
        <f aca="false">I153/H153</f>
        <v>1.17389036030183</v>
      </c>
      <c r="M153" s="14" t="n">
        <v>187200</v>
      </c>
      <c r="N153" s="15"/>
      <c r="O153" s="15" t="n">
        <v>58097</v>
      </c>
      <c r="P153" s="15" t="n">
        <v>185148.99</v>
      </c>
      <c r="Q153" s="15" t="n">
        <v>53245.8</v>
      </c>
      <c r="R153" s="15" t="n">
        <v>121.3</v>
      </c>
      <c r="S153" s="15" t="n">
        <v>913.15</v>
      </c>
      <c r="T153" s="15" t="n">
        <v>398.78</v>
      </c>
      <c r="U153" s="15" t="n">
        <v>47.15</v>
      </c>
      <c r="V153" s="15" t="n">
        <v>3601.35</v>
      </c>
      <c r="W153" s="15" t="n">
        <v>1149.34</v>
      </c>
      <c r="X153" s="15" t="n">
        <v>57.71</v>
      </c>
    </row>
    <row r="154" customFormat="false" ht="13.5" hidden="false" customHeight="false" outlineLevel="0" collapsed="false">
      <c r="A154" s="8" t="n">
        <v>351</v>
      </c>
      <c r="B154" s="9" t="s">
        <v>201</v>
      </c>
      <c r="C154" s="9" t="s">
        <v>55</v>
      </c>
      <c r="D154" s="8" t="n">
        <v>997487</v>
      </c>
      <c r="E154" s="9" t="s">
        <v>267</v>
      </c>
      <c r="F154" s="9" t="s">
        <v>268</v>
      </c>
      <c r="G154" s="8" t="n">
        <v>1</v>
      </c>
      <c r="H154" s="10" t="n">
        <v>60795.5</v>
      </c>
      <c r="I154" s="10" t="n">
        <v>36743.28</v>
      </c>
      <c r="J154" s="10" t="n">
        <v>7953.58</v>
      </c>
      <c r="K154" s="10" t="n">
        <v>21.65</v>
      </c>
      <c r="L154" s="11" t="n">
        <f aca="false">I154/H154</f>
        <v>0.604374994859817</v>
      </c>
      <c r="M154" s="8" t="n">
        <v>171600</v>
      </c>
      <c r="N154" s="13"/>
      <c r="O154" s="13" t="n">
        <v>57200</v>
      </c>
      <c r="P154" s="13" t="n">
        <v>116818.55</v>
      </c>
      <c r="Q154" s="13" t="n">
        <v>36247.06</v>
      </c>
      <c r="R154" s="13" t="n">
        <v>64.24</v>
      </c>
      <c r="S154" s="13" t="n">
        <v>788.7</v>
      </c>
      <c r="T154" s="13" t="n">
        <v>179.27</v>
      </c>
      <c r="U154" s="13" t="n">
        <v>41.37</v>
      </c>
      <c r="V154" s="13" t="n">
        <v>1273.43</v>
      </c>
      <c r="W154" s="13" t="n">
        <v>407.82</v>
      </c>
      <c r="X154" s="13" t="n">
        <v>22.26</v>
      </c>
    </row>
    <row r="155" customFormat="false" ht="13.5" hidden="false" customHeight="false" outlineLevel="0" collapsed="false">
      <c r="A155" s="8" t="n">
        <v>572</v>
      </c>
      <c r="B155" s="9" t="s">
        <v>176</v>
      </c>
      <c r="C155" s="9" t="s">
        <v>133</v>
      </c>
      <c r="D155" s="8" t="n">
        <v>10907</v>
      </c>
      <c r="E155" s="9" t="s">
        <v>269</v>
      </c>
      <c r="F155" s="9" t="s">
        <v>26</v>
      </c>
      <c r="G155" s="8" t="n">
        <v>1</v>
      </c>
      <c r="H155" s="10" t="n">
        <v>61144.8</v>
      </c>
      <c r="I155" s="10" t="n">
        <v>47450.24</v>
      </c>
      <c r="J155" s="10" t="n">
        <v>14749.43</v>
      </c>
      <c r="K155" s="10" t="n">
        <v>31.08</v>
      </c>
      <c r="L155" s="11" t="n">
        <f aca="false">I155/H155</f>
        <v>0.776030668184375</v>
      </c>
      <c r="M155" s="8" t="n">
        <v>184080</v>
      </c>
      <c r="N155" s="13"/>
      <c r="O155" s="13" t="n">
        <v>47200</v>
      </c>
      <c r="P155" s="13" t="n">
        <v>163188.1</v>
      </c>
      <c r="Q155" s="13" t="n">
        <v>51511.06</v>
      </c>
      <c r="R155" s="13" t="n">
        <v>100.53</v>
      </c>
      <c r="S155" s="13" t="n">
        <v>147.6</v>
      </c>
      <c r="T155" s="13" t="n">
        <v>61.96</v>
      </c>
      <c r="U155" s="13" t="n">
        <v>9.38</v>
      </c>
      <c r="V155" s="13" t="n">
        <v>2482.4</v>
      </c>
      <c r="W155" s="13" t="n">
        <v>736.04</v>
      </c>
      <c r="X155" s="13" t="n">
        <v>40.46</v>
      </c>
    </row>
    <row r="156" customFormat="false" ht="13.5" hidden="false" customHeight="false" outlineLevel="0" collapsed="false">
      <c r="A156" s="8" t="n">
        <v>572</v>
      </c>
      <c r="B156" s="9" t="s">
        <v>176</v>
      </c>
      <c r="C156" s="9" t="s">
        <v>133</v>
      </c>
      <c r="D156" s="8" t="n">
        <v>11058</v>
      </c>
      <c r="E156" s="9" t="s">
        <v>270</v>
      </c>
      <c r="F156" s="9" t="s">
        <v>26</v>
      </c>
      <c r="G156" s="8" t="n">
        <v>1</v>
      </c>
      <c r="H156" s="10" t="n">
        <v>61144.8</v>
      </c>
      <c r="I156" s="10" t="n">
        <v>56307.91</v>
      </c>
      <c r="J156" s="10" t="n">
        <v>17941.8</v>
      </c>
      <c r="K156" s="10" t="n">
        <v>31.86</v>
      </c>
      <c r="L156" s="11" t="n">
        <f aca="false">I156/H156</f>
        <v>0.920894499614031</v>
      </c>
      <c r="M156" s="8" t="n">
        <v>184080</v>
      </c>
      <c r="N156" s="13"/>
      <c r="O156" s="13" t="n">
        <v>47200</v>
      </c>
      <c r="P156" s="13" t="n">
        <v>163188.1</v>
      </c>
      <c r="Q156" s="13" t="n">
        <v>51511.06</v>
      </c>
      <c r="R156" s="13" t="n">
        <v>119.3</v>
      </c>
      <c r="S156" s="13"/>
      <c r="T156" s="13"/>
      <c r="U156" s="13"/>
      <c r="V156" s="13" t="n">
        <v>2482.4</v>
      </c>
      <c r="W156" s="13" t="n">
        <v>736.04</v>
      </c>
      <c r="X156" s="13" t="n">
        <v>40.46</v>
      </c>
    </row>
    <row r="157" customFormat="false" ht="13.5" hidden="false" customHeight="false" outlineLevel="0" collapsed="false">
      <c r="A157" s="8" t="n">
        <v>591</v>
      </c>
      <c r="B157" s="9" t="s">
        <v>223</v>
      </c>
      <c r="C157" s="9" t="s">
        <v>117</v>
      </c>
      <c r="D157" s="8" t="n">
        <v>8113</v>
      </c>
      <c r="E157" s="9" t="s">
        <v>271</v>
      </c>
      <c r="F157" s="9" t="s">
        <v>26</v>
      </c>
      <c r="G157" s="8" t="n">
        <v>1</v>
      </c>
      <c r="H157" s="10" t="n">
        <v>61145</v>
      </c>
      <c r="I157" s="10" t="n">
        <v>47972.94</v>
      </c>
      <c r="J157" s="10" t="n">
        <v>14968.03</v>
      </c>
      <c r="K157" s="10" t="n">
        <v>31.2</v>
      </c>
      <c r="L157" s="11" t="n">
        <f aca="false">I157/H157</f>
        <v>0.784576662032873</v>
      </c>
      <c r="M157" s="8" t="n">
        <v>171600</v>
      </c>
      <c r="N157" s="13"/>
      <c r="O157" s="13" t="n">
        <v>59172.4</v>
      </c>
      <c r="P157" s="13" t="n">
        <v>140388.82</v>
      </c>
      <c r="Q157" s="13" t="n">
        <v>45607.21</v>
      </c>
      <c r="R157" s="13" t="n">
        <v>81.07</v>
      </c>
      <c r="S157" s="13"/>
      <c r="T157" s="13"/>
      <c r="U157" s="13"/>
      <c r="V157" s="13" t="n">
        <v>1888.2</v>
      </c>
      <c r="W157" s="13" t="n">
        <v>507.63</v>
      </c>
      <c r="X157" s="13" t="n">
        <v>33.01</v>
      </c>
    </row>
    <row r="158" customFormat="false" ht="13.5" hidden="false" customHeight="false" outlineLevel="0" collapsed="false">
      <c r="A158" s="8" t="n">
        <v>591</v>
      </c>
      <c r="B158" s="9" t="s">
        <v>223</v>
      </c>
      <c r="C158" s="9" t="s">
        <v>117</v>
      </c>
      <c r="D158" s="8" t="n">
        <v>7644</v>
      </c>
      <c r="E158" s="9" t="s">
        <v>272</v>
      </c>
      <c r="F158" s="9" t="s">
        <v>26</v>
      </c>
      <c r="G158" s="8" t="n">
        <v>1</v>
      </c>
      <c r="H158" s="10" t="n">
        <v>61145</v>
      </c>
      <c r="I158" s="10" t="n">
        <v>49401.86</v>
      </c>
      <c r="J158" s="10" t="n">
        <v>15744.22</v>
      </c>
      <c r="K158" s="10" t="n">
        <v>31.87</v>
      </c>
      <c r="L158" s="11" t="n">
        <f aca="false">I158/H158</f>
        <v>0.807946029928858</v>
      </c>
      <c r="M158" s="8" t="n">
        <v>171600</v>
      </c>
      <c r="N158" s="13"/>
      <c r="O158" s="13" t="n">
        <v>59172.4</v>
      </c>
      <c r="P158" s="13" t="n">
        <v>140388.82</v>
      </c>
      <c r="Q158" s="13" t="n">
        <v>45607.21</v>
      </c>
      <c r="R158" s="13" t="n">
        <v>83.49</v>
      </c>
      <c r="S158" s="13" t="n">
        <v>555.5</v>
      </c>
      <c r="T158" s="13" t="n">
        <v>120</v>
      </c>
      <c r="U158" s="13" t="n">
        <v>28.16</v>
      </c>
      <c r="V158" s="13" t="n">
        <v>1888.2</v>
      </c>
      <c r="W158" s="13" t="n">
        <v>507.63</v>
      </c>
      <c r="X158" s="13" t="n">
        <v>33.01</v>
      </c>
    </row>
    <row r="159" customFormat="false" ht="13.5" hidden="false" customHeight="false" outlineLevel="0" collapsed="false">
      <c r="A159" s="8" t="n">
        <v>329</v>
      </c>
      <c r="B159" s="9" t="s">
        <v>83</v>
      </c>
      <c r="C159" s="9" t="s">
        <v>50</v>
      </c>
      <c r="D159" s="8" t="n">
        <v>9988</v>
      </c>
      <c r="E159" s="9" t="s">
        <v>273</v>
      </c>
      <c r="F159" s="9" t="s">
        <v>34</v>
      </c>
      <c r="G159" s="8" t="n">
        <v>0.9</v>
      </c>
      <c r="H159" s="10" t="n">
        <v>61549.1</v>
      </c>
      <c r="I159" s="10" t="n">
        <v>61632.19</v>
      </c>
      <c r="J159" s="10" t="n">
        <v>21924.96</v>
      </c>
      <c r="K159" s="10" t="n">
        <v>35.57</v>
      </c>
      <c r="L159" s="11" t="n">
        <f aca="false">I159/H159</f>
        <v>1.00134997912236</v>
      </c>
      <c r="M159" s="8" t="n">
        <v>205920</v>
      </c>
      <c r="N159" s="13"/>
      <c r="O159" s="13" t="n">
        <v>56160</v>
      </c>
      <c r="P159" s="13" t="n">
        <v>191598.74</v>
      </c>
      <c r="Q159" s="13" t="n">
        <v>56876.31</v>
      </c>
      <c r="R159" s="13" t="n">
        <v>109.74</v>
      </c>
      <c r="S159" s="13" t="n">
        <v>488.5</v>
      </c>
      <c r="T159" s="13" t="n">
        <v>41.42</v>
      </c>
      <c r="U159" s="13" t="n">
        <v>26.1</v>
      </c>
      <c r="V159" s="13" t="n">
        <v>3630.8</v>
      </c>
      <c r="W159" s="13" t="n">
        <v>838.28</v>
      </c>
      <c r="X159" s="13" t="n">
        <v>52.9</v>
      </c>
    </row>
    <row r="160" customFormat="false" ht="13.5" hidden="false" customHeight="false" outlineLevel="0" collapsed="false">
      <c r="A160" s="8" t="n">
        <v>737</v>
      </c>
      <c r="B160" s="9" t="s">
        <v>174</v>
      </c>
      <c r="C160" s="9" t="s">
        <v>67</v>
      </c>
      <c r="D160" s="8" t="n">
        <v>11292</v>
      </c>
      <c r="E160" s="9" t="s">
        <v>274</v>
      </c>
      <c r="F160" s="9" t="s">
        <v>26</v>
      </c>
      <c r="G160" s="8" t="n">
        <v>0.8</v>
      </c>
      <c r="H160" s="10" t="n">
        <v>61690</v>
      </c>
      <c r="I160" s="10" t="n">
        <v>56469.57</v>
      </c>
      <c r="J160" s="10" t="n">
        <v>20369.07</v>
      </c>
      <c r="K160" s="10" t="n">
        <v>36.07</v>
      </c>
      <c r="L160" s="11" t="n">
        <f aca="false">I160/H160</f>
        <v>0.915376398119631</v>
      </c>
      <c r="M160" s="8" t="n">
        <v>187200</v>
      </c>
      <c r="N160" s="13"/>
      <c r="O160" s="13" t="n">
        <v>65113</v>
      </c>
      <c r="P160" s="13" t="n">
        <v>178775.36</v>
      </c>
      <c r="Q160" s="13" t="n">
        <v>63412.91</v>
      </c>
      <c r="R160" s="13" t="n">
        <v>86.73</v>
      </c>
      <c r="S160" s="13" t="n">
        <v>1827.6</v>
      </c>
      <c r="T160" s="13" t="n">
        <v>591.75</v>
      </c>
      <c r="U160" s="13" t="n">
        <v>84.2</v>
      </c>
      <c r="V160" s="13" t="n">
        <v>2454.4</v>
      </c>
      <c r="W160" s="13" t="n">
        <v>837.46</v>
      </c>
      <c r="X160" s="13" t="n">
        <v>39.33</v>
      </c>
    </row>
    <row r="161" customFormat="false" ht="13.5" hidden="false" customHeight="false" outlineLevel="0" collapsed="false">
      <c r="A161" s="8" t="n">
        <v>308</v>
      </c>
      <c r="B161" s="9" t="s">
        <v>193</v>
      </c>
      <c r="C161" s="9" t="s">
        <v>24</v>
      </c>
      <c r="D161" s="8" t="n">
        <v>5347</v>
      </c>
      <c r="E161" s="9" t="s">
        <v>275</v>
      </c>
      <c r="F161" s="9" t="s">
        <v>135</v>
      </c>
      <c r="G161" s="8" t="n">
        <v>1</v>
      </c>
      <c r="H161" s="10" t="n">
        <v>61736.1</v>
      </c>
      <c r="I161" s="10" t="n">
        <v>57475.96</v>
      </c>
      <c r="J161" s="10" t="n">
        <v>18902.9</v>
      </c>
      <c r="K161" s="10" t="n">
        <v>32.89</v>
      </c>
      <c r="L161" s="11" t="n">
        <f aca="false">I161/H161</f>
        <v>0.930994345285822</v>
      </c>
      <c r="M161" s="8" t="n">
        <v>274560</v>
      </c>
      <c r="N161" s="13"/>
      <c r="O161" s="13" t="n">
        <v>58417</v>
      </c>
      <c r="P161" s="13" t="n">
        <v>235522.21</v>
      </c>
      <c r="Q161" s="13" t="n">
        <v>81140.57</v>
      </c>
      <c r="R161" s="13" t="n">
        <v>98.39</v>
      </c>
      <c r="S161" s="13" t="n">
        <v>1507.78</v>
      </c>
      <c r="T161" s="13" t="n">
        <v>438.82</v>
      </c>
      <c r="U161" s="13" t="n">
        <v>77.43</v>
      </c>
      <c r="V161" s="13" t="n">
        <v>3531.88</v>
      </c>
      <c r="W161" s="13" t="n">
        <v>1320.46</v>
      </c>
      <c r="X161" s="13" t="n">
        <v>38.59</v>
      </c>
    </row>
    <row r="162" customFormat="false" ht="13.5" hidden="false" customHeight="false" outlineLevel="0" collapsed="false">
      <c r="A162" s="8" t="n">
        <v>308</v>
      </c>
      <c r="B162" s="9" t="s">
        <v>193</v>
      </c>
      <c r="C162" s="9" t="s">
        <v>24</v>
      </c>
      <c r="D162" s="8" t="n">
        <v>9200</v>
      </c>
      <c r="E162" s="9" t="s">
        <v>276</v>
      </c>
      <c r="F162" s="9" t="s">
        <v>135</v>
      </c>
      <c r="G162" s="8" t="n">
        <v>1</v>
      </c>
      <c r="H162" s="10" t="n">
        <v>61736.1</v>
      </c>
      <c r="I162" s="10" t="n">
        <v>44938.44</v>
      </c>
      <c r="J162" s="10" t="n">
        <v>16179.68</v>
      </c>
      <c r="K162" s="10" t="n">
        <v>36</v>
      </c>
      <c r="L162" s="11" t="n">
        <f aca="false">I162/H162</f>
        <v>0.727911870040382</v>
      </c>
      <c r="M162" s="8" t="n">
        <v>274560</v>
      </c>
      <c r="N162" s="13"/>
      <c r="O162" s="13" t="n">
        <v>58417</v>
      </c>
      <c r="P162" s="13" t="n">
        <v>235522.21</v>
      </c>
      <c r="Q162" s="13" t="n">
        <v>81140.57</v>
      </c>
      <c r="R162" s="13" t="n">
        <v>76.93</v>
      </c>
      <c r="S162" s="13" t="n">
        <v>1213.96</v>
      </c>
      <c r="T162" s="13" t="n">
        <v>580.72</v>
      </c>
      <c r="U162" s="13" t="n">
        <v>62.34</v>
      </c>
      <c r="V162" s="13" t="n">
        <v>3531.88</v>
      </c>
      <c r="W162" s="13" t="n">
        <v>1320.46</v>
      </c>
      <c r="X162" s="13" t="n">
        <v>38.59</v>
      </c>
    </row>
    <row r="163" customFormat="false" ht="13.5" hidden="false" customHeight="false" outlineLevel="0" collapsed="false">
      <c r="A163" s="8" t="n">
        <v>308</v>
      </c>
      <c r="B163" s="9" t="s">
        <v>193</v>
      </c>
      <c r="C163" s="9" t="s">
        <v>24</v>
      </c>
      <c r="D163" s="8" t="n">
        <v>9967</v>
      </c>
      <c r="E163" s="9" t="s">
        <v>277</v>
      </c>
      <c r="F163" s="9" t="s">
        <v>135</v>
      </c>
      <c r="G163" s="8" t="n">
        <v>1</v>
      </c>
      <c r="H163" s="10" t="n">
        <v>61736.1</v>
      </c>
      <c r="I163" s="10" t="n">
        <v>39318.05</v>
      </c>
      <c r="J163" s="10" t="n">
        <v>15297.41</v>
      </c>
      <c r="K163" s="10" t="n">
        <v>38.91</v>
      </c>
      <c r="L163" s="11" t="n">
        <f aca="false">I163/H163</f>
        <v>0.636872915522685</v>
      </c>
      <c r="M163" s="8" t="n">
        <v>274560</v>
      </c>
      <c r="N163" s="13"/>
      <c r="O163" s="13" t="n">
        <v>58417</v>
      </c>
      <c r="P163" s="13" t="n">
        <v>235522.21</v>
      </c>
      <c r="Q163" s="13" t="n">
        <v>81140.57</v>
      </c>
      <c r="R163" s="13" t="n">
        <v>67.31</v>
      </c>
      <c r="S163" s="13" t="n">
        <v>165.96</v>
      </c>
      <c r="T163" s="13" t="n">
        <v>45.18</v>
      </c>
      <c r="U163" s="13" t="n">
        <v>8.52</v>
      </c>
      <c r="V163" s="13" t="n">
        <v>3531.88</v>
      </c>
      <c r="W163" s="13" t="n">
        <v>1320.46</v>
      </c>
      <c r="X163" s="13" t="n">
        <v>38.59</v>
      </c>
    </row>
    <row r="164" customFormat="false" ht="13.5" hidden="false" customHeight="false" outlineLevel="0" collapsed="false">
      <c r="A164" s="8" t="n">
        <v>515</v>
      </c>
      <c r="B164" s="9" t="s">
        <v>152</v>
      </c>
      <c r="C164" s="9" t="s">
        <v>43</v>
      </c>
      <c r="D164" s="8" t="n">
        <v>7006</v>
      </c>
      <c r="E164" s="9" t="s">
        <v>278</v>
      </c>
      <c r="F164" s="9" t="s">
        <v>34</v>
      </c>
      <c r="G164" s="8" t="n">
        <v>0.9</v>
      </c>
      <c r="H164" s="10" t="n">
        <v>61776</v>
      </c>
      <c r="I164" s="10" t="n">
        <v>50727.13</v>
      </c>
      <c r="J164" s="10" t="n">
        <v>16573.25</v>
      </c>
      <c r="K164" s="10" t="n">
        <v>32.67</v>
      </c>
      <c r="L164" s="11" t="n">
        <f aca="false">I164/H164</f>
        <v>0.821146238021238</v>
      </c>
      <c r="M164" s="8" t="n">
        <v>221520</v>
      </c>
      <c r="N164" s="13"/>
      <c r="O164" s="13" t="n">
        <v>64312.3</v>
      </c>
      <c r="P164" s="13" t="n">
        <v>186509.56</v>
      </c>
      <c r="Q164" s="13" t="n">
        <v>62751.51</v>
      </c>
      <c r="R164" s="13" t="n">
        <v>78.88</v>
      </c>
      <c r="S164" s="13" t="n">
        <v>889.15</v>
      </c>
      <c r="T164" s="13" t="n">
        <v>310.01</v>
      </c>
      <c r="U164" s="13" t="n">
        <v>41.48</v>
      </c>
      <c r="V164" s="13" t="n">
        <v>1537.75</v>
      </c>
      <c r="W164" s="13" t="n">
        <v>591.54</v>
      </c>
      <c r="X164" s="13" t="n">
        <v>20.83</v>
      </c>
    </row>
    <row r="165" customFormat="false" ht="13.5" hidden="false" customHeight="false" outlineLevel="0" collapsed="false">
      <c r="A165" s="8" t="n">
        <v>541</v>
      </c>
      <c r="B165" s="9" t="s">
        <v>279</v>
      </c>
      <c r="C165" s="9" t="s">
        <v>67</v>
      </c>
      <c r="D165" s="8" t="n">
        <v>11108</v>
      </c>
      <c r="E165" s="9" t="s">
        <v>280</v>
      </c>
      <c r="F165" s="9" t="s">
        <v>26</v>
      </c>
      <c r="G165" s="8" t="n">
        <v>0.8</v>
      </c>
      <c r="H165" s="10" t="n">
        <v>61852.96</v>
      </c>
      <c r="I165" s="10" t="n">
        <v>51190.46</v>
      </c>
      <c r="J165" s="10" t="n">
        <v>15637.48</v>
      </c>
      <c r="K165" s="10" t="n">
        <v>30.55</v>
      </c>
      <c r="L165" s="11" t="n">
        <f aca="false">I165/H165</f>
        <v>0.827615363921145</v>
      </c>
      <c r="M165" s="8" t="n">
        <v>312000</v>
      </c>
      <c r="N165" s="13"/>
      <c r="O165" s="13" t="n">
        <v>67459.45</v>
      </c>
      <c r="P165" s="13" t="n">
        <v>297470.02</v>
      </c>
      <c r="Q165" s="13" t="n">
        <v>97812.3</v>
      </c>
      <c r="R165" s="13" t="n">
        <v>75.88</v>
      </c>
      <c r="S165" s="13" t="n">
        <v>807.9</v>
      </c>
      <c r="T165" s="13" t="n">
        <v>274.41</v>
      </c>
      <c r="U165" s="13" t="n">
        <v>35.93</v>
      </c>
      <c r="V165" s="13" t="n">
        <v>4104.61</v>
      </c>
      <c r="W165" s="13" t="n">
        <v>1377.34</v>
      </c>
      <c r="X165" s="13" t="n">
        <v>39.47</v>
      </c>
    </row>
    <row r="166" customFormat="false" ht="13.5" hidden="false" customHeight="false" outlineLevel="0" collapsed="false">
      <c r="A166" s="8" t="n">
        <v>513</v>
      </c>
      <c r="B166" s="9" t="s">
        <v>70</v>
      </c>
      <c r="C166" s="9" t="s">
        <v>71</v>
      </c>
      <c r="D166" s="8" t="n">
        <v>11126</v>
      </c>
      <c r="E166" s="9" t="s">
        <v>281</v>
      </c>
      <c r="F166" s="9" t="s">
        <v>26</v>
      </c>
      <c r="G166" s="8" t="n">
        <v>0.8</v>
      </c>
      <c r="H166" s="10" t="n">
        <v>61901</v>
      </c>
      <c r="I166" s="10" t="n">
        <v>51352.49</v>
      </c>
      <c r="J166" s="10" t="n">
        <v>15923.12</v>
      </c>
      <c r="K166" s="10" t="n">
        <v>31.01</v>
      </c>
      <c r="L166" s="11" t="n">
        <f aca="false">I166/H166</f>
        <v>0.829590636661766</v>
      </c>
      <c r="M166" s="8" t="n">
        <v>230880</v>
      </c>
      <c r="N166" s="13"/>
      <c r="O166" s="13" t="n">
        <v>59582</v>
      </c>
      <c r="P166" s="13" t="n">
        <v>219388.38</v>
      </c>
      <c r="Q166" s="13" t="n">
        <v>70852.05</v>
      </c>
      <c r="R166" s="13" t="n">
        <v>86.19</v>
      </c>
      <c r="S166" s="13" t="n">
        <v>42.8</v>
      </c>
      <c r="T166" s="13" t="n">
        <v>10.01</v>
      </c>
      <c r="U166" s="13" t="n">
        <v>2.16</v>
      </c>
      <c r="V166" s="13" t="n">
        <v>3130.5</v>
      </c>
      <c r="W166" s="13" t="n">
        <v>879.11</v>
      </c>
      <c r="X166" s="13" t="n">
        <v>40.68</v>
      </c>
    </row>
    <row r="167" customFormat="false" ht="13.5" hidden="false" customHeight="false" outlineLevel="0" collapsed="false">
      <c r="A167" s="8" t="n">
        <v>712</v>
      </c>
      <c r="B167" s="9" t="s">
        <v>282</v>
      </c>
      <c r="C167" s="9" t="s">
        <v>58</v>
      </c>
      <c r="D167" s="8" t="n">
        <v>11383</v>
      </c>
      <c r="E167" s="9" t="s">
        <v>283</v>
      </c>
      <c r="F167" s="9" t="s">
        <v>82</v>
      </c>
      <c r="G167" s="8" t="n">
        <v>0.8</v>
      </c>
      <c r="H167" s="10" t="n">
        <v>62134</v>
      </c>
      <c r="I167" s="10" t="n">
        <v>91187.14</v>
      </c>
      <c r="J167" s="10" t="n">
        <v>31572.03</v>
      </c>
      <c r="K167" s="10" t="n">
        <v>34.62</v>
      </c>
      <c r="L167" s="11" t="n">
        <f aca="false">I167/H167</f>
        <v>1.4675884378923</v>
      </c>
      <c r="M167" s="8" t="n">
        <v>370800</v>
      </c>
      <c r="N167" s="13"/>
      <c r="O167" s="13" t="n">
        <v>80173</v>
      </c>
      <c r="P167" s="13" t="n">
        <v>366641.64</v>
      </c>
      <c r="Q167" s="13" t="n">
        <v>123763.14</v>
      </c>
      <c r="R167" s="13" t="n">
        <v>113.74</v>
      </c>
      <c r="S167" s="13" t="n">
        <v>2175.4</v>
      </c>
      <c r="T167" s="13" t="n">
        <v>968.9</v>
      </c>
      <c r="U167" s="13" t="n">
        <v>81.4</v>
      </c>
      <c r="V167" s="13" t="n">
        <v>4547.9</v>
      </c>
      <c r="W167" s="13" t="n">
        <v>1412.28</v>
      </c>
      <c r="X167" s="13" t="n">
        <v>36.8</v>
      </c>
    </row>
    <row r="168" customFormat="false" ht="13.5" hidden="false" customHeight="false" outlineLevel="0" collapsed="false">
      <c r="A168" s="8" t="n">
        <v>707</v>
      </c>
      <c r="B168" s="9" t="s">
        <v>60</v>
      </c>
      <c r="C168" s="9" t="s">
        <v>43</v>
      </c>
      <c r="D168" s="8" t="n">
        <v>5523</v>
      </c>
      <c r="E168" s="9" t="s">
        <v>284</v>
      </c>
      <c r="F168" s="9" t="s">
        <v>34</v>
      </c>
      <c r="G168" s="8" t="n">
        <v>0.9</v>
      </c>
      <c r="H168" s="10" t="n">
        <v>62620</v>
      </c>
      <c r="I168" s="10" t="n">
        <v>67822.85</v>
      </c>
      <c r="J168" s="10" t="n">
        <v>21442.13</v>
      </c>
      <c r="K168" s="10" t="n">
        <v>31.61</v>
      </c>
      <c r="L168" s="11" t="n">
        <f aca="false">I168/H168</f>
        <v>1.08308607473651</v>
      </c>
      <c r="M168" s="8" t="n">
        <v>312000</v>
      </c>
      <c r="N168" s="13"/>
      <c r="O168" s="13" t="n">
        <v>85090</v>
      </c>
      <c r="P168" s="13" t="n">
        <v>317805.58</v>
      </c>
      <c r="Q168" s="13" t="n">
        <v>101939.63</v>
      </c>
      <c r="R168" s="13" t="n">
        <v>79.71</v>
      </c>
      <c r="S168" s="13" t="n">
        <v>1659.3</v>
      </c>
      <c r="T168" s="13" t="n">
        <v>641.84</v>
      </c>
      <c r="U168" s="13" t="n">
        <v>58.5</v>
      </c>
      <c r="V168" s="13" t="n">
        <v>3624.09</v>
      </c>
      <c r="W168" s="13" t="n">
        <v>1483.69</v>
      </c>
      <c r="X168" s="13" t="n">
        <v>34.85</v>
      </c>
    </row>
    <row r="169" customFormat="false" ht="13.5" hidden="false" customHeight="false" outlineLevel="0" collapsed="false">
      <c r="A169" s="8" t="n">
        <v>594</v>
      </c>
      <c r="B169" s="9" t="s">
        <v>210</v>
      </c>
      <c r="C169" s="9" t="s">
        <v>47</v>
      </c>
      <c r="D169" s="8" t="n">
        <v>6232</v>
      </c>
      <c r="E169" s="9" t="s">
        <v>285</v>
      </c>
      <c r="F169" s="9" t="s">
        <v>286</v>
      </c>
      <c r="G169" s="8" t="n">
        <v>1.2</v>
      </c>
      <c r="H169" s="10" t="n">
        <v>62732</v>
      </c>
      <c r="I169" s="10" t="n">
        <v>40120.1</v>
      </c>
      <c r="J169" s="10" t="n">
        <v>12579.53</v>
      </c>
      <c r="K169" s="10" t="n">
        <v>31.35</v>
      </c>
      <c r="L169" s="11" t="n">
        <f aca="false">I169/H169</f>
        <v>0.639547599311356</v>
      </c>
      <c r="M169" s="8" t="n">
        <v>114480</v>
      </c>
      <c r="N169" s="13"/>
      <c r="O169" s="13" t="n">
        <v>62444</v>
      </c>
      <c r="P169" s="13" t="n">
        <v>98242.53</v>
      </c>
      <c r="Q169" s="13" t="n">
        <v>30043.51</v>
      </c>
      <c r="R169" s="13" t="n">
        <v>64.25</v>
      </c>
      <c r="S169" s="13"/>
      <c r="T169" s="13"/>
      <c r="U169" s="13"/>
      <c r="V169" s="13" t="n">
        <v>1589.94</v>
      </c>
      <c r="W169" s="13" t="n">
        <v>688.3</v>
      </c>
      <c r="X169" s="13" t="n">
        <v>41.67</v>
      </c>
    </row>
    <row r="170" customFormat="false" ht="13.5" hidden="false" customHeight="false" outlineLevel="0" collapsed="false">
      <c r="A170" s="8" t="n">
        <v>717</v>
      </c>
      <c r="B170" s="9" t="s">
        <v>52</v>
      </c>
      <c r="C170" s="9" t="s">
        <v>47</v>
      </c>
      <c r="D170" s="8" t="n">
        <v>6752</v>
      </c>
      <c r="E170" s="9" t="s">
        <v>287</v>
      </c>
      <c r="F170" s="9" t="s">
        <v>34</v>
      </c>
      <c r="G170" s="8" t="n">
        <v>0.9</v>
      </c>
      <c r="H170" s="10" t="n">
        <v>63085</v>
      </c>
      <c r="I170" s="10" t="n">
        <v>59267.7</v>
      </c>
      <c r="J170" s="10" t="n">
        <v>17786.41</v>
      </c>
      <c r="K170" s="10" t="n">
        <v>30.01</v>
      </c>
      <c r="L170" s="11" t="n">
        <f aca="false">I170/H170</f>
        <v>0.939489577554094</v>
      </c>
      <c r="M170" s="8" t="n">
        <v>171600</v>
      </c>
      <c r="N170" s="13"/>
      <c r="O170" s="13" t="n">
        <v>64350</v>
      </c>
      <c r="P170" s="13" t="n">
        <v>142147.96</v>
      </c>
      <c r="Q170" s="13" t="n">
        <v>43257.6</v>
      </c>
      <c r="R170" s="13" t="n">
        <v>92.1</v>
      </c>
      <c r="S170" s="13" t="n">
        <v>362.9</v>
      </c>
      <c r="T170" s="13" t="n">
        <v>100.58</v>
      </c>
      <c r="U170" s="13" t="n">
        <v>16.92</v>
      </c>
      <c r="V170" s="13" t="n">
        <v>1558.5</v>
      </c>
      <c r="W170" s="13" t="n">
        <v>448.26</v>
      </c>
      <c r="X170" s="13" t="n">
        <v>27.25</v>
      </c>
    </row>
    <row r="171" customFormat="false" ht="13.5" hidden="false" customHeight="false" outlineLevel="0" collapsed="false">
      <c r="A171" s="8" t="n">
        <v>744</v>
      </c>
      <c r="B171" s="9" t="s">
        <v>288</v>
      </c>
      <c r="C171" s="9" t="s">
        <v>24</v>
      </c>
      <c r="D171" s="8" t="n">
        <v>11104</v>
      </c>
      <c r="E171" s="9" t="s">
        <v>289</v>
      </c>
      <c r="F171" s="9" t="s">
        <v>26</v>
      </c>
      <c r="G171" s="8" t="n">
        <v>0.8</v>
      </c>
      <c r="H171" s="10" t="n">
        <v>63137</v>
      </c>
      <c r="I171" s="10" t="n">
        <v>54700.44</v>
      </c>
      <c r="J171" s="10" t="n">
        <v>15122.47</v>
      </c>
      <c r="K171" s="10" t="n">
        <v>27.65</v>
      </c>
      <c r="L171" s="11" t="n">
        <f aca="false">I171/H171</f>
        <v>0.866376926366473</v>
      </c>
      <c r="M171" s="8" t="n">
        <v>230880</v>
      </c>
      <c r="N171" s="13"/>
      <c r="O171" s="13" t="n">
        <v>65966</v>
      </c>
      <c r="P171" s="13" t="n">
        <v>200428.35</v>
      </c>
      <c r="Q171" s="13" t="n">
        <v>54448.1</v>
      </c>
      <c r="R171" s="13" t="n">
        <v>82.92</v>
      </c>
      <c r="S171" s="13" t="n">
        <v>454.6</v>
      </c>
      <c r="T171" s="13" t="n">
        <v>142.42</v>
      </c>
      <c r="U171" s="13" t="n">
        <v>20.67</v>
      </c>
      <c r="V171" s="13" t="n">
        <v>2345.34</v>
      </c>
      <c r="W171" s="13" t="n">
        <v>684.83</v>
      </c>
      <c r="X171" s="13" t="n">
        <v>30.47</v>
      </c>
    </row>
    <row r="172" customFormat="false" ht="13.5" hidden="false" customHeight="false" outlineLevel="0" collapsed="false">
      <c r="A172" s="8" t="n">
        <v>730</v>
      </c>
      <c r="B172" s="9" t="s">
        <v>290</v>
      </c>
      <c r="C172" s="9" t="s">
        <v>291</v>
      </c>
      <c r="D172" s="8" t="n">
        <v>4325</v>
      </c>
      <c r="E172" s="9" t="s">
        <v>292</v>
      </c>
      <c r="F172" s="9" t="s">
        <v>34</v>
      </c>
      <c r="G172" s="8" t="n">
        <v>0.9</v>
      </c>
      <c r="H172" s="10" t="n">
        <v>63694</v>
      </c>
      <c r="I172" s="10" t="n">
        <v>59424.43</v>
      </c>
      <c r="J172" s="10" t="n">
        <v>17738.99</v>
      </c>
      <c r="K172" s="10" t="n">
        <v>29.85</v>
      </c>
      <c r="L172" s="11" t="n">
        <f aca="false">I172/H172</f>
        <v>0.932967469463372</v>
      </c>
      <c r="M172" s="8" t="n">
        <v>280800</v>
      </c>
      <c r="N172" s="13"/>
      <c r="O172" s="13" t="n">
        <v>61650</v>
      </c>
      <c r="P172" s="13" t="n">
        <v>258308.3</v>
      </c>
      <c r="Q172" s="13" t="n">
        <v>79319.82</v>
      </c>
      <c r="R172" s="13" t="n">
        <v>96.39</v>
      </c>
      <c r="S172" s="13" t="n">
        <v>2429.8</v>
      </c>
      <c r="T172" s="13" t="n">
        <v>865.15</v>
      </c>
      <c r="U172" s="13" t="n">
        <v>118.24</v>
      </c>
      <c r="V172" s="13" t="n">
        <v>4964.2</v>
      </c>
      <c r="W172" s="13" t="n">
        <v>1635.74</v>
      </c>
      <c r="X172" s="13" t="n">
        <v>53.04</v>
      </c>
    </row>
    <row r="173" customFormat="false" ht="13.5" hidden="false" customHeight="false" outlineLevel="0" collapsed="false">
      <c r="A173" s="8" t="n">
        <v>359</v>
      </c>
      <c r="B173" s="9" t="s">
        <v>293</v>
      </c>
      <c r="C173" s="9" t="s">
        <v>71</v>
      </c>
      <c r="D173" s="8" t="n">
        <v>5623</v>
      </c>
      <c r="E173" s="9" t="s">
        <v>294</v>
      </c>
      <c r="F173" s="9" t="s">
        <v>34</v>
      </c>
      <c r="G173" s="8" t="n">
        <v>0.9</v>
      </c>
      <c r="H173" s="10" t="n">
        <v>63985</v>
      </c>
      <c r="I173" s="10" t="n">
        <v>82948.13</v>
      </c>
      <c r="J173" s="10" t="n">
        <v>24510.45</v>
      </c>
      <c r="K173" s="10" t="n">
        <v>29.55</v>
      </c>
      <c r="L173" s="11" t="n">
        <f aca="false">I173/H173</f>
        <v>1.29636836758615</v>
      </c>
      <c r="M173" s="8" t="n">
        <v>277264</v>
      </c>
      <c r="N173" s="13"/>
      <c r="O173" s="13" t="n">
        <v>63985</v>
      </c>
      <c r="P173" s="13" t="n">
        <v>285153.81</v>
      </c>
      <c r="Q173" s="13" t="n">
        <v>88312.14</v>
      </c>
      <c r="R173" s="13" t="n">
        <v>129.64</v>
      </c>
      <c r="S173" s="13" t="n">
        <v>2070.77</v>
      </c>
      <c r="T173" s="13" t="n">
        <v>902.63</v>
      </c>
      <c r="U173" s="13" t="n">
        <v>97.09</v>
      </c>
      <c r="V173" s="13" t="n">
        <v>3713.17</v>
      </c>
      <c r="W173" s="13" t="n">
        <v>1436.83</v>
      </c>
      <c r="X173" s="13" t="n">
        <v>40.18</v>
      </c>
    </row>
    <row r="174" customFormat="false" ht="13.5" hidden="false" customHeight="false" outlineLevel="0" collapsed="false">
      <c r="A174" s="8" t="n">
        <v>578</v>
      </c>
      <c r="B174" s="9" t="s">
        <v>295</v>
      </c>
      <c r="C174" s="9" t="s">
        <v>43</v>
      </c>
      <c r="D174" s="8" t="n">
        <v>11059</v>
      </c>
      <c r="E174" s="9" t="s">
        <v>296</v>
      </c>
      <c r="F174" s="9" t="s">
        <v>26</v>
      </c>
      <c r="G174" s="8" t="n">
        <v>0.8</v>
      </c>
      <c r="H174" s="10" t="n">
        <v>64200</v>
      </c>
      <c r="I174" s="10" t="n">
        <v>58983.59</v>
      </c>
      <c r="J174" s="10" t="n">
        <v>20470.18</v>
      </c>
      <c r="K174" s="10" t="n">
        <v>34.7</v>
      </c>
      <c r="L174" s="11" t="n">
        <f aca="false">I174/H174</f>
        <v>0.918747507788162</v>
      </c>
      <c r="M174" s="8" t="n">
        <v>224640</v>
      </c>
      <c r="N174" s="13"/>
      <c r="O174" s="13" t="n">
        <v>64200</v>
      </c>
      <c r="P174" s="13" t="n">
        <v>216596.24</v>
      </c>
      <c r="Q174" s="13" t="n">
        <v>77287.41</v>
      </c>
      <c r="R174" s="13" t="n">
        <v>91.87</v>
      </c>
      <c r="S174" s="13" t="n">
        <v>2070.1</v>
      </c>
      <c r="T174" s="13" t="n">
        <v>441.58</v>
      </c>
      <c r="U174" s="13" t="n">
        <v>96.73</v>
      </c>
      <c r="V174" s="13" t="n">
        <v>4284.79</v>
      </c>
      <c r="W174" s="13" t="n">
        <v>1062.3</v>
      </c>
      <c r="X174" s="13" t="n">
        <v>57.22</v>
      </c>
    </row>
    <row r="175" customFormat="false" ht="13.5" hidden="false" customHeight="false" outlineLevel="0" collapsed="false">
      <c r="A175" s="8" t="n">
        <v>587</v>
      </c>
      <c r="B175" s="9" t="s">
        <v>297</v>
      </c>
      <c r="C175" s="9" t="s">
        <v>55</v>
      </c>
      <c r="D175" s="8" t="n">
        <v>11256</v>
      </c>
      <c r="E175" s="9" t="s">
        <v>298</v>
      </c>
      <c r="F175" s="9" t="s">
        <v>26</v>
      </c>
      <c r="G175" s="8" t="n">
        <v>0.6</v>
      </c>
      <c r="H175" s="10" t="n">
        <v>64480</v>
      </c>
      <c r="I175" s="10" t="n">
        <v>52546.78</v>
      </c>
      <c r="J175" s="10" t="n">
        <v>15385.95</v>
      </c>
      <c r="K175" s="10" t="n">
        <v>29.28</v>
      </c>
      <c r="L175" s="11" t="n">
        <f aca="false">I175/H175</f>
        <v>0.814931451612903</v>
      </c>
      <c r="M175" s="8" t="n">
        <v>202800</v>
      </c>
      <c r="N175" s="13"/>
      <c r="O175" s="13" t="n">
        <v>67500</v>
      </c>
      <c r="P175" s="13" t="n">
        <v>159350.94</v>
      </c>
      <c r="Q175" s="13" t="n">
        <v>46716.74</v>
      </c>
      <c r="R175" s="13" t="n">
        <v>77.85</v>
      </c>
      <c r="S175" s="13"/>
      <c r="T175" s="13"/>
      <c r="U175" s="13"/>
      <c r="V175" s="13" t="n">
        <v>1819.7</v>
      </c>
      <c r="W175" s="13" t="n">
        <v>524.44</v>
      </c>
      <c r="X175" s="13" t="n">
        <v>26.92</v>
      </c>
    </row>
    <row r="176" customFormat="false" ht="13.5" hidden="false" customHeight="false" outlineLevel="0" collapsed="false">
      <c r="A176" s="8" t="n">
        <v>373</v>
      </c>
      <c r="B176" s="9" t="s">
        <v>252</v>
      </c>
      <c r="C176" s="9" t="s">
        <v>67</v>
      </c>
      <c r="D176" s="8" t="n">
        <v>10916</v>
      </c>
      <c r="E176" s="9" t="s">
        <v>299</v>
      </c>
      <c r="F176" s="9" t="s">
        <v>26</v>
      </c>
      <c r="G176" s="8" t="n">
        <v>1</v>
      </c>
      <c r="H176" s="10" t="n">
        <v>64480</v>
      </c>
      <c r="I176" s="10" t="n">
        <v>51492.06</v>
      </c>
      <c r="J176" s="10" t="n">
        <v>18056.16</v>
      </c>
      <c r="K176" s="10" t="n">
        <v>35.07</v>
      </c>
      <c r="L176" s="11" t="n">
        <f aca="false">I176/H176</f>
        <v>0.798574131513648</v>
      </c>
      <c r="M176" s="8" t="n">
        <v>252720</v>
      </c>
      <c r="N176" s="13"/>
      <c r="O176" s="13" t="n">
        <v>76582</v>
      </c>
      <c r="P176" s="13" t="n">
        <v>235951.53</v>
      </c>
      <c r="Q176" s="13" t="n">
        <v>82397.57</v>
      </c>
      <c r="R176" s="13" t="n">
        <v>67.24</v>
      </c>
      <c r="S176" s="13" t="n">
        <v>1509.4</v>
      </c>
      <c r="T176" s="13" t="n">
        <v>490.11</v>
      </c>
      <c r="U176" s="13" t="n">
        <v>59.13</v>
      </c>
      <c r="V176" s="13" t="n">
        <v>2208.5</v>
      </c>
      <c r="W176" s="13" t="n">
        <v>688.8</v>
      </c>
      <c r="X176" s="13" t="n">
        <v>26.22</v>
      </c>
    </row>
    <row r="177" customFormat="false" ht="13.5" hidden="false" customHeight="false" outlineLevel="0" collapsed="false">
      <c r="A177" s="8" t="n">
        <v>587</v>
      </c>
      <c r="B177" s="9" t="s">
        <v>297</v>
      </c>
      <c r="C177" s="9" t="s">
        <v>55</v>
      </c>
      <c r="D177" s="8" t="n">
        <v>6497</v>
      </c>
      <c r="E177" s="9" t="s">
        <v>300</v>
      </c>
      <c r="F177" s="9" t="s">
        <v>26</v>
      </c>
      <c r="G177" s="8" t="n">
        <v>1</v>
      </c>
      <c r="H177" s="10" t="n">
        <v>64480</v>
      </c>
      <c r="I177" s="10" t="n">
        <v>53139.37</v>
      </c>
      <c r="J177" s="10" t="n">
        <v>15816.13</v>
      </c>
      <c r="K177" s="10" t="n">
        <v>29.76</v>
      </c>
      <c r="L177" s="11" t="n">
        <f aca="false">I177/H177</f>
        <v>0.824121743176179</v>
      </c>
      <c r="M177" s="8" t="n">
        <v>202800</v>
      </c>
      <c r="N177" s="13"/>
      <c r="O177" s="13" t="n">
        <v>67650</v>
      </c>
      <c r="P177" s="13" t="n">
        <v>159350.94</v>
      </c>
      <c r="Q177" s="13" t="n">
        <v>46716.74</v>
      </c>
      <c r="R177" s="13" t="n">
        <v>78.55</v>
      </c>
      <c r="S177" s="13" t="n">
        <v>1009.2</v>
      </c>
      <c r="T177" s="13" t="n">
        <v>321.2</v>
      </c>
      <c r="U177" s="13" t="n">
        <v>44.75</v>
      </c>
      <c r="V177" s="13" t="n">
        <v>1819.7</v>
      </c>
      <c r="W177" s="13" t="n">
        <v>524.44</v>
      </c>
      <c r="X177" s="13" t="n">
        <v>26.92</v>
      </c>
    </row>
    <row r="178" customFormat="false" ht="13.5" hidden="false" customHeight="false" outlineLevel="0" collapsed="false">
      <c r="A178" s="8" t="n">
        <v>587</v>
      </c>
      <c r="B178" s="9" t="s">
        <v>297</v>
      </c>
      <c r="C178" s="9" t="s">
        <v>55</v>
      </c>
      <c r="D178" s="8" t="n">
        <v>8073</v>
      </c>
      <c r="E178" s="9" t="s">
        <v>301</v>
      </c>
      <c r="F178" s="9" t="s">
        <v>34</v>
      </c>
      <c r="G178" s="8" t="n">
        <v>1</v>
      </c>
      <c r="H178" s="10" t="n">
        <v>64480</v>
      </c>
      <c r="I178" s="10" t="n">
        <v>53664.79</v>
      </c>
      <c r="J178" s="10" t="n">
        <v>15514.66</v>
      </c>
      <c r="K178" s="10" t="n">
        <v>28.91</v>
      </c>
      <c r="L178" s="11" t="n">
        <f aca="false">I178/H178</f>
        <v>0.832270316377171</v>
      </c>
      <c r="M178" s="8" t="n">
        <v>202800</v>
      </c>
      <c r="N178" s="13"/>
      <c r="O178" s="13" t="n">
        <v>67650</v>
      </c>
      <c r="P178" s="13" t="n">
        <v>159350.94</v>
      </c>
      <c r="Q178" s="13" t="n">
        <v>46716.74</v>
      </c>
      <c r="R178" s="13" t="n">
        <v>79.33</v>
      </c>
      <c r="S178" s="13" t="n">
        <v>810.5</v>
      </c>
      <c r="T178" s="13" t="n">
        <v>203.24</v>
      </c>
      <c r="U178" s="13" t="n">
        <v>35.94</v>
      </c>
      <c r="V178" s="13" t="n">
        <v>1819.7</v>
      </c>
      <c r="W178" s="13" t="n">
        <v>524.44</v>
      </c>
      <c r="X178" s="13" t="n">
        <v>26.92</v>
      </c>
    </row>
    <row r="179" customFormat="false" ht="13.5" hidden="false" customHeight="false" outlineLevel="0" collapsed="false">
      <c r="A179" s="8" t="n">
        <v>373</v>
      </c>
      <c r="B179" s="9" t="s">
        <v>252</v>
      </c>
      <c r="C179" s="9" t="s">
        <v>67</v>
      </c>
      <c r="D179" s="8" t="n">
        <v>8075</v>
      </c>
      <c r="E179" s="9" t="s">
        <v>302</v>
      </c>
      <c r="F179" s="9" t="s">
        <v>26</v>
      </c>
      <c r="G179" s="8" t="n">
        <v>1</v>
      </c>
      <c r="H179" s="10" t="n">
        <v>64480</v>
      </c>
      <c r="I179" s="10" t="n">
        <v>81999</v>
      </c>
      <c r="J179" s="10" t="n">
        <v>28546.15</v>
      </c>
      <c r="K179" s="10" t="n">
        <v>34.81</v>
      </c>
      <c r="L179" s="11" t="n">
        <f aca="false">I179/H179</f>
        <v>1.27169665012407</v>
      </c>
      <c r="M179" s="8" t="n">
        <v>252720</v>
      </c>
      <c r="N179" s="13"/>
      <c r="O179" s="13" t="n">
        <v>76582</v>
      </c>
      <c r="P179" s="13" t="n">
        <v>235951.53</v>
      </c>
      <c r="Q179" s="13" t="n">
        <v>82397.57</v>
      </c>
      <c r="R179" s="13" t="n">
        <v>107.07</v>
      </c>
      <c r="S179" s="13" t="n">
        <v>402.5</v>
      </c>
      <c r="T179" s="13" t="n">
        <v>166.82</v>
      </c>
      <c r="U179" s="13" t="n">
        <v>15.77</v>
      </c>
      <c r="V179" s="13" t="n">
        <v>2208.5</v>
      </c>
      <c r="W179" s="13" t="n">
        <v>688.8</v>
      </c>
      <c r="X179" s="13" t="n">
        <v>26.22</v>
      </c>
    </row>
    <row r="180" customFormat="false" ht="13.5" hidden="false" customHeight="false" outlineLevel="0" collapsed="false">
      <c r="A180" s="8" t="n">
        <v>399</v>
      </c>
      <c r="B180" s="9" t="s">
        <v>303</v>
      </c>
      <c r="C180" s="9" t="s">
        <v>67</v>
      </c>
      <c r="D180" s="8" t="n">
        <v>7369</v>
      </c>
      <c r="E180" s="9" t="s">
        <v>304</v>
      </c>
      <c r="F180" s="9" t="s">
        <v>305</v>
      </c>
      <c r="G180" s="8" t="n">
        <v>0.8</v>
      </c>
      <c r="H180" s="10" t="n">
        <v>64957.4</v>
      </c>
      <c r="I180" s="10" t="n">
        <v>60840.11</v>
      </c>
      <c r="J180" s="10" t="n">
        <v>21001.33</v>
      </c>
      <c r="K180" s="10" t="n">
        <v>34.52</v>
      </c>
      <c r="L180" s="11" t="n">
        <f aca="false">I180/H180</f>
        <v>0.936615535720334</v>
      </c>
      <c r="M180" s="8" t="n">
        <v>212160</v>
      </c>
      <c r="N180" s="13"/>
      <c r="O180" s="13" t="n">
        <v>62862</v>
      </c>
      <c r="P180" s="13" t="n">
        <v>193239.96</v>
      </c>
      <c r="Q180" s="13" t="n">
        <v>60003.12</v>
      </c>
      <c r="R180" s="13" t="n">
        <v>96.78</v>
      </c>
      <c r="S180" s="13" t="n">
        <v>1719.3</v>
      </c>
      <c r="T180" s="13" t="n">
        <v>672.49</v>
      </c>
      <c r="U180" s="13" t="n">
        <v>82.05</v>
      </c>
      <c r="V180" s="13" t="n">
        <v>2371.7</v>
      </c>
      <c r="W180" s="13" t="n">
        <v>799.06</v>
      </c>
      <c r="X180" s="13" t="n">
        <v>33.54</v>
      </c>
    </row>
    <row r="181" customFormat="false" ht="13.5" hidden="false" customHeight="false" outlineLevel="0" collapsed="false">
      <c r="A181" s="8" t="n">
        <v>581</v>
      </c>
      <c r="B181" s="9" t="s">
        <v>306</v>
      </c>
      <c r="C181" s="9" t="s">
        <v>43</v>
      </c>
      <c r="D181" s="8" t="n">
        <v>9599</v>
      </c>
      <c r="E181" s="9" t="s">
        <v>307</v>
      </c>
      <c r="F181" s="9" t="s">
        <v>26</v>
      </c>
      <c r="G181" s="8" t="n">
        <v>0.8</v>
      </c>
      <c r="H181" s="10" t="n">
        <v>65150.22</v>
      </c>
      <c r="I181" s="10" t="n">
        <v>39077.15</v>
      </c>
      <c r="J181" s="10" t="n">
        <v>13435.12</v>
      </c>
      <c r="K181" s="10" t="n">
        <v>34.38</v>
      </c>
      <c r="L181" s="11" t="n">
        <f aca="false">I181/H181</f>
        <v>0.599800737434194</v>
      </c>
      <c r="M181" s="8" t="n">
        <v>287040</v>
      </c>
      <c r="N181" s="13"/>
      <c r="O181" s="13" t="n">
        <v>73600</v>
      </c>
      <c r="P181" s="13" t="n">
        <v>297483.54</v>
      </c>
      <c r="Q181" s="13" t="n">
        <v>97598.19</v>
      </c>
      <c r="R181" s="13" t="n">
        <v>53.09</v>
      </c>
      <c r="S181" s="13" t="n">
        <v>2124.32</v>
      </c>
      <c r="T181" s="13" t="n">
        <v>646.64</v>
      </c>
      <c r="U181" s="13" t="n">
        <v>86.59</v>
      </c>
      <c r="V181" s="13" t="n">
        <v>4307.93</v>
      </c>
      <c r="W181" s="13" t="n">
        <v>1242.53</v>
      </c>
      <c r="X181" s="13" t="n">
        <v>45.02</v>
      </c>
    </row>
    <row r="182" customFormat="false" ht="13.5" hidden="false" customHeight="false" outlineLevel="0" collapsed="false">
      <c r="A182" s="8" t="n">
        <v>709</v>
      </c>
      <c r="B182" s="9" t="s">
        <v>308</v>
      </c>
      <c r="C182" s="9" t="s">
        <v>291</v>
      </c>
      <c r="D182" s="8" t="n">
        <v>11125</v>
      </c>
      <c r="E182" s="9" t="s">
        <v>309</v>
      </c>
      <c r="F182" s="9" t="s">
        <v>26</v>
      </c>
      <c r="G182" s="8" t="n">
        <v>1</v>
      </c>
      <c r="H182" s="10" t="n">
        <v>65150.22</v>
      </c>
      <c r="I182" s="10" t="n">
        <v>82176.97</v>
      </c>
      <c r="J182" s="10" t="n">
        <v>24132.78</v>
      </c>
      <c r="K182" s="10" t="n">
        <v>29.37</v>
      </c>
      <c r="L182" s="11" t="n">
        <f aca="false">I182/H182</f>
        <v>1.26134600926904</v>
      </c>
      <c r="M182" s="8" t="n">
        <v>196560</v>
      </c>
      <c r="N182" s="13"/>
      <c r="O182" s="13" t="n">
        <v>78624</v>
      </c>
      <c r="P182" s="13" t="n">
        <v>204889.45</v>
      </c>
      <c r="Q182" s="13" t="n">
        <v>61986.37</v>
      </c>
      <c r="R182" s="13" t="n">
        <v>104.52</v>
      </c>
      <c r="S182" s="13" t="n">
        <v>494.7</v>
      </c>
      <c r="T182" s="13" t="n">
        <v>169.92</v>
      </c>
      <c r="U182" s="13" t="n">
        <v>18.88</v>
      </c>
      <c r="V182" s="13" t="n">
        <v>2388.7</v>
      </c>
      <c r="W182" s="13" t="n">
        <v>733.49</v>
      </c>
      <c r="X182" s="13" t="n">
        <v>36.46</v>
      </c>
    </row>
    <row r="183" customFormat="false" ht="13.5" hidden="false" customHeight="false" outlineLevel="0" collapsed="false">
      <c r="A183" s="8" t="n">
        <v>726</v>
      </c>
      <c r="B183" s="9" t="s">
        <v>144</v>
      </c>
      <c r="C183" s="9" t="s">
        <v>58</v>
      </c>
      <c r="D183" s="8" t="n">
        <v>4117</v>
      </c>
      <c r="E183" s="9" t="s">
        <v>310</v>
      </c>
      <c r="F183" s="9" t="s">
        <v>34</v>
      </c>
      <c r="G183" s="8" t="n">
        <v>1</v>
      </c>
      <c r="H183" s="10" t="n">
        <v>65247.6</v>
      </c>
      <c r="I183" s="10" t="n">
        <v>62888.01</v>
      </c>
      <c r="J183" s="10" t="n">
        <v>20440.99</v>
      </c>
      <c r="K183" s="10" t="n">
        <v>32.5</v>
      </c>
      <c r="L183" s="11" t="n">
        <f aca="false">I183/H183</f>
        <v>0.963836370992956</v>
      </c>
      <c r="M183" s="8" t="n">
        <v>280800</v>
      </c>
      <c r="N183" s="13"/>
      <c r="O183" s="13" t="n">
        <v>75891.9</v>
      </c>
      <c r="P183" s="13" t="n">
        <v>241649.96</v>
      </c>
      <c r="Q183" s="13" t="n">
        <v>75620.31</v>
      </c>
      <c r="R183" s="13" t="n">
        <v>82.87</v>
      </c>
      <c r="S183" s="13"/>
      <c r="T183" s="13"/>
      <c r="U183" s="13"/>
      <c r="V183" s="13" t="n">
        <v>5945.58</v>
      </c>
      <c r="W183" s="13" t="n">
        <v>2176.16</v>
      </c>
      <c r="X183" s="13" t="n">
        <v>63.52</v>
      </c>
    </row>
    <row r="184" customFormat="false" ht="13.5" hidden="false" customHeight="false" outlineLevel="0" collapsed="false">
      <c r="A184" s="8" t="n">
        <v>355</v>
      </c>
      <c r="B184" s="9" t="s">
        <v>255</v>
      </c>
      <c r="C184" s="9" t="s">
        <v>43</v>
      </c>
      <c r="D184" s="8" t="n">
        <v>6544</v>
      </c>
      <c r="E184" s="9" t="s">
        <v>311</v>
      </c>
      <c r="F184" s="9" t="s">
        <v>26</v>
      </c>
      <c r="G184" s="8" t="n">
        <v>1</v>
      </c>
      <c r="H184" s="10" t="n">
        <v>65267</v>
      </c>
      <c r="I184" s="10" t="n">
        <v>52449.18</v>
      </c>
      <c r="J184" s="10" t="n">
        <v>19454.04</v>
      </c>
      <c r="K184" s="10" t="n">
        <v>37.09</v>
      </c>
      <c r="L184" s="11" t="n">
        <f aca="false">I184/H184</f>
        <v>0.803609481054744</v>
      </c>
      <c r="M184" s="8" t="n">
        <v>255840</v>
      </c>
      <c r="N184" s="13"/>
      <c r="O184" s="13" t="n">
        <v>55618</v>
      </c>
      <c r="P184" s="13" t="n">
        <v>225670.07</v>
      </c>
      <c r="Q184" s="13" t="n">
        <v>75860.73</v>
      </c>
      <c r="R184" s="13" t="n">
        <v>94.3</v>
      </c>
      <c r="S184" s="13" t="n">
        <v>3042.74</v>
      </c>
      <c r="T184" s="13" t="n">
        <v>1230.02</v>
      </c>
      <c r="U184" s="13" t="n">
        <v>164.12</v>
      </c>
      <c r="V184" s="13" t="n">
        <v>5495.35</v>
      </c>
      <c r="W184" s="13" t="n">
        <v>2183.13</v>
      </c>
      <c r="X184" s="13" t="n">
        <v>64.44</v>
      </c>
    </row>
    <row r="185" customFormat="false" ht="13.5" hidden="false" customHeight="false" outlineLevel="0" collapsed="false">
      <c r="A185" s="8" t="n">
        <v>355</v>
      </c>
      <c r="B185" s="9" t="s">
        <v>255</v>
      </c>
      <c r="C185" s="9" t="s">
        <v>43</v>
      </c>
      <c r="D185" s="8" t="n">
        <v>8233</v>
      </c>
      <c r="E185" s="9" t="s">
        <v>312</v>
      </c>
      <c r="F185" s="9" t="s">
        <v>26</v>
      </c>
      <c r="G185" s="8" t="n">
        <v>1</v>
      </c>
      <c r="H185" s="10" t="n">
        <v>65267</v>
      </c>
      <c r="I185" s="10" t="n">
        <v>51416.87</v>
      </c>
      <c r="J185" s="10" t="n">
        <v>15869.28</v>
      </c>
      <c r="K185" s="10" t="n">
        <v>30.86</v>
      </c>
      <c r="L185" s="11" t="n">
        <f aca="false">I185/H185</f>
        <v>0.787792758974673</v>
      </c>
      <c r="M185" s="8" t="n">
        <v>255840</v>
      </c>
      <c r="N185" s="13"/>
      <c r="O185" s="13" t="n">
        <v>55618</v>
      </c>
      <c r="P185" s="13" t="n">
        <v>225670.07</v>
      </c>
      <c r="Q185" s="13" t="n">
        <v>75860.73</v>
      </c>
      <c r="R185" s="13" t="n">
        <v>92.45</v>
      </c>
      <c r="S185" s="13" t="n">
        <v>1902.72</v>
      </c>
      <c r="T185" s="13" t="n">
        <v>791.85</v>
      </c>
      <c r="U185" s="13" t="n">
        <v>102.63</v>
      </c>
      <c r="V185" s="13" t="n">
        <v>5495.35</v>
      </c>
      <c r="W185" s="13" t="n">
        <v>2183.13</v>
      </c>
      <c r="X185" s="13" t="n">
        <v>64.44</v>
      </c>
    </row>
    <row r="186" customFormat="false" ht="13.5" hidden="false" customHeight="false" outlineLevel="0" collapsed="false">
      <c r="A186" s="8" t="n">
        <v>742</v>
      </c>
      <c r="B186" s="9" t="s">
        <v>181</v>
      </c>
      <c r="C186" s="9" t="s">
        <v>43</v>
      </c>
      <c r="D186" s="8" t="n">
        <v>11107</v>
      </c>
      <c r="E186" s="9" t="s">
        <v>313</v>
      </c>
      <c r="F186" s="9" t="s">
        <v>140</v>
      </c>
      <c r="G186" s="8" t="n">
        <v>0.7</v>
      </c>
      <c r="H186" s="10" t="n">
        <v>65503</v>
      </c>
      <c r="I186" s="10" t="n">
        <v>61911.79</v>
      </c>
      <c r="J186" s="10" t="n">
        <v>18035</v>
      </c>
      <c r="K186" s="10" t="n">
        <v>29.13</v>
      </c>
      <c r="L186" s="11" t="n">
        <f aca="false">I186/H186</f>
        <v>0.945174877486527</v>
      </c>
      <c r="M186" s="8" t="n">
        <v>274560</v>
      </c>
      <c r="N186" s="13"/>
      <c r="O186" s="13" t="n">
        <v>58240</v>
      </c>
      <c r="P186" s="13" t="n">
        <v>250901.88</v>
      </c>
      <c r="Q186" s="13" t="n">
        <v>70891</v>
      </c>
      <c r="R186" s="13" t="n">
        <v>106.3</v>
      </c>
      <c r="S186" s="13" t="n">
        <v>2023.4</v>
      </c>
      <c r="T186" s="13" t="n">
        <v>524.93</v>
      </c>
      <c r="U186" s="13" t="n">
        <v>104.23</v>
      </c>
      <c r="V186" s="13" t="n">
        <v>7346</v>
      </c>
      <c r="W186" s="13" t="n">
        <v>1720.33</v>
      </c>
      <c r="X186" s="13" t="n">
        <v>80.27</v>
      </c>
    </row>
    <row r="187" customFormat="false" ht="13.5" hidden="false" customHeight="false" outlineLevel="0" collapsed="false">
      <c r="A187" s="8" t="n">
        <v>724</v>
      </c>
      <c r="B187" s="9" t="s">
        <v>261</v>
      </c>
      <c r="C187" s="9" t="s">
        <v>43</v>
      </c>
      <c r="D187" s="8" t="n">
        <v>4190</v>
      </c>
      <c r="E187" s="9" t="s">
        <v>314</v>
      </c>
      <c r="F187" s="9" t="s">
        <v>26</v>
      </c>
      <c r="G187" s="8" t="n">
        <v>1</v>
      </c>
      <c r="H187" s="10" t="n">
        <v>66133.3</v>
      </c>
      <c r="I187" s="10" t="n">
        <v>71498.28</v>
      </c>
      <c r="J187" s="10" t="n">
        <v>20479.2</v>
      </c>
      <c r="K187" s="10" t="n">
        <v>28.64</v>
      </c>
      <c r="L187" s="11" t="n">
        <f aca="false">I187/H187</f>
        <v>1.08112373040511</v>
      </c>
      <c r="M187" s="8" t="n">
        <v>249600</v>
      </c>
      <c r="N187" s="13"/>
      <c r="O187" s="13" t="n">
        <v>69333.3</v>
      </c>
      <c r="P187" s="13" t="n">
        <v>258254.15</v>
      </c>
      <c r="Q187" s="13" t="n">
        <v>77644.05</v>
      </c>
      <c r="R187" s="13" t="n">
        <v>103.12</v>
      </c>
      <c r="S187" s="13" t="n">
        <v>2194.7</v>
      </c>
      <c r="T187" s="13" t="n">
        <v>610.69</v>
      </c>
      <c r="U187" s="13" t="n">
        <v>94.96</v>
      </c>
      <c r="V187" s="13" t="n">
        <v>3992.6</v>
      </c>
      <c r="W187" s="13" t="n">
        <v>962.37</v>
      </c>
      <c r="X187" s="13" t="n">
        <v>47.99</v>
      </c>
    </row>
    <row r="188" customFormat="false" ht="13.5" hidden="false" customHeight="false" outlineLevel="0" collapsed="false">
      <c r="A188" s="8" t="n">
        <v>724</v>
      </c>
      <c r="B188" s="9" t="s">
        <v>261</v>
      </c>
      <c r="C188" s="9" t="s">
        <v>43</v>
      </c>
      <c r="D188" s="8" t="n">
        <v>10930</v>
      </c>
      <c r="E188" s="9" t="s">
        <v>315</v>
      </c>
      <c r="F188" s="9" t="s">
        <v>26</v>
      </c>
      <c r="G188" s="8" t="n">
        <v>1</v>
      </c>
      <c r="H188" s="10" t="n">
        <v>66133.3</v>
      </c>
      <c r="I188" s="10" t="n">
        <v>58797.6</v>
      </c>
      <c r="J188" s="10" t="n">
        <v>17594.79</v>
      </c>
      <c r="K188" s="10" t="n">
        <v>29.92</v>
      </c>
      <c r="L188" s="11" t="n">
        <f aca="false">I188/H188</f>
        <v>0.889077061026744</v>
      </c>
      <c r="M188" s="8" t="n">
        <v>249600</v>
      </c>
      <c r="N188" s="13"/>
      <c r="O188" s="13" t="n">
        <v>69333.3</v>
      </c>
      <c r="P188" s="13" t="n">
        <v>258254.15</v>
      </c>
      <c r="Q188" s="13" t="n">
        <v>77644.05</v>
      </c>
      <c r="R188" s="13" t="n">
        <v>84.8</v>
      </c>
      <c r="S188" s="13" t="n">
        <v>534.1</v>
      </c>
      <c r="T188" s="13" t="n">
        <v>128.01</v>
      </c>
      <c r="U188" s="13" t="n">
        <v>23.11</v>
      </c>
      <c r="V188" s="13" t="n">
        <v>3992.6</v>
      </c>
      <c r="W188" s="13" t="n">
        <v>962.37</v>
      </c>
      <c r="X188" s="13" t="n">
        <v>47.99</v>
      </c>
    </row>
    <row r="189" customFormat="false" ht="13.5" hidden="false" customHeight="false" outlineLevel="0" collapsed="false">
      <c r="A189" s="8" t="n">
        <v>724</v>
      </c>
      <c r="B189" s="9" t="s">
        <v>261</v>
      </c>
      <c r="C189" s="9" t="s">
        <v>43</v>
      </c>
      <c r="D189" s="8" t="n">
        <v>9822</v>
      </c>
      <c r="E189" s="9" t="s">
        <v>316</v>
      </c>
      <c r="F189" s="9" t="s">
        <v>26</v>
      </c>
      <c r="G189" s="8" t="n">
        <v>1</v>
      </c>
      <c r="H189" s="10" t="n">
        <v>66133.3</v>
      </c>
      <c r="I189" s="10" t="n">
        <v>48465.58</v>
      </c>
      <c r="J189" s="10" t="n">
        <v>15377.38</v>
      </c>
      <c r="K189" s="10" t="n">
        <v>31.73</v>
      </c>
      <c r="L189" s="11" t="n">
        <f aca="false">I189/H189</f>
        <v>0.732846841152642</v>
      </c>
      <c r="M189" s="8" t="n">
        <v>257920</v>
      </c>
      <c r="N189" s="13"/>
      <c r="O189" s="13" t="n">
        <v>66133.3</v>
      </c>
      <c r="P189" s="13" t="n">
        <v>258254.15</v>
      </c>
      <c r="Q189" s="13" t="n">
        <v>77644.05</v>
      </c>
      <c r="R189" s="13" t="n">
        <v>73.28</v>
      </c>
      <c r="S189" s="13"/>
      <c r="T189" s="13"/>
      <c r="U189" s="13"/>
      <c r="V189" s="13" t="n">
        <v>3992.6</v>
      </c>
      <c r="W189" s="13" t="n">
        <v>962.37</v>
      </c>
      <c r="X189" s="13" t="n">
        <v>46.44</v>
      </c>
    </row>
    <row r="190" customFormat="false" ht="13.5" hidden="false" customHeight="false" outlineLevel="0" collapsed="false">
      <c r="A190" s="8" t="n">
        <v>746</v>
      </c>
      <c r="B190" s="9" t="s">
        <v>146</v>
      </c>
      <c r="C190" s="9" t="s">
        <v>47</v>
      </c>
      <c r="D190" s="8" t="n">
        <v>8068</v>
      </c>
      <c r="E190" s="9" t="s">
        <v>317</v>
      </c>
      <c r="F190" s="9" t="s">
        <v>26</v>
      </c>
      <c r="G190" s="8" t="n">
        <v>1</v>
      </c>
      <c r="H190" s="10" t="n">
        <v>66434</v>
      </c>
      <c r="I190" s="10" t="n">
        <v>49529.28</v>
      </c>
      <c r="J190" s="10" t="n">
        <v>15620.73</v>
      </c>
      <c r="K190" s="10" t="n">
        <v>31.54</v>
      </c>
      <c r="L190" s="11" t="n">
        <f aca="false">I190/H190</f>
        <v>0.745541138573622</v>
      </c>
      <c r="M190" s="8" t="n">
        <v>212160</v>
      </c>
      <c r="N190" s="13"/>
      <c r="O190" s="13" t="n">
        <v>64291</v>
      </c>
      <c r="P190" s="13" t="n">
        <v>198554.36</v>
      </c>
      <c r="Q190" s="13" t="n">
        <v>60202.19</v>
      </c>
      <c r="R190" s="13" t="n">
        <v>77.04</v>
      </c>
      <c r="S190" s="13" t="n">
        <v>886.14</v>
      </c>
      <c r="T190" s="13" t="n">
        <v>444.3</v>
      </c>
      <c r="U190" s="13" t="n">
        <v>41.35</v>
      </c>
      <c r="V190" s="13" t="n">
        <v>2714.54</v>
      </c>
      <c r="W190" s="13" t="n">
        <v>878</v>
      </c>
      <c r="X190" s="13" t="n">
        <v>38.38</v>
      </c>
    </row>
    <row r="191" customFormat="false" ht="13.5" hidden="false" customHeight="false" outlineLevel="0" collapsed="false">
      <c r="A191" s="8" t="n">
        <v>349</v>
      </c>
      <c r="B191" s="9" t="s">
        <v>88</v>
      </c>
      <c r="C191" s="9" t="s">
        <v>24</v>
      </c>
      <c r="D191" s="8" t="n">
        <v>5844</v>
      </c>
      <c r="E191" s="9" t="s">
        <v>318</v>
      </c>
      <c r="F191" s="9" t="s">
        <v>26</v>
      </c>
      <c r="G191" s="8" t="n">
        <v>1</v>
      </c>
      <c r="H191" s="10" t="n">
        <v>66629.33</v>
      </c>
      <c r="I191" s="10" t="n">
        <v>62692.75</v>
      </c>
      <c r="J191" s="10" t="n">
        <v>21176.5</v>
      </c>
      <c r="K191" s="10" t="n">
        <v>33.78</v>
      </c>
      <c r="L191" s="11" t="n">
        <f aca="false">I191/H191</f>
        <v>0.940918211244207</v>
      </c>
      <c r="M191" s="8" t="n">
        <v>193440</v>
      </c>
      <c r="N191" s="13"/>
      <c r="O191" s="13" t="n">
        <v>84104.35</v>
      </c>
      <c r="P191" s="13" t="n">
        <v>185744</v>
      </c>
      <c r="Q191" s="13" t="n">
        <v>65476.54</v>
      </c>
      <c r="R191" s="13" t="n">
        <v>74.54</v>
      </c>
      <c r="S191" s="13" t="n">
        <v>196.5</v>
      </c>
      <c r="T191" s="13" t="n">
        <v>86.96</v>
      </c>
      <c r="U191" s="13" t="n">
        <v>7.01</v>
      </c>
      <c r="V191" s="13" t="n">
        <v>3638.6</v>
      </c>
      <c r="W191" s="13" t="n">
        <v>1500.02</v>
      </c>
      <c r="X191" s="13" t="n">
        <v>56.43</v>
      </c>
    </row>
    <row r="192" customFormat="false" ht="13.5" hidden="false" customHeight="false" outlineLevel="0" collapsed="false">
      <c r="A192" s="8" t="n">
        <v>379</v>
      </c>
      <c r="B192" s="9" t="s">
        <v>265</v>
      </c>
      <c r="C192" s="9" t="s">
        <v>71</v>
      </c>
      <c r="D192" s="8" t="n">
        <v>5344</v>
      </c>
      <c r="E192" s="9" t="s">
        <v>319</v>
      </c>
      <c r="F192" s="9" t="s">
        <v>26</v>
      </c>
      <c r="G192" s="8" t="n">
        <v>1</v>
      </c>
      <c r="H192" s="10" t="n">
        <v>66703.5</v>
      </c>
      <c r="I192" s="10" t="n">
        <v>56340.18</v>
      </c>
      <c r="J192" s="10" t="n">
        <v>16488.19</v>
      </c>
      <c r="K192" s="10" t="n">
        <v>29.27</v>
      </c>
      <c r="L192" s="11" t="n">
        <f aca="false">I192/H192</f>
        <v>0.84463603858868</v>
      </c>
      <c r="M192" s="8" t="n">
        <v>187200</v>
      </c>
      <c r="N192" s="13"/>
      <c r="O192" s="13" t="n">
        <v>64551.5</v>
      </c>
      <c r="P192" s="13" t="n">
        <v>185148.99</v>
      </c>
      <c r="Q192" s="13" t="n">
        <v>53245.8</v>
      </c>
      <c r="R192" s="13" t="n">
        <v>87.28</v>
      </c>
      <c r="S192" s="13" t="n">
        <v>2573.92</v>
      </c>
      <c r="T192" s="13" t="n">
        <v>702.04</v>
      </c>
      <c r="U192" s="13" t="n">
        <v>119.62</v>
      </c>
      <c r="V192" s="13" t="n">
        <v>3601.35</v>
      </c>
      <c r="W192" s="13" t="n">
        <v>1149.34</v>
      </c>
      <c r="X192" s="13" t="n">
        <v>57.71</v>
      </c>
    </row>
    <row r="193" customFormat="false" ht="13.5" hidden="false" customHeight="false" outlineLevel="0" collapsed="false">
      <c r="A193" s="8" t="n">
        <v>379</v>
      </c>
      <c r="B193" s="9" t="s">
        <v>265</v>
      </c>
      <c r="C193" s="9" t="s">
        <v>71</v>
      </c>
      <c r="D193" s="8" t="n">
        <v>6831</v>
      </c>
      <c r="E193" s="9" t="s">
        <v>320</v>
      </c>
      <c r="F193" s="9" t="s">
        <v>26</v>
      </c>
      <c r="G193" s="8" t="n">
        <v>1</v>
      </c>
      <c r="H193" s="10" t="n">
        <v>66703.5</v>
      </c>
      <c r="I193" s="10" t="n">
        <v>58336.65</v>
      </c>
      <c r="J193" s="10" t="n">
        <v>16786.19</v>
      </c>
      <c r="K193" s="10" t="n">
        <v>28.77</v>
      </c>
      <c r="L193" s="11" t="n">
        <f aca="false">I193/H193</f>
        <v>0.874566551980031</v>
      </c>
      <c r="M193" s="8" t="n">
        <v>187200</v>
      </c>
      <c r="N193" s="13"/>
      <c r="O193" s="13" t="n">
        <v>64551.5</v>
      </c>
      <c r="P193" s="13" t="n">
        <v>185148.99</v>
      </c>
      <c r="Q193" s="13" t="n">
        <v>53245.8</v>
      </c>
      <c r="R193" s="13" t="n">
        <v>90.37</v>
      </c>
      <c r="S193" s="13" t="n">
        <v>114.28</v>
      </c>
      <c r="T193" s="13" t="n">
        <v>48.51</v>
      </c>
      <c r="U193" s="13" t="n">
        <v>5.31</v>
      </c>
      <c r="V193" s="13" t="n">
        <v>3601.35</v>
      </c>
      <c r="W193" s="13" t="n">
        <v>1149.34</v>
      </c>
      <c r="X193" s="13" t="n">
        <v>57.71</v>
      </c>
    </row>
    <row r="194" customFormat="false" ht="13.5" hidden="false" customHeight="false" outlineLevel="0" collapsed="false">
      <c r="A194" s="8" t="n">
        <v>598</v>
      </c>
      <c r="B194" s="9" t="s">
        <v>321</v>
      </c>
      <c r="C194" s="9" t="s">
        <v>43</v>
      </c>
      <c r="D194" s="8" t="n">
        <v>6662</v>
      </c>
      <c r="E194" s="9" t="s">
        <v>322</v>
      </c>
      <c r="F194" s="9" t="s">
        <v>34</v>
      </c>
      <c r="G194" s="8" t="n">
        <v>0.9</v>
      </c>
      <c r="H194" s="10" t="n">
        <v>67038</v>
      </c>
      <c r="I194" s="10" t="n">
        <v>61813.73</v>
      </c>
      <c r="J194" s="10" t="n">
        <v>20379.26</v>
      </c>
      <c r="K194" s="10" t="n">
        <v>32.97</v>
      </c>
      <c r="L194" s="11" t="n">
        <f aca="false">I194/H194</f>
        <v>0.922070019988663</v>
      </c>
      <c r="M194" s="8" t="n">
        <v>212160</v>
      </c>
      <c r="N194" s="13"/>
      <c r="O194" s="13" t="n">
        <v>65844</v>
      </c>
      <c r="P194" s="13" t="n">
        <v>209149.25</v>
      </c>
      <c r="Q194" s="13" t="n">
        <v>66851.12</v>
      </c>
      <c r="R194" s="13" t="n">
        <v>93.88</v>
      </c>
      <c r="S194" s="13" t="n">
        <v>989.2</v>
      </c>
      <c r="T194" s="13" t="n">
        <v>419.81</v>
      </c>
      <c r="U194" s="13" t="n">
        <v>45.07</v>
      </c>
      <c r="V194" s="13" t="n">
        <v>1159.4</v>
      </c>
      <c r="W194" s="13" t="n">
        <v>469.16</v>
      </c>
      <c r="X194" s="13" t="n">
        <v>16.39</v>
      </c>
    </row>
    <row r="195" customFormat="false" ht="13.5" hidden="false" customHeight="false" outlineLevel="0" collapsed="false">
      <c r="A195" s="8" t="n">
        <v>514</v>
      </c>
      <c r="B195" s="9" t="s">
        <v>323</v>
      </c>
      <c r="C195" s="9" t="s">
        <v>109</v>
      </c>
      <c r="D195" s="8" t="n">
        <v>5406</v>
      </c>
      <c r="E195" s="9" t="s">
        <v>324</v>
      </c>
      <c r="F195" s="9" t="s">
        <v>34</v>
      </c>
      <c r="G195" s="8" t="n">
        <v>0.9</v>
      </c>
      <c r="H195" s="10" t="n">
        <v>67239</v>
      </c>
      <c r="I195" s="10" t="n">
        <v>67787.17</v>
      </c>
      <c r="J195" s="10" t="n">
        <v>23244.57</v>
      </c>
      <c r="K195" s="10" t="n">
        <v>34.29</v>
      </c>
      <c r="L195" s="11" t="n">
        <f aca="false">I195/H195</f>
        <v>1.00815256027008</v>
      </c>
      <c r="M195" s="8" t="n">
        <v>293280</v>
      </c>
      <c r="N195" s="13"/>
      <c r="O195" s="13" t="n">
        <v>64378.6</v>
      </c>
      <c r="P195" s="13" t="n">
        <v>251336.96</v>
      </c>
      <c r="Q195" s="13" t="n">
        <v>88702.92</v>
      </c>
      <c r="R195" s="13" t="n">
        <v>105.29</v>
      </c>
      <c r="S195" s="13"/>
      <c r="T195" s="13"/>
      <c r="U195" s="13"/>
      <c r="V195" s="13" t="n">
        <v>1908.06</v>
      </c>
      <c r="W195" s="13" t="n">
        <v>676.56</v>
      </c>
      <c r="X195" s="13" t="n">
        <v>19.52</v>
      </c>
    </row>
    <row r="196" customFormat="false" ht="13.5" hidden="false" customHeight="false" outlineLevel="0" collapsed="false">
      <c r="A196" s="8" t="n">
        <v>750</v>
      </c>
      <c r="B196" s="9" t="s">
        <v>66</v>
      </c>
      <c r="C196" s="9" t="s">
        <v>67</v>
      </c>
      <c r="D196" s="8" t="n">
        <v>11381</v>
      </c>
      <c r="E196" s="9" t="s">
        <v>325</v>
      </c>
      <c r="F196" s="9" t="s">
        <v>82</v>
      </c>
      <c r="G196" s="8" t="n">
        <v>0.6</v>
      </c>
      <c r="H196" s="10" t="n">
        <v>67311.85</v>
      </c>
      <c r="I196" s="10" t="n">
        <v>58186</v>
      </c>
      <c r="J196" s="10" t="n">
        <v>20378.2</v>
      </c>
      <c r="K196" s="10" t="n">
        <v>35.02</v>
      </c>
      <c r="L196" s="11" t="n">
        <f aca="false">I196/H196</f>
        <v>0.864424317560727</v>
      </c>
      <c r="M196" s="8" t="n">
        <v>401700</v>
      </c>
      <c r="N196" s="13"/>
      <c r="O196" s="13" t="n">
        <v>86078.4</v>
      </c>
      <c r="P196" s="13" t="n">
        <v>390619.94</v>
      </c>
      <c r="Q196" s="13" t="n">
        <v>131440.63</v>
      </c>
      <c r="R196" s="13" t="n">
        <v>67.6</v>
      </c>
      <c r="S196" s="13"/>
      <c r="T196" s="13"/>
      <c r="U196" s="13"/>
      <c r="V196" s="13" t="n">
        <v>8156.1</v>
      </c>
      <c r="W196" s="13" t="n">
        <v>2611.94</v>
      </c>
      <c r="X196" s="13" t="n">
        <v>60.91</v>
      </c>
    </row>
    <row r="197" customFormat="false" ht="13.5" hidden="false" customHeight="false" outlineLevel="0" collapsed="false">
      <c r="A197" s="8" t="n">
        <v>329</v>
      </c>
      <c r="B197" s="9" t="s">
        <v>83</v>
      </c>
      <c r="C197" s="9" t="s">
        <v>50</v>
      </c>
      <c r="D197" s="8" t="n">
        <v>10900</v>
      </c>
      <c r="E197" s="9" t="s">
        <v>326</v>
      </c>
      <c r="F197" s="9" t="s">
        <v>135</v>
      </c>
      <c r="G197" s="8" t="n">
        <v>1</v>
      </c>
      <c r="H197" s="10" t="n">
        <v>68387.87</v>
      </c>
      <c r="I197" s="10" t="n">
        <v>42092.43</v>
      </c>
      <c r="J197" s="10" t="n">
        <v>11965.86</v>
      </c>
      <c r="K197" s="10" t="n">
        <v>28.43</v>
      </c>
      <c r="L197" s="11" t="n">
        <f aca="false">I197/H197</f>
        <v>0.615495554986579</v>
      </c>
      <c r="M197" s="8" t="n">
        <v>205920</v>
      </c>
      <c r="N197" s="13"/>
      <c r="O197" s="13" t="n">
        <v>62400</v>
      </c>
      <c r="P197" s="13" t="n">
        <v>191598.74</v>
      </c>
      <c r="Q197" s="13" t="n">
        <v>56876.31</v>
      </c>
      <c r="R197" s="13" t="n">
        <v>67.46</v>
      </c>
      <c r="S197" s="13" t="n">
        <v>1240.9</v>
      </c>
      <c r="T197" s="13" t="n">
        <v>290.17</v>
      </c>
      <c r="U197" s="13" t="n">
        <v>59.66</v>
      </c>
      <c r="V197" s="13" t="n">
        <v>3630.8</v>
      </c>
      <c r="W197" s="13" t="n">
        <v>838.28</v>
      </c>
      <c r="X197" s="13" t="n">
        <v>52.9</v>
      </c>
    </row>
    <row r="198" customFormat="false" ht="13.5" hidden="false" customHeight="false" outlineLevel="0" collapsed="false">
      <c r="A198" s="8" t="n">
        <v>329</v>
      </c>
      <c r="B198" s="9" t="s">
        <v>83</v>
      </c>
      <c r="C198" s="9" t="s">
        <v>50</v>
      </c>
      <c r="D198" s="8" t="n">
        <v>5589</v>
      </c>
      <c r="E198" s="9" t="s">
        <v>327</v>
      </c>
      <c r="F198" s="9" t="s">
        <v>135</v>
      </c>
      <c r="G198" s="8" t="n">
        <v>1</v>
      </c>
      <c r="H198" s="10" t="n">
        <v>68387.88</v>
      </c>
      <c r="I198" s="10" t="n">
        <v>64768.68</v>
      </c>
      <c r="J198" s="10" t="n">
        <v>17089.07</v>
      </c>
      <c r="K198" s="10" t="n">
        <v>26.38</v>
      </c>
      <c r="L198" s="11" t="n">
        <f aca="false">I198/H198</f>
        <v>0.94707834195182</v>
      </c>
      <c r="M198" s="8" t="n">
        <v>205920</v>
      </c>
      <c r="N198" s="13"/>
      <c r="O198" s="13" t="n">
        <v>62400</v>
      </c>
      <c r="P198" s="13" t="n">
        <v>191598.74</v>
      </c>
      <c r="Q198" s="13" t="n">
        <v>56876.31</v>
      </c>
      <c r="R198" s="13" t="n">
        <v>103.8</v>
      </c>
      <c r="S198" s="13" t="n">
        <v>1765.6</v>
      </c>
      <c r="T198" s="13" t="n">
        <v>447.32</v>
      </c>
      <c r="U198" s="13" t="n">
        <v>84.88</v>
      </c>
      <c r="V198" s="13" t="n">
        <v>3630.8</v>
      </c>
      <c r="W198" s="13" t="n">
        <v>838.28</v>
      </c>
      <c r="X198" s="13" t="n">
        <v>52.9</v>
      </c>
    </row>
    <row r="199" customFormat="false" ht="13.5" hidden="false" customHeight="false" outlineLevel="0" collapsed="false">
      <c r="A199" s="8" t="n">
        <v>584</v>
      </c>
      <c r="B199" s="9" t="s">
        <v>328</v>
      </c>
      <c r="C199" s="9" t="s">
        <v>94</v>
      </c>
      <c r="D199" s="8" t="n">
        <v>6123</v>
      </c>
      <c r="E199" s="9" t="s">
        <v>329</v>
      </c>
      <c r="F199" s="9" t="s">
        <v>34</v>
      </c>
      <c r="G199" s="8" t="n">
        <v>0.9</v>
      </c>
      <c r="H199" s="10" t="n">
        <v>68723</v>
      </c>
      <c r="I199" s="10" t="n">
        <v>65311.79</v>
      </c>
      <c r="J199" s="10" t="n">
        <v>18991.47</v>
      </c>
      <c r="K199" s="10" t="n">
        <v>29.08</v>
      </c>
      <c r="L199" s="11" t="n">
        <f aca="false">I199/H199</f>
        <v>0.95036290615951</v>
      </c>
      <c r="M199" s="8" t="n">
        <v>140400</v>
      </c>
      <c r="N199" s="13"/>
      <c r="O199" s="13" t="n">
        <v>43572.4</v>
      </c>
      <c r="P199" s="13" t="n">
        <v>140298.05</v>
      </c>
      <c r="Q199" s="13" t="n">
        <v>44098.13</v>
      </c>
      <c r="R199" s="13" t="n">
        <v>149.89</v>
      </c>
      <c r="S199" s="13" t="n">
        <v>604</v>
      </c>
      <c r="T199" s="13" t="n">
        <v>207.05</v>
      </c>
      <c r="U199" s="13" t="n">
        <v>41.59</v>
      </c>
      <c r="V199" s="13" t="n">
        <v>1908.7</v>
      </c>
      <c r="W199" s="13" t="n">
        <v>678.59</v>
      </c>
      <c r="X199" s="13" t="n">
        <v>40.78</v>
      </c>
    </row>
    <row r="200" customFormat="false" ht="13.5" hidden="false" customHeight="false" outlineLevel="0" collapsed="false">
      <c r="A200" s="8" t="n">
        <v>311</v>
      </c>
      <c r="B200" s="9" t="s">
        <v>330</v>
      </c>
      <c r="C200" s="9" t="s">
        <v>58</v>
      </c>
      <c r="D200" s="8" t="n">
        <v>4093</v>
      </c>
      <c r="E200" s="9" t="s">
        <v>331</v>
      </c>
      <c r="F200" s="9" t="s">
        <v>34</v>
      </c>
      <c r="G200" s="8" t="n">
        <v>0.9</v>
      </c>
      <c r="H200" s="10" t="n">
        <v>68727</v>
      </c>
      <c r="I200" s="10" t="n">
        <v>101601.95</v>
      </c>
      <c r="J200" s="10" t="n">
        <v>28385.39</v>
      </c>
      <c r="K200" s="10" t="n">
        <v>27.94</v>
      </c>
      <c r="L200" s="11" t="n">
        <f aca="false">I200/H200</f>
        <v>1.47834111775576</v>
      </c>
      <c r="M200" s="8" t="n">
        <v>171600</v>
      </c>
      <c r="N200" s="13"/>
      <c r="O200" s="13" t="n">
        <v>81284</v>
      </c>
      <c r="P200" s="13" t="n">
        <v>171677.61</v>
      </c>
      <c r="Q200" s="13" t="n">
        <v>45826.61</v>
      </c>
      <c r="R200" s="13" t="n">
        <v>125</v>
      </c>
      <c r="S200" s="13" t="n">
        <v>1472.4</v>
      </c>
      <c r="T200" s="13" t="n">
        <v>471.86</v>
      </c>
      <c r="U200" s="13" t="n">
        <v>54.34</v>
      </c>
      <c r="V200" s="13" t="n">
        <v>2945.8</v>
      </c>
      <c r="W200" s="13" t="n">
        <v>858.58</v>
      </c>
      <c r="X200" s="13" t="n">
        <v>51.5</v>
      </c>
    </row>
    <row r="201" customFormat="false" ht="13.5" hidden="false" customHeight="false" outlineLevel="0" collapsed="false">
      <c r="A201" s="8" t="n">
        <v>737</v>
      </c>
      <c r="B201" s="9" t="s">
        <v>174</v>
      </c>
      <c r="C201" s="9" t="s">
        <v>67</v>
      </c>
      <c r="D201" s="8" t="n">
        <v>6220</v>
      </c>
      <c r="E201" s="9" t="s">
        <v>332</v>
      </c>
      <c r="F201" s="9" t="s">
        <v>34</v>
      </c>
      <c r="G201" s="8" t="n">
        <v>0.9</v>
      </c>
      <c r="H201" s="10" t="n">
        <v>69409</v>
      </c>
      <c r="I201" s="10" t="n">
        <v>69678.15</v>
      </c>
      <c r="J201" s="10" t="n">
        <v>24588.95</v>
      </c>
      <c r="K201" s="10" t="n">
        <v>35.29</v>
      </c>
      <c r="L201" s="11" t="n">
        <f aca="false">I201/H201</f>
        <v>1.00387773919809</v>
      </c>
      <c r="M201" s="8" t="n">
        <v>187200</v>
      </c>
      <c r="N201" s="13"/>
      <c r="O201" s="13" t="n">
        <v>73253</v>
      </c>
      <c r="P201" s="13" t="n">
        <v>178775.36</v>
      </c>
      <c r="Q201" s="13" t="n">
        <v>63412.91</v>
      </c>
      <c r="R201" s="13" t="n">
        <v>95.12</v>
      </c>
      <c r="S201" s="13" t="n">
        <v>542.9</v>
      </c>
      <c r="T201" s="13" t="n">
        <v>196.01</v>
      </c>
      <c r="U201" s="13" t="n">
        <v>22.23</v>
      </c>
      <c r="V201" s="13" t="n">
        <v>2454.4</v>
      </c>
      <c r="W201" s="13" t="n">
        <v>837.46</v>
      </c>
      <c r="X201" s="13" t="n">
        <v>39.33</v>
      </c>
    </row>
    <row r="202" customFormat="false" ht="13.5" hidden="false" customHeight="false" outlineLevel="0" collapsed="false">
      <c r="A202" s="8" t="n">
        <v>707</v>
      </c>
      <c r="B202" s="9" t="s">
        <v>60</v>
      </c>
      <c r="C202" s="9" t="s">
        <v>43</v>
      </c>
      <c r="D202" s="8" t="n">
        <v>10951</v>
      </c>
      <c r="E202" s="9" t="s">
        <v>333</v>
      </c>
      <c r="F202" s="9" t="s">
        <v>140</v>
      </c>
      <c r="G202" s="8" t="n">
        <v>1</v>
      </c>
      <c r="H202" s="10" t="n">
        <v>69595</v>
      </c>
      <c r="I202" s="10" t="n">
        <v>70747.24</v>
      </c>
      <c r="J202" s="10" t="n">
        <v>23006.94</v>
      </c>
      <c r="K202" s="10" t="n">
        <v>32.52</v>
      </c>
      <c r="L202" s="11" t="n">
        <f aca="false">I202/H202</f>
        <v>1.0165563618076</v>
      </c>
      <c r="M202" s="8" t="n">
        <v>312000</v>
      </c>
      <c r="N202" s="13"/>
      <c r="O202" s="13" t="n">
        <v>94545</v>
      </c>
      <c r="P202" s="13" t="n">
        <v>317805.58</v>
      </c>
      <c r="Q202" s="13" t="n">
        <v>101939.63</v>
      </c>
      <c r="R202" s="13" t="n">
        <v>74.83</v>
      </c>
      <c r="S202" s="13" t="n">
        <v>1886.69</v>
      </c>
      <c r="T202" s="13" t="n">
        <v>809.2</v>
      </c>
      <c r="U202" s="13" t="n">
        <v>59.87</v>
      </c>
      <c r="V202" s="13" t="n">
        <v>3624.09</v>
      </c>
      <c r="W202" s="13" t="n">
        <v>1483.69</v>
      </c>
      <c r="X202" s="13" t="n">
        <v>34.85</v>
      </c>
    </row>
    <row r="203" customFormat="false" ht="13.5" hidden="false" customHeight="false" outlineLevel="0" collapsed="false">
      <c r="A203" s="8" t="n">
        <v>707</v>
      </c>
      <c r="B203" s="9" t="s">
        <v>60</v>
      </c>
      <c r="C203" s="9" t="s">
        <v>43</v>
      </c>
      <c r="D203" s="8" t="n">
        <v>6494</v>
      </c>
      <c r="E203" s="9" t="s">
        <v>334</v>
      </c>
      <c r="F203" s="9" t="s">
        <v>140</v>
      </c>
      <c r="G203" s="8" t="n">
        <v>1</v>
      </c>
      <c r="H203" s="10" t="n">
        <v>69595</v>
      </c>
      <c r="I203" s="10" t="n">
        <v>74062.74</v>
      </c>
      <c r="J203" s="10" t="n">
        <v>23717.84</v>
      </c>
      <c r="K203" s="10" t="n">
        <v>32.02</v>
      </c>
      <c r="L203" s="11" t="n">
        <f aca="false">I203/H203</f>
        <v>1.06419627846828</v>
      </c>
      <c r="M203" s="8" t="n">
        <v>312000</v>
      </c>
      <c r="N203" s="13"/>
      <c r="O203" s="13" t="n">
        <v>94545</v>
      </c>
      <c r="P203" s="13" t="n">
        <v>317805.58</v>
      </c>
      <c r="Q203" s="13" t="n">
        <v>101939.63</v>
      </c>
      <c r="R203" s="13" t="n">
        <v>78.34</v>
      </c>
      <c r="S203" s="13"/>
      <c r="T203" s="13"/>
      <c r="U203" s="13"/>
      <c r="V203" s="13" t="n">
        <v>3624.09</v>
      </c>
      <c r="W203" s="13" t="n">
        <v>1483.69</v>
      </c>
      <c r="X203" s="13" t="n">
        <v>34.85</v>
      </c>
    </row>
    <row r="204" customFormat="false" ht="13.5" hidden="false" customHeight="false" outlineLevel="0" collapsed="false">
      <c r="A204" s="8" t="n">
        <v>513</v>
      </c>
      <c r="B204" s="9" t="s">
        <v>70</v>
      </c>
      <c r="C204" s="9" t="s">
        <v>71</v>
      </c>
      <c r="D204" s="8" t="n">
        <v>5457</v>
      </c>
      <c r="E204" s="9" t="s">
        <v>335</v>
      </c>
      <c r="F204" s="9" t="s">
        <v>189</v>
      </c>
      <c r="G204" s="8" t="n">
        <v>0.9</v>
      </c>
      <c r="H204" s="10" t="n">
        <v>69638</v>
      </c>
      <c r="I204" s="10" t="n">
        <v>71014.35</v>
      </c>
      <c r="J204" s="10" t="n">
        <v>23648.33</v>
      </c>
      <c r="K204" s="10" t="n">
        <v>33.3</v>
      </c>
      <c r="L204" s="11" t="n">
        <f aca="false">I204/H204</f>
        <v>1.01976435279589</v>
      </c>
      <c r="M204" s="8" t="n">
        <v>230880</v>
      </c>
      <c r="N204" s="13"/>
      <c r="O204" s="13" t="n">
        <v>67030</v>
      </c>
      <c r="P204" s="13" t="n">
        <v>219388.38</v>
      </c>
      <c r="Q204" s="13" t="n">
        <v>70852.05</v>
      </c>
      <c r="R204" s="13" t="n">
        <v>105.94</v>
      </c>
      <c r="S204" s="13" t="n">
        <v>481</v>
      </c>
      <c r="T204" s="13" t="n">
        <v>148.13</v>
      </c>
      <c r="U204" s="13" t="n">
        <v>21.53</v>
      </c>
      <c r="V204" s="13" t="n">
        <v>3130.5</v>
      </c>
      <c r="W204" s="13" t="n">
        <v>879.11</v>
      </c>
      <c r="X204" s="13" t="n">
        <v>40.68</v>
      </c>
    </row>
    <row r="205" customFormat="false" ht="13.5" hidden="false" customHeight="false" outlineLevel="0" collapsed="false">
      <c r="A205" s="8" t="n">
        <v>744</v>
      </c>
      <c r="B205" s="9" t="s">
        <v>288</v>
      </c>
      <c r="C205" s="9" t="s">
        <v>24</v>
      </c>
      <c r="D205" s="8" t="n">
        <v>8957</v>
      </c>
      <c r="E205" s="9" t="s">
        <v>336</v>
      </c>
      <c r="F205" s="9" t="s">
        <v>26</v>
      </c>
      <c r="G205" s="8" t="n">
        <v>1</v>
      </c>
      <c r="H205" s="10" t="n">
        <v>70153</v>
      </c>
      <c r="I205" s="10" t="n">
        <v>55662.61</v>
      </c>
      <c r="J205" s="10" t="n">
        <v>13722.57</v>
      </c>
      <c r="K205" s="10" t="n">
        <v>24.65</v>
      </c>
      <c r="L205" s="11" t="n">
        <f aca="false">I205/H205</f>
        <v>0.79344589682551</v>
      </c>
      <c r="M205" s="8" t="n">
        <v>230880</v>
      </c>
      <c r="N205" s="13"/>
      <c r="O205" s="13" t="n">
        <v>82457</v>
      </c>
      <c r="P205" s="13" t="n">
        <v>200428.35</v>
      </c>
      <c r="Q205" s="13" t="n">
        <v>54448.1</v>
      </c>
      <c r="R205" s="13" t="n">
        <v>67.51</v>
      </c>
      <c r="S205" s="13" t="n">
        <v>1847.94</v>
      </c>
      <c r="T205" s="13" t="n">
        <v>527.16</v>
      </c>
      <c r="U205" s="13" t="n">
        <v>67.23</v>
      </c>
      <c r="V205" s="13" t="n">
        <v>2345.34</v>
      </c>
      <c r="W205" s="13" t="n">
        <v>684.83</v>
      </c>
      <c r="X205" s="13" t="n">
        <v>30.47</v>
      </c>
    </row>
    <row r="206" customFormat="false" ht="13.5" hidden="false" customHeight="false" outlineLevel="0" collapsed="false">
      <c r="A206" s="8" t="n">
        <v>744</v>
      </c>
      <c r="B206" s="9" t="s">
        <v>288</v>
      </c>
      <c r="C206" s="9" t="s">
        <v>24</v>
      </c>
      <c r="D206" s="8" t="n">
        <v>5519</v>
      </c>
      <c r="E206" s="9" t="s">
        <v>337</v>
      </c>
      <c r="F206" s="9" t="s">
        <v>34</v>
      </c>
      <c r="G206" s="8" t="n">
        <v>1</v>
      </c>
      <c r="H206" s="10" t="n">
        <v>70153</v>
      </c>
      <c r="I206" s="10" t="n">
        <v>73005.03</v>
      </c>
      <c r="J206" s="10" t="n">
        <v>20905.45</v>
      </c>
      <c r="K206" s="10" t="n">
        <v>28.64</v>
      </c>
      <c r="L206" s="11" t="n">
        <f aca="false">I206/H206</f>
        <v>1.04065442675295</v>
      </c>
      <c r="M206" s="8" t="n">
        <v>230880</v>
      </c>
      <c r="N206" s="13"/>
      <c r="O206" s="13" t="n">
        <v>82457</v>
      </c>
      <c r="P206" s="13" t="n">
        <v>200428.35</v>
      </c>
      <c r="Q206" s="13" t="n">
        <v>54448.1</v>
      </c>
      <c r="R206" s="13" t="n">
        <v>88.54</v>
      </c>
      <c r="S206" s="13" t="n">
        <v>42.8</v>
      </c>
      <c r="T206" s="13" t="n">
        <v>15.25</v>
      </c>
      <c r="U206" s="13" t="n">
        <v>1.56</v>
      </c>
      <c r="V206" s="13" t="n">
        <v>2345.34</v>
      </c>
      <c r="W206" s="13" t="n">
        <v>684.83</v>
      </c>
      <c r="X206" s="13" t="n">
        <v>30.47</v>
      </c>
    </row>
    <row r="207" customFormat="false" ht="13.5" hidden="false" customHeight="false" outlineLevel="0" collapsed="false">
      <c r="A207" s="8" t="n">
        <v>730</v>
      </c>
      <c r="B207" s="9" t="s">
        <v>290</v>
      </c>
      <c r="C207" s="9" t="s">
        <v>291</v>
      </c>
      <c r="D207" s="8" t="n">
        <v>6810</v>
      </c>
      <c r="E207" s="9" t="s">
        <v>338</v>
      </c>
      <c r="F207" s="9" t="s">
        <v>26</v>
      </c>
      <c r="G207" s="8" t="n">
        <v>1</v>
      </c>
      <c r="H207" s="10" t="n">
        <v>70771</v>
      </c>
      <c r="I207" s="10" t="n">
        <v>56854.63</v>
      </c>
      <c r="J207" s="10" t="n">
        <v>18053.22</v>
      </c>
      <c r="K207" s="10" t="n">
        <v>31.75</v>
      </c>
      <c r="L207" s="11" t="n">
        <f aca="false">I207/H207</f>
        <v>0.803360557290416</v>
      </c>
      <c r="M207" s="8" t="n">
        <v>280800</v>
      </c>
      <c r="N207" s="13"/>
      <c r="O207" s="13" t="n">
        <v>68490</v>
      </c>
      <c r="P207" s="13" t="n">
        <v>258308.3</v>
      </c>
      <c r="Q207" s="13" t="n">
        <v>79319.82</v>
      </c>
      <c r="R207" s="13" t="n">
        <v>83.01</v>
      </c>
      <c r="S207" s="13" t="n">
        <v>2118.7</v>
      </c>
      <c r="T207" s="13" t="n">
        <v>618.3</v>
      </c>
      <c r="U207" s="13" t="n">
        <v>92.8</v>
      </c>
      <c r="V207" s="13" t="n">
        <v>4964.2</v>
      </c>
      <c r="W207" s="13" t="n">
        <v>1635.74</v>
      </c>
      <c r="X207" s="13" t="n">
        <v>53.04</v>
      </c>
    </row>
    <row r="208" customFormat="false" ht="13.5" hidden="false" customHeight="false" outlineLevel="0" collapsed="false">
      <c r="A208" s="8" t="n">
        <v>730</v>
      </c>
      <c r="B208" s="9" t="s">
        <v>290</v>
      </c>
      <c r="C208" s="9" t="s">
        <v>291</v>
      </c>
      <c r="D208" s="8" t="n">
        <v>8038</v>
      </c>
      <c r="E208" s="9" t="s">
        <v>339</v>
      </c>
      <c r="F208" s="9" t="s">
        <v>26</v>
      </c>
      <c r="G208" s="8" t="n">
        <v>1</v>
      </c>
      <c r="H208" s="10" t="n">
        <v>70771</v>
      </c>
      <c r="I208" s="10" t="n">
        <v>67471.17</v>
      </c>
      <c r="J208" s="10" t="n">
        <v>20730.16</v>
      </c>
      <c r="K208" s="10" t="n">
        <v>30.72</v>
      </c>
      <c r="L208" s="11" t="n">
        <f aca="false">I208/H208</f>
        <v>0.953373133062978</v>
      </c>
      <c r="M208" s="8" t="n">
        <v>280800</v>
      </c>
      <c r="N208" s="13"/>
      <c r="O208" s="13" t="n">
        <v>68490</v>
      </c>
      <c r="P208" s="13" t="n">
        <v>258308.3</v>
      </c>
      <c r="Q208" s="13" t="n">
        <v>79319.82</v>
      </c>
      <c r="R208" s="13" t="n">
        <v>98.51</v>
      </c>
      <c r="S208" s="13" t="n">
        <v>169.9</v>
      </c>
      <c r="T208" s="13" t="n">
        <v>68.37</v>
      </c>
      <c r="U208" s="13" t="n">
        <v>7.44</v>
      </c>
      <c r="V208" s="13" t="n">
        <v>4964.2</v>
      </c>
      <c r="W208" s="13" t="n">
        <v>1635.74</v>
      </c>
      <c r="X208" s="13" t="n">
        <v>53.04</v>
      </c>
    </row>
    <row r="209" customFormat="false" ht="13.5" hidden="false" customHeight="false" outlineLevel="0" collapsed="false">
      <c r="A209" s="8" t="n">
        <v>359</v>
      </c>
      <c r="B209" s="9" t="s">
        <v>293</v>
      </c>
      <c r="C209" s="9" t="s">
        <v>71</v>
      </c>
      <c r="D209" s="8" t="n">
        <v>10463</v>
      </c>
      <c r="E209" s="9" t="s">
        <v>340</v>
      </c>
      <c r="F209" s="9" t="s">
        <v>26</v>
      </c>
      <c r="G209" s="8" t="n">
        <v>1</v>
      </c>
      <c r="H209" s="10" t="n">
        <v>71093</v>
      </c>
      <c r="I209" s="10" t="n">
        <v>78025.26</v>
      </c>
      <c r="J209" s="10" t="n">
        <v>24403.76</v>
      </c>
      <c r="K209" s="10" t="n">
        <v>31.28</v>
      </c>
      <c r="L209" s="11" t="n">
        <f aca="false">I209/H209</f>
        <v>1.0975097407621</v>
      </c>
      <c r="M209" s="8" t="n">
        <v>277264</v>
      </c>
      <c r="N209" s="13"/>
      <c r="O209" s="13" t="n">
        <v>71093</v>
      </c>
      <c r="P209" s="13" t="n">
        <v>285153.81</v>
      </c>
      <c r="Q209" s="13" t="n">
        <v>88312.14</v>
      </c>
      <c r="R209" s="13" t="n">
        <v>109.75</v>
      </c>
      <c r="S209" s="13"/>
      <c r="T209" s="13"/>
      <c r="U209" s="13"/>
      <c r="V209" s="13" t="n">
        <v>3713.17</v>
      </c>
      <c r="W209" s="13" t="n">
        <v>1436.83</v>
      </c>
      <c r="X209" s="13" t="n">
        <v>40.18</v>
      </c>
    </row>
    <row r="210" customFormat="false" ht="13.5" hidden="false" customHeight="false" outlineLevel="0" collapsed="false">
      <c r="A210" s="8" t="n">
        <v>359</v>
      </c>
      <c r="B210" s="9" t="s">
        <v>293</v>
      </c>
      <c r="C210" s="9" t="s">
        <v>71</v>
      </c>
      <c r="D210" s="8" t="n">
        <v>10904</v>
      </c>
      <c r="E210" s="9" t="s">
        <v>341</v>
      </c>
      <c r="F210" s="9" t="s">
        <v>26</v>
      </c>
      <c r="G210" s="8" t="n">
        <v>1</v>
      </c>
      <c r="H210" s="10" t="n">
        <v>71093</v>
      </c>
      <c r="I210" s="10" t="n">
        <v>59940.52</v>
      </c>
      <c r="J210" s="10" t="n">
        <v>19011.68</v>
      </c>
      <c r="K210" s="10" t="n">
        <v>31.72</v>
      </c>
      <c r="L210" s="11" t="n">
        <f aca="false">I210/H210</f>
        <v>0.843128296738075</v>
      </c>
      <c r="M210" s="8" t="n">
        <v>277264</v>
      </c>
      <c r="N210" s="13"/>
      <c r="O210" s="13" t="n">
        <v>71093</v>
      </c>
      <c r="P210" s="13" t="n">
        <v>285153.81</v>
      </c>
      <c r="Q210" s="13" t="n">
        <v>88312.14</v>
      </c>
      <c r="R210" s="13" t="n">
        <v>84.31</v>
      </c>
      <c r="S210" s="13"/>
      <c r="T210" s="13"/>
      <c r="U210" s="13"/>
      <c r="V210" s="13" t="n">
        <v>3713.17</v>
      </c>
      <c r="W210" s="13" t="n">
        <v>1436.83</v>
      </c>
      <c r="X210" s="13" t="n">
        <v>40.18</v>
      </c>
    </row>
    <row r="211" customFormat="false" ht="13.5" hidden="false" customHeight="false" outlineLevel="0" collapsed="false">
      <c r="A211" s="8" t="n">
        <v>359</v>
      </c>
      <c r="B211" s="9" t="s">
        <v>293</v>
      </c>
      <c r="C211" s="9" t="s">
        <v>71</v>
      </c>
      <c r="D211" s="8" t="n">
        <v>10860</v>
      </c>
      <c r="E211" s="9" t="s">
        <v>342</v>
      </c>
      <c r="F211" s="9" t="s">
        <v>26</v>
      </c>
      <c r="G211" s="8" t="n">
        <v>1</v>
      </c>
      <c r="H211" s="10" t="n">
        <v>71093</v>
      </c>
      <c r="I211" s="10" t="n">
        <v>64239.9</v>
      </c>
      <c r="J211" s="10" t="n">
        <v>20386.25</v>
      </c>
      <c r="K211" s="10" t="n">
        <v>31.73</v>
      </c>
      <c r="L211" s="11" t="n">
        <f aca="false">I211/H211</f>
        <v>0.903603730325067</v>
      </c>
      <c r="M211" s="8" t="n">
        <v>277264</v>
      </c>
      <c r="N211" s="13"/>
      <c r="O211" s="13" t="n">
        <v>71093</v>
      </c>
      <c r="P211" s="13" t="n">
        <v>285153.81</v>
      </c>
      <c r="Q211" s="13" t="n">
        <v>88312.14</v>
      </c>
      <c r="R211" s="13" t="n">
        <v>90.36</v>
      </c>
      <c r="S211" s="13" t="n">
        <v>1642.4</v>
      </c>
      <c r="T211" s="13" t="n">
        <v>534.2</v>
      </c>
      <c r="U211" s="13" t="n">
        <v>69.31</v>
      </c>
      <c r="V211" s="13" t="n">
        <v>3713.17</v>
      </c>
      <c r="W211" s="13" t="n">
        <v>1436.83</v>
      </c>
      <c r="X211" s="13" t="n">
        <v>40.18</v>
      </c>
    </row>
    <row r="212" customFormat="false" ht="13.5" hidden="false" customHeight="false" outlineLevel="0" collapsed="false">
      <c r="A212" s="8" t="n">
        <v>585</v>
      </c>
      <c r="B212" s="9" t="s">
        <v>343</v>
      </c>
      <c r="C212" s="9" t="s">
        <v>58</v>
      </c>
      <c r="D212" s="8" t="n">
        <v>6303</v>
      </c>
      <c r="E212" s="9" t="s">
        <v>344</v>
      </c>
      <c r="F212" s="9" t="s">
        <v>34</v>
      </c>
      <c r="G212" s="8" t="n">
        <v>0.9</v>
      </c>
      <c r="H212" s="10" t="n">
        <v>71424</v>
      </c>
      <c r="I212" s="10" t="n">
        <v>74966.63</v>
      </c>
      <c r="J212" s="10" t="n">
        <v>22663.66</v>
      </c>
      <c r="K212" s="10" t="n">
        <v>30.23</v>
      </c>
      <c r="L212" s="11" t="n">
        <f aca="false">I212/H212</f>
        <v>1.04959999439964</v>
      </c>
      <c r="M212" s="8" t="n">
        <v>299520</v>
      </c>
      <c r="N212" s="13"/>
      <c r="O212" s="13" t="n">
        <v>69120</v>
      </c>
      <c r="P212" s="13" t="n">
        <v>281322.74</v>
      </c>
      <c r="Q212" s="13" t="n">
        <v>86898.04</v>
      </c>
      <c r="R212" s="13" t="n">
        <v>108.46</v>
      </c>
      <c r="S212" s="13" t="n">
        <v>1293.4</v>
      </c>
      <c r="T212" s="13" t="n">
        <v>388.24</v>
      </c>
      <c r="U212" s="13" t="n">
        <v>56.14</v>
      </c>
      <c r="V212" s="13" t="n">
        <v>2654</v>
      </c>
      <c r="W212" s="13" t="n">
        <v>824.44</v>
      </c>
      <c r="X212" s="13" t="n">
        <v>26.58</v>
      </c>
    </row>
    <row r="213" customFormat="false" ht="13.5" hidden="false" customHeight="false" outlineLevel="0" collapsed="false">
      <c r="A213" s="8" t="n">
        <v>571</v>
      </c>
      <c r="B213" s="9" t="s">
        <v>345</v>
      </c>
      <c r="C213" s="9" t="s">
        <v>67</v>
      </c>
      <c r="D213" s="8" t="n">
        <v>11109</v>
      </c>
      <c r="E213" s="9" t="s">
        <v>346</v>
      </c>
      <c r="F213" s="9" t="s">
        <v>31</v>
      </c>
      <c r="G213" s="8" t="n">
        <v>0.8</v>
      </c>
      <c r="H213" s="10" t="n">
        <v>72292</v>
      </c>
      <c r="I213" s="10" t="n">
        <v>96347.64</v>
      </c>
      <c r="J213" s="10" t="n">
        <v>28863.8</v>
      </c>
      <c r="K213" s="10" t="n">
        <v>29.96</v>
      </c>
      <c r="L213" s="11" t="n">
        <f aca="false">I213/H213</f>
        <v>1.33275659824047</v>
      </c>
      <c r="M213" s="8" t="n">
        <v>509850</v>
      </c>
      <c r="N213" s="13"/>
      <c r="O213" s="13" t="n">
        <v>86783</v>
      </c>
      <c r="P213" s="13" t="n">
        <v>439168.32</v>
      </c>
      <c r="Q213" s="13" t="n">
        <v>134698.31</v>
      </c>
      <c r="R213" s="13" t="n">
        <v>111.02</v>
      </c>
      <c r="S213" s="13" t="n">
        <v>518.11</v>
      </c>
      <c r="T213" s="13" t="n">
        <v>211.92</v>
      </c>
      <c r="U213" s="13" t="n">
        <v>17.91</v>
      </c>
      <c r="V213" s="13" t="n">
        <v>7492.13</v>
      </c>
      <c r="W213" s="13" t="n">
        <v>2426.89</v>
      </c>
      <c r="X213" s="13" t="n">
        <v>44.08</v>
      </c>
    </row>
    <row r="214" customFormat="false" ht="13.5" hidden="false" customHeight="false" outlineLevel="0" collapsed="false">
      <c r="A214" s="8" t="n">
        <v>377</v>
      </c>
      <c r="B214" s="9" t="s">
        <v>74</v>
      </c>
      <c r="C214" s="9" t="s">
        <v>67</v>
      </c>
      <c r="D214" s="8" t="n">
        <v>8940</v>
      </c>
      <c r="E214" s="9" t="s">
        <v>347</v>
      </c>
      <c r="F214" s="9" t="s">
        <v>34</v>
      </c>
      <c r="G214" s="8" t="n">
        <v>0.9</v>
      </c>
      <c r="H214" s="10" t="n">
        <v>72540</v>
      </c>
      <c r="I214" s="10" t="n">
        <v>77260.28</v>
      </c>
      <c r="J214" s="10" t="n">
        <v>24394.16</v>
      </c>
      <c r="K214" s="10" t="n">
        <v>31.57</v>
      </c>
      <c r="L214" s="11" t="n">
        <f aca="false">I214/H214</f>
        <v>1.06507140887786</v>
      </c>
      <c r="M214" s="8" t="n">
        <v>224640</v>
      </c>
      <c r="N214" s="13"/>
      <c r="O214" s="13" t="n">
        <v>65218.1</v>
      </c>
      <c r="P214" s="13" t="n">
        <v>248217.75</v>
      </c>
      <c r="Q214" s="13" t="n">
        <v>81550.66</v>
      </c>
      <c r="R214" s="13" t="n">
        <v>118.46</v>
      </c>
      <c r="S214" s="13" t="n">
        <v>266.4</v>
      </c>
      <c r="T214" s="13" t="n">
        <v>119.85</v>
      </c>
      <c r="U214" s="13" t="n">
        <v>12.25</v>
      </c>
      <c r="V214" s="13" t="n">
        <v>2169.3</v>
      </c>
      <c r="W214" s="13" t="n">
        <v>749.04</v>
      </c>
      <c r="X214" s="13" t="n">
        <v>28.97</v>
      </c>
    </row>
    <row r="215" customFormat="false" ht="13.5" hidden="false" customHeight="false" outlineLevel="0" collapsed="false">
      <c r="A215" s="8" t="n">
        <v>385</v>
      </c>
      <c r="B215" s="9" t="s">
        <v>348</v>
      </c>
      <c r="C215" s="9" t="s">
        <v>109</v>
      </c>
      <c r="D215" s="8" t="n">
        <v>7749</v>
      </c>
      <c r="E215" s="9" t="s">
        <v>349</v>
      </c>
      <c r="F215" s="9" t="s">
        <v>26</v>
      </c>
      <c r="G215" s="8" t="n">
        <v>1</v>
      </c>
      <c r="H215" s="10" t="n">
        <v>72924</v>
      </c>
      <c r="I215" s="10" t="n">
        <v>82826.39</v>
      </c>
      <c r="J215" s="10" t="n">
        <v>21877.36</v>
      </c>
      <c r="K215" s="10" t="n">
        <v>26.41</v>
      </c>
      <c r="L215" s="11" t="n">
        <f aca="false">I215/H215</f>
        <v>1.13579054906478</v>
      </c>
      <c r="M215" s="8" t="n">
        <v>296400</v>
      </c>
      <c r="N215" s="13"/>
      <c r="O215" s="13" t="n">
        <v>70572</v>
      </c>
      <c r="P215" s="13" t="n">
        <v>277236.82</v>
      </c>
      <c r="Q215" s="13" t="n">
        <v>77732.07</v>
      </c>
      <c r="R215" s="13" t="n">
        <v>117.36</v>
      </c>
      <c r="S215" s="13" t="n">
        <v>1169.03</v>
      </c>
      <c r="T215" s="13" t="n">
        <v>353.83</v>
      </c>
      <c r="U215" s="13" t="n">
        <v>49.7</v>
      </c>
      <c r="V215" s="13" t="n">
        <v>3561.32</v>
      </c>
      <c r="W215" s="13" t="n">
        <v>1087.11</v>
      </c>
      <c r="X215" s="13" t="n">
        <v>36.05</v>
      </c>
    </row>
    <row r="216" customFormat="false" ht="13.5" hidden="false" customHeight="false" outlineLevel="0" collapsed="false">
      <c r="A216" s="8" t="n">
        <v>385</v>
      </c>
      <c r="B216" s="9" t="s">
        <v>348</v>
      </c>
      <c r="C216" s="9" t="s">
        <v>109</v>
      </c>
      <c r="D216" s="8" t="n">
        <v>7317</v>
      </c>
      <c r="E216" s="9" t="s">
        <v>350</v>
      </c>
      <c r="F216" s="9" t="s">
        <v>351</v>
      </c>
      <c r="G216" s="8" t="n">
        <v>1</v>
      </c>
      <c r="H216" s="10" t="n">
        <v>72924</v>
      </c>
      <c r="I216" s="10" t="n">
        <v>76860.71</v>
      </c>
      <c r="J216" s="10" t="n">
        <v>22283.89</v>
      </c>
      <c r="K216" s="10" t="n">
        <v>28.99</v>
      </c>
      <c r="L216" s="11" t="n">
        <f aca="false">I216/H216</f>
        <v>1.05398373649279</v>
      </c>
      <c r="M216" s="8" t="n">
        <v>296400</v>
      </c>
      <c r="N216" s="13"/>
      <c r="O216" s="13" t="n">
        <v>70572</v>
      </c>
      <c r="P216" s="13" t="n">
        <v>277236.82</v>
      </c>
      <c r="Q216" s="13" t="n">
        <v>77732.07</v>
      </c>
      <c r="R216" s="13" t="n">
        <v>108.91</v>
      </c>
      <c r="S216" s="13" t="n">
        <v>1098.92</v>
      </c>
      <c r="T216" s="13" t="n">
        <v>288.14</v>
      </c>
      <c r="U216" s="13" t="n">
        <v>46.71</v>
      </c>
      <c r="V216" s="13" t="n">
        <v>3561.32</v>
      </c>
      <c r="W216" s="13" t="n">
        <v>1087.11</v>
      </c>
      <c r="X216" s="13" t="n">
        <v>36.05</v>
      </c>
    </row>
    <row r="217" customFormat="false" ht="13.5" hidden="false" customHeight="false" outlineLevel="0" collapsed="false">
      <c r="A217" s="8" t="n">
        <v>385</v>
      </c>
      <c r="B217" s="9" t="s">
        <v>348</v>
      </c>
      <c r="C217" s="9" t="s">
        <v>109</v>
      </c>
      <c r="D217" s="8" t="n">
        <v>4196</v>
      </c>
      <c r="E217" s="9" t="s">
        <v>352</v>
      </c>
      <c r="F217" s="9" t="s">
        <v>26</v>
      </c>
      <c r="G217" s="8" t="n">
        <v>1</v>
      </c>
      <c r="H217" s="10" t="n">
        <v>72924</v>
      </c>
      <c r="I217" s="10" t="n">
        <v>58532.12</v>
      </c>
      <c r="J217" s="10" t="n">
        <v>16707.95</v>
      </c>
      <c r="K217" s="10" t="n">
        <v>28.54</v>
      </c>
      <c r="L217" s="11" t="n">
        <f aca="false">I217/H217</f>
        <v>0.802645493938895</v>
      </c>
      <c r="M217" s="8" t="n">
        <v>296400</v>
      </c>
      <c r="N217" s="13"/>
      <c r="O217" s="13" t="n">
        <v>70572</v>
      </c>
      <c r="P217" s="13" t="n">
        <v>277236.82</v>
      </c>
      <c r="Q217" s="13" t="n">
        <v>77732.07</v>
      </c>
      <c r="R217" s="13" t="n">
        <v>82.94</v>
      </c>
      <c r="S217" s="13" t="n">
        <v>552.9</v>
      </c>
      <c r="T217" s="13" t="n">
        <v>185.47</v>
      </c>
      <c r="U217" s="13" t="n">
        <v>23.5</v>
      </c>
      <c r="V217" s="13" t="n">
        <v>3561.32</v>
      </c>
      <c r="W217" s="13" t="n">
        <v>1087.11</v>
      </c>
      <c r="X217" s="13" t="n">
        <v>36.05</v>
      </c>
    </row>
    <row r="218" customFormat="false" ht="13.5" hidden="false" customHeight="false" outlineLevel="0" collapsed="false">
      <c r="A218" s="8" t="n">
        <v>399</v>
      </c>
      <c r="B218" s="9" t="s">
        <v>303</v>
      </c>
      <c r="C218" s="9" t="s">
        <v>67</v>
      </c>
      <c r="D218" s="8" t="n">
        <v>11106</v>
      </c>
      <c r="E218" s="9" t="s">
        <v>353</v>
      </c>
      <c r="F218" s="9" t="s">
        <v>354</v>
      </c>
      <c r="G218" s="8" t="n">
        <v>0.9</v>
      </c>
      <c r="H218" s="10" t="n">
        <v>73076.3</v>
      </c>
      <c r="I218" s="10" t="n">
        <v>63718.59</v>
      </c>
      <c r="J218" s="10" t="n">
        <v>19376.15</v>
      </c>
      <c r="K218" s="10" t="n">
        <v>30.41</v>
      </c>
      <c r="L218" s="11" t="n">
        <f aca="false">I218/H218</f>
        <v>0.871946034487241</v>
      </c>
      <c r="M218" s="8" t="n">
        <v>212160</v>
      </c>
      <c r="N218" s="13"/>
      <c r="O218" s="13" t="n">
        <v>70719</v>
      </c>
      <c r="P218" s="13" t="n">
        <v>193239.96</v>
      </c>
      <c r="Q218" s="13" t="n">
        <v>60003.12</v>
      </c>
      <c r="R218" s="13" t="n">
        <v>90.1</v>
      </c>
      <c r="S218" s="13" t="n">
        <v>155.6</v>
      </c>
      <c r="T218" s="13" t="n">
        <v>41.26</v>
      </c>
      <c r="U218" s="13" t="n">
        <v>6.6</v>
      </c>
      <c r="V218" s="13" t="n">
        <v>2371.7</v>
      </c>
      <c r="W218" s="13" t="n">
        <v>799.06</v>
      </c>
      <c r="X218" s="13" t="n">
        <v>33.54</v>
      </c>
    </row>
    <row r="219" customFormat="false" ht="13.5" hidden="false" customHeight="false" outlineLevel="0" collapsed="false">
      <c r="A219" s="8" t="n">
        <v>581</v>
      </c>
      <c r="B219" s="9" t="s">
        <v>306</v>
      </c>
      <c r="C219" s="9" t="s">
        <v>43</v>
      </c>
      <c r="D219" s="8" t="n">
        <v>4086</v>
      </c>
      <c r="E219" s="9" t="s">
        <v>355</v>
      </c>
      <c r="F219" s="9" t="s">
        <v>34</v>
      </c>
      <c r="G219" s="8" t="n">
        <v>0.9</v>
      </c>
      <c r="H219" s="10" t="n">
        <v>73294.54</v>
      </c>
      <c r="I219" s="10" t="n">
        <v>68766.13</v>
      </c>
      <c r="J219" s="10" t="n">
        <v>24072.8</v>
      </c>
      <c r="K219" s="10" t="n">
        <v>35.01</v>
      </c>
      <c r="L219" s="11" t="n">
        <f aca="false">I219/H219</f>
        <v>0.938216270952789</v>
      </c>
      <c r="M219" s="8" t="n">
        <v>287040</v>
      </c>
      <c r="N219" s="13"/>
      <c r="O219" s="13" t="n">
        <v>66240</v>
      </c>
      <c r="P219" s="13" t="n">
        <v>297483.54</v>
      </c>
      <c r="Q219" s="13" t="n">
        <v>97598.19</v>
      </c>
      <c r="R219" s="13" t="n">
        <v>103.81</v>
      </c>
      <c r="S219" s="13"/>
      <c r="T219" s="13"/>
      <c r="U219" s="13"/>
      <c r="V219" s="13" t="n">
        <v>4307.93</v>
      </c>
      <c r="W219" s="13" t="n">
        <v>1242.53</v>
      </c>
      <c r="X219" s="13" t="n">
        <v>45.02</v>
      </c>
    </row>
    <row r="220" customFormat="false" ht="13.5" hidden="false" customHeight="false" outlineLevel="0" collapsed="false">
      <c r="A220" s="8" t="n">
        <v>341</v>
      </c>
      <c r="B220" s="9" t="s">
        <v>229</v>
      </c>
      <c r="C220" s="9" t="s">
        <v>117</v>
      </c>
      <c r="D220" s="8" t="n">
        <v>4187</v>
      </c>
      <c r="E220" s="9" t="s">
        <v>356</v>
      </c>
      <c r="F220" s="9" t="s">
        <v>34</v>
      </c>
      <c r="G220" s="8" t="n">
        <v>0.8</v>
      </c>
      <c r="H220" s="10" t="n">
        <v>73321</v>
      </c>
      <c r="I220" s="10" t="n">
        <v>86206.23</v>
      </c>
      <c r="J220" s="10" t="n">
        <v>26910.17</v>
      </c>
      <c r="K220" s="10" t="n">
        <v>31.22</v>
      </c>
      <c r="L220" s="11" t="n">
        <f aca="false">I220/H220</f>
        <v>1.17573723762633</v>
      </c>
      <c r="M220" s="8" t="n">
        <v>599460</v>
      </c>
      <c r="N220" s="13"/>
      <c r="O220" s="13" t="n">
        <v>57780</v>
      </c>
      <c r="P220" s="13" t="n">
        <v>575736.01</v>
      </c>
      <c r="Q220" s="13" t="n">
        <v>195506.93</v>
      </c>
      <c r="R220" s="13" t="n">
        <v>149.2</v>
      </c>
      <c r="S220" s="13"/>
      <c r="T220" s="13"/>
      <c r="U220" s="13"/>
      <c r="V220" s="13" t="n">
        <v>9400.73</v>
      </c>
      <c r="W220" s="13" t="n">
        <v>3170.29</v>
      </c>
      <c r="X220" s="13" t="n">
        <v>47.05</v>
      </c>
    </row>
    <row r="221" customFormat="false" ht="13.5" hidden="false" customHeight="false" outlineLevel="0" collapsed="false">
      <c r="A221" s="8" t="n">
        <v>598</v>
      </c>
      <c r="B221" s="9" t="s">
        <v>321</v>
      </c>
      <c r="C221" s="9" t="s">
        <v>43</v>
      </c>
      <c r="D221" s="8" t="n">
        <v>11022</v>
      </c>
      <c r="E221" s="9" t="s">
        <v>357</v>
      </c>
      <c r="F221" s="9" t="s">
        <v>26</v>
      </c>
      <c r="G221" s="8" t="n">
        <v>1</v>
      </c>
      <c r="H221" s="10" t="n">
        <v>74485</v>
      </c>
      <c r="I221" s="10" t="n">
        <v>70667.38</v>
      </c>
      <c r="J221" s="10" t="n">
        <v>22226.68</v>
      </c>
      <c r="K221" s="10" t="n">
        <v>31.45</v>
      </c>
      <c r="L221" s="11" t="n">
        <f aca="false">I221/H221</f>
        <v>0.948746459018594</v>
      </c>
      <c r="M221" s="8" t="n">
        <v>212160</v>
      </c>
      <c r="N221" s="13"/>
      <c r="O221" s="13" t="n">
        <v>73158</v>
      </c>
      <c r="P221" s="13" t="n">
        <v>209149.25</v>
      </c>
      <c r="Q221" s="13" t="n">
        <v>66851.12</v>
      </c>
      <c r="R221" s="13" t="n">
        <v>96.6</v>
      </c>
      <c r="S221" s="13"/>
      <c r="T221" s="13"/>
      <c r="U221" s="13"/>
      <c r="V221" s="13" t="n">
        <v>1159.4</v>
      </c>
      <c r="W221" s="13" t="n">
        <v>469.16</v>
      </c>
      <c r="X221" s="13" t="n">
        <v>16.39</v>
      </c>
    </row>
    <row r="222" customFormat="false" ht="13.5" hidden="false" customHeight="false" outlineLevel="0" collapsed="false">
      <c r="A222" s="8" t="n">
        <v>598</v>
      </c>
      <c r="B222" s="9" t="s">
        <v>321</v>
      </c>
      <c r="C222" s="9" t="s">
        <v>43</v>
      </c>
      <c r="D222" s="8" t="n">
        <v>11145</v>
      </c>
      <c r="E222" s="9" t="s">
        <v>358</v>
      </c>
      <c r="F222" s="9" t="s">
        <v>26</v>
      </c>
      <c r="G222" s="8" t="n">
        <v>1</v>
      </c>
      <c r="H222" s="10" t="n">
        <v>74485</v>
      </c>
      <c r="I222" s="10" t="n">
        <v>76668.14</v>
      </c>
      <c r="J222" s="10" t="n">
        <v>24245.19</v>
      </c>
      <c r="K222" s="10" t="n">
        <v>31.62</v>
      </c>
      <c r="L222" s="11" t="n">
        <f aca="false">I222/H222</f>
        <v>1.02930979391824</v>
      </c>
      <c r="M222" s="8" t="n">
        <v>212160</v>
      </c>
      <c r="N222" s="13"/>
      <c r="O222" s="13" t="n">
        <v>73158</v>
      </c>
      <c r="P222" s="13" t="n">
        <v>209149.25</v>
      </c>
      <c r="Q222" s="13" t="n">
        <v>66851.12</v>
      </c>
      <c r="R222" s="13" t="n">
        <v>104.8</v>
      </c>
      <c r="S222" s="13" t="n">
        <v>170.2</v>
      </c>
      <c r="T222" s="13" t="n">
        <v>49.35</v>
      </c>
      <c r="U222" s="13" t="n">
        <v>6.98</v>
      </c>
      <c r="V222" s="13" t="n">
        <v>1159.4</v>
      </c>
      <c r="W222" s="13" t="n">
        <v>469.16</v>
      </c>
      <c r="X222" s="13" t="n">
        <v>16.39</v>
      </c>
    </row>
    <row r="223" customFormat="false" ht="13.5" hidden="false" customHeight="false" outlineLevel="0" collapsed="false">
      <c r="A223" s="8" t="n">
        <v>578</v>
      </c>
      <c r="B223" s="9" t="s">
        <v>295</v>
      </c>
      <c r="C223" s="9" t="s">
        <v>43</v>
      </c>
      <c r="D223" s="8" t="n">
        <v>9331</v>
      </c>
      <c r="E223" s="9" t="s">
        <v>359</v>
      </c>
      <c r="F223" s="9" t="s">
        <v>34</v>
      </c>
      <c r="G223" s="8" t="n">
        <v>0.9</v>
      </c>
      <c r="H223" s="10" t="n">
        <v>74612.6</v>
      </c>
      <c r="I223" s="10" t="n">
        <v>72526.13</v>
      </c>
      <c r="J223" s="10" t="n">
        <v>26531.27</v>
      </c>
      <c r="K223" s="10" t="n">
        <v>36.58</v>
      </c>
      <c r="L223" s="11" t="n">
        <f aca="false">I223/H223</f>
        <v>0.972035956393424</v>
      </c>
      <c r="M223" s="8" t="n">
        <v>224640</v>
      </c>
      <c r="N223" s="13"/>
      <c r="O223" s="13" t="n">
        <v>72210</v>
      </c>
      <c r="P223" s="13" t="n">
        <v>216596.24</v>
      </c>
      <c r="Q223" s="13" t="n">
        <v>77287.41</v>
      </c>
      <c r="R223" s="13" t="n">
        <v>100.44</v>
      </c>
      <c r="S223" s="13" t="n">
        <v>248.5</v>
      </c>
      <c r="T223" s="13" t="n">
        <v>76.9</v>
      </c>
      <c r="U223" s="13" t="n">
        <v>10.32</v>
      </c>
      <c r="V223" s="13" t="n">
        <v>4284.79</v>
      </c>
      <c r="W223" s="13" t="n">
        <v>1062.3</v>
      </c>
      <c r="X223" s="13" t="n">
        <v>57.22</v>
      </c>
    </row>
    <row r="224" customFormat="false" ht="13.5" hidden="false" customHeight="false" outlineLevel="0" collapsed="false">
      <c r="A224" s="8" t="n">
        <v>514</v>
      </c>
      <c r="B224" s="9" t="s">
        <v>323</v>
      </c>
      <c r="C224" s="9" t="s">
        <v>109</v>
      </c>
      <c r="D224" s="8" t="n">
        <v>4330</v>
      </c>
      <c r="E224" s="9" t="s">
        <v>360</v>
      </c>
      <c r="F224" s="9" t="s">
        <v>26</v>
      </c>
      <c r="G224" s="8" t="n">
        <v>1</v>
      </c>
      <c r="H224" s="10" t="n">
        <v>74710</v>
      </c>
      <c r="I224" s="10" t="n">
        <v>60432.58</v>
      </c>
      <c r="J224" s="10" t="n">
        <v>20581.81</v>
      </c>
      <c r="K224" s="10" t="n">
        <v>34.06</v>
      </c>
      <c r="L224" s="11" t="n">
        <f aca="false">I224/H224</f>
        <v>0.808895462454825</v>
      </c>
      <c r="M224" s="8" t="n">
        <v>293280</v>
      </c>
      <c r="N224" s="13"/>
      <c r="O224" s="13" t="n">
        <v>71531.7</v>
      </c>
      <c r="P224" s="13" t="n">
        <v>251336.96</v>
      </c>
      <c r="Q224" s="13" t="n">
        <v>88702.92</v>
      </c>
      <c r="R224" s="13" t="n">
        <v>84.48</v>
      </c>
      <c r="S224" s="13"/>
      <c r="T224" s="13"/>
      <c r="U224" s="13"/>
      <c r="V224" s="13" t="n">
        <v>1908.06</v>
      </c>
      <c r="W224" s="13" t="n">
        <v>676.56</v>
      </c>
      <c r="X224" s="13" t="n">
        <v>19.52</v>
      </c>
    </row>
    <row r="225" customFormat="false" ht="13.5" hidden="false" customHeight="false" outlineLevel="0" collapsed="false">
      <c r="A225" s="8" t="n">
        <v>514</v>
      </c>
      <c r="B225" s="9" t="s">
        <v>323</v>
      </c>
      <c r="C225" s="9" t="s">
        <v>109</v>
      </c>
      <c r="D225" s="8" t="n">
        <v>6251</v>
      </c>
      <c r="E225" s="9" t="s">
        <v>361</v>
      </c>
      <c r="F225" s="9" t="s">
        <v>26</v>
      </c>
      <c r="G225" s="8" t="n">
        <v>1</v>
      </c>
      <c r="H225" s="10" t="n">
        <v>74710</v>
      </c>
      <c r="I225" s="10" t="n">
        <v>58636.03</v>
      </c>
      <c r="J225" s="10" t="n">
        <v>21194.96</v>
      </c>
      <c r="K225" s="10" t="n">
        <v>36.15</v>
      </c>
      <c r="L225" s="11" t="n">
        <f aca="false">I225/H225</f>
        <v>0.784848480792397</v>
      </c>
      <c r="M225" s="8" t="n">
        <v>293280</v>
      </c>
      <c r="N225" s="13"/>
      <c r="O225" s="13" t="n">
        <v>71531.7</v>
      </c>
      <c r="P225" s="13" t="n">
        <v>251336.96</v>
      </c>
      <c r="Q225" s="13" t="n">
        <v>88702.92</v>
      </c>
      <c r="R225" s="13" t="n">
        <v>81.97</v>
      </c>
      <c r="S225" s="13" t="n">
        <v>828.61</v>
      </c>
      <c r="T225" s="13" t="n">
        <v>310.14</v>
      </c>
      <c r="U225" s="13" t="n">
        <v>34.75</v>
      </c>
      <c r="V225" s="13" t="n">
        <v>1908.06</v>
      </c>
      <c r="W225" s="13" t="n">
        <v>676.56</v>
      </c>
      <c r="X225" s="13" t="n">
        <v>19.52</v>
      </c>
    </row>
    <row r="226" customFormat="false" ht="13.5" hidden="false" customHeight="false" outlineLevel="0" collapsed="false">
      <c r="A226" s="8" t="n">
        <v>742</v>
      </c>
      <c r="B226" s="9" t="s">
        <v>181</v>
      </c>
      <c r="C226" s="9" t="s">
        <v>43</v>
      </c>
      <c r="D226" s="8" t="n">
        <v>8763</v>
      </c>
      <c r="E226" s="9" t="s">
        <v>362</v>
      </c>
      <c r="F226" s="9" t="s">
        <v>34</v>
      </c>
      <c r="G226" s="8" t="n">
        <v>0.8</v>
      </c>
      <c r="H226" s="10" t="n">
        <v>74865</v>
      </c>
      <c r="I226" s="10" t="n">
        <v>85553.62</v>
      </c>
      <c r="J226" s="10" t="n">
        <v>23626.25</v>
      </c>
      <c r="K226" s="10" t="n">
        <v>27.62</v>
      </c>
      <c r="L226" s="11" t="n">
        <f aca="false">I226/H226</f>
        <v>1.14277192279436</v>
      </c>
      <c r="M226" s="8" t="n">
        <v>274560</v>
      </c>
      <c r="N226" s="13"/>
      <c r="O226" s="13" t="n">
        <v>66550</v>
      </c>
      <c r="P226" s="13" t="n">
        <v>250901.88</v>
      </c>
      <c r="Q226" s="13" t="n">
        <v>70891</v>
      </c>
      <c r="R226" s="13" t="n">
        <v>128.56</v>
      </c>
      <c r="S226" s="13"/>
      <c r="T226" s="13"/>
      <c r="U226" s="13"/>
      <c r="V226" s="13" t="n">
        <v>7346</v>
      </c>
      <c r="W226" s="13" t="n">
        <v>1720.33</v>
      </c>
      <c r="X226" s="13" t="n">
        <v>80.27</v>
      </c>
    </row>
    <row r="227" customFormat="false" ht="13.5" hidden="false" customHeight="false" outlineLevel="0" collapsed="false">
      <c r="A227" s="8" t="n">
        <v>742</v>
      </c>
      <c r="B227" s="9" t="s">
        <v>181</v>
      </c>
      <c r="C227" s="9" t="s">
        <v>43</v>
      </c>
      <c r="D227" s="8" t="n">
        <v>11078</v>
      </c>
      <c r="E227" s="9" t="s">
        <v>363</v>
      </c>
      <c r="F227" s="9" t="s">
        <v>140</v>
      </c>
      <c r="G227" s="8" t="n">
        <v>0.8</v>
      </c>
      <c r="H227" s="10" t="n">
        <v>74865</v>
      </c>
      <c r="I227" s="10" t="n">
        <v>50889.29</v>
      </c>
      <c r="J227" s="10" t="n">
        <v>14050.72</v>
      </c>
      <c r="K227" s="10" t="n">
        <v>27.61</v>
      </c>
      <c r="L227" s="11" t="n">
        <f aca="false">I227/H227</f>
        <v>0.679747412008282</v>
      </c>
      <c r="M227" s="8" t="n">
        <v>274560</v>
      </c>
      <c r="N227" s="13"/>
      <c r="O227" s="13" t="n">
        <v>66550</v>
      </c>
      <c r="P227" s="13" t="n">
        <v>250901.88</v>
      </c>
      <c r="Q227" s="13" t="n">
        <v>70891</v>
      </c>
      <c r="R227" s="13" t="n">
        <v>76.47</v>
      </c>
      <c r="S227" s="13" t="n">
        <v>2694.6</v>
      </c>
      <c r="T227" s="13" t="n">
        <v>511.93</v>
      </c>
      <c r="U227" s="13" t="n">
        <v>121.47</v>
      </c>
      <c r="V227" s="13" t="n">
        <v>7346</v>
      </c>
      <c r="W227" s="13" t="n">
        <v>1720.33</v>
      </c>
      <c r="X227" s="13" t="n">
        <v>80.27</v>
      </c>
    </row>
    <row r="228" customFormat="false" ht="13.5" hidden="false" customHeight="false" outlineLevel="0" collapsed="false">
      <c r="A228" s="8" t="n">
        <v>307</v>
      </c>
      <c r="B228" s="9" t="s">
        <v>23</v>
      </c>
      <c r="C228" s="9" t="s">
        <v>24</v>
      </c>
      <c r="D228" s="8" t="n">
        <v>5880</v>
      </c>
      <c r="E228" s="9" t="s">
        <v>364</v>
      </c>
      <c r="F228" s="9" t="s">
        <v>26</v>
      </c>
      <c r="G228" s="8" t="n">
        <v>0.6</v>
      </c>
      <c r="H228" s="10" t="n">
        <v>75028</v>
      </c>
      <c r="I228" s="10" t="n">
        <v>123215.12</v>
      </c>
      <c r="J228" s="10" t="n">
        <v>30777.84</v>
      </c>
      <c r="K228" s="10" t="n">
        <v>24.98</v>
      </c>
      <c r="L228" s="11" t="n">
        <f aca="false">I228/H228</f>
        <v>1.64225515807432</v>
      </c>
      <c r="M228" s="8" t="n">
        <v>2250000</v>
      </c>
      <c r="N228" s="13"/>
      <c r="O228" s="13" t="n">
        <v>75028</v>
      </c>
      <c r="P228" s="13" t="n">
        <v>1668946.52</v>
      </c>
      <c r="Q228" s="13" t="n">
        <v>485703.02</v>
      </c>
      <c r="R228" s="13" t="n">
        <v>164.23</v>
      </c>
      <c r="S228" s="13" t="n">
        <v>1056.91</v>
      </c>
      <c r="T228" s="13" t="n">
        <v>215.91</v>
      </c>
      <c r="U228" s="13" t="n">
        <v>42.26</v>
      </c>
      <c r="V228" s="13" t="n">
        <v>33157.91</v>
      </c>
      <c r="W228" s="13" t="n">
        <v>11026.52</v>
      </c>
      <c r="X228" s="13" t="n">
        <v>44.21</v>
      </c>
    </row>
    <row r="229" customFormat="false" ht="13.5" hidden="false" customHeight="false" outlineLevel="0" collapsed="false">
      <c r="A229" s="8" t="n">
        <v>539</v>
      </c>
      <c r="B229" s="9" t="s">
        <v>238</v>
      </c>
      <c r="C229" s="9" t="s">
        <v>47</v>
      </c>
      <c r="D229" s="8" t="n">
        <v>9320</v>
      </c>
      <c r="E229" s="9" t="s">
        <v>365</v>
      </c>
      <c r="F229" s="9" t="s">
        <v>286</v>
      </c>
      <c r="G229" s="8" t="n">
        <v>1.2</v>
      </c>
      <c r="H229" s="10" t="n">
        <v>75547</v>
      </c>
      <c r="I229" s="10" t="n">
        <v>59955.23</v>
      </c>
      <c r="J229" s="10" t="n">
        <v>17542.07</v>
      </c>
      <c r="K229" s="10" t="n">
        <v>29.26</v>
      </c>
      <c r="L229" s="11" t="n">
        <f aca="false">I229/H229</f>
        <v>0.793614968165513</v>
      </c>
      <c r="M229" s="8" t="n">
        <v>123000</v>
      </c>
      <c r="N229" s="13"/>
      <c r="O229" s="13" t="n">
        <v>54667</v>
      </c>
      <c r="P229" s="13" t="n">
        <v>120777.84</v>
      </c>
      <c r="Q229" s="13" t="n">
        <v>36042.04</v>
      </c>
      <c r="R229" s="13" t="n">
        <v>109.67</v>
      </c>
      <c r="S229" s="13" t="n">
        <v>1363.16</v>
      </c>
      <c r="T229" s="13" t="n">
        <v>510.43</v>
      </c>
      <c r="U229" s="13" t="n">
        <v>74.81</v>
      </c>
      <c r="V229" s="13" t="n">
        <v>3179.67</v>
      </c>
      <c r="W229" s="13" t="n">
        <v>1135.63</v>
      </c>
      <c r="X229" s="13" t="n">
        <v>77.55</v>
      </c>
    </row>
    <row r="230" customFormat="false" ht="13.5" hidden="false" customHeight="false" outlineLevel="0" collapsed="false">
      <c r="A230" s="8" t="n">
        <v>726</v>
      </c>
      <c r="B230" s="9" t="s">
        <v>144</v>
      </c>
      <c r="C230" s="9" t="s">
        <v>58</v>
      </c>
      <c r="D230" s="8" t="n">
        <v>6607</v>
      </c>
      <c r="E230" s="9" t="s">
        <v>366</v>
      </c>
      <c r="F230" s="9" t="s">
        <v>26</v>
      </c>
      <c r="G230" s="8" t="n">
        <v>1</v>
      </c>
      <c r="H230" s="10" t="n">
        <v>76122</v>
      </c>
      <c r="I230" s="10" t="n">
        <v>73327.62</v>
      </c>
      <c r="J230" s="10" t="n">
        <v>23277.1</v>
      </c>
      <c r="K230" s="10" t="n">
        <v>31.74</v>
      </c>
      <c r="L230" s="11" t="n">
        <f aca="false">I230/H230</f>
        <v>0.963290770079609</v>
      </c>
      <c r="M230" s="8" t="n">
        <v>280800</v>
      </c>
      <c r="N230" s="13"/>
      <c r="O230" s="13" t="n">
        <v>75891.9</v>
      </c>
      <c r="P230" s="13" t="n">
        <v>241649.96</v>
      </c>
      <c r="Q230" s="13" t="n">
        <v>75620.31</v>
      </c>
      <c r="R230" s="13" t="n">
        <v>96.62</v>
      </c>
      <c r="S230" s="13" t="n">
        <v>2895.58</v>
      </c>
      <c r="T230" s="13" t="n">
        <v>986.43</v>
      </c>
      <c r="U230" s="13" t="n">
        <v>114.46</v>
      </c>
      <c r="V230" s="13" t="n">
        <v>5945.58</v>
      </c>
      <c r="W230" s="13" t="n">
        <v>2176.16</v>
      </c>
      <c r="X230" s="13" t="n">
        <v>63.52</v>
      </c>
    </row>
    <row r="231" customFormat="false" ht="13.5" hidden="false" customHeight="false" outlineLevel="0" collapsed="false">
      <c r="A231" s="8" t="n">
        <v>726</v>
      </c>
      <c r="B231" s="9" t="s">
        <v>144</v>
      </c>
      <c r="C231" s="9" t="s">
        <v>58</v>
      </c>
      <c r="D231" s="8" t="n">
        <v>10177</v>
      </c>
      <c r="E231" s="9" t="s">
        <v>367</v>
      </c>
      <c r="F231" s="9" t="s">
        <v>26</v>
      </c>
      <c r="G231" s="8" t="n">
        <v>1</v>
      </c>
      <c r="H231" s="10" t="n">
        <v>76123</v>
      </c>
      <c r="I231" s="10" t="n">
        <v>63278.03</v>
      </c>
      <c r="J231" s="10" t="n">
        <v>20191.14</v>
      </c>
      <c r="K231" s="10" t="n">
        <v>31.91</v>
      </c>
      <c r="L231" s="11" t="n">
        <f aca="false">I231/H231</f>
        <v>0.831260328678586</v>
      </c>
      <c r="M231" s="8" t="n">
        <v>280800</v>
      </c>
      <c r="N231" s="13"/>
      <c r="O231" s="13" t="n">
        <v>75891.9</v>
      </c>
      <c r="P231" s="13" t="n">
        <v>241649.96</v>
      </c>
      <c r="Q231" s="13" t="n">
        <v>75620.31</v>
      </c>
      <c r="R231" s="13" t="n">
        <v>83.38</v>
      </c>
      <c r="S231" s="13" t="n">
        <v>3050</v>
      </c>
      <c r="T231" s="13" t="n">
        <v>1189.73</v>
      </c>
      <c r="U231" s="13" t="n">
        <v>120.57</v>
      </c>
      <c r="V231" s="13" t="n">
        <v>5945.58</v>
      </c>
      <c r="W231" s="13" t="n">
        <v>2176.16</v>
      </c>
      <c r="X231" s="13" t="n">
        <v>63.52</v>
      </c>
    </row>
    <row r="232" customFormat="false" ht="13.5" hidden="false" customHeight="false" outlineLevel="0" collapsed="false">
      <c r="A232" s="8" t="n">
        <v>584</v>
      </c>
      <c r="B232" s="9" t="s">
        <v>328</v>
      </c>
      <c r="C232" s="9" t="s">
        <v>94</v>
      </c>
      <c r="D232" s="8" t="n">
        <v>9689</v>
      </c>
      <c r="E232" s="9" t="s">
        <v>368</v>
      </c>
      <c r="F232" s="9" t="s">
        <v>135</v>
      </c>
      <c r="G232" s="8" t="n">
        <v>1</v>
      </c>
      <c r="H232" s="10" t="n">
        <v>76357</v>
      </c>
      <c r="I232" s="10" t="n">
        <v>74959.26</v>
      </c>
      <c r="J232" s="10" t="n">
        <v>25099.96</v>
      </c>
      <c r="K232" s="10" t="n">
        <v>33.48</v>
      </c>
      <c r="L232" s="11" t="n">
        <f aca="false">I232/H232</f>
        <v>0.981694671084511</v>
      </c>
      <c r="M232" s="8" t="n">
        <v>140400</v>
      </c>
      <c r="N232" s="13"/>
      <c r="O232" s="13" t="n">
        <v>48413.8</v>
      </c>
      <c r="P232" s="13" t="n">
        <v>140298.05</v>
      </c>
      <c r="Q232" s="13" t="n">
        <v>44098.13</v>
      </c>
      <c r="R232" s="13" t="n">
        <v>154.83</v>
      </c>
      <c r="S232" s="13"/>
      <c r="T232" s="13"/>
      <c r="U232" s="13"/>
      <c r="V232" s="13" t="n">
        <v>1908.7</v>
      </c>
      <c r="W232" s="13" t="n">
        <v>678.59</v>
      </c>
      <c r="X232" s="13" t="n">
        <v>40.78</v>
      </c>
    </row>
    <row r="233" customFormat="false" ht="13.5" hidden="false" customHeight="false" outlineLevel="0" collapsed="false">
      <c r="A233" s="8" t="n">
        <v>513</v>
      </c>
      <c r="B233" s="9" t="s">
        <v>70</v>
      </c>
      <c r="C233" s="9" t="s">
        <v>71</v>
      </c>
      <c r="D233" s="8" t="n">
        <v>9760</v>
      </c>
      <c r="E233" s="9" t="s">
        <v>369</v>
      </c>
      <c r="F233" s="9" t="s">
        <v>26</v>
      </c>
      <c r="G233" s="8" t="n">
        <v>1</v>
      </c>
      <c r="H233" s="10" t="n">
        <v>77376</v>
      </c>
      <c r="I233" s="10" t="n">
        <v>80322.86</v>
      </c>
      <c r="J233" s="10" t="n">
        <v>26371.69</v>
      </c>
      <c r="K233" s="10" t="n">
        <v>32.83</v>
      </c>
      <c r="L233" s="11" t="n">
        <f aca="false">I233/H233</f>
        <v>1.03808493589744</v>
      </c>
      <c r="M233" s="8" t="n">
        <v>230880</v>
      </c>
      <c r="N233" s="13"/>
      <c r="O233" s="13" t="n">
        <v>74477</v>
      </c>
      <c r="P233" s="13" t="n">
        <v>219388.38</v>
      </c>
      <c r="Q233" s="13" t="n">
        <v>70852.05</v>
      </c>
      <c r="R233" s="13" t="n">
        <v>107.85</v>
      </c>
      <c r="S233" s="13" t="n">
        <v>2082.6</v>
      </c>
      <c r="T233" s="13" t="n">
        <v>608.93</v>
      </c>
      <c r="U233" s="13" t="n">
        <v>83.89</v>
      </c>
      <c r="V233" s="13" t="n">
        <v>3130.5</v>
      </c>
      <c r="W233" s="13" t="n">
        <v>879.11</v>
      </c>
      <c r="X233" s="13" t="n">
        <v>40.68</v>
      </c>
    </row>
    <row r="234" customFormat="false" ht="13.5" hidden="false" customHeight="false" outlineLevel="0" collapsed="false">
      <c r="A234" s="8" t="n">
        <v>355</v>
      </c>
      <c r="B234" s="9" t="s">
        <v>255</v>
      </c>
      <c r="C234" s="9" t="s">
        <v>43</v>
      </c>
      <c r="D234" s="8" t="n">
        <v>990467</v>
      </c>
      <c r="E234" s="9" t="s">
        <v>370</v>
      </c>
      <c r="F234" s="9" t="s">
        <v>268</v>
      </c>
      <c r="G234" s="8" t="n">
        <v>1.2</v>
      </c>
      <c r="H234" s="10" t="n">
        <v>78320</v>
      </c>
      <c r="I234" s="10" t="n">
        <v>55648.6</v>
      </c>
      <c r="J234" s="10" t="n">
        <v>18510.82</v>
      </c>
      <c r="K234" s="10" t="n">
        <v>33.26</v>
      </c>
      <c r="L234" s="11" t="n">
        <f aca="false">I234/H234</f>
        <v>0.71052860061287</v>
      </c>
      <c r="M234" s="8" t="n">
        <v>255840</v>
      </c>
      <c r="N234" s="13"/>
      <c r="O234" s="13" t="n">
        <v>66740</v>
      </c>
      <c r="P234" s="13" t="n">
        <v>225670.07</v>
      </c>
      <c r="Q234" s="13" t="n">
        <v>75860.73</v>
      </c>
      <c r="R234" s="13" t="n">
        <v>83.38</v>
      </c>
      <c r="S234" s="13" t="n">
        <v>278.59</v>
      </c>
      <c r="T234" s="13" t="n">
        <v>51.21</v>
      </c>
      <c r="U234" s="13" t="n">
        <v>12.52</v>
      </c>
      <c r="V234" s="13" t="n">
        <v>5495.35</v>
      </c>
      <c r="W234" s="13" t="n">
        <v>2183.13</v>
      </c>
      <c r="X234" s="13" t="n">
        <v>64.44</v>
      </c>
    </row>
    <row r="235" customFormat="false" ht="13.5" hidden="false" customHeight="false" outlineLevel="0" collapsed="false">
      <c r="A235" s="8" t="n">
        <v>546</v>
      </c>
      <c r="B235" s="9" t="s">
        <v>213</v>
      </c>
      <c r="C235" s="9" t="s">
        <v>43</v>
      </c>
      <c r="D235" s="8" t="n">
        <v>9220</v>
      </c>
      <c r="E235" s="9" t="s">
        <v>371</v>
      </c>
      <c r="F235" s="9" t="s">
        <v>34</v>
      </c>
      <c r="G235" s="8" t="n">
        <v>0.9</v>
      </c>
      <c r="H235" s="10" t="n">
        <v>78758</v>
      </c>
      <c r="I235" s="10" t="n">
        <v>69999.36</v>
      </c>
      <c r="J235" s="10" t="n">
        <v>22359.11</v>
      </c>
      <c r="K235" s="10" t="n">
        <v>31.94</v>
      </c>
      <c r="L235" s="11" t="n">
        <f aca="false">I235/H235</f>
        <v>0.888790472079027</v>
      </c>
      <c r="M235" s="8" t="n">
        <v>290160</v>
      </c>
      <c r="N235" s="13"/>
      <c r="O235" s="13" t="n">
        <v>74610</v>
      </c>
      <c r="P235" s="13" t="n">
        <v>268592.5</v>
      </c>
      <c r="Q235" s="13" t="n">
        <v>93999.29</v>
      </c>
      <c r="R235" s="13" t="n">
        <v>93.82</v>
      </c>
      <c r="S235" s="13" t="n">
        <v>165.2</v>
      </c>
      <c r="T235" s="13" t="n">
        <v>39.16</v>
      </c>
      <c r="U235" s="13" t="n">
        <v>6.64</v>
      </c>
      <c r="V235" s="13" t="n">
        <v>2781.02</v>
      </c>
      <c r="W235" s="13" t="n">
        <v>966.95</v>
      </c>
      <c r="X235" s="13" t="n">
        <v>28.75</v>
      </c>
    </row>
    <row r="236" customFormat="false" ht="13.5" hidden="false" customHeight="false" outlineLevel="0" collapsed="false">
      <c r="A236" s="8" t="n">
        <v>515</v>
      </c>
      <c r="B236" s="9" t="s">
        <v>152</v>
      </c>
      <c r="C236" s="9" t="s">
        <v>43</v>
      </c>
      <c r="D236" s="8" t="n">
        <v>7917</v>
      </c>
      <c r="E236" s="9" t="s">
        <v>372</v>
      </c>
      <c r="F236" s="9" t="s">
        <v>26</v>
      </c>
      <c r="G236" s="8" t="n">
        <v>1</v>
      </c>
      <c r="H236" s="10" t="n">
        <v>78808.89</v>
      </c>
      <c r="I236" s="10" t="n">
        <v>73294.99</v>
      </c>
      <c r="J236" s="10" t="n">
        <v>26145.02</v>
      </c>
      <c r="K236" s="10" t="n">
        <v>35.67</v>
      </c>
      <c r="L236" s="11" t="n">
        <f aca="false">I236/H236</f>
        <v>0.930034543057262</v>
      </c>
      <c r="M236" s="8" t="n">
        <v>221520</v>
      </c>
      <c r="N236" s="13"/>
      <c r="O236" s="13" t="n">
        <v>71458.1</v>
      </c>
      <c r="P236" s="13" t="n">
        <v>186509.56</v>
      </c>
      <c r="Q236" s="13" t="n">
        <v>62751.51</v>
      </c>
      <c r="R236" s="13" t="n">
        <v>102.57</v>
      </c>
      <c r="S236" s="13" t="n">
        <v>46.3</v>
      </c>
      <c r="T236" s="13" t="n">
        <v>26.55</v>
      </c>
      <c r="U236" s="13" t="n">
        <v>1.94</v>
      </c>
      <c r="V236" s="13" t="n">
        <v>1537.75</v>
      </c>
      <c r="W236" s="13" t="n">
        <v>591.54</v>
      </c>
      <c r="X236" s="13" t="n">
        <v>20.83</v>
      </c>
    </row>
    <row r="237" customFormat="false" ht="13.5" hidden="false" customHeight="false" outlineLevel="0" collapsed="false">
      <c r="A237" s="8" t="n">
        <v>365</v>
      </c>
      <c r="B237" s="9" t="s">
        <v>373</v>
      </c>
      <c r="C237" s="9" t="s">
        <v>71</v>
      </c>
      <c r="D237" s="8" t="n">
        <v>8400</v>
      </c>
      <c r="E237" s="9" t="s">
        <v>374</v>
      </c>
      <c r="F237" s="9" t="s">
        <v>26</v>
      </c>
      <c r="G237" s="8" t="n">
        <v>1</v>
      </c>
      <c r="H237" s="10" t="n">
        <v>78988</v>
      </c>
      <c r="I237" s="10" t="n">
        <v>76742.35</v>
      </c>
      <c r="J237" s="10" t="n">
        <v>23785.63</v>
      </c>
      <c r="K237" s="10" t="n">
        <v>30.99</v>
      </c>
      <c r="L237" s="11" t="n">
        <f aca="false">I237/H237</f>
        <v>0.971569732111207</v>
      </c>
      <c r="M237" s="8" t="n">
        <v>315952</v>
      </c>
      <c r="N237" s="13"/>
      <c r="O237" s="13" t="n">
        <v>78988</v>
      </c>
      <c r="P237" s="13" t="n">
        <v>284093.72</v>
      </c>
      <c r="Q237" s="13" t="n">
        <v>86252.85</v>
      </c>
      <c r="R237" s="13" t="n">
        <v>97.16</v>
      </c>
      <c r="S237" s="13"/>
      <c r="T237" s="13"/>
      <c r="U237" s="13"/>
      <c r="V237" s="13" t="n">
        <v>3050.87</v>
      </c>
      <c r="W237" s="13" t="n">
        <v>1210.14</v>
      </c>
      <c r="X237" s="13" t="n">
        <v>28.97</v>
      </c>
    </row>
    <row r="238" customFormat="false" ht="13.5" hidden="false" customHeight="false" outlineLevel="0" collapsed="false">
      <c r="A238" s="8" t="n">
        <v>365</v>
      </c>
      <c r="B238" s="9" t="s">
        <v>373</v>
      </c>
      <c r="C238" s="9" t="s">
        <v>71</v>
      </c>
      <c r="D238" s="8" t="n">
        <v>991118</v>
      </c>
      <c r="E238" s="9" t="s">
        <v>375</v>
      </c>
      <c r="F238" s="9" t="s">
        <v>376</v>
      </c>
      <c r="G238" s="8" t="n">
        <v>1</v>
      </c>
      <c r="H238" s="10" t="n">
        <v>78988</v>
      </c>
      <c r="I238" s="10" t="n">
        <v>60328.14</v>
      </c>
      <c r="J238" s="10" t="n">
        <v>17245.65</v>
      </c>
      <c r="K238" s="10" t="n">
        <v>28.59</v>
      </c>
      <c r="L238" s="11" t="n">
        <f aca="false">I238/H238</f>
        <v>0.763763356459209</v>
      </c>
      <c r="M238" s="8" t="n">
        <v>315952</v>
      </c>
      <c r="N238" s="13"/>
      <c r="O238" s="13" t="n">
        <v>78988</v>
      </c>
      <c r="P238" s="13" t="n">
        <v>284093.72</v>
      </c>
      <c r="Q238" s="13" t="n">
        <v>86252.85</v>
      </c>
      <c r="R238" s="13" t="n">
        <v>76.38</v>
      </c>
      <c r="S238" s="13"/>
      <c r="T238" s="13"/>
      <c r="U238" s="13"/>
      <c r="V238" s="13" t="n">
        <v>3050.87</v>
      </c>
      <c r="W238" s="13" t="n">
        <v>1210.14</v>
      </c>
      <c r="X238" s="13" t="n">
        <v>28.97</v>
      </c>
    </row>
    <row r="239" customFormat="false" ht="13.5" hidden="false" customHeight="false" outlineLevel="0" collapsed="false">
      <c r="A239" s="8" t="n">
        <v>365</v>
      </c>
      <c r="B239" s="9" t="s">
        <v>373</v>
      </c>
      <c r="C239" s="9" t="s">
        <v>71</v>
      </c>
      <c r="D239" s="8" t="n">
        <v>10931</v>
      </c>
      <c r="E239" s="9" t="s">
        <v>377</v>
      </c>
      <c r="F239" s="9" t="s">
        <v>26</v>
      </c>
      <c r="G239" s="8" t="n">
        <v>1</v>
      </c>
      <c r="H239" s="10" t="n">
        <v>78988</v>
      </c>
      <c r="I239" s="10" t="n">
        <v>63650.61</v>
      </c>
      <c r="J239" s="10" t="n">
        <v>19749.05</v>
      </c>
      <c r="K239" s="10" t="n">
        <v>31.03</v>
      </c>
      <c r="L239" s="11" t="n">
        <f aca="false">I239/H239</f>
        <v>0.80582632804983</v>
      </c>
      <c r="M239" s="8" t="n">
        <v>315952</v>
      </c>
      <c r="N239" s="13"/>
      <c r="O239" s="13" t="n">
        <v>78988</v>
      </c>
      <c r="P239" s="13" t="n">
        <v>284093.72</v>
      </c>
      <c r="Q239" s="13" t="n">
        <v>86252.85</v>
      </c>
      <c r="R239" s="13" t="n">
        <v>80.58</v>
      </c>
      <c r="S239" s="13" t="n">
        <v>1442.87</v>
      </c>
      <c r="T239" s="13" t="n">
        <v>586.82</v>
      </c>
      <c r="U239" s="13" t="n">
        <v>54.8</v>
      </c>
      <c r="V239" s="13" t="n">
        <v>3050.87</v>
      </c>
      <c r="W239" s="13" t="n">
        <v>1210.14</v>
      </c>
      <c r="X239" s="13" t="n">
        <v>28.97</v>
      </c>
    </row>
    <row r="240" customFormat="false" ht="13.5" hidden="false" customHeight="false" outlineLevel="0" collapsed="false">
      <c r="A240" s="8" t="n">
        <v>365</v>
      </c>
      <c r="B240" s="9" t="s">
        <v>373</v>
      </c>
      <c r="C240" s="9" t="s">
        <v>71</v>
      </c>
      <c r="D240" s="8" t="n">
        <v>8798</v>
      </c>
      <c r="E240" s="9" t="s">
        <v>378</v>
      </c>
      <c r="F240" s="9" t="s">
        <v>34</v>
      </c>
      <c r="G240" s="8" t="n">
        <v>1</v>
      </c>
      <c r="H240" s="10" t="n">
        <v>78988</v>
      </c>
      <c r="I240" s="10" t="n">
        <v>83372.62</v>
      </c>
      <c r="J240" s="10" t="n">
        <v>25472.53</v>
      </c>
      <c r="K240" s="10" t="n">
        <v>30.55</v>
      </c>
      <c r="L240" s="11" t="n">
        <f aca="false">I240/H240</f>
        <v>1.05550995087861</v>
      </c>
      <c r="M240" s="8" t="n">
        <v>315952</v>
      </c>
      <c r="N240" s="13"/>
      <c r="O240" s="13" t="n">
        <v>78988</v>
      </c>
      <c r="P240" s="13" t="n">
        <v>284093.72</v>
      </c>
      <c r="Q240" s="13" t="n">
        <v>86252.85</v>
      </c>
      <c r="R240" s="13" t="n">
        <v>105.55</v>
      </c>
      <c r="S240" s="13" t="n">
        <v>1608</v>
      </c>
      <c r="T240" s="13" t="n">
        <v>623.32</v>
      </c>
      <c r="U240" s="13" t="n">
        <v>61.07</v>
      </c>
      <c r="V240" s="13" t="n">
        <v>3050.87</v>
      </c>
      <c r="W240" s="13" t="n">
        <v>1210.14</v>
      </c>
      <c r="X240" s="13" t="n">
        <v>28.97</v>
      </c>
    </row>
    <row r="241" customFormat="false" ht="13.5" hidden="false" customHeight="false" outlineLevel="0" collapsed="false">
      <c r="A241" s="8" t="n">
        <v>585</v>
      </c>
      <c r="B241" s="9" t="s">
        <v>343</v>
      </c>
      <c r="C241" s="9" t="s">
        <v>58</v>
      </c>
      <c r="D241" s="8" t="n">
        <v>10590</v>
      </c>
      <c r="E241" s="9" t="s">
        <v>379</v>
      </c>
      <c r="F241" s="9" t="s">
        <v>26</v>
      </c>
      <c r="G241" s="8" t="n">
        <v>1</v>
      </c>
      <c r="H241" s="10" t="n">
        <v>79360</v>
      </c>
      <c r="I241" s="10" t="n">
        <v>68040.7</v>
      </c>
      <c r="J241" s="10" t="n">
        <v>21220.76</v>
      </c>
      <c r="K241" s="10" t="n">
        <v>31.19</v>
      </c>
      <c r="L241" s="11" t="n">
        <f aca="false">I241/H241</f>
        <v>0.857367691532258</v>
      </c>
      <c r="M241" s="8" t="n">
        <v>299520</v>
      </c>
      <c r="N241" s="13"/>
      <c r="O241" s="13" t="n">
        <v>76800</v>
      </c>
      <c r="P241" s="13" t="n">
        <v>281322.74</v>
      </c>
      <c r="Q241" s="13" t="n">
        <v>86898.04</v>
      </c>
      <c r="R241" s="13" t="n">
        <v>88.59</v>
      </c>
      <c r="S241" s="13"/>
      <c r="T241" s="13"/>
      <c r="U241" s="13"/>
      <c r="V241" s="13" t="n">
        <v>2654</v>
      </c>
      <c r="W241" s="13" t="n">
        <v>824.44</v>
      </c>
      <c r="X241" s="13" t="n">
        <v>26.58</v>
      </c>
    </row>
    <row r="242" customFormat="false" ht="13.5" hidden="false" customHeight="false" outlineLevel="0" collapsed="false">
      <c r="A242" s="8" t="n">
        <v>585</v>
      </c>
      <c r="B242" s="9" t="s">
        <v>343</v>
      </c>
      <c r="C242" s="9" t="s">
        <v>58</v>
      </c>
      <c r="D242" s="8" t="n">
        <v>7046</v>
      </c>
      <c r="E242" s="9" t="s">
        <v>380</v>
      </c>
      <c r="F242" s="9" t="s">
        <v>135</v>
      </c>
      <c r="G242" s="8" t="n">
        <v>1</v>
      </c>
      <c r="H242" s="10" t="n">
        <v>79360</v>
      </c>
      <c r="I242" s="10" t="n">
        <v>64716.59</v>
      </c>
      <c r="J242" s="10" t="n">
        <v>20620.99</v>
      </c>
      <c r="K242" s="10" t="n">
        <v>31.86</v>
      </c>
      <c r="L242" s="11" t="n">
        <f aca="false">I242/H242</f>
        <v>0.815481224798387</v>
      </c>
      <c r="M242" s="8" t="n">
        <v>299520</v>
      </c>
      <c r="N242" s="13"/>
      <c r="O242" s="13" t="n">
        <v>76800</v>
      </c>
      <c r="P242" s="13" t="n">
        <v>281322.74</v>
      </c>
      <c r="Q242" s="13" t="n">
        <v>86898.04</v>
      </c>
      <c r="R242" s="13" t="n">
        <v>84.27</v>
      </c>
      <c r="S242" s="13"/>
      <c r="T242" s="13"/>
      <c r="U242" s="13"/>
      <c r="V242" s="13" t="n">
        <v>2654</v>
      </c>
      <c r="W242" s="13" t="n">
        <v>824.44</v>
      </c>
      <c r="X242" s="13" t="n">
        <v>26.58</v>
      </c>
    </row>
    <row r="243" customFormat="false" ht="13.5" hidden="false" customHeight="false" outlineLevel="0" collapsed="false">
      <c r="A243" s="8" t="n">
        <v>585</v>
      </c>
      <c r="B243" s="9" t="s">
        <v>343</v>
      </c>
      <c r="C243" s="9" t="s">
        <v>58</v>
      </c>
      <c r="D243" s="8" t="n">
        <v>4143</v>
      </c>
      <c r="E243" s="9" t="s">
        <v>381</v>
      </c>
      <c r="F243" s="9" t="s">
        <v>26</v>
      </c>
      <c r="G243" s="8" t="n">
        <v>1</v>
      </c>
      <c r="H243" s="10" t="n">
        <v>79360</v>
      </c>
      <c r="I243" s="10" t="n">
        <v>73499.82</v>
      </c>
      <c r="J243" s="10" t="n">
        <v>22349.63</v>
      </c>
      <c r="K243" s="10" t="n">
        <v>30.41</v>
      </c>
      <c r="L243" s="11" t="n">
        <f aca="false">I243/H243</f>
        <v>0.926157006048387</v>
      </c>
      <c r="M243" s="8" t="n">
        <v>299520</v>
      </c>
      <c r="N243" s="13"/>
      <c r="O243" s="13" t="n">
        <v>76800</v>
      </c>
      <c r="P243" s="13" t="n">
        <v>281322.74</v>
      </c>
      <c r="Q243" s="13" t="n">
        <v>86898.04</v>
      </c>
      <c r="R243" s="13" t="n">
        <v>95.7</v>
      </c>
      <c r="S243" s="13" t="n">
        <v>1360.6</v>
      </c>
      <c r="T243" s="13" t="n">
        <v>436.21</v>
      </c>
      <c r="U243" s="13" t="n">
        <v>53.15</v>
      </c>
      <c r="V243" s="13" t="n">
        <v>2654</v>
      </c>
      <c r="W243" s="13" t="n">
        <v>824.44</v>
      </c>
      <c r="X243" s="13" t="n">
        <v>26.58</v>
      </c>
    </row>
    <row r="244" customFormat="false" ht="13.5" hidden="false" customHeight="false" outlineLevel="0" collapsed="false">
      <c r="A244" s="8" t="n">
        <v>391</v>
      </c>
      <c r="B244" s="9" t="s">
        <v>76</v>
      </c>
      <c r="C244" s="9" t="s">
        <v>24</v>
      </c>
      <c r="D244" s="8" t="n">
        <v>4188</v>
      </c>
      <c r="E244" s="9" t="s">
        <v>382</v>
      </c>
      <c r="F244" s="9" t="s">
        <v>34</v>
      </c>
      <c r="G244" s="8" t="n">
        <v>0.95</v>
      </c>
      <c r="H244" s="10" t="n">
        <v>80473</v>
      </c>
      <c r="I244" s="10" t="n">
        <v>92801.06</v>
      </c>
      <c r="J244" s="10" t="n">
        <v>34218.02</v>
      </c>
      <c r="K244" s="10" t="n">
        <v>36.87</v>
      </c>
      <c r="L244" s="11" t="n">
        <f aca="false">I244/H244</f>
        <v>1.15319498465324</v>
      </c>
      <c r="M244" s="8" t="n">
        <v>209040</v>
      </c>
      <c r="N244" s="13"/>
      <c r="O244" s="13" t="n">
        <v>72180</v>
      </c>
      <c r="P244" s="13" t="n">
        <v>231512.67</v>
      </c>
      <c r="Q244" s="13" t="n">
        <v>80326.84</v>
      </c>
      <c r="R244" s="13" t="n">
        <v>128.57</v>
      </c>
      <c r="S244" s="13" t="n">
        <v>355.2</v>
      </c>
      <c r="T244" s="13" t="n">
        <v>177.78</v>
      </c>
      <c r="U244" s="13" t="n">
        <v>14.76</v>
      </c>
      <c r="V244" s="13" t="n">
        <v>3421.1</v>
      </c>
      <c r="W244" s="13" t="n">
        <v>1315.71</v>
      </c>
      <c r="X244" s="13" t="n">
        <v>49.1</v>
      </c>
    </row>
    <row r="245" customFormat="false" ht="13.5" hidden="false" customHeight="false" outlineLevel="0" collapsed="false">
      <c r="A245" s="8" t="n">
        <v>377</v>
      </c>
      <c r="B245" s="9" t="s">
        <v>74</v>
      </c>
      <c r="C245" s="9" t="s">
        <v>67</v>
      </c>
      <c r="D245" s="8" t="n">
        <v>10889</v>
      </c>
      <c r="E245" s="9" t="s">
        <v>383</v>
      </c>
      <c r="F245" s="9" t="s">
        <v>26</v>
      </c>
      <c r="G245" s="8" t="n">
        <v>1</v>
      </c>
      <c r="H245" s="10" t="n">
        <v>80600</v>
      </c>
      <c r="I245" s="10" t="n">
        <v>70399.64</v>
      </c>
      <c r="J245" s="10" t="n">
        <v>25586.32</v>
      </c>
      <c r="K245" s="10" t="n">
        <v>36.34</v>
      </c>
      <c r="L245" s="11" t="n">
        <f aca="false">I245/H245</f>
        <v>0.873444665012407</v>
      </c>
      <c r="M245" s="8" t="n">
        <v>224640</v>
      </c>
      <c r="N245" s="13"/>
      <c r="O245" s="13" t="n">
        <v>72464.5</v>
      </c>
      <c r="P245" s="13" t="n">
        <v>248217.75</v>
      </c>
      <c r="Q245" s="13" t="n">
        <v>81550.66</v>
      </c>
      <c r="R245" s="13" t="n">
        <v>97.15</v>
      </c>
      <c r="S245" s="13" t="n">
        <v>1324.2</v>
      </c>
      <c r="T245" s="13" t="n">
        <v>506.7</v>
      </c>
      <c r="U245" s="13" t="n">
        <v>54.82</v>
      </c>
      <c r="V245" s="13" t="n">
        <v>2169.3</v>
      </c>
      <c r="W245" s="13" t="n">
        <v>749.04</v>
      </c>
      <c r="X245" s="13" t="n">
        <v>28.97</v>
      </c>
    </row>
    <row r="246" customFormat="false" ht="13.5" hidden="false" customHeight="false" outlineLevel="0" collapsed="false">
      <c r="A246" s="8" t="n">
        <v>517</v>
      </c>
      <c r="B246" s="9" t="s">
        <v>384</v>
      </c>
      <c r="C246" s="9" t="s">
        <v>24</v>
      </c>
      <c r="D246" s="8" t="n">
        <v>11319</v>
      </c>
      <c r="E246" s="9" t="s">
        <v>385</v>
      </c>
      <c r="F246" s="9" t="s">
        <v>31</v>
      </c>
      <c r="G246" s="8" t="n">
        <v>0.2</v>
      </c>
      <c r="H246" s="10" t="n">
        <v>80603.2</v>
      </c>
      <c r="I246" s="10" t="n">
        <v>98404.09</v>
      </c>
      <c r="J246" s="10" t="n">
        <v>26082.05</v>
      </c>
      <c r="K246" s="10" t="n">
        <v>26.51</v>
      </c>
      <c r="L246" s="11" t="n">
        <f aca="false">I246/H246</f>
        <v>1.22084594656292</v>
      </c>
      <c r="M246" s="8" t="n">
        <v>524700</v>
      </c>
      <c r="N246" s="13"/>
      <c r="O246" s="13" t="n">
        <v>90000</v>
      </c>
      <c r="P246" s="13" t="n">
        <v>552356.31</v>
      </c>
      <c r="Q246" s="13" t="n">
        <v>147596.09</v>
      </c>
      <c r="R246" s="13" t="n">
        <v>109.34</v>
      </c>
      <c r="S246" s="13" t="n">
        <v>3771.2</v>
      </c>
      <c r="T246" s="13" t="n">
        <v>993.63</v>
      </c>
      <c r="U246" s="13" t="n">
        <v>125.71</v>
      </c>
      <c r="V246" s="13" t="n">
        <v>13093.58</v>
      </c>
      <c r="W246" s="13" t="n">
        <v>3436.62</v>
      </c>
      <c r="X246" s="13" t="n">
        <v>74.86</v>
      </c>
    </row>
    <row r="247" customFormat="false" ht="13.5" hidden="false" customHeight="false" outlineLevel="0" collapsed="false">
      <c r="A247" s="8" t="n">
        <v>343</v>
      </c>
      <c r="B247" s="9" t="s">
        <v>220</v>
      </c>
      <c r="C247" s="9" t="s">
        <v>71</v>
      </c>
      <c r="D247" s="8" t="n">
        <v>7583</v>
      </c>
      <c r="E247" s="9" t="s">
        <v>386</v>
      </c>
      <c r="F247" s="9" t="s">
        <v>34</v>
      </c>
      <c r="G247" s="8" t="n">
        <v>0.9</v>
      </c>
      <c r="H247" s="10" t="n">
        <v>80949.4</v>
      </c>
      <c r="I247" s="10" t="n">
        <v>130096.52</v>
      </c>
      <c r="J247" s="10" t="n">
        <v>38049.52</v>
      </c>
      <c r="K247" s="10" t="n">
        <v>29.25</v>
      </c>
      <c r="L247" s="11" t="n">
        <f aca="false">I247/H247</f>
        <v>1.60713383916372</v>
      </c>
      <c r="M247" s="8" t="n">
        <v>618000</v>
      </c>
      <c r="N247" s="13"/>
      <c r="O247" s="13" t="n">
        <v>85569.23</v>
      </c>
      <c r="P247" s="13" t="n">
        <v>598136.02</v>
      </c>
      <c r="Q247" s="13" t="n">
        <v>167577.74</v>
      </c>
      <c r="R247" s="13" t="n">
        <v>152.04</v>
      </c>
      <c r="S247" s="13" t="n">
        <v>5117.31</v>
      </c>
      <c r="T247" s="13" t="n">
        <v>2001.23</v>
      </c>
      <c r="U247" s="13" t="n">
        <v>179.41</v>
      </c>
      <c r="V247" s="13" t="n">
        <v>17870.47</v>
      </c>
      <c r="W247" s="13" t="n">
        <v>4805.21</v>
      </c>
      <c r="X247" s="13" t="n">
        <v>86.75</v>
      </c>
    </row>
    <row r="248" customFormat="false" ht="13.5" hidden="false" customHeight="false" outlineLevel="0" collapsed="false">
      <c r="A248" s="8" t="n">
        <v>357</v>
      </c>
      <c r="B248" s="9" t="s">
        <v>90</v>
      </c>
      <c r="C248" s="9" t="s">
        <v>71</v>
      </c>
      <c r="D248" s="8" t="n">
        <v>6989</v>
      </c>
      <c r="E248" s="9" t="s">
        <v>387</v>
      </c>
      <c r="F248" s="9" t="s">
        <v>34</v>
      </c>
      <c r="G248" s="8" t="n">
        <v>0.9</v>
      </c>
      <c r="H248" s="10" t="n">
        <v>81031</v>
      </c>
      <c r="I248" s="10" t="n">
        <v>54539.41</v>
      </c>
      <c r="J248" s="10" t="n">
        <v>13983.87</v>
      </c>
      <c r="K248" s="10" t="n">
        <v>25.64</v>
      </c>
      <c r="L248" s="11" t="n">
        <f aca="false">I248/H248</f>
        <v>0.673068455282546</v>
      </c>
      <c r="M248" s="8" t="n">
        <v>205920</v>
      </c>
      <c r="N248" s="13"/>
      <c r="O248" s="13" t="n">
        <v>63906</v>
      </c>
      <c r="P248" s="13" t="n">
        <v>192864.82</v>
      </c>
      <c r="Q248" s="13" t="n">
        <v>53689.37</v>
      </c>
      <c r="R248" s="13" t="n">
        <v>85.34</v>
      </c>
      <c r="S248" s="13"/>
      <c r="T248" s="13"/>
      <c r="U248" s="13"/>
      <c r="V248" s="13" t="n">
        <v>2842.08</v>
      </c>
      <c r="W248" s="13" t="n">
        <v>793.45</v>
      </c>
      <c r="X248" s="13" t="n">
        <v>41.41</v>
      </c>
    </row>
    <row r="249" customFormat="false" ht="13.5" hidden="false" customHeight="false" outlineLevel="0" collapsed="false">
      <c r="A249" s="8" t="n">
        <v>399</v>
      </c>
      <c r="B249" s="9" t="s">
        <v>303</v>
      </c>
      <c r="C249" s="9" t="s">
        <v>67</v>
      </c>
      <c r="D249" s="8" t="n">
        <v>8929</v>
      </c>
      <c r="E249" s="9" t="s">
        <v>388</v>
      </c>
      <c r="F249" s="9" t="s">
        <v>305</v>
      </c>
      <c r="G249" s="8" t="n">
        <v>1</v>
      </c>
      <c r="H249" s="10" t="n">
        <v>81198.3</v>
      </c>
      <c r="I249" s="10" t="n">
        <v>68681.26</v>
      </c>
      <c r="J249" s="10" t="n">
        <v>19625.65</v>
      </c>
      <c r="K249" s="10" t="n">
        <v>28.57</v>
      </c>
      <c r="L249" s="11" t="n">
        <f aca="false">I249/H249</f>
        <v>0.845846033722381</v>
      </c>
      <c r="M249" s="8" t="n">
        <v>212160</v>
      </c>
      <c r="N249" s="13"/>
      <c r="O249" s="13" t="n">
        <v>78579</v>
      </c>
      <c r="P249" s="13" t="n">
        <v>193239.96</v>
      </c>
      <c r="Q249" s="13" t="n">
        <v>60003.12</v>
      </c>
      <c r="R249" s="13" t="n">
        <v>87.4</v>
      </c>
      <c r="S249" s="13" t="n">
        <v>496.8</v>
      </c>
      <c r="T249" s="13" t="n">
        <v>85.32</v>
      </c>
      <c r="U249" s="13" t="n">
        <v>18.97</v>
      </c>
      <c r="V249" s="13" t="n">
        <v>2371.7</v>
      </c>
      <c r="W249" s="13" t="n">
        <v>799.06</v>
      </c>
      <c r="X249" s="13" t="n">
        <v>33.54</v>
      </c>
    </row>
    <row r="250" customFormat="false" ht="13.5" hidden="false" customHeight="false" outlineLevel="0" collapsed="false">
      <c r="A250" s="8" t="n">
        <v>581</v>
      </c>
      <c r="B250" s="9" t="s">
        <v>306</v>
      </c>
      <c r="C250" s="9" t="s">
        <v>43</v>
      </c>
      <c r="D250" s="8" t="n">
        <v>7279</v>
      </c>
      <c r="E250" s="9" t="s">
        <v>389</v>
      </c>
      <c r="F250" s="9" t="s">
        <v>26</v>
      </c>
      <c r="G250" s="8" t="n">
        <v>1</v>
      </c>
      <c r="H250" s="10" t="n">
        <v>81437.62</v>
      </c>
      <c r="I250" s="10" t="n">
        <v>80604.92</v>
      </c>
      <c r="J250" s="10" t="n">
        <v>26994.53</v>
      </c>
      <c r="K250" s="10" t="n">
        <v>33.49</v>
      </c>
      <c r="L250" s="11" t="n">
        <f aca="false">I250/H250</f>
        <v>0.989774995880282</v>
      </c>
      <c r="M250" s="8" t="n">
        <v>287040</v>
      </c>
      <c r="N250" s="13"/>
      <c r="O250" s="13" t="n">
        <v>73600</v>
      </c>
      <c r="P250" s="13" t="n">
        <v>297483.54</v>
      </c>
      <c r="Q250" s="13" t="n">
        <v>97598.19</v>
      </c>
      <c r="R250" s="13" t="n">
        <v>109.52</v>
      </c>
      <c r="S250" s="13" t="n">
        <v>1525.41</v>
      </c>
      <c r="T250" s="13" t="n">
        <v>477.56</v>
      </c>
      <c r="U250" s="13" t="n">
        <v>62.18</v>
      </c>
      <c r="V250" s="13" t="n">
        <v>4307.93</v>
      </c>
      <c r="W250" s="13" t="n">
        <v>1242.53</v>
      </c>
      <c r="X250" s="13" t="n">
        <v>45.02</v>
      </c>
    </row>
    <row r="251" customFormat="false" ht="13.5" hidden="false" customHeight="false" outlineLevel="0" collapsed="false">
      <c r="A251" s="8" t="n">
        <v>581</v>
      </c>
      <c r="B251" s="9" t="s">
        <v>306</v>
      </c>
      <c r="C251" s="9" t="s">
        <v>43</v>
      </c>
      <c r="D251" s="8" t="n">
        <v>5641</v>
      </c>
      <c r="E251" s="9" t="s">
        <v>390</v>
      </c>
      <c r="F251" s="9" t="s">
        <v>26</v>
      </c>
      <c r="G251" s="8" t="n">
        <v>1</v>
      </c>
      <c r="H251" s="10" t="n">
        <v>81437.62</v>
      </c>
      <c r="I251" s="10" t="n">
        <v>75631.92</v>
      </c>
      <c r="J251" s="10" t="n">
        <v>23187.11</v>
      </c>
      <c r="K251" s="10" t="n">
        <v>30.66</v>
      </c>
      <c r="L251" s="11" t="n">
        <f aca="false">I251/H251</f>
        <v>0.928709851785944</v>
      </c>
      <c r="M251" s="8" t="n">
        <v>287040</v>
      </c>
      <c r="N251" s="13"/>
      <c r="O251" s="13" t="n">
        <v>73600</v>
      </c>
      <c r="P251" s="13" t="n">
        <v>297483.54</v>
      </c>
      <c r="Q251" s="13" t="n">
        <v>97598.19</v>
      </c>
      <c r="R251" s="13" t="n">
        <v>102.76</v>
      </c>
      <c r="S251" s="13" t="n">
        <v>658.2</v>
      </c>
      <c r="T251" s="13" t="n">
        <v>118.33</v>
      </c>
      <c r="U251" s="13" t="n">
        <v>26.83</v>
      </c>
      <c r="V251" s="13" t="n">
        <v>4307.93</v>
      </c>
      <c r="W251" s="13" t="n">
        <v>1242.53</v>
      </c>
      <c r="X251" s="13" t="n">
        <v>45.02</v>
      </c>
    </row>
    <row r="252" customFormat="false" ht="13.5" hidden="false" customHeight="false" outlineLevel="0" collapsed="false">
      <c r="A252" s="8" t="n">
        <v>341</v>
      </c>
      <c r="B252" s="9" t="s">
        <v>229</v>
      </c>
      <c r="C252" s="9" t="s">
        <v>117</v>
      </c>
      <c r="D252" s="8" t="n">
        <v>5698</v>
      </c>
      <c r="E252" s="9" t="s">
        <v>391</v>
      </c>
      <c r="F252" s="9" t="s">
        <v>26</v>
      </c>
      <c r="G252" s="8" t="n">
        <v>0.9</v>
      </c>
      <c r="H252" s="10" t="n">
        <v>82171</v>
      </c>
      <c r="I252" s="10" t="n">
        <v>89578.94</v>
      </c>
      <c r="J252" s="10" t="n">
        <v>32429.5</v>
      </c>
      <c r="K252" s="10" t="n">
        <v>36.2</v>
      </c>
      <c r="L252" s="11" t="n">
        <f aca="false">I252/H252</f>
        <v>1.09015273028197</v>
      </c>
      <c r="M252" s="8" t="n">
        <v>599460</v>
      </c>
      <c r="N252" s="13"/>
      <c r="O252" s="13" t="n">
        <v>65002</v>
      </c>
      <c r="P252" s="13" t="n">
        <v>575736.01</v>
      </c>
      <c r="Q252" s="13" t="n">
        <v>195506.93</v>
      </c>
      <c r="R252" s="13" t="n">
        <v>137.81</v>
      </c>
      <c r="S252" s="13" t="n">
        <v>2263.93</v>
      </c>
      <c r="T252" s="13" t="n">
        <v>722.72</v>
      </c>
      <c r="U252" s="13" t="n">
        <v>104.49</v>
      </c>
      <c r="V252" s="13" t="n">
        <v>9400.73</v>
      </c>
      <c r="W252" s="13" t="n">
        <v>3170.29</v>
      </c>
      <c r="X252" s="13" t="n">
        <v>47.05</v>
      </c>
    </row>
    <row r="253" customFormat="false" ht="13.5" hidden="false" customHeight="false" outlineLevel="0" collapsed="false">
      <c r="A253" s="8" t="n">
        <v>341</v>
      </c>
      <c r="B253" s="9" t="s">
        <v>229</v>
      </c>
      <c r="C253" s="9" t="s">
        <v>117</v>
      </c>
      <c r="D253" s="8" t="n">
        <v>11372</v>
      </c>
      <c r="E253" s="9" t="s">
        <v>392</v>
      </c>
      <c r="F253" s="9" t="s">
        <v>26</v>
      </c>
      <c r="G253" s="8" t="n">
        <v>0.9</v>
      </c>
      <c r="H253" s="10" t="n">
        <v>82171</v>
      </c>
      <c r="I253" s="10" t="n">
        <v>89421.37</v>
      </c>
      <c r="J253" s="10" t="n">
        <v>31744.51</v>
      </c>
      <c r="K253" s="10" t="n">
        <v>35.5</v>
      </c>
      <c r="L253" s="11" t="n">
        <f aca="false">I253/H253</f>
        <v>1.08823514378552</v>
      </c>
      <c r="M253" s="8" t="n">
        <v>594460</v>
      </c>
      <c r="N253" s="13"/>
      <c r="O253" s="13" t="n">
        <v>65002</v>
      </c>
      <c r="P253" s="13" t="n">
        <v>575736.01</v>
      </c>
      <c r="Q253" s="13" t="n">
        <v>195506.93</v>
      </c>
      <c r="R253" s="13" t="n">
        <v>137.57</v>
      </c>
      <c r="S253" s="13" t="n">
        <v>80.5</v>
      </c>
      <c r="T253" s="13" t="n">
        <v>24.3</v>
      </c>
      <c r="U253" s="13" t="n">
        <v>3.72</v>
      </c>
      <c r="V253" s="13" t="n">
        <v>9400.73</v>
      </c>
      <c r="W253" s="13" t="n">
        <v>3170.29</v>
      </c>
      <c r="X253" s="13" t="n">
        <v>47.44</v>
      </c>
    </row>
    <row r="254" customFormat="false" ht="13.5" hidden="false" customHeight="false" outlineLevel="0" collapsed="false">
      <c r="A254" s="8" t="n">
        <v>707</v>
      </c>
      <c r="B254" s="9" t="s">
        <v>60</v>
      </c>
      <c r="C254" s="9" t="s">
        <v>43</v>
      </c>
      <c r="D254" s="8" t="n">
        <v>4311</v>
      </c>
      <c r="E254" s="9" t="s">
        <v>393</v>
      </c>
      <c r="F254" s="9" t="s">
        <v>286</v>
      </c>
      <c r="G254" s="8" t="n">
        <v>1.2</v>
      </c>
      <c r="H254" s="10" t="n">
        <v>83514</v>
      </c>
      <c r="I254" s="10" t="n">
        <v>52964.21</v>
      </c>
      <c r="J254" s="10" t="n">
        <v>17156.77</v>
      </c>
      <c r="K254" s="10" t="n">
        <v>32.39</v>
      </c>
      <c r="L254" s="11" t="n">
        <f aca="false">I254/H254</f>
        <v>0.634195583973945</v>
      </c>
      <c r="M254" s="8" t="n">
        <v>306280</v>
      </c>
      <c r="N254" s="13"/>
      <c r="O254" s="13" t="n">
        <v>83514</v>
      </c>
      <c r="P254" s="13" t="n">
        <v>317805.58</v>
      </c>
      <c r="Q254" s="13" t="n">
        <v>101939.63</v>
      </c>
      <c r="R254" s="13" t="n">
        <v>63.42</v>
      </c>
      <c r="S254" s="13"/>
      <c r="T254" s="13"/>
      <c r="U254" s="13"/>
      <c r="V254" s="13" t="n">
        <v>3624.09</v>
      </c>
      <c r="W254" s="13" t="n">
        <v>1483.69</v>
      </c>
      <c r="X254" s="13" t="n">
        <v>35.5</v>
      </c>
    </row>
    <row r="255" customFormat="false" ht="13.5" hidden="false" customHeight="false" outlineLevel="0" collapsed="false">
      <c r="A255" s="8" t="n">
        <v>717</v>
      </c>
      <c r="B255" s="9" t="s">
        <v>52</v>
      </c>
      <c r="C255" s="9" t="s">
        <v>47</v>
      </c>
      <c r="D255" s="8" t="n">
        <v>7386</v>
      </c>
      <c r="E255" s="9" t="s">
        <v>394</v>
      </c>
      <c r="F255" s="9" t="s">
        <v>286</v>
      </c>
      <c r="G255" s="8" t="n">
        <v>1.2</v>
      </c>
      <c r="H255" s="10" t="n">
        <v>84103</v>
      </c>
      <c r="I255" s="10" t="n">
        <v>73334.15</v>
      </c>
      <c r="J255" s="10" t="n">
        <v>23316.98</v>
      </c>
      <c r="K255" s="10" t="n">
        <v>31.8</v>
      </c>
      <c r="L255" s="11" t="n">
        <f aca="false">I255/H255</f>
        <v>0.871956410591774</v>
      </c>
      <c r="M255" s="8" t="n">
        <v>171600</v>
      </c>
      <c r="N255" s="13"/>
      <c r="O255" s="13" t="n">
        <v>85800</v>
      </c>
      <c r="P255" s="13" t="n">
        <v>142147.96</v>
      </c>
      <c r="Q255" s="13" t="n">
        <v>43257.6</v>
      </c>
      <c r="R255" s="13" t="n">
        <v>85.47</v>
      </c>
      <c r="S255" s="13" t="n">
        <v>1099.8</v>
      </c>
      <c r="T255" s="13" t="n">
        <v>312.12</v>
      </c>
      <c r="U255" s="13" t="n">
        <v>38.45</v>
      </c>
      <c r="V255" s="13" t="n">
        <v>1558.5</v>
      </c>
      <c r="W255" s="13" t="n">
        <v>448.26</v>
      </c>
      <c r="X255" s="13" t="n">
        <v>27.25</v>
      </c>
    </row>
    <row r="256" customFormat="false" ht="13.5" hidden="false" customHeight="false" outlineLevel="0" collapsed="false">
      <c r="A256" s="8" t="n">
        <v>391</v>
      </c>
      <c r="B256" s="9" t="s">
        <v>76</v>
      </c>
      <c r="C256" s="9" t="s">
        <v>24</v>
      </c>
      <c r="D256" s="8" t="n">
        <v>4246</v>
      </c>
      <c r="E256" s="9" t="s">
        <v>395</v>
      </c>
      <c r="F256" s="9" t="s">
        <v>140</v>
      </c>
      <c r="G256" s="8" t="n">
        <v>1</v>
      </c>
      <c r="H256" s="10" t="n">
        <v>84709</v>
      </c>
      <c r="I256" s="10" t="n">
        <v>83809.95</v>
      </c>
      <c r="J256" s="10" t="n">
        <v>29898.15</v>
      </c>
      <c r="K256" s="10" t="n">
        <v>35.67</v>
      </c>
      <c r="L256" s="11" t="n">
        <f aca="false">I256/H256</f>
        <v>0.989386605909644</v>
      </c>
      <c r="M256" s="8" t="n">
        <v>209040</v>
      </c>
      <c r="N256" s="13"/>
      <c r="O256" s="13" t="n">
        <v>75990</v>
      </c>
      <c r="P256" s="13" t="n">
        <v>231512.67</v>
      </c>
      <c r="Q256" s="13" t="n">
        <v>80326.84</v>
      </c>
      <c r="R256" s="13" t="n">
        <v>110.29</v>
      </c>
      <c r="S256" s="13" t="n">
        <v>1949.7</v>
      </c>
      <c r="T256" s="13" t="n">
        <v>806.24</v>
      </c>
      <c r="U256" s="13" t="n">
        <v>76.97</v>
      </c>
      <c r="V256" s="13" t="n">
        <v>3421.1</v>
      </c>
      <c r="W256" s="13" t="n">
        <v>1315.71</v>
      </c>
      <c r="X256" s="13" t="n">
        <v>49.1</v>
      </c>
    </row>
    <row r="257" customFormat="false" ht="13.5" hidden="false" customHeight="false" outlineLevel="0" collapsed="false">
      <c r="A257" s="8" t="n">
        <v>710</v>
      </c>
      <c r="B257" s="9" t="s">
        <v>54</v>
      </c>
      <c r="C257" s="9" t="s">
        <v>55</v>
      </c>
      <c r="D257" s="8" t="n">
        <v>9527</v>
      </c>
      <c r="E257" s="9" t="s">
        <v>396</v>
      </c>
      <c r="F257" s="9" t="s">
        <v>34</v>
      </c>
      <c r="G257" s="8" t="n">
        <v>0.9</v>
      </c>
      <c r="H257" s="10" t="n">
        <v>84780</v>
      </c>
      <c r="I257" s="10" t="n">
        <v>42073.59</v>
      </c>
      <c r="J257" s="10" t="n">
        <v>13393.2</v>
      </c>
      <c r="K257" s="10" t="n">
        <v>31.83</v>
      </c>
      <c r="L257" s="11" t="n">
        <f aca="false">I257/H257</f>
        <v>0.496267869780609</v>
      </c>
      <c r="M257" s="8" t="n">
        <v>101760</v>
      </c>
      <c r="N257" s="13"/>
      <c r="O257" s="13" t="n">
        <v>84780</v>
      </c>
      <c r="P257" s="13" t="n">
        <v>85777.2</v>
      </c>
      <c r="Q257" s="13" t="n">
        <v>27347.66</v>
      </c>
      <c r="R257" s="13" t="n">
        <v>49.63</v>
      </c>
      <c r="S257" s="13" t="n">
        <v>825.5</v>
      </c>
      <c r="T257" s="13" t="n">
        <v>261.82</v>
      </c>
      <c r="U257" s="13" t="n">
        <v>29.21</v>
      </c>
      <c r="V257" s="13" t="n">
        <v>996</v>
      </c>
      <c r="W257" s="13" t="n">
        <v>289.87</v>
      </c>
      <c r="X257" s="13" t="n">
        <v>29.36</v>
      </c>
    </row>
    <row r="258" customFormat="false" ht="13.5" hidden="false" customHeight="false" outlineLevel="0" collapsed="false">
      <c r="A258" s="8" t="n">
        <v>730</v>
      </c>
      <c r="B258" s="9" t="s">
        <v>290</v>
      </c>
      <c r="C258" s="9" t="s">
        <v>291</v>
      </c>
      <c r="D258" s="8" t="n">
        <v>8338</v>
      </c>
      <c r="E258" s="9" t="s">
        <v>397</v>
      </c>
      <c r="F258" s="9" t="s">
        <v>286</v>
      </c>
      <c r="G258" s="8" t="n">
        <v>1.2</v>
      </c>
      <c r="H258" s="10" t="n">
        <v>84924</v>
      </c>
      <c r="I258" s="10" t="n">
        <v>74558.07</v>
      </c>
      <c r="J258" s="10" t="n">
        <v>22797.46</v>
      </c>
      <c r="K258" s="10" t="n">
        <v>30.58</v>
      </c>
      <c r="L258" s="11" t="n">
        <f aca="false">I258/H258</f>
        <v>0.87793874523103</v>
      </c>
      <c r="M258" s="8" t="n">
        <v>280800</v>
      </c>
      <c r="N258" s="13"/>
      <c r="O258" s="13" t="n">
        <v>82170</v>
      </c>
      <c r="P258" s="13" t="n">
        <v>258308.3</v>
      </c>
      <c r="Q258" s="13" t="n">
        <v>79319.82</v>
      </c>
      <c r="R258" s="13" t="n">
        <v>90.74</v>
      </c>
      <c r="S258" s="13" t="n">
        <v>245.8</v>
      </c>
      <c r="T258" s="13" t="n">
        <v>83.92</v>
      </c>
      <c r="U258" s="13" t="n">
        <v>8.97</v>
      </c>
      <c r="V258" s="13" t="n">
        <v>4964.2</v>
      </c>
      <c r="W258" s="13" t="n">
        <v>1635.74</v>
      </c>
      <c r="X258" s="13" t="n">
        <v>53.04</v>
      </c>
    </row>
    <row r="259" customFormat="false" ht="13.5" hidden="false" customHeight="false" outlineLevel="0" collapsed="false">
      <c r="A259" s="8" t="n">
        <v>385</v>
      </c>
      <c r="B259" s="9" t="s">
        <v>348</v>
      </c>
      <c r="C259" s="9" t="s">
        <v>109</v>
      </c>
      <c r="D259" s="8" t="n">
        <v>5954</v>
      </c>
      <c r="E259" s="9" t="s">
        <v>398</v>
      </c>
      <c r="F259" s="9" t="s">
        <v>286</v>
      </c>
      <c r="G259" s="8" t="n">
        <v>1.2</v>
      </c>
      <c r="H259" s="10" t="n">
        <v>87508</v>
      </c>
      <c r="I259" s="10" t="n">
        <v>57360.27</v>
      </c>
      <c r="J259" s="10" t="n">
        <v>16464.06</v>
      </c>
      <c r="K259" s="10" t="n">
        <v>28.7</v>
      </c>
      <c r="L259" s="11" t="n">
        <f aca="false">I259/H259</f>
        <v>0.65548601270741</v>
      </c>
      <c r="M259" s="8" t="n">
        <v>296400</v>
      </c>
      <c r="N259" s="13"/>
      <c r="O259" s="13" t="n">
        <v>84686</v>
      </c>
      <c r="P259" s="13" t="n">
        <v>277236.82</v>
      </c>
      <c r="Q259" s="13" t="n">
        <v>77732.07</v>
      </c>
      <c r="R259" s="13" t="n">
        <v>67.73</v>
      </c>
      <c r="S259" s="13" t="n">
        <v>683.97</v>
      </c>
      <c r="T259" s="13" t="n">
        <v>226.12</v>
      </c>
      <c r="U259" s="13" t="n">
        <v>24.23</v>
      </c>
      <c r="V259" s="13" t="n">
        <v>3561.32</v>
      </c>
      <c r="W259" s="13" t="n">
        <v>1087.11</v>
      </c>
      <c r="X259" s="13" t="n">
        <v>36.05</v>
      </c>
    </row>
    <row r="260" customFormat="false" ht="13.5" hidden="false" customHeight="false" outlineLevel="0" collapsed="false">
      <c r="A260" s="8" t="n">
        <v>546</v>
      </c>
      <c r="B260" s="9" t="s">
        <v>213</v>
      </c>
      <c r="C260" s="9" t="s">
        <v>43</v>
      </c>
      <c r="D260" s="8" t="n">
        <v>10849</v>
      </c>
      <c r="E260" s="9" t="s">
        <v>399</v>
      </c>
      <c r="F260" s="9" t="s">
        <v>26</v>
      </c>
      <c r="G260" s="8" t="n">
        <v>1</v>
      </c>
      <c r="H260" s="10" t="n">
        <v>87509</v>
      </c>
      <c r="I260" s="10" t="n">
        <v>73031.76</v>
      </c>
      <c r="J260" s="10" t="n">
        <v>25494.32</v>
      </c>
      <c r="K260" s="10" t="n">
        <v>34.91</v>
      </c>
      <c r="L260" s="11" t="n">
        <f aca="false">I260/H260</f>
        <v>0.834562844964518</v>
      </c>
      <c r="M260" s="8" t="n">
        <v>290160</v>
      </c>
      <c r="N260" s="13"/>
      <c r="O260" s="13" t="n">
        <v>82905</v>
      </c>
      <c r="P260" s="13" t="n">
        <v>268592.5</v>
      </c>
      <c r="Q260" s="13" t="n">
        <v>93999.29</v>
      </c>
      <c r="R260" s="13" t="n">
        <v>88.09</v>
      </c>
      <c r="S260" s="13" t="n">
        <v>1303</v>
      </c>
      <c r="T260" s="13" t="n">
        <v>474.96</v>
      </c>
      <c r="U260" s="13" t="n">
        <v>47.15</v>
      </c>
      <c r="V260" s="13" t="n">
        <v>2781.02</v>
      </c>
      <c r="W260" s="13" t="n">
        <v>966.95</v>
      </c>
      <c r="X260" s="13" t="n">
        <v>28.75</v>
      </c>
    </row>
    <row r="261" customFormat="false" ht="13.5" hidden="false" customHeight="false" outlineLevel="0" collapsed="false">
      <c r="A261" s="8" t="n">
        <v>546</v>
      </c>
      <c r="B261" s="9" t="s">
        <v>213</v>
      </c>
      <c r="C261" s="9" t="s">
        <v>43</v>
      </c>
      <c r="D261" s="8" t="n">
        <v>11051</v>
      </c>
      <c r="E261" s="9" t="s">
        <v>400</v>
      </c>
      <c r="F261" s="9" t="s">
        <v>26</v>
      </c>
      <c r="G261" s="8" t="n">
        <v>1</v>
      </c>
      <c r="H261" s="10" t="n">
        <v>87509</v>
      </c>
      <c r="I261" s="10" t="n">
        <v>66590.09</v>
      </c>
      <c r="J261" s="10" t="n">
        <v>24450.21</v>
      </c>
      <c r="K261" s="10" t="n">
        <v>36.72</v>
      </c>
      <c r="L261" s="11" t="n">
        <f aca="false">I261/H261</f>
        <v>0.760951330720269</v>
      </c>
      <c r="M261" s="8" t="n">
        <v>290160</v>
      </c>
      <c r="N261" s="13"/>
      <c r="O261" s="13" t="n">
        <v>82905</v>
      </c>
      <c r="P261" s="13" t="n">
        <v>268592.5</v>
      </c>
      <c r="Q261" s="13" t="n">
        <v>93999.29</v>
      </c>
      <c r="R261" s="13" t="n">
        <v>80.32</v>
      </c>
      <c r="S261" s="13" t="n">
        <v>1191.82</v>
      </c>
      <c r="T261" s="13" t="n">
        <v>408.79</v>
      </c>
      <c r="U261" s="13" t="n">
        <v>43.13</v>
      </c>
      <c r="V261" s="13" t="n">
        <v>2781.02</v>
      </c>
      <c r="W261" s="13" t="n">
        <v>966.95</v>
      </c>
      <c r="X261" s="13" t="n">
        <v>28.75</v>
      </c>
    </row>
    <row r="262" customFormat="false" ht="13.5" hidden="false" customHeight="false" outlineLevel="0" collapsed="false">
      <c r="A262" s="8" t="n">
        <v>578</v>
      </c>
      <c r="B262" s="9" t="s">
        <v>295</v>
      </c>
      <c r="C262" s="9" t="s">
        <v>43</v>
      </c>
      <c r="D262" s="8" t="n">
        <v>9140</v>
      </c>
      <c r="E262" s="9" t="s">
        <v>401</v>
      </c>
      <c r="F262" s="9" t="s">
        <v>286</v>
      </c>
      <c r="G262" s="8" t="n">
        <v>1.1</v>
      </c>
      <c r="H262" s="10" t="n">
        <v>88230</v>
      </c>
      <c r="I262" s="10" t="n">
        <v>85058.52</v>
      </c>
      <c r="J262" s="10" t="n">
        <v>30279.91</v>
      </c>
      <c r="K262" s="10" t="n">
        <v>35.6</v>
      </c>
      <c r="L262" s="11" t="n">
        <f aca="false">I262/H262</f>
        <v>0.964054403264196</v>
      </c>
      <c r="M262" s="8" t="n">
        <v>224640</v>
      </c>
      <c r="N262" s="13"/>
      <c r="O262" s="13" t="n">
        <v>88230</v>
      </c>
      <c r="P262" s="13" t="n">
        <v>216596.24</v>
      </c>
      <c r="Q262" s="13" t="n">
        <v>77287.41</v>
      </c>
      <c r="R262" s="13" t="n">
        <v>96.41</v>
      </c>
      <c r="S262" s="13" t="n">
        <v>1966.19</v>
      </c>
      <c r="T262" s="13" t="n">
        <v>543.82</v>
      </c>
      <c r="U262" s="13" t="n">
        <v>66.85</v>
      </c>
      <c r="V262" s="13" t="n">
        <v>4284.79</v>
      </c>
      <c r="W262" s="13" t="n">
        <v>1062.3</v>
      </c>
      <c r="X262" s="13" t="n">
        <v>57.22</v>
      </c>
    </row>
    <row r="263" customFormat="false" ht="13.5" hidden="false" customHeight="false" outlineLevel="0" collapsed="false">
      <c r="A263" s="8" t="n">
        <v>514</v>
      </c>
      <c r="B263" s="9" t="s">
        <v>323</v>
      </c>
      <c r="C263" s="9" t="s">
        <v>109</v>
      </c>
      <c r="D263" s="8" t="n">
        <v>8489</v>
      </c>
      <c r="E263" s="9" t="s">
        <v>402</v>
      </c>
      <c r="F263" s="9" t="s">
        <v>286</v>
      </c>
      <c r="G263" s="8" t="n">
        <v>1.2</v>
      </c>
      <c r="H263" s="10" t="n">
        <v>89621</v>
      </c>
      <c r="I263" s="10" t="n">
        <v>64481.18</v>
      </c>
      <c r="J263" s="10" t="n">
        <v>23681.58</v>
      </c>
      <c r="K263" s="10" t="n">
        <v>36.73</v>
      </c>
      <c r="L263" s="11" t="n">
        <f aca="false">I263/H263</f>
        <v>0.71948739692706</v>
      </c>
      <c r="M263" s="8" t="n">
        <v>293280</v>
      </c>
      <c r="N263" s="13"/>
      <c r="O263" s="13" t="n">
        <v>85838</v>
      </c>
      <c r="P263" s="13" t="n">
        <v>251336.96</v>
      </c>
      <c r="Q263" s="13" t="n">
        <v>88702.92</v>
      </c>
      <c r="R263" s="13" t="n">
        <v>75.12</v>
      </c>
      <c r="S263" s="13" t="n">
        <v>1079.45</v>
      </c>
      <c r="T263" s="13" t="n">
        <v>366.42</v>
      </c>
      <c r="U263" s="13" t="n">
        <v>37.73</v>
      </c>
      <c r="V263" s="13" t="n">
        <v>1908.06</v>
      </c>
      <c r="W263" s="13" t="n">
        <v>676.56</v>
      </c>
      <c r="X263" s="13" t="n">
        <v>19.52</v>
      </c>
    </row>
    <row r="264" customFormat="false" ht="13.5" hidden="false" customHeight="false" outlineLevel="0" collapsed="false">
      <c r="A264" s="8" t="n">
        <v>343</v>
      </c>
      <c r="B264" s="9" t="s">
        <v>220</v>
      </c>
      <c r="C264" s="9" t="s">
        <v>71</v>
      </c>
      <c r="D264" s="8" t="n">
        <v>10191</v>
      </c>
      <c r="E264" s="9" t="s">
        <v>403</v>
      </c>
      <c r="F264" s="9" t="s">
        <v>140</v>
      </c>
      <c r="G264" s="8" t="n">
        <v>1</v>
      </c>
      <c r="H264" s="10" t="n">
        <v>89943.4</v>
      </c>
      <c r="I264" s="10" t="n">
        <v>72780.86</v>
      </c>
      <c r="J264" s="10" t="n">
        <v>22114.08</v>
      </c>
      <c r="K264" s="10" t="n">
        <v>30.38</v>
      </c>
      <c r="L264" s="11" t="n">
        <f aca="false">I264/H264</f>
        <v>0.809185109746796</v>
      </c>
      <c r="M264" s="8" t="n">
        <v>618000</v>
      </c>
      <c r="N264" s="13"/>
      <c r="O264" s="13" t="n">
        <v>95076.92</v>
      </c>
      <c r="P264" s="13" t="n">
        <v>598136.02</v>
      </c>
      <c r="Q264" s="13" t="n">
        <v>167577.74</v>
      </c>
      <c r="R264" s="13" t="n">
        <v>76.55</v>
      </c>
      <c r="S264" s="13" t="n">
        <v>2546.61</v>
      </c>
      <c r="T264" s="13" t="n">
        <v>60.38</v>
      </c>
      <c r="U264" s="13" t="n">
        <v>80.35</v>
      </c>
      <c r="V264" s="13" t="n">
        <v>17870.47</v>
      </c>
      <c r="W264" s="13" t="n">
        <v>4805.21</v>
      </c>
      <c r="X264" s="13" t="n">
        <v>86.75</v>
      </c>
    </row>
    <row r="265" customFormat="false" ht="13.5" hidden="false" customHeight="false" outlineLevel="0" collapsed="false">
      <c r="A265" s="8" t="n">
        <v>343</v>
      </c>
      <c r="B265" s="9" t="s">
        <v>220</v>
      </c>
      <c r="C265" s="9" t="s">
        <v>71</v>
      </c>
      <c r="D265" s="8" t="n">
        <v>10932</v>
      </c>
      <c r="E265" s="9" t="s">
        <v>404</v>
      </c>
      <c r="F265" s="9" t="s">
        <v>140</v>
      </c>
      <c r="G265" s="8" t="n">
        <v>1</v>
      </c>
      <c r="H265" s="10" t="n">
        <v>89943.4</v>
      </c>
      <c r="I265" s="10" t="n">
        <v>71418.99</v>
      </c>
      <c r="J265" s="10" t="n">
        <v>23593.49</v>
      </c>
      <c r="K265" s="10" t="n">
        <v>33.04</v>
      </c>
      <c r="L265" s="11" t="n">
        <f aca="false">I265/H265</f>
        <v>0.794043698592671</v>
      </c>
      <c r="M265" s="8" t="n">
        <v>618000</v>
      </c>
      <c r="N265" s="13"/>
      <c r="O265" s="13" t="n">
        <v>95076.92</v>
      </c>
      <c r="P265" s="13" t="n">
        <v>598136.02</v>
      </c>
      <c r="Q265" s="13" t="n">
        <v>167577.74</v>
      </c>
      <c r="R265" s="13" t="n">
        <v>75.12</v>
      </c>
      <c r="S265" s="13" t="n">
        <v>1152.8</v>
      </c>
      <c r="T265" s="13" t="n">
        <v>325.74</v>
      </c>
      <c r="U265" s="13" t="n">
        <v>36.37</v>
      </c>
      <c r="V265" s="13" t="n">
        <v>17870.47</v>
      </c>
      <c r="W265" s="13" t="n">
        <v>4805.21</v>
      </c>
      <c r="X265" s="13" t="n">
        <v>86.75</v>
      </c>
    </row>
    <row r="266" customFormat="false" ht="13.5" hidden="false" customHeight="false" outlineLevel="0" collapsed="false">
      <c r="A266" s="8" t="n">
        <v>357</v>
      </c>
      <c r="B266" s="9" t="s">
        <v>90</v>
      </c>
      <c r="C266" s="9" t="s">
        <v>71</v>
      </c>
      <c r="D266" s="8" t="n">
        <v>6814</v>
      </c>
      <c r="E266" s="9" t="s">
        <v>405</v>
      </c>
      <c r="F266" s="9" t="s">
        <v>26</v>
      </c>
      <c r="G266" s="8" t="n">
        <v>1</v>
      </c>
      <c r="H266" s="10" t="n">
        <v>90034</v>
      </c>
      <c r="I266" s="10" t="n">
        <v>85619.65</v>
      </c>
      <c r="J266" s="10" t="n">
        <v>25178.69</v>
      </c>
      <c r="K266" s="10" t="n">
        <v>29.41</v>
      </c>
      <c r="L266" s="11" t="n">
        <f aca="false">I266/H266</f>
        <v>0.950970189039696</v>
      </c>
      <c r="M266" s="8" t="n">
        <v>205920</v>
      </c>
      <c r="N266" s="13"/>
      <c r="O266" s="13" t="n">
        <v>71007</v>
      </c>
      <c r="P266" s="13" t="n">
        <v>192864.82</v>
      </c>
      <c r="Q266" s="13" t="n">
        <v>53689.37</v>
      </c>
      <c r="R266" s="13" t="n">
        <v>120.58</v>
      </c>
      <c r="S266" s="13" t="n">
        <v>1964.88</v>
      </c>
      <c r="T266" s="13" t="n">
        <v>527.09</v>
      </c>
      <c r="U266" s="13" t="n">
        <v>83.01</v>
      </c>
      <c r="V266" s="13" t="n">
        <v>2842.08</v>
      </c>
      <c r="W266" s="13" t="n">
        <v>793.45</v>
      </c>
      <c r="X266" s="13" t="n">
        <v>41.41</v>
      </c>
    </row>
    <row r="267" customFormat="false" ht="13.5" hidden="false" customHeight="false" outlineLevel="0" collapsed="false">
      <c r="A267" s="8" t="n">
        <v>311</v>
      </c>
      <c r="B267" s="9" t="s">
        <v>330</v>
      </c>
      <c r="C267" s="9" t="s">
        <v>58</v>
      </c>
      <c r="D267" s="8" t="n">
        <v>4302</v>
      </c>
      <c r="E267" s="9" t="s">
        <v>406</v>
      </c>
      <c r="F267" s="9" t="s">
        <v>26</v>
      </c>
      <c r="G267" s="8" t="n">
        <v>1</v>
      </c>
      <c r="H267" s="10" t="n">
        <v>90316</v>
      </c>
      <c r="I267" s="10" t="n">
        <v>69970.36</v>
      </c>
      <c r="J267" s="10" t="n">
        <v>17423.52</v>
      </c>
      <c r="K267" s="10" t="n">
        <v>24.9</v>
      </c>
      <c r="L267" s="11" t="n">
        <f aca="false">I267/H267</f>
        <v>0.77472828734665</v>
      </c>
      <c r="M267" s="8" t="n">
        <v>171600</v>
      </c>
      <c r="N267" s="13"/>
      <c r="O267" s="13" t="n">
        <v>90316</v>
      </c>
      <c r="P267" s="13" t="n">
        <v>171677.61</v>
      </c>
      <c r="Q267" s="13" t="n">
        <v>45826.61</v>
      </c>
      <c r="R267" s="13" t="n">
        <v>77.47</v>
      </c>
      <c r="S267" s="13" t="n">
        <v>1473.4</v>
      </c>
      <c r="T267" s="13" t="n">
        <v>386.72</v>
      </c>
      <c r="U267" s="13" t="n">
        <v>48.94</v>
      </c>
      <c r="V267" s="13" t="n">
        <v>2945.8</v>
      </c>
      <c r="W267" s="13" t="n">
        <v>858.58</v>
      </c>
      <c r="X267" s="13" t="n">
        <v>51.5</v>
      </c>
    </row>
    <row r="268" customFormat="false" ht="13.5" hidden="false" customHeight="false" outlineLevel="0" collapsed="false">
      <c r="A268" s="8" t="n">
        <v>541</v>
      </c>
      <c r="B268" s="9" t="s">
        <v>279</v>
      </c>
      <c r="C268" s="9" t="s">
        <v>67</v>
      </c>
      <c r="D268" s="8" t="n">
        <v>4304</v>
      </c>
      <c r="E268" s="9" t="s">
        <v>407</v>
      </c>
      <c r="F268" s="9" t="s">
        <v>34</v>
      </c>
      <c r="G268" s="8" t="n">
        <v>0.9</v>
      </c>
      <c r="H268" s="10" t="n">
        <v>92779.46</v>
      </c>
      <c r="I268" s="10" t="n">
        <v>75085.04</v>
      </c>
      <c r="J268" s="10" t="n">
        <v>22660.24</v>
      </c>
      <c r="K268" s="10" t="n">
        <v>30.18</v>
      </c>
      <c r="L268" s="11" t="n">
        <f aca="false">I268/H268</f>
        <v>0.809285158590059</v>
      </c>
      <c r="M268" s="8" t="n">
        <v>312000</v>
      </c>
      <c r="N268" s="13"/>
      <c r="O268" s="13" t="n">
        <v>75891.89</v>
      </c>
      <c r="P268" s="13" t="n">
        <v>297470.02</v>
      </c>
      <c r="Q268" s="13" t="n">
        <v>97812.3</v>
      </c>
      <c r="R268" s="13" t="n">
        <v>98.94</v>
      </c>
      <c r="S268" s="13" t="n">
        <v>2799.61</v>
      </c>
      <c r="T268" s="13" t="n">
        <v>921.97</v>
      </c>
      <c r="U268" s="13" t="n">
        <v>110.67</v>
      </c>
      <c r="V268" s="13" t="n">
        <v>4104.61</v>
      </c>
      <c r="W268" s="13" t="n">
        <v>1377.34</v>
      </c>
      <c r="X268" s="13" t="n">
        <v>39.47</v>
      </c>
    </row>
    <row r="269" customFormat="false" ht="13.5" hidden="false" customHeight="false" outlineLevel="0" collapsed="false">
      <c r="A269" s="8" t="n">
        <v>712</v>
      </c>
      <c r="B269" s="9" t="s">
        <v>282</v>
      </c>
      <c r="C269" s="9" t="s">
        <v>58</v>
      </c>
      <c r="D269" s="8" t="n">
        <v>7050</v>
      </c>
      <c r="E269" s="9" t="s">
        <v>408</v>
      </c>
      <c r="F269" s="9" t="s">
        <v>34</v>
      </c>
      <c r="G269" s="8" t="n">
        <v>0.9</v>
      </c>
      <c r="H269" s="10" t="n">
        <v>93201</v>
      </c>
      <c r="I269" s="10" t="n">
        <v>89184.88</v>
      </c>
      <c r="J269" s="10" t="n">
        <v>30759.12</v>
      </c>
      <c r="K269" s="10" t="n">
        <v>34.49</v>
      </c>
      <c r="L269" s="11" t="n">
        <f aca="false">I269/H269</f>
        <v>0.956909046040279</v>
      </c>
      <c r="M269" s="8" t="n">
        <v>370800</v>
      </c>
      <c r="N269" s="13"/>
      <c r="O269" s="13" t="n">
        <v>90195</v>
      </c>
      <c r="P269" s="13" t="n">
        <v>366641.64</v>
      </c>
      <c r="Q269" s="13" t="n">
        <v>123763.14</v>
      </c>
      <c r="R269" s="13" t="n">
        <v>98.88</v>
      </c>
      <c r="S269" s="13" t="n">
        <v>362.3</v>
      </c>
      <c r="T269" s="13" t="n">
        <v>144.48</v>
      </c>
      <c r="U269" s="13" t="n">
        <v>12.05</v>
      </c>
      <c r="V269" s="13" t="n">
        <v>4547.9</v>
      </c>
      <c r="W269" s="13" t="n">
        <v>1412.28</v>
      </c>
      <c r="X269" s="13" t="n">
        <v>36.8</v>
      </c>
    </row>
    <row r="270" customFormat="false" ht="13.5" hidden="false" customHeight="false" outlineLevel="0" collapsed="false">
      <c r="A270" s="8" t="n">
        <v>709</v>
      </c>
      <c r="B270" s="9" t="s">
        <v>308</v>
      </c>
      <c r="C270" s="9" t="s">
        <v>291</v>
      </c>
      <c r="D270" s="8" t="n">
        <v>7662</v>
      </c>
      <c r="E270" s="9" t="s">
        <v>409</v>
      </c>
      <c r="F270" s="9" t="s">
        <v>34</v>
      </c>
      <c r="G270" s="8" t="n">
        <v>0.9</v>
      </c>
      <c r="H270" s="10" t="n">
        <v>96224</v>
      </c>
      <c r="I270" s="10" t="n">
        <v>92652.57</v>
      </c>
      <c r="J270" s="10" t="n">
        <v>28599.35</v>
      </c>
      <c r="K270" s="10" t="n">
        <v>30.87</v>
      </c>
      <c r="L270" s="11" t="n">
        <f aca="false">I270/H270</f>
        <v>0.962884207682075</v>
      </c>
      <c r="M270" s="8" t="n">
        <v>196560</v>
      </c>
      <c r="N270" s="13"/>
      <c r="O270" s="13" t="n">
        <v>70761.6</v>
      </c>
      <c r="P270" s="13" t="n">
        <v>204889.45</v>
      </c>
      <c r="Q270" s="13" t="n">
        <v>61986.37</v>
      </c>
      <c r="R270" s="13" t="n">
        <v>130.94</v>
      </c>
      <c r="S270" s="13" t="n">
        <v>1884.5</v>
      </c>
      <c r="T270" s="13" t="n">
        <v>575.53</v>
      </c>
      <c r="U270" s="13" t="n">
        <v>79.9</v>
      </c>
      <c r="V270" s="13" t="n">
        <v>2388.7</v>
      </c>
      <c r="W270" s="13" t="n">
        <v>733.49</v>
      </c>
      <c r="X270" s="13" t="n">
        <v>36.46</v>
      </c>
    </row>
    <row r="271" customFormat="false" ht="13.5" hidden="false" customHeight="false" outlineLevel="0" collapsed="false">
      <c r="A271" s="8" t="n">
        <v>582</v>
      </c>
      <c r="B271" s="9" t="s">
        <v>410</v>
      </c>
      <c r="C271" s="9" t="s">
        <v>71</v>
      </c>
      <c r="D271" s="8" t="n">
        <v>11099</v>
      </c>
      <c r="E271" s="9" t="s">
        <v>411</v>
      </c>
      <c r="F271" s="9" t="s">
        <v>31</v>
      </c>
      <c r="G271" s="8" t="n">
        <v>0.7</v>
      </c>
      <c r="H271" s="10" t="n">
        <v>97836</v>
      </c>
      <c r="I271" s="10" t="n">
        <v>116734.06</v>
      </c>
      <c r="J271" s="10" t="n">
        <v>34160.58</v>
      </c>
      <c r="K271" s="10" t="n">
        <v>29.26</v>
      </c>
      <c r="L271" s="11" t="n">
        <f aca="false">I271/H271</f>
        <v>1.1931605952819</v>
      </c>
      <c r="M271" s="8" t="n">
        <v>757050</v>
      </c>
      <c r="N271" s="13"/>
      <c r="O271" s="13" t="n">
        <v>106252</v>
      </c>
      <c r="P271" s="13" t="n">
        <v>766793.16</v>
      </c>
      <c r="Q271" s="13" t="n">
        <v>209349.12</v>
      </c>
      <c r="R271" s="13" t="n">
        <v>109.87</v>
      </c>
      <c r="S271" s="13" t="n">
        <v>5360.03</v>
      </c>
      <c r="T271" s="13" t="n">
        <v>1704.62</v>
      </c>
      <c r="U271" s="13" t="n">
        <v>151.34</v>
      </c>
      <c r="V271" s="13" t="n">
        <v>24921.15</v>
      </c>
      <c r="W271" s="13" t="n">
        <v>7331.42</v>
      </c>
      <c r="X271" s="13" t="n">
        <v>98.76</v>
      </c>
    </row>
    <row r="272" customFormat="false" ht="13.5" hidden="false" customHeight="false" outlineLevel="0" collapsed="false">
      <c r="A272" s="8" t="n">
        <v>713</v>
      </c>
      <c r="B272" s="9" t="s">
        <v>412</v>
      </c>
      <c r="C272" s="9" t="s">
        <v>55</v>
      </c>
      <c r="D272" s="8" t="n">
        <v>6492</v>
      </c>
      <c r="E272" s="9" t="s">
        <v>413</v>
      </c>
      <c r="F272" s="9" t="s">
        <v>34</v>
      </c>
      <c r="G272" s="8" t="n">
        <v>1</v>
      </c>
      <c r="H272" s="10" t="n">
        <v>98580</v>
      </c>
      <c r="I272" s="10" t="n">
        <v>62320.9</v>
      </c>
      <c r="J272" s="10" t="n">
        <v>21337.08</v>
      </c>
      <c r="K272" s="10" t="n">
        <v>34.24</v>
      </c>
      <c r="L272" s="11" t="n">
        <f aca="false">I272/H272</f>
        <v>0.632186041793467</v>
      </c>
      <c r="M272" s="8" t="n">
        <v>98580</v>
      </c>
      <c r="N272" s="13"/>
      <c r="O272" s="13" t="n">
        <v>88722</v>
      </c>
      <c r="P272" s="13" t="n">
        <v>63698.64</v>
      </c>
      <c r="Q272" s="13" t="n">
        <v>21623.83</v>
      </c>
      <c r="R272" s="13" t="n">
        <v>70.24</v>
      </c>
      <c r="S272" s="13" t="n">
        <v>1146</v>
      </c>
      <c r="T272" s="13" t="n">
        <v>457.85</v>
      </c>
      <c r="U272" s="13" t="n">
        <v>38.75</v>
      </c>
      <c r="V272" s="13" t="n">
        <v>1283.9</v>
      </c>
      <c r="W272" s="13" t="n">
        <v>496.97</v>
      </c>
      <c r="X272" s="13" t="n">
        <v>39.07</v>
      </c>
    </row>
    <row r="273" customFormat="false" ht="13.5" hidden="false" customHeight="false" outlineLevel="0" collapsed="false">
      <c r="A273" s="8" t="n">
        <v>307</v>
      </c>
      <c r="B273" s="9" t="s">
        <v>23</v>
      </c>
      <c r="C273" s="9" t="s">
        <v>24</v>
      </c>
      <c r="D273" s="8" t="n">
        <v>8527</v>
      </c>
      <c r="E273" s="9" t="s">
        <v>414</v>
      </c>
      <c r="F273" s="9" t="s">
        <v>26</v>
      </c>
      <c r="G273" s="8" t="n">
        <v>0.8</v>
      </c>
      <c r="H273" s="10" t="n">
        <v>100037</v>
      </c>
      <c r="I273" s="10" t="n">
        <v>12565.21</v>
      </c>
      <c r="J273" s="10" t="n">
        <v>3168.87</v>
      </c>
      <c r="K273" s="10" t="n">
        <v>25.22</v>
      </c>
      <c r="L273" s="11" t="n">
        <f aca="false">I273/H273</f>
        <v>0.12560562591841</v>
      </c>
      <c r="M273" s="8" t="n">
        <v>2250000</v>
      </c>
      <c r="N273" s="13"/>
      <c r="O273" s="13" t="n">
        <v>100037</v>
      </c>
      <c r="P273" s="13" t="n">
        <v>1668946.52</v>
      </c>
      <c r="Q273" s="13" t="n">
        <v>485703.02</v>
      </c>
      <c r="R273" s="13" t="n">
        <v>12.56</v>
      </c>
      <c r="S273" s="13" t="n">
        <v>2026</v>
      </c>
      <c r="T273" s="13" t="n">
        <v>535.72</v>
      </c>
      <c r="U273" s="13" t="n">
        <v>60.76</v>
      </c>
      <c r="V273" s="13" t="n">
        <v>33157.91</v>
      </c>
      <c r="W273" s="13" t="n">
        <v>11026.52</v>
      </c>
      <c r="X273" s="13" t="n">
        <v>44.21</v>
      </c>
    </row>
    <row r="274" customFormat="false" ht="13.5" hidden="false" customHeight="false" outlineLevel="0" collapsed="false">
      <c r="A274" s="8" t="n">
        <v>337</v>
      </c>
      <c r="B274" s="9" t="s">
        <v>125</v>
      </c>
      <c r="C274" s="9" t="s">
        <v>24</v>
      </c>
      <c r="D274" s="8" t="n">
        <v>4264</v>
      </c>
      <c r="E274" s="9" t="s">
        <v>415</v>
      </c>
      <c r="F274" s="9" t="s">
        <v>34</v>
      </c>
      <c r="G274" s="8" t="n">
        <v>0.9</v>
      </c>
      <c r="H274" s="10" t="n">
        <v>100154.8</v>
      </c>
      <c r="I274" s="10" t="n">
        <v>111559.08</v>
      </c>
      <c r="J274" s="10" t="n">
        <v>33334.11</v>
      </c>
      <c r="K274" s="10" t="n">
        <v>29.88</v>
      </c>
      <c r="L274" s="11" t="n">
        <f aca="false">I274/H274</f>
        <v>1.11386653460443</v>
      </c>
      <c r="M274" s="8" t="n">
        <v>732330</v>
      </c>
      <c r="N274" s="13"/>
      <c r="O274" s="13" t="n">
        <v>95521.3</v>
      </c>
      <c r="P274" s="13" t="n">
        <v>680382.89</v>
      </c>
      <c r="Q274" s="13" t="n">
        <v>208789.78</v>
      </c>
      <c r="R274" s="13" t="n">
        <v>116.79</v>
      </c>
      <c r="S274" s="13" t="n">
        <v>3278.31</v>
      </c>
      <c r="T274" s="13" t="n">
        <v>1052.87</v>
      </c>
      <c r="U274" s="13" t="n">
        <v>102.96</v>
      </c>
      <c r="V274" s="13" t="n">
        <v>13902.3</v>
      </c>
      <c r="W274" s="13" t="n">
        <v>4649.17</v>
      </c>
      <c r="X274" s="13" t="n">
        <v>56.95</v>
      </c>
    </row>
    <row r="275" customFormat="false" ht="13.5" hidden="false" customHeight="false" outlineLevel="0" collapsed="false">
      <c r="A275" s="8" t="n">
        <v>750</v>
      </c>
      <c r="B275" s="9" t="s">
        <v>66</v>
      </c>
      <c r="C275" s="9" t="s">
        <v>67</v>
      </c>
      <c r="D275" s="8" t="n">
        <v>4033</v>
      </c>
      <c r="E275" s="9" t="s">
        <v>416</v>
      </c>
      <c r="F275" s="9" t="s">
        <v>34</v>
      </c>
      <c r="G275" s="8" t="n">
        <v>0.9</v>
      </c>
      <c r="H275" s="10" t="n">
        <v>100967.62</v>
      </c>
      <c r="I275" s="10" t="n">
        <v>118423.25</v>
      </c>
      <c r="J275" s="10" t="n">
        <v>41161.4</v>
      </c>
      <c r="K275" s="10" t="n">
        <v>34.76</v>
      </c>
      <c r="L275" s="11" t="n">
        <f aca="false">I275/H275</f>
        <v>1.17288344520748</v>
      </c>
      <c r="M275" s="8" t="n">
        <v>401700</v>
      </c>
      <c r="N275" s="13"/>
      <c r="O275" s="13" t="n">
        <v>129117.6</v>
      </c>
      <c r="P275" s="13" t="n">
        <v>390619.94</v>
      </c>
      <c r="Q275" s="13" t="n">
        <v>131440.63</v>
      </c>
      <c r="R275" s="13" t="n">
        <v>91.72</v>
      </c>
      <c r="S275" s="13" t="n">
        <v>6272.4</v>
      </c>
      <c r="T275" s="13" t="n">
        <v>1955.87</v>
      </c>
      <c r="U275" s="13" t="n">
        <v>145.74</v>
      </c>
      <c r="V275" s="13" t="n">
        <v>8156.1</v>
      </c>
      <c r="W275" s="13" t="n">
        <v>2611.94</v>
      </c>
      <c r="X275" s="13" t="n">
        <v>60.91</v>
      </c>
    </row>
    <row r="276" customFormat="false" ht="13.5" hidden="false" customHeight="false" outlineLevel="0" collapsed="false">
      <c r="A276" s="8" t="n">
        <v>541</v>
      </c>
      <c r="B276" s="9" t="s">
        <v>279</v>
      </c>
      <c r="C276" s="9" t="s">
        <v>67</v>
      </c>
      <c r="D276" s="8" t="n">
        <v>5665</v>
      </c>
      <c r="E276" s="9" t="s">
        <v>417</v>
      </c>
      <c r="F276" s="9" t="s">
        <v>26</v>
      </c>
      <c r="G276" s="8" t="n">
        <v>1</v>
      </c>
      <c r="H276" s="10" t="n">
        <v>103088.29</v>
      </c>
      <c r="I276" s="10" t="n">
        <v>76281.51</v>
      </c>
      <c r="J276" s="10" t="n">
        <v>26253.48</v>
      </c>
      <c r="K276" s="10" t="n">
        <v>34.42</v>
      </c>
      <c r="L276" s="11" t="n">
        <f aca="false">I276/H276</f>
        <v>0.739962899762912</v>
      </c>
      <c r="M276" s="8" t="n">
        <v>312000</v>
      </c>
      <c r="N276" s="13"/>
      <c r="O276" s="13" t="n">
        <v>84324.33</v>
      </c>
      <c r="P276" s="13" t="n">
        <v>297470.02</v>
      </c>
      <c r="Q276" s="13" t="n">
        <v>97812.3</v>
      </c>
      <c r="R276" s="13" t="n">
        <v>90.46</v>
      </c>
      <c r="S276" s="13"/>
      <c r="T276" s="13"/>
      <c r="U276" s="13"/>
      <c r="V276" s="13" t="n">
        <v>4104.61</v>
      </c>
      <c r="W276" s="13" t="n">
        <v>1377.34</v>
      </c>
      <c r="X276" s="13" t="n">
        <v>39.47</v>
      </c>
    </row>
    <row r="277" customFormat="false" ht="13.5" hidden="false" customHeight="false" outlineLevel="0" collapsed="false">
      <c r="A277" s="8" t="n">
        <v>541</v>
      </c>
      <c r="B277" s="9" t="s">
        <v>279</v>
      </c>
      <c r="C277" s="9" t="s">
        <v>67</v>
      </c>
      <c r="D277" s="8" t="n">
        <v>5407</v>
      </c>
      <c r="E277" s="9" t="s">
        <v>418</v>
      </c>
      <c r="F277" s="9" t="s">
        <v>26</v>
      </c>
      <c r="G277" s="8" t="n">
        <v>1</v>
      </c>
      <c r="H277" s="10" t="n">
        <v>103088.29</v>
      </c>
      <c r="I277" s="10" t="n">
        <v>94913.01</v>
      </c>
      <c r="J277" s="10" t="n">
        <v>33261.1</v>
      </c>
      <c r="K277" s="10" t="n">
        <v>35.04</v>
      </c>
      <c r="L277" s="11" t="n">
        <f aca="false">I277/H277</f>
        <v>0.920696327390822</v>
      </c>
      <c r="M277" s="8" t="n">
        <v>312000</v>
      </c>
      <c r="N277" s="13"/>
      <c r="O277" s="13" t="n">
        <v>84324.33</v>
      </c>
      <c r="P277" s="13" t="n">
        <v>297470.02</v>
      </c>
      <c r="Q277" s="13" t="n">
        <v>97812.3</v>
      </c>
      <c r="R277" s="13" t="n">
        <v>112.56</v>
      </c>
      <c r="S277" s="13" t="n">
        <v>497.1</v>
      </c>
      <c r="T277" s="13" t="n">
        <v>180.97</v>
      </c>
      <c r="U277" s="13" t="n">
        <v>17.69</v>
      </c>
      <c r="V277" s="13" t="n">
        <v>4104.61</v>
      </c>
      <c r="W277" s="13" t="n">
        <v>1377.34</v>
      </c>
      <c r="X277" s="13" t="n">
        <v>39.47</v>
      </c>
    </row>
    <row r="278" customFormat="false" ht="13.5" hidden="false" customHeight="false" outlineLevel="0" collapsed="false">
      <c r="A278" s="8" t="n">
        <v>712</v>
      </c>
      <c r="B278" s="9" t="s">
        <v>282</v>
      </c>
      <c r="C278" s="9" t="s">
        <v>58</v>
      </c>
      <c r="D278" s="8" t="n">
        <v>9682</v>
      </c>
      <c r="E278" s="9" t="s">
        <v>419</v>
      </c>
      <c r="F278" s="9" t="s">
        <v>26</v>
      </c>
      <c r="G278" s="8" t="n">
        <v>1</v>
      </c>
      <c r="H278" s="10" t="n">
        <v>103556</v>
      </c>
      <c r="I278" s="10" t="n">
        <v>78114.8</v>
      </c>
      <c r="J278" s="10" t="n">
        <v>24660.75</v>
      </c>
      <c r="K278" s="10" t="n">
        <v>31.57</v>
      </c>
      <c r="L278" s="11" t="n">
        <f aca="false">I278/H278</f>
        <v>0.75432423036811</v>
      </c>
      <c r="M278" s="8" t="n">
        <v>370800</v>
      </c>
      <c r="N278" s="13"/>
      <c r="O278" s="13" t="n">
        <v>100216</v>
      </c>
      <c r="P278" s="13" t="n">
        <v>366641.64</v>
      </c>
      <c r="Q278" s="13" t="n">
        <v>123763.14</v>
      </c>
      <c r="R278" s="13" t="n">
        <v>77.95</v>
      </c>
      <c r="S278" s="13" t="n">
        <v>1756.8</v>
      </c>
      <c r="T278" s="13" t="n">
        <v>281.42</v>
      </c>
      <c r="U278" s="13" t="n">
        <v>52.59</v>
      </c>
      <c r="V278" s="13" t="n">
        <v>4547.9</v>
      </c>
      <c r="W278" s="13" t="n">
        <v>1412.28</v>
      </c>
      <c r="X278" s="13" t="n">
        <v>36.8</v>
      </c>
    </row>
    <row r="279" customFormat="false" ht="13.5" hidden="false" customHeight="false" outlineLevel="0" collapsed="false">
      <c r="A279" s="8" t="n">
        <v>712</v>
      </c>
      <c r="B279" s="9" t="s">
        <v>282</v>
      </c>
      <c r="C279" s="9" t="s">
        <v>58</v>
      </c>
      <c r="D279" s="8" t="n">
        <v>10650</v>
      </c>
      <c r="E279" s="9" t="s">
        <v>420</v>
      </c>
      <c r="F279" s="9" t="s">
        <v>26</v>
      </c>
      <c r="G279" s="8" t="n">
        <v>1</v>
      </c>
      <c r="H279" s="10" t="n">
        <v>103556</v>
      </c>
      <c r="I279" s="10" t="n">
        <v>85384.15</v>
      </c>
      <c r="J279" s="10" t="n">
        <v>28717.39</v>
      </c>
      <c r="K279" s="10" t="n">
        <v>33.63</v>
      </c>
      <c r="L279" s="11" t="n">
        <f aca="false">I279/H279</f>
        <v>0.82452151492912</v>
      </c>
      <c r="M279" s="8" t="n">
        <v>370800</v>
      </c>
      <c r="N279" s="13"/>
      <c r="O279" s="13" t="n">
        <v>100216</v>
      </c>
      <c r="P279" s="13" t="n">
        <v>366641.64</v>
      </c>
      <c r="Q279" s="13" t="n">
        <v>123763.14</v>
      </c>
      <c r="R279" s="13" t="n">
        <v>85.2</v>
      </c>
      <c r="S279" s="13" t="n">
        <v>253.4</v>
      </c>
      <c r="T279" s="13" t="n">
        <v>17.49</v>
      </c>
      <c r="U279" s="13" t="n">
        <v>7.59</v>
      </c>
      <c r="V279" s="13" t="n">
        <v>4547.9</v>
      </c>
      <c r="W279" s="13" t="n">
        <v>1412.28</v>
      </c>
      <c r="X279" s="13" t="n">
        <v>36.8</v>
      </c>
    </row>
    <row r="280" customFormat="false" ht="13.5" hidden="false" customHeight="false" outlineLevel="0" collapsed="false">
      <c r="A280" s="8" t="n">
        <v>387</v>
      </c>
      <c r="B280" s="9" t="s">
        <v>421</v>
      </c>
      <c r="C280" s="9" t="s">
        <v>67</v>
      </c>
      <c r="D280" s="8" t="n">
        <v>5408</v>
      </c>
      <c r="E280" s="9" t="s">
        <v>422</v>
      </c>
      <c r="F280" s="9" t="s">
        <v>34</v>
      </c>
      <c r="G280" s="8" t="n">
        <v>0.9</v>
      </c>
      <c r="H280" s="10" t="n">
        <v>104047.8</v>
      </c>
      <c r="I280" s="10" t="n">
        <v>117838.06</v>
      </c>
      <c r="J280" s="10" t="n">
        <v>31841.93</v>
      </c>
      <c r="K280" s="10" t="n">
        <v>27.02</v>
      </c>
      <c r="L280" s="11" t="n">
        <f aca="false">I280/H280</f>
        <v>1.13253773746297</v>
      </c>
      <c r="M280" s="8" t="n">
        <v>324449.9</v>
      </c>
      <c r="N280" s="13"/>
      <c r="O280" s="13" t="n">
        <v>91251.56</v>
      </c>
      <c r="P280" s="13" t="n">
        <v>317744.6</v>
      </c>
      <c r="Q280" s="13" t="n">
        <v>90987.88</v>
      </c>
      <c r="R280" s="13" t="n">
        <v>129.14</v>
      </c>
      <c r="S280" s="13" t="n">
        <v>973.3</v>
      </c>
      <c r="T280" s="13" t="n">
        <v>230.24</v>
      </c>
      <c r="U280" s="13" t="n">
        <v>32</v>
      </c>
      <c r="V280" s="13" t="n">
        <v>4557.96</v>
      </c>
      <c r="W280" s="13" t="n">
        <v>1337.02</v>
      </c>
      <c r="X280" s="13" t="n">
        <v>42.14</v>
      </c>
    </row>
    <row r="281" customFormat="false" ht="13.5" hidden="false" customHeight="false" outlineLevel="0" collapsed="false">
      <c r="A281" s="8" t="n">
        <v>343</v>
      </c>
      <c r="B281" s="9" t="s">
        <v>220</v>
      </c>
      <c r="C281" s="9" t="s">
        <v>71</v>
      </c>
      <c r="D281" s="8" t="n">
        <v>8035</v>
      </c>
      <c r="E281" s="9" t="s">
        <v>423</v>
      </c>
      <c r="F281" s="9" t="s">
        <v>286</v>
      </c>
      <c r="G281" s="8" t="n">
        <v>1.2</v>
      </c>
      <c r="H281" s="10" t="n">
        <v>107932.4</v>
      </c>
      <c r="I281" s="10" t="n">
        <v>79958.5</v>
      </c>
      <c r="J281" s="10" t="n">
        <v>26579.63</v>
      </c>
      <c r="K281" s="10" t="n">
        <v>33.24</v>
      </c>
      <c r="L281" s="11" t="n">
        <f aca="false">I281/H281</f>
        <v>0.740820180038617</v>
      </c>
      <c r="M281" s="8" t="n">
        <v>618000</v>
      </c>
      <c r="N281" s="13"/>
      <c r="O281" s="13" t="n">
        <v>114092.31</v>
      </c>
      <c r="P281" s="13" t="n">
        <v>598136.02</v>
      </c>
      <c r="Q281" s="13" t="n">
        <v>167577.74</v>
      </c>
      <c r="R281" s="13" t="n">
        <v>70.08</v>
      </c>
      <c r="S281" s="13" t="n">
        <v>5174.36</v>
      </c>
      <c r="T281" s="13" t="n">
        <v>1384.39</v>
      </c>
      <c r="U281" s="13" t="n">
        <v>136.06</v>
      </c>
      <c r="V281" s="13" t="n">
        <v>17870.47</v>
      </c>
      <c r="W281" s="13" t="n">
        <v>4805.21</v>
      </c>
      <c r="X281" s="13" t="n">
        <v>86.75</v>
      </c>
    </row>
    <row r="282" customFormat="false" ht="13.5" hidden="false" customHeight="false" outlineLevel="0" collapsed="false">
      <c r="A282" s="8" t="n">
        <v>343</v>
      </c>
      <c r="B282" s="9" t="s">
        <v>220</v>
      </c>
      <c r="C282" s="9" t="s">
        <v>71</v>
      </c>
      <c r="D282" s="8" t="n">
        <v>997367</v>
      </c>
      <c r="E282" s="9" t="s">
        <v>424</v>
      </c>
      <c r="F282" s="9" t="s">
        <v>268</v>
      </c>
      <c r="G282" s="8" t="n">
        <v>1.2</v>
      </c>
      <c r="H282" s="10" t="n">
        <v>107932.4</v>
      </c>
      <c r="I282" s="10" t="n">
        <v>55107.98</v>
      </c>
      <c r="J282" s="10" t="n">
        <v>-4270.63</v>
      </c>
      <c r="K282" s="10" t="n">
        <v>-7.75</v>
      </c>
      <c r="L282" s="11" t="n">
        <f aca="false">I282/H282</f>
        <v>0.51057865849365</v>
      </c>
      <c r="M282" s="8" t="n">
        <v>618000</v>
      </c>
      <c r="N282" s="13"/>
      <c r="O282" s="13" t="n">
        <v>114092.31</v>
      </c>
      <c r="P282" s="13" t="n">
        <v>598136.02</v>
      </c>
      <c r="Q282" s="13" t="n">
        <v>167577.74</v>
      </c>
      <c r="R282" s="13" t="n">
        <v>48.3</v>
      </c>
      <c r="S282" s="13" t="n">
        <v>1294.6</v>
      </c>
      <c r="T282" s="13" t="n">
        <v>109.22</v>
      </c>
      <c r="U282" s="13" t="n">
        <v>34.04</v>
      </c>
      <c r="V282" s="13" t="n">
        <v>17870.47</v>
      </c>
      <c r="W282" s="13" t="n">
        <v>4805.21</v>
      </c>
      <c r="X282" s="13" t="n">
        <v>86.75</v>
      </c>
    </row>
    <row r="283" customFormat="false" ht="13.5" hidden="false" customHeight="false" outlineLevel="0" collapsed="false">
      <c r="A283" s="8" t="n">
        <v>343</v>
      </c>
      <c r="B283" s="9" t="s">
        <v>220</v>
      </c>
      <c r="C283" s="9" t="s">
        <v>71</v>
      </c>
      <c r="D283" s="8" t="n">
        <v>4301</v>
      </c>
      <c r="E283" s="9" t="s">
        <v>425</v>
      </c>
      <c r="F283" s="9" t="s">
        <v>286</v>
      </c>
      <c r="G283" s="8" t="n">
        <v>1.2</v>
      </c>
      <c r="H283" s="10" t="n">
        <v>107932.4</v>
      </c>
      <c r="I283" s="10" t="n">
        <v>125996.12</v>
      </c>
      <c r="J283" s="10" t="n">
        <v>42552.81</v>
      </c>
      <c r="K283" s="10" t="n">
        <v>33.77</v>
      </c>
      <c r="L283" s="11" t="n">
        <f aca="false">I283/H283</f>
        <v>1.16736142252002</v>
      </c>
      <c r="M283" s="8" t="n">
        <v>618000</v>
      </c>
      <c r="N283" s="13"/>
      <c r="O283" s="13" t="n">
        <v>114092.31</v>
      </c>
      <c r="P283" s="13" t="n">
        <v>598136.02</v>
      </c>
      <c r="Q283" s="13" t="n">
        <v>167577.74</v>
      </c>
      <c r="R283" s="13" t="n">
        <v>110.43</v>
      </c>
      <c r="S283" s="13" t="n">
        <v>2142.09</v>
      </c>
      <c r="T283" s="13" t="n">
        <v>876.33</v>
      </c>
      <c r="U283" s="13" t="n">
        <v>56.33</v>
      </c>
      <c r="V283" s="13" t="n">
        <v>17870.47</v>
      </c>
      <c r="W283" s="13" t="n">
        <v>4805.21</v>
      </c>
      <c r="X283" s="13" t="n">
        <v>86.75</v>
      </c>
    </row>
    <row r="284" customFormat="false" ht="13.5" hidden="false" customHeight="false" outlineLevel="0" collapsed="false">
      <c r="A284" s="8" t="n">
        <v>571</v>
      </c>
      <c r="B284" s="9" t="s">
        <v>345</v>
      </c>
      <c r="C284" s="9" t="s">
        <v>67</v>
      </c>
      <c r="D284" s="8" t="n">
        <v>5471</v>
      </c>
      <c r="E284" s="9" t="s">
        <v>426</v>
      </c>
      <c r="F284" s="9" t="s">
        <v>427</v>
      </c>
      <c r="G284" s="8" t="n">
        <v>0.9</v>
      </c>
      <c r="H284" s="10" t="n">
        <v>108438</v>
      </c>
      <c r="I284" s="10" t="n">
        <v>98902.17</v>
      </c>
      <c r="J284" s="10" t="n">
        <v>30351.67</v>
      </c>
      <c r="K284" s="10" t="n">
        <v>30.69</v>
      </c>
      <c r="L284" s="11" t="n">
        <f aca="false">I284/H284</f>
        <v>0.912061915564654</v>
      </c>
      <c r="M284" s="8" t="n">
        <v>509850</v>
      </c>
      <c r="N284" s="13"/>
      <c r="O284" s="13" t="n">
        <v>97631</v>
      </c>
      <c r="P284" s="13" t="n">
        <v>439168.32</v>
      </c>
      <c r="Q284" s="13" t="n">
        <v>134698.31</v>
      </c>
      <c r="R284" s="13" t="n">
        <v>101.3</v>
      </c>
      <c r="S284" s="13" t="n">
        <v>3632.1</v>
      </c>
      <c r="T284" s="13" t="n">
        <v>1530.96</v>
      </c>
      <c r="U284" s="13" t="n">
        <v>111.61</v>
      </c>
      <c r="V284" s="13" t="n">
        <v>7492.13</v>
      </c>
      <c r="W284" s="13" t="n">
        <v>2426.89</v>
      </c>
      <c r="X284" s="13" t="n">
        <v>44.08</v>
      </c>
    </row>
    <row r="285" customFormat="false" ht="13.5" hidden="false" customHeight="false" outlineLevel="0" collapsed="false">
      <c r="A285" s="8" t="n">
        <v>341</v>
      </c>
      <c r="B285" s="9" t="s">
        <v>229</v>
      </c>
      <c r="C285" s="9" t="s">
        <v>117</v>
      </c>
      <c r="D285" s="8" t="n">
        <v>991097</v>
      </c>
      <c r="E285" s="9" t="s">
        <v>428</v>
      </c>
      <c r="F285" s="9" t="s">
        <v>268</v>
      </c>
      <c r="G285" s="8" t="n">
        <v>1.2</v>
      </c>
      <c r="H285" s="10" t="n">
        <v>108718</v>
      </c>
      <c r="I285" s="10" t="n">
        <v>68307.21</v>
      </c>
      <c r="J285" s="10" t="n">
        <v>22977.03</v>
      </c>
      <c r="K285" s="10" t="n">
        <v>33.64</v>
      </c>
      <c r="L285" s="11" t="n">
        <f aca="false">I285/H285</f>
        <v>0.628297154105116</v>
      </c>
      <c r="M285" s="8" t="n">
        <v>599460</v>
      </c>
      <c r="N285" s="13"/>
      <c r="O285" s="13" t="n">
        <v>86669</v>
      </c>
      <c r="P285" s="13" t="n">
        <v>575736.01</v>
      </c>
      <c r="Q285" s="13" t="n">
        <v>195506.93</v>
      </c>
      <c r="R285" s="13" t="n">
        <v>78.81</v>
      </c>
      <c r="S285" s="13" t="n">
        <v>3156.61</v>
      </c>
      <c r="T285" s="13" t="n">
        <v>1223.5</v>
      </c>
      <c r="U285" s="13" t="n">
        <v>109.26</v>
      </c>
      <c r="V285" s="13" t="n">
        <v>9400.73</v>
      </c>
      <c r="W285" s="13" t="n">
        <v>3170.29</v>
      </c>
      <c r="X285" s="13" t="n">
        <v>47.05</v>
      </c>
    </row>
    <row r="286" customFormat="false" ht="13.5" hidden="false" customHeight="false" outlineLevel="0" collapsed="false">
      <c r="A286" s="8" t="n">
        <v>341</v>
      </c>
      <c r="B286" s="9" t="s">
        <v>229</v>
      </c>
      <c r="C286" s="9" t="s">
        <v>117</v>
      </c>
      <c r="D286" s="8" t="n">
        <v>992157</v>
      </c>
      <c r="E286" s="9" t="s">
        <v>429</v>
      </c>
      <c r="F286" s="9" t="s">
        <v>268</v>
      </c>
      <c r="G286" s="8" t="n">
        <v>1.2</v>
      </c>
      <c r="H286" s="10" t="n">
        <v>108718</v>
      </c>
      <c r="I286" s="10" t="n">
        <v>85467.02</v>
      </c>
      <c r="J286" s="10" t="n">
        <v>28340.49</v>
      </c>
      <c r="K286" s="10" t="n">
        <v>33.16</v>
      </c>
      <c r="L286" s="11" t="n">
        <f aca="false">I286/H286</f>
        <v>0.786134954653323</v>
      </c>
      <c r="M286" s="8" t="n">
        <v>599460</v>
      </c>
      <c r="N286" s="13"/>
      <c r="O286" s="13" t="n">
        <v>86669</v>
      </c>
      <c r="P286" s="13" t="n">
        <v>575736.01</v>
      </c>
      <c r="Q286" s="13" t="n">
        <v>195506.93</v>
      </c>
      <c r="R286" s="13" t="n">
        <v>98.61</v>
      </c>
      <c r="S286" s="13" t="n">
        <v>509.7</v>
      </c>
      <c r="T286" s="13" t="n">
        <v>191.55</v>
      </c>
      <c r="U286" s="13" t="n">
        <v>17.64</v>
      </c>
      <c r="V286" s="13" t="n">
        <v>9400.73</v>
      </c>
      <c r="W286" s="13" t="n">
        <v>3170.29</v>
      </c>
      <c r="X286" s="13" t="n">
        <v>47.05</v>
      </c>
    </row>
    <row r="287" customFormat="false" ht="13.5" hidden="false" customHeight="false" outlineLevel="0" collapsed="false">
      <c r="A287" s="8" t="n">
        <v>337</v>
      </c>
      <c r="B287" s="9" t="s">
        <v>125</v>
      </c>
      <c r="C287" s="9" t="s">
        <v>24</v>
      </c>
      <c r="D287" s="8" t="n">
        <v>10816</v>
      </c>
      <c r="E287" s="9" t="s">
        <v>430</v>
      </c>
      <c r="F287" s="9" t="s">
        <v>140</v>
      </c>
      <c r="G287" s="8" t="n">
        <v>1</v>
      </c>
      <c r="H287" s="10" t="n">
        <v>111286.9</v>
      </c>
      <c r="I287" s="10" t="n">
        <v>109906.87</v>
      </c>
      <c r="J287" s="10" t="n">
        <v>34623.51</v>
      </c>
      <c r="K287" s="10" t="n">
        <v>31.5</v>
      </c>
      <c r="L287" s="11" t="n">
        <f aca="false">I287/H287</f>
        <v>0.987599349069837</v>
      </c>
      <c r="M287" s="8" t="n">
        <v>732330</v>
      </c>
      <c r="N287" s="13"/>
      <c r="O287" s="13" t="n">
        <v>106134.8</v>
      </c>
      <c r="P287" s="13" t="n">
        <v>680382.89</v>
      </c>
      <c r="Q287" s="13" t="n">
        <v>208789.78</v>
      </c>
      <c r="R287" s="13" t="n">
        <v>103.55</v>
      </c>
      <c r="S287" s="13" t="n">
        <v>4508.1</v>
      </c>
      <c r="T287" s="13" t="n">
        <v>1957.74</v>
      </c>
      <c r="U287" s="13" t="n">
        <v>127.43</v>
      </c>
      <c r="V287" s="13" t="n">
        <v>13902.3</v>
      </c>
      <c r="W287" s="13" t="n">
        <v>4649.17</v>
      </c>
      <c r="X287" s="13" t="n">
        <v>56.95</v>
      </c>
    </row>
    <row r="288" customFormat="false" ht="13.5" hidden="false" customHeight="false" outlineLevel="0" collapsed="false">
      <c r="A288" s="8" t="n">
        <v>337</v>
      </c>
      <c r="B288" s="9" t="s">
        <v>125</v>
      </c>
      <c r="C288" s="9" t="s">
        <v>24</v>
      </c>
      <c r="D288" s="8" t="n">
        <v>6965</v>
      </c>
      <c r="E288" s="9" t="s">
        <v>431</v>
      </c>
      <c r="F288" s="9" t="s">
        <v>140</v>
      </c>
      <c r="G288" s="8" t="n">
        <v>1</v>
      </c>
      <c r="H288" s="10" t="n">
        <v>111286.9</v>
      </c>
      <c r="I288" s="10" t="n">
        <v>122352.02</v>
      </c>
      <c r="J288" s="10" t="n">
        <v>40325.49</v>
      </c>
      <c r="K288" s="10" t="n">
        <v>32.96</v>
      </c>
      <c r="L288" s="11" t="n">
        <f aca="false">I288/H288</f>
        <v>1.09942877373707</v>
      </c>
      <c r="M288" s="8" t="n">
        <v>732330</v>
      </c>
      <c r="N288" s="13"/>
      <c r="O288" s="13" t="n">
        <v>106134.8</v>
      </c>
      <c r="P288" s="13" t="n">
        <v>680382.89</v>
      </c>
      <c r="Q288" s="13" t="n">
        <v>208789.78</v>
      </c>
      <c r="R288" s="13" t="n">
        <v>115.28</v>
      </c>
      <c r="S288" s="13" t="n">
        <v>1262.3</v>
      </c>
      <c r="T288" s="13" t="n">
        <v>135.85</v>
      </c>
      <c r="U288" s="13" t="n">
        <v>35.68</v>
      </c>
      <c r="V288" s="13" t="n">
        <v>13902.3</v>
      </c>
      <c r="W288" s="13" t="n">
        <v>4649.17</v>
      </c>
      <c r="X288" s="13" t="n">
        <v>56.95</v>
      </c>
    </row>
    <row r="289" customFormat="false" ht="13.5" hidden="false" customHeight="false" outlineLevel="0" collapsed="false">
      <c r="A289" s="8" t="n">
        <v>750</v>
      </c>
      <c r="B289" s="9" t="s">
        <v>66</v>
      </c>
      <c r="C289" s="9" t="s">
        <v>67</v>
      </c>
      <c r="D289" s="8" t="n">
        <v>11121</v>
      </c>
      <c r="E289" s="9" t="s">
        <v>432</v>
      </c>
      <c r="F289" s="9" t="s">
        <v>26</v>
      </c>
      <c r="G289" s="8" t="n">
        <v>1</v>
      </c>
      <c r="H289" s="10" t="n">
        <v>112186.21</v>
      </c>
      <c r="I289" s="10" t="n">
        <v>89405.15</v>
      </c>
      <c r="J289" s="10" t="n">
        <v>29731.53</v>
      </c>
      <c r="K289" s="10" t="n">
        <v>33.25</v>
      </c>
      <c r="L289" s="11" t="n">
        <f aca="false">I289/H289</f>
        <v>0.796935291779622</v>
      </c>
      <c r="M289" s="8" t="n">
        <v>415090</v>
      </c>
      <c r="N289" s="13"/>
      <c r="O289" s="13" t="n">
        <v>112186.21</v>
      </c>
      <c r="P289" s="13" t="n">
        <v>390619.94</v>
      </c>
      <c r="Q289" s="13" t="n">
        <v>131440.63</v>
      </c>
      <c r="R289" s="13" t="n">
        <v>79.69</v>
      </c>
      <c r="S289" s="13"/>
      <c r="T289" s="13"/>
      <c r="U289" s="13"/>
      <c r="V289" s="13" t="n">
        <v>8156.1</v>
      </c>
      <c r="W289" s="13" t="n">
        <v>2611.94</v>
      </c>
      <c r="X289" s="13" t="n">
        <v>58.95</v>
      </c>
    </row>
    <row r="290" customFormat="false" ht="13.5" hidden="false" customHeight="false" outlineLevel="0" collapsed="false">
      <c r="A290" s="8" t="n">
        <v>750</v>
      </c>
      <c r="B290" s="9" t="s">
        <v>66</v>
      </c>
      <c r="C290" s="9" t="s">
        <v>67</v>
      </c>
      <c r="D290" s="8" t="n">
        <v>11088</v>
      </c>
      <c r="E290" s="9" t="s">
        <v>433</v>
      </c>
      <c r="F290" s="9" t="s">
        <v>26</v>
      </c>
      <c r="G290" s="8" t="n">
        <v>1</v>
      </c>
      <c r="H290" s="10" t="n">
        <v>112186.21</v>
      </c>
      <c r="I290" s="10" t="n">
        <v>88037.34</v>
      </c>
      <c r="J290" s="10" t="n">
        <v>29751.2</v>
      </c>
      <c r="K290" s="10" t="n">
        <v>33.79</v>
      </c>
      <c r="L290" s="11" t="n">
        <f aca="false">I290/H290</f>
        <v>0.78474297331196</v>
      </c>
      <c r="M290" s="8" t="n">
        <v>401700</v>
      </c>
      <c r="N290" s="13"/>
      <c r="O290" s="13" t="n">
        <v>143464.2</v>
      </c>
      <c r="P290" s="13" t="n">
        <v>390619.94</v>
      </c>
      <c r="Q290" s="13" t="n">
        <v>131440.63</v>
      </c>
      <c r="R290" s="13" t="n">
        <v>61.37</v>
      </c>
      <c r="S290" s="13" t="n">
        <v>509.4</v>
      </c>
      <c r="T290" s="13" t="n">
        <v>160.39</v>
      </c>
      <c r="U290" s="13" t="n">
        <v>10.65</v>
      </c>
      <c r="V290" s="13" t="n">
        <v>8156.1</v>
      </c>
      <c r="W290" s="13" t="n">
        <v>2611.94</v>
      </c>
      <c r="X290" s="13" t="n">
        <v>60.91</v>
      </c>
    </row>
    <row r="291" customFormat="false" ht="13.5" hidden="false" customHeight="false" outlineLevel="0" collapsed="false">
      <c r="A291" s="8" t="n">
        <v>387</v>
      </c>
      <c r="B291" s="9" t="s">
        <v>421</v>
      </c>
      <c r="C291" s="9" t="s">
        <v>67</v>
      </c>
      <c r="D291" s="8" t="n">
        <v>5701</v>
      </c>
      <c r="E291" s="9" t="s">
        <v>434</v>
      </c>
      <c r="F291" s="9" t="s">
        <v>26</v>
      </c>
      <c r="G291" s="8" t="n">
        <v>1</v>
      </c>
      <c r="H291" s="10" t="n">
        <v>115608.6</v>
      </c>
      <c r="I291" s="10" t="n">
        <v>99204.41</v>
      </c>
      <c r="J291" s="10" t="n">
        <v>30391.76</v>
      </c>
      <c r="K291" s="10" t="n">
        <v>30.64</v>
      </c>
      <c r="L291" s="11" t="n">
        <f aca="false">I291/H291</f>
        <v>0.858105798357562</v>
      </c>
      <c r="M291" s="8" t="n">
        <v>324449.9</v>
      </c>
      <c r="N291" s="13"/>
      <c r="O291" s="13" t="n">
        <v>101390.6</v>
      </c>
      <c r="P291" s="13" t="n">
        <v>317744.6</v>
      </c>
      <c r="Q291" s="13" t="n">
        <v>90987.88</v>
      </c>
      <c r="R291" s="13" t="n">
        <v>97.84</v>
      </c>
      <c r="S291" s="13" t="n">
        <v>2071.85</v>
      </c>
      <c r="T291" s="13" t="n">
        <v>492.75</v>
      </c>
      <c r="U291" s="13" t="n">
        <v>61.3</v>
      </c>
      <c r="V291" s="13" t="n">
        <v>4557.96</v>
      </c>
      <c r="W291" s="13" t="n">
        <v>1337.02</v>
      </c>
      <c r="X291" s="13" t="n">
        <v>42.14</v>
      </c>
    </row>
    <row r="292" customFormat="false" ht="13.5" hidden="false" customHeight="false" outlineLevel="0" collapsed="false">
      <c r="A292" s="8" t="n">
        <v>387</v>
      </c>
      <c r="B292" s="9" t="s">
        <v>421</v>
      </c>
      <c r="C292" s="9" t="s">
        <v>67</v>
      </c>
      <c r="D292" s="8" t="n">
        <v>10856</v>
      </c>
      <c r="E292" s="9" t="s">
        <v>435</v>
      </c>
      <c r="F292" s="9" t="s">
        <v>26</v>
      </c>
      <c r="G292" s="8" t="n">
        <v>1</v>
      </c>
      <c r="H292" s="10" t="n">
        <v>115608.6</v>
      </c>
      <c r="I292" s="10" t="n">
        <v>89481.23</v>
      </c>
      <c r="J292" s="10" t="n">
        <v>25599.66</v>
      </c>
      <c r="K292" s="10" t="n">
        <v>28.61</v>
      </c>
      <c r="L292" s="11" t="n">
        <f aca="false">I292/H292</f>
        <v>0.774001501618392</v>
      </c>
      <c r="M292" s="8" t="n">
        <v>324449.94</v>
      </c>
      <c r="N292" s="13"/>
      <c r="O292" s="13" t="n">
        <v>101390.6</v>
      </c>
      <c r="P292" s="13" t="n">
        <v>317744.6</v>
      </c>
      <c r="Q292" s="13" t="n">
        <v>90987.88</v>
      </c>
      <c r="R292" s="13" t="n">
        <v>88.25</v>
      </c>
      <c r="S292" s="13" t="n">
        <v>1420.75</v>
      </c>
      <c r="T292" s="13" t="n">
        <v>584.45</v>
      </c>
      <c r="U292" s="13" t="n">
        <v>42.04</v>
      </c>
      <c r="V292" s="13" t="n">
        <v>4557.96</v>
      </c>
      <c r="W292" s="13" t="n">
        <v>1337.02</v>
      </c>
      <c r="X292" s="13" t="n">
        <v>42.14</v>
      </c>
    </row>
    <row r="293" customFormat="false" ht="13.5" hidden="false" customHeight="false" outlineLevel="0" collapsed="false">
      <c r="A293" s="8" t="n">
        <v>582</v>
      </c>
      <c r="B293" s="9" t="s">
        <v>410</v>
      </c>
      <c r="C293" s="9" t="s">
        <v>71</v>
      </c>
      <c r="D293" s="8" t="n">
        <v>4147</v>
      </c>
      <c r="E293" s="9" t="s">
        <v>436</v>
      </c>
      <c r="F293" s="9" t="s">
        <v>34</v>
      </c>
      <c r="G293" s="8" t="n">
        <v>0.9</v>
      </c>
      <c r="H293" s="10" t="n">
        <v>125705</v>
      </c>
      <c r="I293" s="10" t="n">
        <v>132628.45</v>
      </c>
      <c r="J293" s="10" t="n">
        <v>33962.55</v>
      </c>
      <c r="K293" s="10" t="n">
        <v>25.61</v>
      </c>
      <c r="L293" s="11" t="n">
        <f aca="false">I293/H293</f>
        <v>1.05507696591226</v>
      </c>
      <c r="M293" s="8" t="n">
        <v>757050</v>
      </c>
      <c r="N293" s="13"/>
      <c r="O293" s="13" t="n">
        <v>119534</v>
      </c>
      <c r="P293" s="13" t="n">
        <v>766793.16</v>
      </c>
      <c r="Q293" s="13" t="n">
        <v>209349.12</v>
      </c>
      <c r="R293" s="13" t="n">
        <v>110.95</v>
      </c>
      <c r="S293" s="13" t="n">
        <v>5453.25</v>
      </c>
      <c r="T293" s="13" t="n">
        <v>1594.23</v>
      </c>
      <c r="U293" s="13" t="n">
        <v>136.86</v>
      </c>
      <c r="V293" s="13" t="n">
        <v>24921.15</v>
      </c>
      <c r="W293" s="13" t="n">
        <v>7331.42</v>
      </c>
      <c r="X293" s="13" t="n">
        <v>98.76</v>
      </c>
    </row>
    <row r="294" customFormat="false" ht="13.5" hidden="false" customHeight="false" outlineLevel="0" collapsed="false">
      <c r="A294" s="8" t="n">
        <v>337</v>
      </c>
      <c r="B294" s="9" t="s">
        <v>125</v>
      </c>
      <c r="C294" s="9" t="s">
        <v>24</v>
      </c>
      <c r="D294" s="8" t="n">
        <v>990451</v>
      </c>
      <c r="E294" s="9" t="s">
        <v>437</v>
      </c>
      <c r="F294" s="9" t="s">
        <v>268</v>
      </c>
      <c r="G294" s="8" t="n">
        <v>1.2</v>
      </c>
      <c r="H294" s="10" t="n">
        <v>133541.8</v>
      </c>
      <c r="I294" s="10" t="n">
        <v>97192.85</v>
      </c>
      <c r="J294" s="10" t="n">
        <v>28481.99</v>
      </c>
      <c r="K294" s="10" t="n">
        <v>29.3</v>
      </c>
      <c r="L294" s="11" t="n">
        <f aca="false">I294/H294</f>
        <v>0.727808446493907</v>
      </c>
      <c r="M294" s="8" t="n">
        <v>732330</v>
      </c>
      <c r="N294" s="13"/>
      <c r="O294" s="13" t="n">
        <v>127361.7</v>
      </c>
      <c r="P294" s="13" t="n">
        <v>680382.89</v>
      </c>
      <c r="Q294" s="13" t="n">
        <v>208789.78</v>
      </c>
      <c r="R294" s="13" t="n">
        <v>76.31</v>
      </c>
      <c r="S294" s="13" t="n">
        <v>1608</v>
      </c>
      <c r="T294" s="13" t="n">
        <v>504.29</v>
      </c>
      <c r="U294" s="13" t="n">
        <v>37.88</v>
      </c>
      <c r="V294" s="13" t="n">
        <v>13902.3</v>
      </c>
      <c r="W294" s="13" t="n">
        <v>4649.17</v>
      </c>
      <c r="X294" s="13" t="n">
        <v>56.95</v>
      </c>
    </row>
    <row r="295" customFormat="false" ht="13.5" hidden="false" customHeight="false" outlineLevel="0" collapsed="false">
      <c r="A295" s="8" t="n">
        <v>337</v>
      </c>
      <c r="B295" s="9" t="s">
        <v>125</v>
      </c>
      <c r="C295" s="9" t="s">
        <v>24</v>
      </c>
      <c r="D295" s="8" t="n">
        <v>990176</v>
      </c>
      <c r="E295" s="9" t="s">
        <v>438</v>
      </c>
      <c r="F295" s="9" t="s">
        <v>268</v>
      </c>
      <c r="G295" s="8" t="n">
        <v>1.2</v>
      </c>
      <c r="H295" s="10" t="n">
        <v>133541.8</v>
      </c>
      <c r="I295" s="10" t="n">
        <v>89381.64</v>
      </c>
      <c r="J295" s="10" t="n">
        <v>25162.27</v>
      </c>
      <c r="K295" s="10" t="n">
        <v>28.15</v>
      </c>
      <c r="L295" s="11" t="n">
        <f aca="false">I295/H295</f>
        <v>0.669315824708069</v>
      </c>
      <c r="M295" s="8" t="n">
        <v>732330</v>
      </c>
      <c r="N295" s="13"/>
      <c r="O295" s="13" t="n">
        <v>127361.7</v>
      </c>
      <c r="P295" s="13" t="n">
        <v>680382.89</v>
      </c>
      <c r="Q295" s="13" t="n">
        <v>208789.78</v>
      </c>
      <c r="R295" s="13" t="n">
        <v>70.18</v>
      </c>
      <c r="S295" s="13" t="n">
        <v>1506.2</v>
      </c>
      <c r="T295" s="13" t="n">
        <v>400.61</v>
      </c>
      <c r="U295" s="13" t="n">
        <v>35.48</v>
      </c>
      <c r="V295" s="13" t="n">
        <v>13902.3</v>
      </c>
      <c r="W295" s="13" t="n">
        <v>4649.17</v>
      </c>
      <c r="X295" s="13" t="n">
        <v>56.95</v>
      </c>
    </row>
    <row r="296" customFormat="false" ht="13.5" hidden="false" customHeight="false" outlineLevel="0" collapsed="false">
      <c r="A296" s="8" t="n">
        <v>337</v>
      </c>
      <c r="B296" s="9" t="s">
        <v>125</v>
      </c>
      <c r="C296" s="9" t="s">
        <v>24</v>
      </c>
      <c r="D296" s="8" t="n">
        <v>4061</v>
      </c>
      <c r="E296" s="9" t="s">
        <v>439</v>
      </c>
      <c r="F296" s="9" t="s">
        <v>286</v>
      </c>
      <c r="G296" s="8" t="n">
        <v>1.2</v>
      </c>
      <c r="H296" s="10" t="n">
        <v>133541.8</v>
      </c>
      <c r="I296" s="10" t="n">
        <v>113295.74</v>
      </c>
      <c r="J296" s="10" t="n">
        <v>35553.48</v>
      </c>
      <c r="K296" s="10" t="n">
        <v>31.38</v>
      </c>
      <c r="L296" s="11" t="n">
        <f aca="false">I296/H296</f>
        <v>0.848391589749427</v>
      </c>
      <c r="M296" s="8" t="n">
        <v>732330</v>
      </c>
      <c r="N296" s="13"/>
      <c r="O296" s="13" t="n">
        <v>127361.7</v>
      </c>
      <c r="P296" s="13" t="n">
        <v>680382.89</v>
      </c>
      <c r="Q296" s="13" t="n">
        <v>208789.78</v>
      </c>
      <c r="R296" s="13" t="n">
        <v>88.96</v>
      </c>
      <c r="S296" s="13" t="n">
        <v>333.3</v>
      </c>
      <c r="T296" s="13" t="n">
        <v>152.9</v>
      </c>
      <c r="U296" s="13" t="n">
        <v>7.85</v>
      </c>
      <c r="V296" s="13" t="n">
        <v>13902.3</v>
      </c>
      <c r="W296" s="13" t="n">
        <v>4649.17</v>
      </c>
      <c r="X296" s="13" t="n">
        <v>56.95</v>
      </c>
    </row>
    <row r="297" customFormat="false" ht="13.5" hidden="false" customHeight="false" outlineLevel="0" collapsed="false">
      <c r="A297" s="8" t="n">
        <v>582</v>
      </c>
      <c r="B297" s="9" t="s">
        <v>410</v>
      </c>
      <c r="C297" s="9" t="s">
        <v>71</v>
      </c>
      <c r="D297" s="8" t="n">
        <v>11089</v>
      </c>
      <c r="E297" s="9" t="s">
        <v>440</v>
      </c>
      <c r="F297" s="9" t="s">
        <v>26</v>
      </c>
      <c r="G297" s="8" t="n">
        <v>0.8</v>
      </c>
      <c r="H297" s="10" t="n">
        <v>139686</v>
      </c>
      <c r="I297" s="10" t="n">
        <v>122691.42</v>
      </c>
      <c r="J297" s="10" t="n">
        <v>33685.54</v>
      </c>
      <c r="K297" s="10" t="n">
        <v>27.46</v>
      </c>
      <c r="L297" s="11" t="n">
        <f aca="false">I297/H297</f>
        <v>0.878337270735793</v>
      </c>
      <c r="M297" s="8" t="n">
        <v>757050</v>
      </c>
      <c r="N297" s="13"/>
      <c r="O297" s="13" t="n">
        <v>132816</v>
      </c>
      <c r="P297" s="13" t="n">
        <v>766793.16</v>
      </c>
      <c r="Q297" s="13" t="n">
        <v>209349.12</v>
      </c>
      <c r="R297" s="13" t="n">
        <v>92.38</v>
      </c>
      <c r="S297" s="13" t="n">
        <v>5846.05</v>
      </c>
      <c r="T297" s="13" t="n">
        <v>1706.98</v>
      </c>
      <c r="U297" s="13" t="n">
        <v>132.05</v>
      </c>
      <c r="V297" s="13" t="n">
        <v>24921.15</v>
      </c>
      <c r="W297" s="13" t="n">
        <v>7331.42</v>
      </c>
      <c r="X297" s="13" t="n">
        <v>98.76</v>
      </c>
    </row>
    <row r="298" customFormat="false" ht="13.5" hidden="false" customHeight="false" outlineLevel="0" collapsed="false">
      <c r="A298" s="8" t="n">
        <v>582</v>
      </c>
      <c r="B298" s="9" t="s">
        <v>410</v>
      </c>
      <c r="C298" s="9" t="s">
        <v>71</v>
      </c>
      <c r="D298" s="8" t="n">
        <v>4444</v>
      </c>
      <c r="E298" s="9" t="s">
        <v>441</v>
      </c>
      <c r="F298" s="9" t="s">
        <v>26</v>
      </c>
      <c r="G298" s="8" t="n">
        <v>1</v>
      </c>
      <c r="H298" s="10" t="n">
        <v>139686</v>
      </c>
      <c r="I298" s="10" t="n">
        <v>121920.67</v>
      </c>
      <c r="J298" s="10" t="n">
        <v>33560.6</v>
      </c>
      <c r="K298" s="10" t="n">
        <v>27.53</v>
      </c>
      <c r="L298" s="11" t="n">
        <f aca="false">I298/H298</f>
        <v>0.872819538106897</v>
      </c>
      <c r="M298" s="8" t="n">
        <v>757050</v>
      </c>
      <c r="N298" s="13"/>
      <c r="O298" s="13" t="n">
        <v>132816</v>
      </c>
      <c r="P298" s="13" t="n">
        <v>766793.16</v>
      </c>
      <c r="Q298" s="13" t="n">
        <v>209349.12</v>
      </c>
      <c r="R298" s="13" t="n">
        <v>91.8</v>
      </c>
      <c r="S298" s="13" t="n">
        <v>5165.75</v>
      </c>
      <c r="T298" s="13" t="n">
        <v>1331.54</v>
      </c>
      <c r="U298" s="13" t="n">
        <v>116.68</v>
      </c>
      <c r="V298" s="13" t="n">
        <v>24921.15</v>
      </c>
      <c r="W298" s="13" t="n">
        <v>7331.42</v>
      </c>
      <c r="X298" s="13" t="n">
        <v>98.76</v>
      </c>
    </row>
    <row r="299" customFormat="false" ht="13.5" hidden="false" customHeight="false" outlineLevel="0" collapsed="false">
      <c r="A299" s="8" t="n">
        <v>582</v>
      </c>
      <c r="B299" s="9" t="s">
        <v>410</v>
      </c>
      <c r="C299" s="9" t="s">
        <v>71</v>
      </c>
      <c r="D299" s="8" t="n">
        <v>4044</v>
      </c>
      <c r="E299" s="9" t="s">
        <v>442</v>
      </c>
      <c r="F299" s="9" t="s">
        <v>286</v>
      </c>
      <c r="G299" s="8" t="n">
        <v>1.2</v>
      </c>
      <c r="H299" s="10" t="n">
        <v>139686</v>
      </c>
      <c r="I299" s="10" t="n">
        <v>136408.9</v>
      </c>
      <c r="J299" s="10" t="n">
        <v>39190.83</v>
      </c>
      <c r="K299" s="10" t="n">
        <v>28.73</v>
      </c>
      <c r="L299" s="11" t="n">
        <f aca="false">I299/H299</f>
        <v>0.976539524361783</v>
      </c>
      <c r="M299" s="8" t="n">
        <v>757050</v>
      </c>
      <c r="N299" s="13"/>
      <c r="O299" s="13" t="n">
        <v>132816</v>
      </c>
      <c r="P299" s="13" t="n">
        <v>766793.16</v>
      </c>
      <c r="Q299" s="13" t="n">
        <v>209349.12</v>
      </c>
      <c r="R299" s="13" t="n">
        <v>102.71</v>
      </c>
      <c r="S299" s="13" t="n">
        <v>2039.37</v>
      </c>
      <c r="T299" s="13" t="n">
        <v>784.88</v>
      </c>
      <c r="U299" s="13" t="n">
        <v>46.06</v>
      </c>
      <c r="V299" s="13" t="n">
        <v>24921.15</v>
      </c>
      <c r="W299" s="13" t="n">
        <v>7331.42</v>
      </c>
      <c r="X299" s="13" t="n">
        <v>98.76</v>
      </c>
    </row>
    <row r="300" customFormat="false" ht="13.5" hidden="false" customHeight="false" outlineLevel="0" collapsed="false">
      <c r="A300" s="8" t="n">
        <v>582</v>
      </c>
      <c r="B300" s="9" t="s">
        <v>410</v>
      </c>
      <c r="C300" s="9" t="s">
        <v>71</v>
      </c>
      <c r="D300" s="8" t="n">
        <v>990035</v>
      </c>
      <c r="E300" s="9" t="s">
        <v>443</v>
      </c>
      <c r="F300" s="9" t="s">
        <v>41</v>
      </c>
      <c r="G300" s="8" t="n">
        <v>1.2</v>
      </c>
      <c r="H300" s="10" t="n">
        <v>139686</v>
      </c>
      <c r="I300" s="10" t="n">
        <v>116072.66</v>
      </c>
      <c r="J300" s="10" t="n">
        <v>31764.78</v>
      </c>
      <c r="K300" s="10" t="n">
        <v>27.37</v>
      </c>
      <c r="L300" s="11" t="n">
        <f aca="false">I300/H300</f>
        <v>0.830954139999714</v>
      </c>
      <c r="M300" s="8" t="n">
        <v>757050</v>
      </c>
      <c r="N300" s="13"/>
      <c r="O300" s="13" t="n">
        <v>132816</v>
      </c>
      <c r="P300" s="13" t="n">
        <v>766793.16</v>
      </c>
      <c r="Q300" s="13" t="n">
        <v>209349.12</v>
      </c>
      <c r="R300" s="13" t="n">
        <v>87.39</v>
      </c>
      <c r="S300" s="13" t="n">
        <v>224.7</v>
      </c>
      <c r="T300" s="13" t="n">
        <v>84.37</v>
      </c>
      <c r="U300" s="13" t="n">
        <v>5.08</v>
      </c>
      <c r="V300" s="13" t="n">
        <v>24921.15</v>
      </c>
      <c r="W300" s="13" t="n">
        <v>7331.42</v>
      </c>
      <c r="X300" s="13" t="n">
        <v>98.76</v>
      </c>
    </row>
    <row r="301" customFormat="false" ht="13.5" hidden="false" customHeight="false" outlineLevel="0" collapsed="false">
      <c r="A301" s="8" t="n">
        <v>571</v>
      </c>
      <c r="B301" s="9" t="s">
        <v>345</v>
      </c>
      <c r="C301" s="9" t="s">
        <v>67</v>
      </c>
      <c r="D301" s="8" t="n">
        <v>6454</v>
      </c>
      <c r="E301" s="9" t="s">
        <v>444</v>
      </c>
      <c r="F301" s="9" t="s">
        <v>286</v>
      </c>
      <c r="G301" s="8" t="n">
        <v>1.2</v>
      </c>
      <c r="H301" s="10" t="n">
        <v>144584</v>
      </c>
      <c r="I301" s="10" t="n">
        <v>90860.36</v>
      </c>
      <c r="J301" s="10" t="n">
        <v>29467.86</v>
      </c>
      <c r="K301" s="10" t="n">
        <v>32.43</v>
      </c>
      <c r="L301" s="11" t="n">
        <f aca="false">I301/H301</f>
        <v>0.628426105239861</v>
      </c>
      <c r="M301" s="8" t="n">
        <v>509850</v>
      </c>
      <c r="N301" s="13"/>
      <c r="O301" s="13" t="n">
        <v>130174</v>
      </c>
      <c r="P301" s="13" t="n">
        <v>439168.32</v>
      </c>
      <c r="Q301" s="13" t="n">
        <v>134698.31</v>
      </c>
      <c r="R301" s="13" t="n">
        <v>69.8</v>
      </c>
      <c r="S301" s="13"/>
      <c r="T301" s="13"/>
      <c r="U301" s="13"/>
      <c r="V301" s="13" t="n">
        <v>7492.13</v>
      </c>
      <c r="W301" s="13" t="n">
        <v>2426.89</v>
      </c>
      <c r="X301" s="13" t="n">
        <v>44.08</v>
      </c>
    </row>
    <row r="302" customFormat="false" ht="13.5" hidden="false" customHeight="false" outlineLevel="0" collapsed="false">
      <c r="A302" s="8" t="n">
        <v>571</v>
      </c>
      <c r="B302" s="9" t="s">
        <v>345</v>
      </c>
      <c r="C302" s="9" t="s">
        <v>67</v>
      </c>
      <c r="D302" s="8" t="n">
        <v>995987</v>
      </c>
      <c r="E302" s="9" t="s">
        <v>445</v>
      </c>
      <c r="F302" s="9" t="s">
        <v>268</v>
      </c>
      <c r="G302" s="8" t="n">
        <v>1.2</v>
      </c>
      <c r="H302" s="10" t="n">
        <v>144584</v>
      </c>
      <c r="I302" s="10" t="n">
        <v>115967.47</v>
      </c>
      <c r="J302" s="10" t="n">
        <v>35585.56</v>
      </c>
      <c r="K302" s="10" t="n">
        <v>30.69</v>
      </c>
      <c r="L302" s="11" t="n">
        <f aca="false">I302/H302</f>
        <v>0.802076785813091</v>
      </c>
      <c r="M302" s="8" t="n">
        <v>509850</v>
      </c>
      <c r="N302" s="13"/>
      <c r="O302" s="13" t="n">
        <v>130174</v>
      </c>
      <c r="P302" s="13" t="n">
        <v>439168.32</v>
      </c>
      <c r="Q302" s="13" t="n">
        <v>134698.31</v>
      </c>
      <c r="R302" s="13" t="n">
        <v>89.09</v>
      </c>
      <c r="S302" s="13" t="n">
        <v>3183.82</v>
      </c>
      <c r="T302" s="13" t="n">
        <v>671.43</v>
      </c>
      <c r="U302" s="13" t="n">
        <v>73.37</v>
      </c>
      <c r="V302" s="13" t="n">
        <v>7492.13</v>
      </c>
      <c r="W302" s="13" t="n">
        <v>2426.89</v>
      </c>
      <c r="X302" s="13" t="n">
        <v>44.08</v>
      </c>
    </row>
    <row r="303" customFormat="false" ht="13.5" hidden="false" customHeight="false" outlineLevel="0" collapsed="false">
      <c r="A303" s="8" t="n">
        <v>517</v>
      </c>
      <c r="B303" s="9" t="s">
        <v>384</v>
      </c>
      <c r="C303" s="9" t="s">
        <v>24</v>
      </c>
      <c r="D303" s="8" t="n">
        <v>4022</v>
      </c>
      <c r="E303" s="9" t="s">
        <v>446</v>
      </c>
      <c r="F303" s="9" t="s">
        <v>26</v>
      </c>
      <c r="G303" s="8" t="n">
        <v>1</v>
      </c>
      <c r="H303" s="10" t="n">
        <v>148385.6</v>
      </c>
      <c r="I303" s="10" t="n">
        <v>144085.17</v>
      </c>
      <c r="J303" s="10" t="n">
        <v>39045.06</v>
      </c>
      <c r="K303" s="10" t="n">
        <v>27.1</v>
      </c>
      <c r="L303" s="11" t="n">
        <f aca="false">I303/H303</f>
        <v>0.971018548969711</v>
      </c>
      <c r="M303" s="8" t="n">
        <v>524700</v>
      </c>
      <c r="N303" s="13"/>
      <c r="O303" s="13" t="n">
        <v>144900</v>
      </c>
      <c r="P303" s="13" t="n">
        <v>552356.31</v>
      </c>
      <c r="Q303" s="13" t="n">
        <v>147596.09</v>
      </c>
      <c r="R303" s="13" t="n">
        <v>99.44</v>
      </c>
      <c r="S303" s="13" t="n">
        <v>4395.28</v>
      </c>
      <c r="T303" s="13" t="n">
        <v>1261.97</v>
      </c>
      <c r="U303" s="13" t="n">
        <v>91</v>
      </c>
      <c r="V303" s="13" t="n">
        <v>13093.58</v>
      </c>
      <c r="W303" s="13" t="n">
        <v>3436.62</v>
      </c>
      <c r="X303" s="13" t="n">
        <v>74.86</v>
      </c>
    </row>
    <row r="304" customFormat="false" ht="13.5" hidden="false" customHeight="false" outlineLevel="0" collapsed="false">
      <c r="A304" s="8" t="n">
        <v>517</v>
      </c>
      <c r="B304" s="9" t="s">
        <v>384</v>
      </c>
      <c r="C304" s="9" t="s">
        <v>24</v>
      </c>
      <c r="D304" s="8" t="n">
        <v>4024</v>
      </c>
      <c r="E304" s="9" t="s">
        <v>447</v>
      </c>
      <c r="F304" s="9" t="s">
        <v>34</v>
      </c>
      <c r="G304" s="8" t="n">
        <v>1</v>
      </c>
      <c r="H304" s="10" t="n">
        <v>148385.6</v>
      </c>
      <c r="I304" s="10" t="n">
        <v>167596.6</v>
      </c>
      <c r="J304" s="10" t="n">
        <v>44813.47</v>
      </c>
      <c r="K304" s="10" t="n">
        <v>26.74</v>
      </c>
      <c r="L304" s="11" t="n">
        <f aca="false">I304/H304</f>
        <v>1.12946674070799</v>
      </c>
      <c r="M304" s="8" t="n">
        <v>524700</v>
      </c>
      <c r="N304" s="13"/>
      <c r="O304" s="13" t="n">
        <v>144900</v>
      </c>
      <c r="P304" s="13" t="n">
        <v>552356.31</v>
      </c>
      <c r="Q304" s="13" t="n">
        <v>147596.09</v>
      </c>
      <c r="R304" s="13" t="n">
        <v>115.66</v>
      </c>
      <c r="S304" s="13" t="n">
        <v>2544.81</v>
      </c>
      <c r="T304" s="13" t="n">
        <v>615.51</v>
      </c>
      <c r="U304" s="13" t="n">
        <v>52.69</v>
      </c>
      <c r="V304" s="13" t="n">
        <v>13093.58</v>
      </c>
      <c r="W304" s="13" t="n">
        <v>3436.62</v>
      </c>
      <c r="X304" s="13" t="n">
        <v>74.86</v>
      </c>
    </row>
    <row r="305" customFormat="false" ht="13.5" hidden="false" customHeight="false" outlineLevel="0" collapsed="false">
      <c r="A305" s="8" t="n">
        <v>517</v>
      </c>
      <c r="B305" s="9" t="s">
        <v>384</v>
      </c>
      <c r="C305" s="9" t="s">
        <v>24</v>
      </c>
      <c r="D305" s="8" t="n">
        <v>10893</v>
      </c>
      <c r="E305" s="9" t="s">
        <v>448</v>
      </c>
      <c r="F305" s="9" t="s">
        <v>26</v>
      </c>
      <c r="G305" s="8" t="n">
        <v>1</v>
      </c>
      <c r="H305" s="10" t="n">
        <v>148385.6</v>
      </c>
      <c r="I305" s="10" t="n">
        <v>142244.95</v>
      </c>
      <c r="J305" s="10" t="n">
        <v>37645.91</v>
      </c>
      <c r="K305" s="10" t="n">
        <v>26.47</v>
      </c>
      <c r="L305" s="11" t="n">
        <f aca="false">I305/H305</f>
        <v>0.958616941266538</v>
      </c>
      <c r="M305" s="8" t="n">
        <v>524700</v>
      </c>
      <c r="N305" s="13"/>
      <c r="O305" s="13" t="n">
        <v>144900</v>
      </c>
      <c r="P305" s="13" t="n">
        <v>552356.31</v>
      </c>
      <c r="Q305" s="13" t="n">
        <v>147596.09</v>
      </c>
      <c r="R305" s="13" t="n">
        <v>98.17</v>
      </c>
      <c r="S305" s="13" t="n">
        <v>2382.29</v>
      </c>
      <c r="T305" s="13" t="n">
        <v>565.52</v>
      </c>
      <c r="U305" s="13" t="n">
        <v>49.32</v>
      </c>
      <c r="V305" s="13" t="n">
        <v>13093.58</v>
      </c>
      <c r="W305" s="13" t="n">
        <v>3436.62</v>
      </c>
      <c r="X305" s="13" t="n">
        <v>74.86</v>
      </c>
    </row>
    <row r="306" customFormat="false" ht="13.5" hidden="false" customHeight="false" outlineLevel="0" collapsed="false">
      <c r="A306" s="8" t="n">
        <v>307</v>
      </c>
      <c r="B306" s="9" t="s">
        <v>23</v>
      </c>
      <c r="C306" s="9" t="s">
        <v>24</v>
      </c>
      <c r="D306" s="8" t="n">
        <v>9563</v>
      </c>
      <c r="E306" s="9" t="s">
        <v>449</v>
      </c>
      <c r="F306" s="9" t="s">
        <v>26</v>
      </c>
      <c r="G306" s="8" t="n">
        <v>1.3</v>
      </c>
      <c r="H306" s="10" t="n">
        <v>162560</v>
      </c>
      <c r="I306" s="10" t="n">
        <v>136810.21</v>
      </c>
      <c r="J306" s="10" t="n">
        <v>39138.66</v>
      </c>
      <c r="K306" s="10" t="n">
        <v>28.61</v>
      </c>
      <c r="L306" s="11" t="n">
        <f aca="false">I306/H306</f>
        <v>0.841598240649606</v>
      </c>
      <c r="M306" s="8" t="n">
        <v>2250000</v>
      </c>
      <c r="N306" s="13"/>
      <c r="O306" s="13" t="n">
        <v>162560</v>
      </c>
      <c r="P306" s="13" t="n">
        <v>1668946.52</v>
      </c>
      <c r="Q306" s="13" t="n">
        <v>485703.02</v>
      </c>
      <c r="R306" s="13" t="n">
        <v>84.16</v>
      </c>
      <c r="S306" s="13"/>
      <c r="T306" s="13"/>
      <c r="U306" s="13"/>
      <c r="V306" s="13" t="n">
        <v>33157.91</v>
      </c>
      <c r="W306" s="13" t="n">
        <v>11026.52</v>
      </c>
      <c r="X306" s="13" t="n">
        <v>44.21</v>
      </c>
    </row>
    <row r="307" customFormat="false" ht="13.5" hidden="false" customHeight="false" outlineLevel="0" collapsed="false">
      <c r="A307" s="8" t="n">
        <v>307</v>
      </c>
      <c r="B307" s="9" t="s">
        <v>23</v>
      </c>
      <c r="C307" s="9" t="s">
        <v>24</v>
      </c>
      <c r="D307" s="8" t="n">
        <v>10613</v>
      </c>
      <c r="E307" s="9" t="s">
        <v>450</v>
      </c>
      <c r="F307" s="9" t="s">
        <v>26</v>
      </c>
      <c r="G307" s="8" t="n">
        <v>1.3</v>
      </c>
      <c r="H307" s="10" t="n">
        <v>162560</v>
      </c>
      <c r="I307" s="10" t="n">
        <v>144989.29</v>
      </c>
      <c r="J307" s="10" t="n">
        <v>39022.54</v>
      </c>
      <c r="K307" s="10" t="n">
        <v>26.91</v>
      </c>
      <c r="L307" s="11" t="n">
        <f aca="false">I307/H307</f>
        <v>0.891912463090551</v>
      </c>
      <c r="M307" s="8" t="n">
        <v>2250000</v>
      </c>
      <c r="N307" s="13"/>
      <c r="O307" s="13" t="n">
        <v>162560</v>
      </c>
      <c r="P307" s="13" t="n">
        <v>1668946.52</v>
      </c>
      <c r="Q307" s="13" t="n">
        <v>485703.02</v>
      </c>
      <c r="R307" s="13" t="n">
        <v>89.19</v>
      </c>
      <c r="S307" s="13" t="n">
        <v>4450.06</v>
      </c>
      <c r="T307" s="13" t="n">
        <v>1208.18</v>
      </c>
      <c r="U307" s="13" t="n">
        <v>82.12</v>
      </c>
      <c r="V307" s="13" t="n">
        <v>33157.91</v>
      </c>
      <c r="W307" s="13" t="n">
        <v>11026.52</v>
      </c>
      <c r="X307" s="13" t="n">
        <v>44.21</v>
      </c>
    </row>
    <row r="308" customFormat="false" ht="13.5" hidden="false" customHeight="false" outlineLevel="0" collapsed="false">
      <c r="A308" s="8" t="n">
        <v>307</v>
      </c>
      <c r="B308" s="9" t="s">
        <v>23</v>
      </c>
      <c r="C308" s="9" t="s">
        <v>24</v>
      </c>
      <c r="D308" s="8" t="n">
        <v>990264</v>
      </c>
      <c r="E308" s="9" t="s">
        <v>451</v>
      </c>
      <c r="F308" s="9" t="s">
        <v>41</v>
      </c>
      <c r="G308" s="8" t="n">
        <v>1.3</v>
      </c>
      <c r="H308" s="10" t="n">
        <v>162560</v>
      </c>
      <c r="I308" s="10" t="n">
        <v>114084.35</v>
      </c>
      <c r="J308" s="10" t="n">
        <v>30964.93</v>
      </c>
      <c r="K308" s="10" t="n">
        <v>27.14</v>
      </c>
      <c r="L308" s="11" t="n">
        <f aca="false">I308/H308</f>
        <v>0.701798412893701</v>
      </c>
      <c r="M308" s="8" t="n">
        <v>2250000</v>
      </c>
      <c r="N308" s="13"/>
      <c r="O308" s="13" t="n">
        <v>162560</v>
      </c>
      <c r="P308" s="13" t="n">
        <v>1668946.52</v>
      </c>
      <c r="Q308" s="13" t="n">
        <v>485703.02</v>
      </c>
      <c r="R308" s="13" t="n">
        <v>70.18</v>
      </c>
      <c r="S308" s="13" t="n">
        <v>4400.22</v>
      </c>
      <c r="T308" s="13" t="n">
        <v>1710.4</v>
      </c>
      <c r="U308" s="13" t="n">
        <v>81.2</v>
      </c>
      <c r="V308" s="13" t="n">
        <v>33157.91</v>
      </c>
      <c r="W308" s="13" t="n">
        <v>11026.52</v>
      </c>
      <c r="X308" s="13" t="n">
        <v>44.21</v>
      </c>
    </row>
    <row r="309" customFormat="false" ht="13.5" hidden="false" customHeight="false" outlineLevel="0" collapsed="false">
      <c r="A309" s="8" t="n">
        <v>307</v>
      </c>
      <c r="B309" s="9" t="s">
        <v>23</v>
      </c>
      <c r="C309" s="9" t="s">
        <v>24</v>
      </c>
      <c r="D309" s="8" t="n">
        <v>10886</v>
      </c>
      <c r="E309" s="9" t="s">
        <v>452</v>
      </c>
      <c r="F309" s="9" t="s">
        <v>26</v>
      </c>
      <c r="G309" s="8" t="n">
        <v>1.3</v>
      </c>
      <c r="H309" s="10" t="n">
        <v>162560</v>
      </c>
      <c r="I309" s="10" t="n">
        <v>101983.56</v>
      </c>
      <c r="J309" s="10" t="n">
        <v>30521.44</v>
      </c>
      <c r="K309" s="10" t="n">
        <v>29.93</v>
      </c>
      <c r="L309" s="11" t="n">
        <f aca="false">I309/H309</f>
        <v>0.627359498031496</v>
      </c>
      <c r="M309" s="8" t="n">
        <v>2250000</v>
      </c>
      <c r="N309" s="13"/>
      <c r="O309" s="13" t="n">
        <v>162560</v>
      </c>
      <c r="P309" s="13" t="n">
        <v>1668946.52</v>
      </c>
      <c r="Q309" s="13" t="n">
        <v>485703.02</v>
      </c>
      <c r="R309" s="13" t="n">
        <v>62.74</v>
      </c>
      <c r="S309" s="13" t="n">
        <v>4229.7</v>
      </c>
      <c r="T309" s="13" t="n">
        <v>1252.3</v>
      </c>
      <c r="U309" s="13" t="n">
        <v>78.06</v>
      </c>
      <c r="V309" s="13" t="n">
        <v>33157.91</v>
      </c>
      <c r="W309" s="13" t="n">
        <v>11026.52</v>
      </c>
      <c r="X309" s="13" t="n">
        <v>44.21</v>
      </c>
    </row>
    <row r="310" customFormat="false" ht="13.5" hidden="false" customHeight="false" outlineLevel="0" collapsed="false">
      <c r="A310" s="8" t="n">
        <v>307</v>
      </c>
      <c r="B310" s="9" t="s">
        <v>23</v>
      </c>
      <c r="C310" s="9" t="s">
        <v>24</v>
      </c>
      <c r="D310" s="8" t="n">
        <v>991137</v>
      </c>
      <c r="E310" s="9" t="s">
        <v>453</v>
      </c>
      <c r="F310" s="9" t="s">
        <v>41</v>
      </c>
      <c r="G310" s="8" t="n">
        <v>1.3</v>
      </c>
      <c r="H310" s="10" t="n">
        <v>162560</v>
      </c>
      <c r="I310" s="10" t="n">
        <v>132836.34</v>
      </c>
      <c r="J310" s="10" t="n">
        <v>37882.42</v>
      </c>
      <c r="K310" s="10" t="n">
        <v>28.52</v>
      </c>
      <c r="L310" s="11" t="n">
        <f aca="false">I310/H310</f>
        <v>0.817152682086614</v>
      </c>
      <c r="M310" s="8" t="n">
        <v>2250000</v>
      </c>
      <c r="N310" s="13"/>
      <c r="O310" s="13" t="n">
        <v>162560</v>
      </c>
      <c r="P310" s="13" t="n">
        <v>1668946.52</v>
      </c>
      <c r="Q310" s="13" t="n">
        <v>485703.02</v>
      </c>
      <c r="R310" s="13" t="n">
        <v>81.72</v>
      </c>
      <c r="S310" s="13" t="n">
        <v>2240.68</v>
      </c>
      <c r="T310" s="13" t="n">
        <v>655.98</v>
      </c>
      <c r="U310" s="13" t="n">
        <v>41.35</v>
      </c>
      <c r="V310" s="13" t="n">
        <v>33157.91</v>
      </c>
      <c r="W310" s="13" t="n">
        <v>11026.52</v>
      </c>
      <c r="X310" s="13" t="n">
        <v>44.21</v>
      </c>
    </row>
    <row r="311" customFormat="false" ht="13.5" hidden="false" customHeight="false" outlineLevel="0" collapsed="false">
      <c r="A311" s="8" t="n">
        <v>307</v>
      </c>
      <c r="B311" s="9" t="s">
        <v>23</v>
      </c>
      <c r="C311" s="9" t="s">
        <v>24</v>
      </c>
      <c r="D311" s="8" t="n">
        <v>993501</v>
      </c>
      <c r="E311" s="9" t="s">
        <v>454</v>
      </c>
      <c r="F311" s="9" t="s">
        <v>41</v>
      </c>
      <c r="G311" s="8" t="n">
        <v>1.3</v>
      </c>
      <c r="H311" s="10" t="n">
        <v>162560</v>
      </c>
      <c r="I311" s="10" t="n">
        <v>124862.2</v>
      </c>
      <c r="J311" s="10" t="n">
        <v>33755.32</v>
      </c>
      <c r="K311" s="10" t="n">
        <v>27.03</v>
      </c>
      <c r="L311" s="11" t="n">
        <f aca="false">I311/H311</f>
        <v>0.768099163385827</v>
      </c>
      <c r="M311" s="8" t="n">
        <v>2250000</v>
      </c>
      <c r="N311" s="13"/>
      <c r="O311" s="13" t="n">
        <v>162560</v>
      </c>
      <c r="P311" s="13" t="n">
        <v>1668946.52</v>
      </c>
      <c r="Q311" s="13" t="n">
        <v>485703.02</v>
      </c>
      <c r="R311" s="13" t="n">
        <v>76.81</v>
      </c>
      <c r="S311" s="13" t="n">
        <v>1987.8</v>
      </c>
      <c r="T311" s="13" t="n">
        <v>486</v>
      </c>
      <c r="U311" s="13" t="n">
        <v>36.68</v>
      </c>
      <c r="V311" s="13" t="n">
        <v>33157.91</v>
      </c>
      <c r="W311" s="13" t="n">
        <v>11026.52</v>
      </c>
      <c r="X311" s="13" t="n">
        <v>44.21</v>
      </c>
    </row>
    <row r="312" customFormat="false" ht="13.5" hidden="false" customHeight="false" outlineLevel="0" collapsed="false">
      <c r="A312" s="8" t="n">
        <v>307</v>
      </c>
      <c r="B312" s="9" t="s">
        <v>23</v>
      </c>
      <c r="C312" s="9" t="s">
        <v>24</v>
      </c>
      <c r="D312" s="8" t="n">
        <v>7107</v>
      </c>
      <c r="E312" s="9" t="s">
        <v>455</v>
      </c>
      <c r="F312" s="9" t="s">
        <v>26</v>
      </c>
      <c r="G312" s="8" t="n">
        <v>1.3</v>
      </c>
      <c r="H312" s="10" t="n">
        <v>162560</v>
      </c>
      <c r="I312" s="10" t="n">
        <v>179239.96</v>
      </c>
      <c r="J312" s="10" t="n">
        <v>47424.66</v>
      </c>
      <c r="K312" s="10" t="n">
        <v>26.46</v>
      </c>
      <c r="L312" s="11" t="n">
        <f aca="false">I312/H312</f>
        <v>1.10260802165354</v>
      </c>
      <c r="M312" s="8" t="n">
        <v>2250000</v>
      </c>
      <c r="N312" s="13"/>
      <c r="O312" s="13" t="n">
        <v>162560</v>
      </c>
      <c r="P312" s="13" t="n">
        <v>1668946.52</v>
      </c>
      <c r="Q312" s="13" t="n">
        <v>485703.02</v>
      </c>
      <c r="R312" s="13" t="n">
        <v>110.26</v>
      </c>
      <c r="S312" s="13" t="n">
        <v>1919.2</v>
      </c>
      <c r="T312" s="13" t="n">
        <v>360.02</v>
      </c>
      <c r="U312" s="13" t="n">
        <v>35.42</v>
      </c>
      <c r="V312" s="13" t="n">
        <v>33157.91</v>
      </c>
      <c r="W312" s="13" t="n">
        <v>11026.52</v>
      </c>
      <c r="X312" s="13" t="n">
        <v>44.21</v>
      </c>
    </row>
    <row r="313" customFormat="false" ht="13.5" hidden="false" customHeight="false" outlineLevel="0" collapsed="false">
      <c r="A313" s="8" t="n">
        <v>307</v>
      </c>
      <c r="B313" s="9" t="s">
        <v>23</v>
      </c>
      <c r="C313" s="9" t="s">
        <v>24</v>
      </c>
      <c r="D313" s="8" t="n">
        <v>9669</v>
      </c>
      <c r="E313" s="9" t="s">
        <v>456</v>
      </c>
      <c r="F313" s="9" t="s">
        <v>26</v>
      </c>
      <c r="G313" s="8" t="n">
        <v>1.3</v>
      </c>
      <c r="H313" s="10" t="n">
        <v>162560</v>
      </c>
      <c r="I313" s="10" t="n">
        <v>122448.81</v>
      </c>
      <c r="J313" s="10" t="n">
        <v>31784.93</v>
      </c>
      <c r="K313" s="10" t="n">
        <v>25.96</v>
      </c>
      <c r="L313" s="11" t="n">
        <f aca="false">I313/H313</f>
        <v>0.753253014271654</v>
      </c>
      <c r="M313" s="8" t="n">
        <v>2250000</v>
      </c>
      <c r="N313" s="13"/>
      <c r="O313" s="13" t="n">
        <v>162560</v>
      </c>
      <c r="P313" s="13" t="n">
        <v>1668946.52</v>
      </c>
      <c r="Q313" s="13" t="n">
        <v>485703.02</v>
      </c>
      <c r="R313" s="13" t="n">
        <v>75.33</v>
      </c>
      <c r="S313" s="13" t="n">
        <v>1179.4</v>
      </c>
      <c r="T313" s="13" t="n">
        <v>555.98</v>
      </c>
      <c r="U313" s="13" t="n">
        <v>21.77</v>
      </c>
      <c r="V313" s="13" t="n">
        <v>33157.91</v>
      </c>
      <c r="W313" s="13" t="n">
        <v>11026.52</v>
      </c>
      <c r="X313" s="13" t="n">
        <v>44.21</v>
      </c>
    </row>
    <row r="314" customFormat="false" ht="13.5" hidden="false" customHeight="false" outlineLevel="0" collapsed="false">
      <c r="A314" s="8" t="n">
        <v>307</v>
      </c>
      <c r="B314" s="9" t="s">
        <v>23</v>
      </c>
      <c r="C314" s="9" t="s">
        <v>24</v>
      </c>
      <c r="D314" s="8" t="n">
        <v>10989</v>
      </c>
      <c r="E314" s="9" t="s">
        <v>457</v>
      </c>
      <c r="F314" s="9" t="s">
        <v>26</v>
      </c>
      <c r="G314" s="8" t="n">
        <v>1.3</v>
      </c>
      <c r="H314" s="10" t="n">
        <v>162560</v>
      </c>
      <c r="I314" s="10" t="n">
        <v>108869.48</v>
      </c>
      <c r="J314" s="10" t="n">
        <v>28345.97</v>
      </c>
      <c r="K314" s="10" t="n">
        <v>26.04</v>
      </c>
      <c r="L314" s="11" t="n">
        <f aca="false">I314/H314</f>
        <v>0.66971875</v>
      </c>
      <c r="M314" s="8" t="n">
        <v>2250000</v>
      </c>
      <c r="N314" s="13"/>
      <c r="O314" s="13" t="n">
        <v>162560</v>
      </c>
      <c r="P314" s="13" t="n">
        <v>1668946.52</v>
      </c>
      <c r="Q314" s="13" t="n">
        <v>485703.02</v>
      </c>
      <c r="R314" s="13" t="n">
        <v>66.97</v>
      </c>
      <c r="S314" s="13" t="n">
        <v>1175.95</v>
      </c>
      <c r="T314" s="13" t="n">
        <v>472.63</v>
      </c>
      <c r="U314" s="13" t="n">
        <v>21.7</v>
      </c>
      <c r="V314" s="13" t="n">
        <v>33157.91</v>
      </c>
      <c r="W314" s="13" t="n">
        <v>11026.52</v>
      </c>
      <c r="X314" s="13" t="n">
        <v>44.21</v>
      </c>
    </row>
    <row r="315" customFormat="false" ht="13.5" hidden="false" customHeight="false" outlineLevel="0" collapsed="false">
      <c r="A315" s="8" t="n">
        <v>101453</v>
      </c>
      <c r="B315" s="9" t="s">
        <v>458</v>
      </c>
      <c r="C315" s="9" t="s">
        <v>50</v>
      </c>
      <c r="D315" s="8" t="n">
        <v>10956</v>
      </c>
      <c r="E315" s="9" t="s">
        <v>459</v>
      </c>
      <c r="F315" s="9" t="s">
        <v>26</v>
      </c>
      <c r="G315" s="8" t="n">
        <v>1</v>
      </c>
      <c r="H315" s="10" t="e">
        <f aca="false">NA()</f>
        <v>#N/A</v>
      </c>
      <c r="I315" s="10" t="n">
        <v>29691.92</v>
      </c>
      <c r="J315" s="10" t="n">
        <v>9227.23</v>
      </c>
      <c r="K315" s="10" t="n">
        <v>31.08</v>
      </c>
      <c r="L315" s="11" t="e">
        <f aca="false">I315/H315</f>
        <v>#N/A</v>
      </c>
      <c r="M315" s="8" t="n">
        <v>76320</v>
      </c>
      <c r="N315" s="13"/>
      <c r="O315" s="13" t="n">
        <v>21198</v>
      </c>
      <c r="P315" s="13" t="n">
        <v>76552.72</v>
      </c>
      <c r="Q315" s="13" t="n">
        <v>24008.59</v>
      </c>
      <c r="R315" s="13" t="n">
        <v>140.07</v>
      </c>
      <c r="S315" s="13" t="n">
        <v>2172.51</v>
      </c>
      <c r="T315" s="13" t="n">
        <v>951.01</v>
      </c>
      <c r="U315" s="13" t="n">
        <v>307.46</v>
      </c>
      <c r="V315" s="13" t="n">
        <v>3682.41</v>
      </c>
      <c r="W315" s="13" t="n">
        <v>1368.32</v>
      </c>
      <c r="X315" s="13" t="n">
        <v>144.75</v>
      </c>
    </row>
    <row r="316" s="17" customFormat="true" ht="13.5" hidden="false" customHeight="false" outlineLevel="0" collapsed="false">
      <c r="A316" s="8" t="n">
        <v>387</v>
      </c>
      <c r="B316" s="9" t="s">
        <v>421</v>
      </c>
      <c r="C316" s="9" t="s">
        <v>67</v>
      </c>
      <c r="D316" s="8" t="n">
        <v>11338</v>
      </c>
      <c r="E316" s="9" t="s">
        <v>460</v>
      </c>
      <c r="F316" s="9" t="s">
        <v>26</v>
      </c>
      <c r="G316" s="8" t="n">
        <v>0.3</v>
      </c>
      <c r="H316" s="10" t="e">
        <f aca="false">NA()</f>
        <v>#N/A</v>
      </c>
      <c r="I316" s="10" t="n">
        <v>11220.9</v>
      </c>
      <c r="J316" s="10" t="n">
        <v>3154.52</v>
      </c>
      <c r="K316" s="10" t="n">
        <v>28.11</v>
      </c>
      <c r="L316" s="11" t="e">
        <f aca="false">I316/H316</f>
        <v>#N/A</v>
      </c>
      <c r="M316" s="8" t="n">
        <v>324449.9</v>
      </c>
      <c r="N316" s="13"/>
      <c r="O316" s="13" t="n">
        <v>1013.9</v>
      </c>
      <c r="P316" s="13" t="n">
        <v>317744.6</v>
      </c>
      <c r="Q316" s="13" t="n">
        <v>90987.88</v>
      </c>
      <c r="R316" s="13" t="n">
        <v>1106.71</v>
      </c>
      <c r="S316" s="13" t="n">
        <v>92.06</v>
      </c>
      <c r="T316" s="13" t="n">
        <v>29.58</v>
      </c>
      <c r="U316" s="13" t="n">
        <v>272.39</v>
      </c>
      <c r="V316" s="13" t="n">
        <v>4557.96</v>
      </c>
      <c r="W316" s="13" t="n">
        <v>1337.02</v>
      </c>
      <c r="X316" s="13" t="n">
        <v>42.14</v>
      </c>
    </row>
    <row r="317" s="17" customFormat="true" ht="13.5" hidden="false" customHeight="false" outlineLevel="0" collapsed="false">
      <c r="A317" s="14" t="n">
        <v>101453</v>
      </c>
      <c r="B317" s="15" t="s">
        <v>458</v>
      </c>
      <c r="C317" s="15" t="s">
        <v>50</v>
      </c>
      <c r="D317" s="14" t="n">
        <v>4133</v>
      </c>
      <c r="E317" s="15" t="s">
        <v>461</v>
      </c>
      <c r="F317" s="15" t="s">
        <v>26</v>
      </c>
      <c r="G317" s="14" t="n">
        <v>1</v>
      </c>
      <c r="H317" s="16" t="e">
        <f aca="false">NA()</f>
        <v>#N/A</v>
      </c>
      <c r="I317" s="16" t="n">
        <v>8739.96</v>
      </c>
      <c r="J317" s="16" t="n">
        <v>3113.45</v>
      </c>
      <c r="K317" s="16" t="n">
        <v>35.62</v>
      </c>
      <c r="L317" s="11" t="e">
        <f aca="false">I317/H317</f>
        <v>#N/A</v>
      </c>
      <c r="M317" s="14" t="n">
        <v>76320</v>
      </c>
      <c r="N317" s="15"/>
      <c r="O317" s="15" t="n">
        <v>21198</v>
      </c>
      <c r="P317" s="15" t="n">
        <v>76552.72</v>
      </c>
      <c r="Q317" s="15" t="n">
        <v>24008.59</v>
      </c>
      <c r="R317" s="15" t="n">
        <v>41.23</v>
      </c>
      <c r="S317" s="15" t="n">
        <v>975.9</v>
      </c>
      <c r="T317" s="15" t="n">
        <v>264.55</v>
      </c>
      <c r="U317" s="15" t="n">
        <v>138.11</v>
      </c>
      <c r="V317" s="15" t="n">
        <v>3682.41</v>
      </c>
      <c r="W317" s="15" t="n">
        <v>1368.32</v>
      </c>
      <c r="X317" s="15" t="n">
        <v>144.75</v>
      </c>
    </row>
    <row r="318" s="17" customFormat="true" ht="13.5" hidden="false" customHeight="false" outlineLevel="0" collapsed="false">
      <c r="A318" s="14" t="n">
        <v>584</v>
      </c>
      <c r="B318" s="15" t="s">
        <v>328</v>
      </c>
      <c r="C318" s="15" t="s">
        <v>94</v>
      </c>
      <c r="D318" s="14" t="n">
        <v>6147</v>
      </c>
      <c r="E318" s="15" t="s">
        <v>462</v>
      </c>
      <c r="F318" s="15" t="s">
        <v>135</v>
      </c>
      <c r="G318" s="14" t="n">
        <v>1</v>
      </c>
      <c r="H318" s="16" t="e">
        <f aca="false">NA()</f>
        <v>#N/A</v>
      </c>
      <c r="I318" s="16" t="n">
        <v>27</v>
      </c>
      <c r="J318" s="16" t="n">
        <v>6.7</v>
      </c>
      <c r="K318" s="16" t="n">
        <v>24.81</v>
      </c>
      <c r="L318" s="11" t="e">
        <f aca="false">I318/H318</f>
        <v>#N/A</v>
      </c>
      <c r="M318" s="14" t="n">
        <v>140400</v>
      </c>
      <c r="N318" s="15"/>
      <c r="O318" s="15" t="n">
        <v>48413.8</v>
      </c>
      <c r="P318" s="15" t="n">
        <v>140298.05</v>
      </c>
      <c r="Q318" s="15" t="n">
        <v>44098.13</v>
      </c>
      <c r="R318" s="15" t="n">
        <v>0.06</v>
      </c>
      <c r="S318" s="15" t="n">
        <v>1304.7</v>
      </c>
      <c r="T318" s="15" t="n">
        <v>471.54</v>
      </c>
      <c r="U318" s="15" t="n">
        <v>80.85</v>
      </c>
      <c r="V318" s="15" t="n">
        <v>1908.7</v>
      </c>
      <c r="W318" s="15" t="n">
        <v>678.59</v>
      </c>
      <c r="X318" s="15" t="n">
        <v>40.78</v>
      </c>
    </row>
    <row r="319" s="17" customFormat="true" ht="13.5" hidden="false" customHeight="false" outlineLevel="0" collapsed="false">
      <c r="A319" s="14" t="n">
        <v>724</v>
      </c>
      <c r="B319" s="15" t="s">
        <v>261</v>
      </c>
      <c r="C319" s="15" t="s">
        <v>43</v>
      </c>
      <c r="D319" s="14" t="n">
        <v>11447</v>
      </c>
      <c r="E319" s="15" t="s">
        <v>463</v>
      </c>
      <c r="F319" s="15" t="s">
        <v>26</v>
      </c>
      <c r="G319" s="14" t="n">
        <v>0.6</v>
      </c>
      <c r="H319" s="16" t="e">
        <f aca="false">NA()</f>
        <v>#N/A</v>
      </c>
      <c r="I319" s="16" t="n">
        <v>14941.08</v>
      </c>
      <c r="J319" s="16" t="n">
        <v>4318.24</v>
      </c>
      <c r="K319" s="16" t="n">
        <v>28.9</v>
      </c>
      <c r="L319" s="11" t="e">
        <f aca="false">I319/H319</f>
        <v>#N/A</v>
      </c>
      <c r="M319" s="14" t="n">
        <v>249600</v>
      </c>
      <c r="N319" s="15"/>
      <c r="O319" s="15" t="n">
        <v>41600.1</v>
      </c>
      <c r="P319" s="15" t="n">
        <v>258254.15</v>
      </c>
      <c r="Q319" s="15" t="n">
        <v>77644.05</v>
      </c>
      <c r="R319" s="15" t="n">
        <v>35.92</v>
      </c>
      <c r="S319" s="15" t="n">
        <v>1103.3</v>
      </c>
      <c r="T319" s="15" t="n">
        <v>182.87</v>
      </c>
      <c r="U319" s="15" t="n">
        <v>79.56</v>
      </c>
      <c r="V319" s="15" t="n">
        <v>3992.6</v>
      </c>
      <c r="W319" s="15" t="n">
        <v>962.37</v>
      </c>
      <c r="X319" s="15" t="n">
        <v>47.99</v>
      </c>
    </row>
    <row r="320" customFormat="false" ht="13.5" hidden="false" customHeight="false" outlineLevel="0" collapsed="false">
      <c r="A320" s="14" t="n">
        <v>716</v>
      </c>
      <c r="B320" s="15" t="s">
        <v>257</v>
      </c>
      <c r="C320" s="15" t="s">
        <v>47</v>
      </c>
      <c r="D320" s="14" t="n">
        <v>7661</v>
      </c>
      <c r="E320" s="15" t="s">
        <v>464</v>
      </c>
      <c r="F320" s="15" t="s">
        <v>135</v>
      </c>
      <c r="G320" s="14" t="n">
        <v>1</v>
      </c>
      <c r="H320" s="16" t="e">
        <f aca="false">NA()</f>
        <v>#N/A</v>
      </c>
      <c r="I320" s="16" t="n">
        <v>172.99</v>
      </c>
      <c r="J320" s="16" t="n">
        <v>63.56</v>
      </c>
      <c r="K320" s="16" t="n">
        <v>36.74</v>
      </c>
      <c r="L320" s="11" t="e">
        <f aca="false">I320/H320</f>
        <v>#N/A</v>
      </c>
      <c r="M320" s="14" t="n">
        <v>114480</v>
      </c>
      <c r="N320" s="15"/>
      <c r="O320" s="15" t="n">
        <v>39476</v>
      </c>
      <c r="P320" s="15" t="n">
        <v>112792.79</v>
      </c>
      <c r="Q320" s="15" t="n">
        <v>33501.73</v>
      </c>
      <c r="R320" s="15" t="n">
        <v>0.44</v>
      </c>
      <c r="S320" s="15" t="n">
        <v>993.4</v>
      </c>
      <c r="T320" s="15" t="n">
        <v>393.33</v>
      </c>
      <c r="U320" s="15" t="n">
        <v>75.49</v>
      </c>
      <c r="V320" s="15" t="n">
        <v>2608.5</v>
      </c>
      <c r="W320" s="15" t="n">
        <v>846.34</v>
      </c>
      <c r="X320" s="15" t="n">
        <v>68.36</v>
      </c>
    </row>
    <row r="321" customFormat="false" ht="13.5" hidden="false" customHeight="false" outlineLevel="0" collapsed="false">
      <c r="A321" s="8" t="n">
        <v>511</v>
      </c>
      <c r="B321" s="9" t="s">
        <v>63</v>
      </c>
      <c r="C321" s="9" t="s">
        <v>43</v>
      </c>
      <c r="D321" s="8" t="n">
        <v>11333</v>
      </c>
      <c r="E321" s="9" t="s">
        <v>465</v>
      </c>
      <c r="F321" s="9" t="s">
        <v>466</v>
      </c>
      <c r="G321" s="8" t="n">
        <v>0.6</v>
      </c>
      <c r="H321" s="10" t="e">
        <f aca="false">NA()</f>
        <v>#N/A</v>
      </c>
      <c r="I321" s="10" t="n">
        <v>8340.89</v>
      </c>
      <c r="J321" s="10" t="n">
        <v>2130.98</v>
      </c>
      <c r="K321" s="10" t="n">
        <v>25.55</v>
      </c>
      <c r="L321" s="11" t="e">
        <f aca="false">I321/H321</f>
        <v>#N/A</v>
      </c>
      <c r="M321" s="8" t="n">
        <v>180960</v>
      </c>
      <c r="N321" s="13"/>
      <c r="O321" s="13" t="n">
        <v>35010</v>
      </c>
      <c r="P321" s="13" t="n">
        <v>164831.71</v>
      </c>
      <c r="Q321" s="13" t="n">
        <v>51400.14</v>
      </c>
      <c r="R321" s="13" t="n">
        <v>23.82</v>
      </c>
      <c r="S321" s="13" t="n">
        <v>801.4</v>
      </c>
      <c r="T321" s="13" t="n">
        <v>249.36</v>
      </c>
      <c r="U321" s="13" t="n">
        <v>68.67</v>
      </c>
      <c r="V321" s="13" t="n">
        <v>1694.24</v>
      </c>
      <c r="W321" s="13" t="n">
        <v>594.04</v>
      </c>
      <c r="X321" s="13" t="n">
        <v>28.09</v>
      </c>
    </row>
    <row r="322" s="17" customFormat="true" ht="13.5" hidden="false" customHeight="false" outlineLevel="0" collapsed="false">
      <c r="A322" s="8" t="n">
        <v>357</v>
      </c>
      <c r="B322" s="9" t="s">
        <v>90</v>
      </c>
      <c r="C322" s="9" t="s">
        <v>71</v>
      </c>
      <c r="D322" s="8" t="n">
        <v>11453</v>
      </c>
      <c r="E322" s="9" t="s">
        <v>467</v>
      </c>
      <c r="F322" s="9" t="s">
        <v>26</v>
      </c>
      <c r="G322" s="8" t="n">
        <v>0.6</v>
      </c>
      <c r="H322" s="10" t="e">
        <f aca="false">NA()</f>
        <v>#N/A</v>
      </c>
      <c r="I322" s="10" t="n">
        <v>21728.03</v>
      </c>
      <c r="J322" s="10" t="n">
        <v>6624.09</v>
      </c>
      <c r="K322" s="10" t="n">
        <v>30.49</v>
      </c>
      <c r="L322" s="11" t="e">
        <f aca="false">I322/H322</f>
        <v>#N/A</v>
      </c>
      <c r="M322" s="8" t="n">
        <v>205920</v>
      </c>
      <c r="N322" s="13"/>
      <c r="O322" s="13" t="n">
        <v>42604</v>
      </c>
      <c r="P322" s="13" t="n">
        <v>192864.82</v>
      </c>
      <c r="Q322" s="13" t="n">
        <v>53689.37</v>
      </c>
      <c r="R322" s="13" t="n">
        <v>51</v>
      </c>
      <c r="S322" s="13" t="n">
        <v>777.5</v>
      </c>
      <c r="T322" s="13" t="n">
        <v>248.51</v>
      </c>
      <c r="U322" s="13" t="n">
        <v>54.75</v>
      </c>
      <c r="V322" s="13" t="n">
        <v>2842.08</v>
      </c>
      <c r="W322" s="13" t="n">
        <v>793.45</v>
      </c>
      <c r="X322" s="13" t="n">
        <v>41.41</v>
      </c>
    </row>
    <row r="323" customFormat="false" ht="13.5" hidden="false" customHeight="false" outlineLevel="0" collapsed="false">
      <c r="A323" s="8" t="n">
        <v>713</v>
      </c>
      <c r="B323" s="9" t="s">
        <v>412</v>
      </c>
      <c r="C323" s="9" t="s">
        <v>55</v>
      </c>
      <c r="D323" s="8" t="n">
        <v>11449</v>
      </c>
      <c r="E323" s="9" t="s">
        <v>468</v>
      </c>
      <c r="F323" s="9" t="s">
        <v>469</v>
      </c>
      <c r="G323" s="8" t="n">
        <v>0.2</v>
      </c>
      <c r="H323" s="10" t="e">
        <f aca="false">NA()</f>
        <v>#N/A</v>
      </c>
      <c r="I323" s="10" t="n">
        <v>1412.11</v>
      </c>
      <c r="J323" s="10" t="n">
        <v>321.23</v>
      </c>
      <c r="K323" s="10" t="n">
        <v>22.75</v>
      </c>
      <c r="L323" s="11" t="e">
        <f aca="false">I323/H323</f>
        <v>#N/A</v>
      </c>
      <c r="M323" s="8" t="n">
        <v>98580</v>
      </c>
      <c r="N323" s="13"/>
      <c r="O323" s="13" t="n">
        <v>9858</v>
      </c>
      <c r="P323" s="13" t="n">
        <v>63698.64</v>
      </c>
      <c r="Q323" s="13" t="n">
        <v>21623.83</v>
      </c>
      <c r="R323" s="13" t="n">
        <v>14.32</v>
      </c>
      <c r="S323" s="13" t="n">
        <v>137.9</v>
      </c>
      <c r="T323" s="13" t="n">
        <v>39.12</v>
      </c>
      <c r="U323" s="13" t="n">
        <v>41.97</v>
      </c>
      <c r="V323" s="13" t="n">
        <v>1283.9</v>
      </c>
      <c r="W323" s="13" t="n">
        <v>496.97</v>
      </c>
      <c r="X323" s="13" t="n">
        <v>39.07</v>
      </c>
    </row>
    <row r="324" customFormat="false" ht="13.5" hidden="false" customHeight="false" outlineLevel="0" collapsed="false">
      <c r="A324" s="8" t="n">
        <v>706</v>
      </c>
      <c r="B324" s="9" t="s">
        <v>247</v>
      </c>
      <c r="C324" s="9" t="s">
        <v>55</v>
      </c>
      <c r="D324" s="8" t="n">
        <v>11428</v>
      </c>
      <c r="E324" s="9" t="s">
        <v>470</v>
      </c>
      <c r="F324" s="13"/>
      <c r="G324" s="8" t="n">
        <v>0.2</v>
      </c>
      <c r="H324" s="10" t="e">
        <f aca="false">NA()</f>
        <v>#N/A</v>
      </c>
      <c r="I324" s="10" t="n">
        <v>7507.02</v>
      </c>
      <c r="J324" s="10" t="n">
        <v>2027.26</v>
      </c>
      <c r="K324" s="10" t="n">
        <v>27</v>
      </c>
      <c r="L324" s="11" t="e">
        <f aca="false">I324/H324</f>
        <v>#N/A</v>
      </c>
      <c r="M324" s="8" t="n">
        <v>108120</v>
      </c>
      <c r="N324" s="13"/>
      <c r="O324" s="13" t="n">
        <v>9000</v>
      </c>
      <c r="P324" s="13" t="n">
        <v>88367.03</v>
      </c>
      <c r="Q324" s="13" t="n">
        <v>28323.19</v>
      </c>
      <c r="R324" s="13" t="n">
        <v>83.41</v>
      </c>
      <c r="S324" s="13" t="n">
        <v>105.2</v>
      </c>
      <c r="T324" s="13" t="n">
        <v>37.6</v>
      </c>
      <c r="U324" s="13" t="n">
        <v>35.07</v>
      </c>
      <c r="V324" s="13" t="n">
        <v>951.69</v>
      </c>
      <c r="W324" s="13" t="n">
        <v>213.42</v>
      </c>
      <c r="X324" s="13" t="n">
        <v>26.41</v>
      </c>
    </row>
    <row r="325" customFormat="false" ht="13.5" hidden="false" customHeight="false" outlineLevel="0" collapsed="false">
      <c r="A325" s="8" t="n">
        <v>373</v>
      </c>
      <c r="B325" s="9" t="s">
        <v>252</v>
      </c>
      <c r="C325" s="9" t="s">
        <v>67</v>
      </c>
      <c r="D325" s="8" t="n">
        <v>11452</v>
      </c>
      <c r="E325" s="9" t="s">
        <v>471</v>
      </c>
      <c r="F325" s="9" t="s">
        <v>31</v>
      </c>
      <c r="G325" s="8" t="n">
        <v>0.4</v>
      </c>
      <c r="H325" s="10" t="e">
        <f aca="false">NA()</f>
        <v>#N/A</v>
      </c>
      <c r="I325" s="10" t="n">
        <v>13548.42</v>
      </c>
      <c r="J325" s="10" t="n">
        <v>4227.43</v>
      </c>
      <c r="K325" s="10" t="n">
        <v>31.2</v>
      </c>
      <c r="L325" s="11" t="e">
        <f aca="false">I325/H325</f>
        <v>#N/A</v>
      </c>
      <c r="M325" s="8" t="n">
        <v>252720</v>
      </c>
      <c r="N325" s="13"/>
      <c r="O325" s="13" t="n">
        <v>30632</v>
      </c>
      <c r="P325" s="13" t="n">
        <v>235951.53</v>
      </c>
      <c r="Q325" s="13" t="n">
        <v>82397.57</v>
      </c>
      <c r="R325" s="13" t="n">
        <v>44.23</v>
      </c>
      <c r="S325" s="13" t="n">
        <v>296.6</v>
      </c>
      <c r="T325" s="13" t="n">
        <v>31.87</v>
      </c>
      <c r="U325" s="13" t="n">
        <v>29.05</v>
      </c>
      <c r="V325" s="13" t="n">
        <v>2208.5</v>
      </c>
      <c r="W325" s="13" t="n">
        <v>688.8</v>
      </c>
      <c r="X325" s="13" t="n">
        <v>26.22</v>
      </c>
    </row>
    <row r="326" customFormat="false" ht="13.5" hidden="false" customHeight="false" outlineLevel="0" collapsed="false">
      <c r="A326" s="8" t="n">
        <v>101453</v>
      </c>
      <c r="B326" s="9" t="s">
        <v>458</v>
      </c>
      <c r="C326" s="9" t="s">
        <v>50</v>
      </c>
      <c r="D326" s="8" t="n">
        <v>10927</v>
      </c>
      <c r="E326" s="9" t="s">
        <v>472</v>
      </c>
      <c r="F326" s="9" t="s">
        <v>34</v>
      </c>
      <c r="G326" s="8" t="n">
        <v>0.9</v>
      </c>
      <c r="H326" s="10" t="e">
        <f aca="false">NA()</f>
        <v>#N/A</v>
      </c>
      <c r="I326" s="10" t="n">
        <v>25450.43</v>
      </c>
      <c r="J326" s="10" t="n">
        <v>8215.34</v>
      </c>
      <c r="K326" s="10" t="n">
        <v>32.28</v>
      </c>
      <c r="L326" s="11" t="e">
        <f aca="false">I326/H326</f>
        <v>#N/A</v>
      </c>
      <c r="M326" s="8" t="n">
        <v>76320</v>
      </c>
      <c r="N326" s="13"/>
      <c r="O326" s="13" t="n">
        <v>19080</v>
      </c>
      <c r="P326" s="13" t="n">
        <v>76552.72</v>
      </c>
      <c r="Q326" s="13" t="n">
        <v>24008.59</v>
      </c>
      <c r="R326" s="13" t="n">
        <v>133.39</v>
      </c>
      <c r="S326" s="13" t="n">
        <v>174.2</v>
      </c>
      <c r="T326" s="13" t="n">
        <v>36.06</v>
      </c>
      <c r="U326" s="13" t="n">
        <v>27.39</v>
      </c>
      <c r="V326" s="13" t="n">
        <v>3682.41</v>
      </c>
      <c r="W326" s="13" t="n">
        <v>1368.32</v>
      </c>
      <c r="X326" s="13" t="n">
        <v>144.75</v>
      </c>
    </row>
    <row r="327" customFormat="false" ht="13.5" hidden="false" customHeight="false" outlineLevel="0" collapsed="false">
      <c r="A327" s="8" t="n">
        <v>742</v>
      </c>
      <c r="B327" s="9" t="s">
        <v>181</v>
      </c>
      <c r="C327" s="9" t="s">
        <v>43</v>
      </c>
      <c r="D327" s="8" t="n">
        <v>11461</v>
      </c>
      <c r="E327" s="9" t="s">
        <v>473</v>
      </c>
      <c r="F327" s="9" t="s">
        <v>82</v>
      </c>
      <c r="G327" s="8" t="n">
        <v>0.5</v>
      </c>
      <c r="H327" s="10" t="e">
        <f aca="false">NA()</f>
        <v>#N/A</v>
      </c>
      <c r="I327" s="10" t="n">
        <v>8880.48</v>
      </c>
      <c r="J327" s="10" t="n">
        <v>2785.23</v>
      </c>
      <c r="K327" s="10" t="n">
        <v>31.36</v>
      </c>
      <c r="L327" s="11" t="e">
        <f aca="false">I327/H327</f>
        <v>#N/A</v>
      </c>
      <c r="M327" s="8" t="n">
        <v>274560</v>
      </c>
      <c r="N327" s="13"/>
      <c r="O327" s="13" t="n">
        <v>41610</v>
      </c>
      <c r="P327" s="13" t="n">
        <v>250901.88</v>
      </c>
      <c r="Q327" s="13" t="n">
        <v>70891</v>
      </c>
      <c r="R327" s="13" t="n">
        <v>21.34</v>
      </c>
      <c r="S327" s="13" t="n">
        <v>355.2</v>
      </c>
      <c r="T327" s="13" t="n">
        <v>190.82</v>
      </c>
      <c r="U327" s="13" t="n">
        <v>25.61</v>
      </c>
      <c r="V327" s="13" t="n">
        <v>7346</v>
      </c>
      <c r="W327" s="13" t="n">
        <v>1720.33</v>
      </c>
      <c r="X327" s="13" t="n">
        <v>80.27</v>
      </c>
    </row>
    <row r="328" customFormat="false" ht="13.5" hidden="false" customHeight="false" outlineLevel="0" collapsed="false">
      <c r="A328" s="8" t="n">
        <v>539</v>
      </c>
      <c r="B328" s="9" t="s">
        <v>238</v>
      </c>
      <c r="C328" s="9" t="s">
        <v>47</v>
      </c>
      <c r="D328" s="8" t="n">
        <v>11443</v>
      </c>
      <c r="E328" s="9" t="s">
        <v>474</v>
      </c>
      <c r="F328" s="9" t="s">
        <v>26</v>
      </c>
      <c r="G328" s="8" t="n">
        <v>0.6</v>
      </c>
      <c r="H328" s="10" t="e">
        <f aca="false">NA()</f>
        <v>#N/A</v>
      </c>
      <c r="I328" s="10" t="n">
        <v>344.4</v>
      </c>
      <c r="J328" s="10" t="n">
        <v>83.29</v>
      </c>
      <c r="K328" s="10" t="n">
        <v>24.18</v>
      </c>
      <c r="L328" s="11" t="e">
        <f aca="false">I328/H328</f>
        <v>#N/A</v>
      </c>
      <c r="M328" s="8" t="n">
        <v>123000</v>
      </c>
      <c r="N328" s="13"/>
      <c r="O328" s="13" t="n">
        <v>27333</v>
      </c>
      <c r="P328" s="13" t="n">
        <v>120777.84</v>
      </c>
      <c r="Q328" s="13" t="n">
        <v>36042.04</v>
      </c>
      <c r="R328" s="13" t="n">
        <v>1.26</v>
      </c>
      <c r="S328" s="13" t="n">
        <v>158.5</v>
      </c>
      <c r="T328" s="13" t="n">
        <v>8.25</v>
      </c>
      <c r="U328" s="13" t="n">
        <v>17.4</v>
      </c>
      <c r="V328" s="13" t="n">
        <v>3179.67</v>
      </c>
      <c r="W328" s="13" t="n">
        <v>1135.63</v>
      </c>
      <c r="X328" s="13" t="n">
        <v>77.55</v>
      </c>
    </row>
    <row r="329" customFormat="false" ht="13.5" hidden="false" customHeight="false" outlineLevel="0" collapsed="false">
      <c r="A329" s="8" t="n">
        <v>101453</v>
      </c>
      <c r="B329" s="9" t="s">
        <v>458</v>
      </c>
      <c r="C329" s="9" t="s">
        <v>50</v>
      </c>
      <c r="D329" s="8" t="n">
        <v>11389</v>
      </c>
      <c r="E329" s="9" t="s">
        <v>475</v>
      </c>
      <c r="F329" s="9" t="s">
        <v>82</v>
      </c>
      <c r="G329" s="8" t="n">
        <v>0.7</v>
      </c>
      <c r="H329" s="10" t="e">
        <f aca="false">NA()</f>
        <v>#N/A</v>
      </c>
      <c r="I329" s="10" t="n">
        <v>12666.82</v>
      </c>
      <c r="J329" s="10" t="n">
        <v>3455.38</v>
      </c>
      <c r="K329" s="10" t="n">
        <v>27.28</v>
      </c>
      <c r="L329" s="11" t="e">
        <f aca="false">I329/H329</f>
        <v>#N/A</v>
      </c>
      <c r="M329" s="8" t="n">
        <v>76320</v>
      </c>
      <c r="N329" s="13"/>
      <c r="O329" s="13" t="n">
        <v>14844</v>
      </c>
      <c r="P329" s="13" t="n">
        <v>76552.72</v>
      </c>
      <c r="Q329" s="13" t="n">
        <v>24008.59</v>
      </c>
      <c r="R329" s="13" t="n">
        <v>85.33</v>
      </c>
      <c r="S329" s="13" t="n">
        <v>79.8</v>
      </c>
      <c r="T329" s="13" t="n">
        <v>46.7</v>
      </c>
      <c r="U329" s="13" t="n">
        <v>16.13</v>
      </c>
      <c r="V329" s="13" t="n">
        <v>3682.41</v>
      </c>
      <c r="W329" s="13" t="n">
        <v>1368.32</v>
      </c>
      <c r="X329" s="13" t="n">
        <v>144.75</v>
      </c>
    </row>
    <row r="330" customFormat="false" ht="13.5" hidden="false" customHeight="false" outlineLevel="0" collapsed="false">
      <c r="A330" s="8" t="n">
        <v>745</v>
      </c>
      <c r="B330" s="9" t="s">
        <v>138</v>
      </c>
      <c r="C330" s="9" t="s">
        <v>24</v>
      </c>
      <c r="D330" s="8" t="n">
        <v>11445</v>
      </c>
      <c r="E330" s="9" t="s">
        <v>476</v>
      </c>
      <c r="F330" s="9" t="s">
        <v>82</v>
      </c>
      <c r="G330" s="8" t="n">
        <v>0.6</v>
      </c>
      <c r="H330" s="10" t="e">
        <f aca="false">NA()</f>
        <v>#N/A</v>
      </c>
      <c r="I330" s="10" t="n">
        <v>9527.31</v>
      </c>
      <c r="J330" s="10" t="n">
        <v>3116.82</v>
      </c>
      <c r="K330" s="10" t="n">
        <v>32.71</v>
      </c>
      <c r="L330" s="11" t="e">
        <f aca="false">I330/H330</f>
        <v>#N/A</v>
      </c>
      <c r="M330" s="8" t="n">
        <v>156000</v>
      </c>
      <c r="N330" s="13"/>
      <c r="O330" s="13" t="n">
        <v>39000</v>
      </c>
      <c r="P330" s="13" t="n">
        <v>152990.06</v>
      </c>
      <c r="Q330" s="13" t="n">
        <v>49501.34</v>
      </c>
      <c r="R330" s="13" t="n">
        <v>24.43</v>
      </c>
      <c r="S330" s="13" t="n">
        <v>202.7</v>
      </c>
      <c r="T330" s="13" t="n">
        <v>87.54</v>
      </c>
      <c r="U330" s="13" t="n">
        <v>15.59</v>
      </c>
      <c r="V330" s="13" t="n">
        <v>2232.1</v>
      </c>
      <c r="W330" s="13" t="n">
        <v>721.63</v>
      </c>
      <c r="X330" s="13" t="n">
        <v>42.92</v>
      </c>
    </row>
    <row r="331" customFormat="false" ht="13.5" hidden="false" customHeight="false" outlineLevel="0" collapsed="false">
      <c r="A331" s="8" t="n">
        <v>571</v>
      </c>
      <c r="B331" s="9" t="s">
        <v>345</v>
      </c>
      <c r="C331" s="9" t="s">
        <v>67</v>
      </c>
      <c r="D331" s="8" t="n">
        <v>11419</v>
      </c>
      <c r="E331" s="9" t="s">
        <v>477</v>
      </c>
      <c r="F331" s="9" t="s">
        <v>82</v>
      </c>
      <c r="G331" s="8" t="n">
        <v>0.6</v>
      </c>
      <c r="H331" s="10" t="e">
        <f aca="false">NA()</f>
        <v>#N/A</v>
      </c>
      <c r="I331" s="10" t="n">
        <v>28851.6</v>
      </c>
      <c r="J331" s="10" t="n">
        <v>8152.54</v>
      </c>
      <c r="K331" s="10" t="n">
        <v>28.26</v>
      </c>
      <c r="L331" s="11" t="e">
        <f aca="false">I331/H331</f>
        <v>#N/A</v>
      </c>
      <c r="M331" s="8" t="n">
        <v>509850</v>
      </c>
      <c r="N331" s="13"/>
      <c r="O331" s="13" t="n">
        <v>65087</v>
      </c>
      <c r="P331" s="13" t="n">
        <v>439168.32</v>
      </c>
      <c r="Q331" s="13" t="n">
        <v>134698.31</v>
      </c>
      <c r="R331" s="13" t="n">
        <v>44.33</v>
      </c>
      <c r="S331" s="13" t="n">
        <v>158.1</v>
      </c>
      <c r="T331" s="13" t="n">
        <v>12.57</v>
      </c>
      <c r="U331" s="13" t="n">
        <v>7.29</v>
      </c>
      <c r="V331" s="13" t="n">
        <v>7492.13</v>
      </c>
      <c r="W331" s="13" t="n">
        <v>2426.89</v>
      </c>
      <c r="X331" s="13" t="n">
        <v>44.08</v>
      </c>
    </row>
    <row r="332" customFormat="false" ht="13.5" hidden="false" customHeight="false" outlineLevel="0" collapsed="false">
      <c r="A332" s="8" t="n">
        <v>737</v>
      </c>
      <c r="B332" s="9" t="s">
        <v>174</v>
      </c>
      <c r="C332" s="9" t="s">
        <v>67</v>
      </c>
      <c r="D332" s="8" t="n">
        <v>11448</v>
      </c>
      <c r="E332" s="9" t="s">
        <v>478</v>
      </c>
      <c r="F332" s="9" t="s">
        <v>82</v>
      </c>
      <c r="G332" s="8" t="n">
        <v>0.6</v>
      </c>
      <c r="H332" s="10" t="e">
        <f aca="false">NA()</f>
        <v>#N/A</v>
      </c>
      <c r="I332" s="10" t="n">
        <v>8920.31</v>
      </c>
      <c r="J332" s="10" t="n">
        <v>3455.83</v>
      </c>
      <c r="K332" s="10" t="n">
        <v>38.74</v>
      </c>
      <c r="L332" s="11" t="e">
        <f aca="false">I332/H332</f>
        <v>#N/A</v>
      </c>
      <c r="M332" s="8" t="n">
        <v>187200</v>
      </c>
      <c r="N332" s="13"/>
      <c r="O332" s="13" t="n">
        <v>48834</v>
      </c>
      <c r="P332" s="13" t="n">
        <v>178775.36</v>
      </c>
      <c r="Q332" s="13" t="n">
        <v>63412.91</v>
      </c>
      <c r="R332" s="13" t="n">
        <v>18.27</v>
      </c>
      <c r="S332" s="13" t="n">
        <v>83.9</v>
      </c>
      <c r="T332" s="13" t="n">
        <v>49.7</v>
      </c>
      <c r="U332" s="13" t="n">
        <v>5.15</v>
      </c>
      <c r="V332" s="13" t="n">
        <v>2454.4</v>
      </c>
      <c r="W332" s="13" t="n">
        <v>837.46</v>
      </c>
      <c r="X332" s="13" t="n">
        <v>39.33</v>
      </c>
    </row>
    <row r="333" customFormat="false" ht="13.5" hidden="false" customHeight="false" outlineLevel="0" collapsed="false">
      <c r="A333" s="8" t="n">
        <v>355</v>
      </c>
      <c r="B333" s="9" t="s">
        <v>255</v>
      </c>
      <c r="C333" s="9" t="s">
        <v>43</v>
      </c>
      <c r="D333" s="8" t="n">
        <v>11396</v>
      </c>
      <c r="E333" s="9" t="s">
        <v>479</v>
      </c>
      <c r="F333" s="9" t="s">
        <v>79</v>
      </c>
      <c r="G333" s="8" t="n">
        <v>0.5</v>
      </c>
      <c r="H333" s="10" t="e">
        <f aca="false">NA()</f>
        <v>#N/A</v>
      </c>
      <c r="I333" s="10" t="n">
        <v>10478.68</v>
      </c>
      <c r="J333" s="10" t="n">
        <v>3543.22</v>
      </c>
      <c r="K333" s="10" t="n">
        <v>33.81</v>
      </c>
      <c r="L333" s="11" t="e">
        <f aca="false">I333/H333</f>
        <v>#N/A</v>
      </c>
      <c r="M333" s="8" t="n">
        <v>255840</v>
      </c>
      <c r="N333" s="13"/>
      <c r="O333" s="13" t="n">
        <v>27808</v>
      </c>
      <c r="P333" s="13" t="n">
        <v>225670.07</v>
      </c>
      <c r="Q333" s="13" t="n">
        <v>75860.73</v>
      </c>
      <c r="R333" s="13" t="n">
        <v>37.68</v>
      </c>
      <c r="S333" s="13" t="n">
        <v>19.8</v>
      </c>
      <c r="T333" s="13" t="n">
        <v>9.95</v>
      </c>
      <c r="U333" s="13" t="n">
        <v>2.14</v>
      </c>
      <c r="V333" s="13" t="n">
        <v>5495.35</v>
      </c>
      <c r="W333" s="13" t="n">
        <v>2183.13</v>
      </c>
      <c r="X333" s="13" t="n">
        <v>64.44</v>
      </c>
    </row>
    <row r="334" customFormat="false" ht="13.5" hidden="false" customHeight="false" outlineLevel="0" collapsed="false">
      <c r="A334" s="8" t="n">
        <v>709</v>
      </c>
      <c r="B334" s="9" t="s">
        <v>308</v>
      </c>
      <c r="C334" s="9" t="s">
        <v>291</v>
      </c>
      <c r="D334" s="8" t="n">
        <v>11465</v>
      </c>
      <c r="E334" s="9" t="s">
        <v>480</v>
      </c>
      <c r="F334" s="9" t="s">
        <v>26</v>
      </c>
      <c r="G334" s="8" t="n">
        <v>0.6</v>
      </c>
      <c r="H334" s="10" t="e">
        <f aca="false">NA()</f>
        <v>#N/A</v>
      </c>
      <c r="I334" s="10" t="n">
        <v>11960.33</v>
      </c>
      <c r="J334" s="10" t="n">
        <v>3593.85</v>
      </c>
      <c r="K334" s="10" t="n">
        <v>30.05</v>
      </c>
      <c r="L334" s="11" t="e">
        <f aca="false">I334/H334</f>
        <v>#N/A</v>
      </c>
      <c r="M334" s="8" t="n">
        <v>196560</v>
      </c>
      <c r="N334" s="13"/>
      <c r="O334" s="13" t="n">
        <v>47174.4</v>
      </c>
      <c r="P334" s="13" t="n">
        <v>204889.45</v>
      </c>
      <c r="Q334" s="13" t="n">
        <v>61986.37</v>
      </c>
      <c r="R334" s="13" t="n">
        <v>25.35</v>
      </c>
      <c r="S334" s="13" t="n">
        <v>9.5</v>
      </c>
      <c r="T334" s="13" t="n">
        <v>-11.96</v>
      </c>
      <c r="U334" s="13" t="n">
        <v>0.6</v>
      </c>
      <c r="V334" s="13" t="n">
        <v>2388.7</v>
      </c>
      <c r="W334" s="13" t="n">
        <v>733.49</v>
      </c>
      <c r="X334" s="13" t="n">
        <v>36.46</v>
      </c>
    </row>
    <row r="335" customFormat="false" ht="13.5" hidden="false" customHeight="false" outlineLevel="0" collapsed="false">
      <c r="A335" s="4" t="s">
        <v>481</v>
      </c>
      <c r="B335" s="8"/>
      <c r="C335" s="8"/>
      <c r="D335" s="4" t="n">
        <v>17682175</v>
      </c>
      <c r="E335" s="8"/>
      <c r="F335" s="8"/>
      <c r="G335" s="4" t="n">
        <v>284.29</v>
      </c>
      <c r="H335" s="10" t="e">
        <f aca="false">NA()</f>
        <v>#N/A</v>
      </c>
      <c r="I335" s="6" t="n">
        <v>18643926.42</v>
      </c>
      <c r="J335" s="6" t="n">
        <v>5734841.84</v>
      </c>
      <c r="K335" s="18" t="s">
        <v>482</v>
      </c>
      <c r="L335" s="11" t="e">
        <f aca="false">I335/H335</f>
        <v>#N/A</v>
      </c>
      <c r="M335" s="4" t="n">
        <v>131708393.64</v>
      </c>
      <c r="N335" s="19" t="s">
        <v>483</v>
      </c>
      <c r="O335" s="5" t="n">
        <v>20725071.46</v>
      </c>
      <c r="P335" s="5" t="n">
        <v>113325335.7</v>
      </c>
      <c r="Q335" s="5" t="n">
        <v>34397915.64</v>
      </c>
      <c r="R335" s="5" t="n">
        <v>32574.81</v>
      </c>
      <c r="S335" s="5" t="n">
        <v>318717.35</v>
      </c>
      <c r="T335" s="5" t="n">
        <v>101907.32</v>
      </c>
      <c r="U335" s="5" t="n">
        <v>16109.01</v>
      </c>
      <c r="V335" s="5" t="n">
        <v>2083362.14</v>
      </c>
      <c r="W335" s="5" t="n">
        <v>672928.33</v>
      </c>
      <c r="X335" s="5" t="n">
        <v>15045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8:43:36Z</dcterms:created>
  <dc:creator/>
  <dc:description/>
  <dc:language>en-US</dc:language>
  <cp:lastModifiedBy>☆美美维☆</cp:lastModifiedBy>
  <dcterms:modified xsi:type="dcterms:W3CDTF">2018-04-28T01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