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</sheets>
  <definedNames>
    <definedName function="false" hidden="false" localSheetId="0" name="Excel_BuiltIn__FilterDatabase" vbProcedure="false">任务分配明细表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4 2" xfId="27"/>
    <cellStyle name="常规 15" xfId="28"/>
    <cellStyle name="常规 16" xfId="29"/>
    <cellStyle name="常规 17" xfId="30"/>
    <cellStyle name="常规 18" xfId="31"/>
    <cellStyle name="常规 2" xfId="32"/>
    <cellStyle name="常规 2 11" xfId="33"/>
    <cellStyle name="常规 2 11 4" xfId="34"/>
    <cellStyle name="常规 2 2" xfId="35"/>
    <cellStyle name="常规 2 2 2" xfId="36"/>
    <cellStyle name="常规 2 2 2 2" xfId="37"/>
    <cellStyle name="常规 2 2 3" xfId="38"/>
    <cellStyle name="常规 2 2 8" xfId="39"/>
    <cellStyle name="常规 2 5" xfId="40"/>
    <cellStyle name="常规 20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6 3" xfId="48"/>
    <cellStyle name="常规 7" xfId="49"/>
    <cellStyle name="常规 8" xfId="50"/>
    <cellStyle name="常规 8 5" xfId="51"/>
    <cellStyle name="常规 9" xfId="52"/>
    <cellStyle name="常规 9 2" xfId="53"/>
    <cellStyle name="百分比 10" xfId="54"/>
    <cellStyle name="百分比 10 2" xfId="55"/>
    <cellStyle name="百分比 11" xfId="56"/>
    <cellStyle name="百分比 12" xfId="57"/>
    <cellStyle name="百分比 13" xfId="58"/>
    <cellStyle name="百分比 15" xfId="59"/>
    <cellStyle name="百分比 2" xfId="60"/>
    <cellStyle name="百分比 2 11" xfId="61"/>
    <cellStyle name="百分比 2 2" xfId="62"/>
    <cellStyle name="百分比 2 2 2" xfId="63"/>
    <cellStyle name="百分比 2 2 3" xfId="64"/>
    <cellStyle name="百分比 3" xfId="65"/>
    <cellStyle name="百分比 3 2" xfId="66"/>
    <cellStyle name="百分比 4" xfId="67"/>
    <cellStyle name="百分比 5" xfId="68"/>
    <cellStyle name="百分比 6" xfId="69"/>
    <cellStyle name="百分比 7" xfId="70"/>
    <cellStyle name="百分比 8" xfId="71"/>
    <cellStyle name="百分比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1" width="4.5"/>
    <col collapsed="false" customWidth="true" hidden="false" outlineLevel="0" max="9" min="9" style="2" width="8.5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1" width="5.62"/>
    <col collapsed="false" customWidth="true" hidden="false" outlineLevel="0" max="14" min="14" style="2" width="6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87"/>
    <col collapsed="false" customWidth="true" hidden="false" outlineLevel="0" max="20" min="20" style="2" width="9.24"/>
    <col collapsed="false" customWidth="true" hidden="false" outlineLevel="0" max="21" min="21" style="2" width="8.5"/>
    <col collapsed="false" customWidth="true" hidden="false" outlineLevel="0" max="22" min="22" style="2" width="8.24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7.87"/>
    <col collapsed="false" customWidth="true" hidden="false" outlineLevel="0" max="27" min="27" style="2" width="6.87"/>
    <col collapsed="false" customWidth="true" hidden="false" outlineLevel="0" max="28" min="28" style="2" width="7.5"/>
    <col collapsed="false" customWidth="true" hidden="false" outlineLevel="0" max="29" min="29" style="2" width="6.75"/>
    <col collapsed="false" customWidth="true" hidden="false" outlineLevel="0" max="30" min="30" style="2" width="5.62"/>
    <col collapsed="false" customWidth="true" hidden="false" outlineLevel="0" max="31" min="31" style="2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5" min="35" style="1" width="6.5"/>
    <col collapsed="false" customWidth="true" hidden="false" outlineLevel="0" max="36" min="36" style="1" width="7.87"/>
    <col collapsed="false" customWidth="false" hidden="false" outlineLevel="0" max="172" min="37" style="1" width="8.99"/>
    <col collapsed="false" customWidth="false" hidden="false" outlineLevel="0" max="218" min="173" style="4" width="8.99"/>
    <col collapsed="false" customWidth="false" hidden="false" outlineLevel="0" max="257" min="219" style="5" width="8.99"/>
  </cols>
  <sheetData>
    <row r="1" s="14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9"/>
      <c r="O1" s="10" t="s">
        <v>2</v>
      </c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1" t="s">
        <v>4</v>
      </c>
      <c r="Z1" s="11"/>
      <c r="AA1" s="10" t="s">
        <v>5</v>
      </c>
      <c r="AB1" s="10"/>
      <c r="AC1" s="10"/>
      <c r="AD1" s="10"/>
      <c r="AE1" s="10"/>
      <c r="AF1" s="9" t="s">
        <v>6</v>
      </c>
      <c r="AG1" s="9"/>
      <c r="AH1" s="9"/>
      <c r="AI1" s="12"/>
      <c r="AJ1" s="13"/>
    </row>
    <row r="2" s="23" customFormat="true" ht="24.95" hidden="false" customHeight="true" outlineLevel="0" collapsed="false">
      <c r="A2" s="15" t="s">
        <v>7</v>
      </c>
      <c r="B2" s="16" t="s">
        <v>8</v>
      </c>
      <c r="C2" s="15" t="s">
        <v>9</v>
      </c>
      <c r="D2" s="15" t="s">
        <v>10</v>
      </c>
      <c r="E2" s="17" t="s">
        <v>11</v>
      </c>
      <c r="F2" s="17" t="s">
        <v>12</v>
      </c>
      <c r="G2" s="17" t="s">
        <v>13</v>
      </c>
      <c r="H2" s="18" t="s">
        <v>14</v>
      </c>
      <c r="I2" s="17" t="s">
        <v>15</v>
      </c>
      <c r="J2" s="17" t="s">
        <v>11</v>
      </c>
      <c r="K2" s="17" t="s">
        <v>12</v>
      </c>
      <c r="L2" s="17" t="s">
        <v>13</v>
      </c>
      <c r="M2" s="18" t="s">
        <v>14</v>
      </c>
      <c r="N2" s="17" t="s">
        <v>15</v>
      </c>
      <c r="O2" s="17" t="s">
        <v>11</v>
      </c>
      <c r="P2" s="19" t="s">
        <v>12</v>
      </c>
      <c r="Q2" s="17" t="s">
        <v>13</v>
      </c>
      <c r="R2" s="17" t="s">
        <v>14</v>
      </c>
      <c r="S2" s="17" t="s">
        <v>15</v>
      </c>
      <c r="T2" s="17" t="s">
        <v>11</v>
      </c>
      <c r="U2" s="19" t="s">
        <v>12</v>
      </c>
      <c r="V2" s="17" t="s">
        <v>13</v>
      </c>
      <c r="W2" s="17" t="s">
        <v>14</v>
      </c>
      <c r="X2" s="17" t="s">
        <v>15</v>
      </c>
      <c r="Y2" s="20" t="s">
        <v>16</v>
      </c>
      <c r="Z2" s="21" t="s">
        <v>17</v>
      </c>
      <c r="AA2" s="17" t="s">
        <v>11</v>
      </c>
      <c r="AB2" s="17" t="s">
        <v>12</v>
      </c>
      <c r="AC2" s="17" t="s">
        <v>13</v>
      </c>
      <c r="AD2" s="17" t="s">
        <v>14</v>
      </c>
      <c r="AE2" s="17" t="s">
        <v>18</v>
      </c>
      <c r="AF2" s="17" t="s">
        <v>11</v>
      </c>
      <c r="AG2" s="17" t="s">
        <v>12</v>
      </c>
      <c r="AH2" s="17" t="s">
        <v>13</v>
      </c>
      <c r="AI2" s="17" t="s">
        <v>14</v>
      </c>
      <c r="AJ2" s="17" t="s">
        <v>18</v>
      </c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</row>
    <row r="3" s="33" customFormat="true" ht="12" hidden="false" customHeight="true" outlineLevel="0" collapsed="false">
      <c r="A3" s="24" t="n">
        <v>1</v>
      </c>
      <c r="B3" s="25" t="n">
        <v>594</v>
      </c>
      <c r="C3" s="26" t="s">
        <v>19</v>
      </c>
      <c r="D3" s="26" t="s">
        <v>20</v>
      </c>
      <c r="E3" s="27" t="n">
        <v>1</v>
      </c>
      <c r="F3" s="27" t="n">
        <f aca="false">E3+1</f>
        <v>2</v>
      </c>
      <c r="G3" s="27" t="n">
        <f aca="false">F3+1</f>
        <v>3</v>
      </c>
      <c r="H3" s="28"/>
      <c r="I3" s="27"/>
      <c r="J3" s="25" t="n">
        <v>2070</v>
      </c>
      <c r="K3" s="25" t="n">
        <f aca="false">J3*1.1</f>
        <v>2277</v>
      </c>
      <c r="L3" s="25" t="n">
        <f aca="false">J3*1.2</f>
        <v>2484</v>
      </c>
      <c r="M3" s="28"/>
      <c r="N3" s="27"/>
      <c r="O3" s="29" t="n">
        <v>60</v>
      </c>
      <c r="P3" s="29" t="n">
        <v>69</v>
      </c>
      <c r="Q3" s="29" t="n">
        <v>78</v>
      </c>
      <c r="R3" s="25"/>
      <c r="S3" s="25"/>
      <c r="T3" s="30" t="n">
        <v>299</v>
      </c>
      <c r="U3" s="30" t="n">
        <f aca="false">T3*1.1</f>
        <v>328.9</v>
      </c>
      <c r="V3" s="30" t="n">
        <f aca="false">T3*1.2</f>
        <v>358.8</v>
      </c>
      <c r="W3" s="25"/>
      <c r="X3" s="25"/>
      <c r="Y3" s="30" t="n">
        <v>3215</v>
      </c>
      <c r="Z3" s="30"/>
      <c r="AA3" s="29" t="n">
        <v>1273</v>
      </c>
      <c r="AB3" s="27" t="n">
        <f aca="false">AA3*1.1</f>
        <v>1400.3</v>
      </c>
      <c r="AC3" s="27" t="n">
        <f aca="false">AA3*1.2</f>
        <v>1527.6</v>
      </c>
      <c r="AD3" s="29"/>
      <c r="AE3" s="29"/>
      <c r="AF3" s="25" t="n">
        <v>10332</v>
      </c>
      <c r="AG3" s="31" t="n">
        <f aca="false">AF3*1.08</f>
        <v>11158.56</v>
      </c>
      <c r="AH3" s="31" t="n">
        <f aca="false">AG3*1.08</f>
        <v>12051.2448</v>
      </c>
      <c r="AI3" s="25" t="n">
        <v>2</v>
      </c>
      <c r="AJ3" s="25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</row>
    <row r="4" s="37" customFormat="true" ht="12.95" hidden="false" customHeight="true" outlineLevel="0" collapsed="false">
      <c r="A4" s="34" t="n">
        <v>2</v>
      </c>
      <c r="B4" s="35" t="n">
        <v>549</v>
      </c>
      <c r="C4" s="36" t="s">
        <v>21</v>
      </c>
      <c r="D4" s="36" t="s">
        <v>20</v>
      </c>
      <c r="E4" s="27" t="n">
        <v>1</v>
      </c>
      <c r="F4" s="27" t="n">
        <f aca="false">E4+1</f>
        <v>2</v>
      </c>
      <c r="G4" s="27" t="n">
        <f aca="false">F4+1</f>
        <v>3</v>
      </c>
      <c r="H4" s="28"/>
      <c r="I4" s="27"/>
      <c r="J4" s="25" t="n">
        <v>1709</v>
      </c>
      <c r="K4" s="25" t="n">
        <f aca="false">J4*1.1</f>
        <v>1879.9</v>
      </c>
      <c r="L4" s="25" t="n">
        <f aca="false">J4*1.2</f>
        <v>2050.8</v>
      </c>
      <c r="M4" s="28"/>
      <c r="N4" s="27"/>
      <c r="O4" s="29" t="n">
        <v>59</v>
      </c>
      <c r="P4" s="29" t="n">
        <v>68</v>
      </c>
      <c r="Q4" s="29" t="n">
        <v>77</v>
      </c>
      <c r="R4" s="25"/>
      <c r="S4" s="25"/>
      <c r="T4" s="30" t="n">
        <v>296</v>
      </c>
      <c r="U4" s="30" t="n">
        <f aca="false">T4*1.1</f>
        <v>325.6</v>
      </c>
      <c r="V4" s="30" t="n">
        <f aca="false">T4*1.2</f>
        <v>355.2</v>
      </c>
      <c r="W4" s="25"/>
      <c r="X4" s="25"/>
      <c r="Y4" s="30" t="n">
        <v>1827</v>
      </c>
      <c r="Z4" s="30"/>
      <c r="AA4" s="29" t="n">
        <v>1379</v>
      </c>
      <c r="AB4" s="27" t="n">
        <f aca="false">AA4*1.1</f>
        <v>1516.9</v>
      </c>
      <c r="AC4" s="27" t="n">
        <f aca="false">AA4*1.2</f>
        <v>1654.8</v>
      </c>
      <c r="AD4" s="29"/>
      <c r="AE4" s="29"/>
      <c r="AF4" s="25" t="n">
        <v>12066</v>
      </c>
      <c r="AG4" s="31" t="n">
        <f aca="false">AF4*1.08</f>
        <v>13031.28</v>
      </c>
      <c r="AH4" s="31" t="n">
        <f aca="false">AG4*1.08</f>
        <v>14073.7824</v>
      </c>
      <c r="AI4" s="25" t="n">
        <v>1</v>
      </c>
      <c r="AJ4" s="35"/>
    </row>
    <row r="5" s="33" customFormat="true" ht="12" hidden="false" customHeight="true" outlineLevel="0" collapsed="false">
      <c r="A5" s="34" t="n">
        <v>3</v>
      </c>
      <c r="B5" s="35" t="n">
        <v>746</v>
      </c>
      <c r="C5" s="36" t="s">
        <v>22</v>
      </c>
      <c r="D5" s="36" t="s">
        <v>20</v>
      </c>
      <c r="E5" s="27" t="n">
        <v>2</v>
      </c>
      <c r="F5" s="27" t="n">
        <f aca="false">E5+1</f>
        <v>3</v>
      </c>
      <c r="G5" s="27" t="n">
        <f aca="false">F5+1</f>
        <v>4</v>
      </c>
      <c r="H5" s="28" t="n">
        <v>1</v>
      </c>
      <c r="I5" s="27" t="n">
        <v>2</v>
      </c>
      <c r="J5" s="25" t="n">
        <v>1728</v>
      </c>
      <c r="K5" s="25" t="n">
        <f aca="false">J5*1.1</f>
        <v>1900.8</v>
      </c>
      <c r="L5" s="25" t="n">
        <f aca="false">J5*1.2</f>
        <v>2073.6</v>
      </c>
      <c r="M5" s="28" t="n">
        <v>1</v>
      </c>
      <c r="N5" s="27" t="n">
        <v>1728</v>
      </c>
      <c r="O5" s="29" t="n">
        <v>109</v>
      </c>
      <c r="P5" s="29" t="n">
        <v>125</v>
      </c>
      <c r="Q5" s="29" t="n">
        <v>142</v>
      </c>
      <c r="R5" s="25" t="n">
        <v>1</v>
      </c>
      <c r="S5" s="25" t="n">
        <v>109</v>
      </c>
      <c r="T5" s="30" t="n">
        <v>560</v>
      </c>
      <c r="U5" s="30" t="n">
        <f aca="false">T5*1.1</f>
        <v>616</v>
      </c>
      <c r="V5" s="30" t="n">
        <f aca="false">T5*1.2</f>
        <v>672</v>
      </c>
      <c r="W5" s="25" t="n">
        <v>1</v>
      </c>
      <c r="X5" s="25" t="n">
        <v>560</v>
      </c>
      <c r="Y5" s="30" t="n">
        <v>34412</v>
      </c>
      <c r="Z5" s="30"/>
      <c r="AA5" s="29" t="n">
        <v>2283</v>
      </c>
      <c r="AB5" s="27" t="n">
        <f aca="false">AA5*1.1</f>
        <v>2511.3</v>
      </c>
      <c r="AC5" s="27" t="n">
        <f aca="false">AA5*1.2</f>
        <v>2739.6</v>
      </c>
      <c r="AD5" s="29" t="n">
        <v>1</v>
      </c>
      <c r="AE5" s="29" t="n">
        <v>2283</v>
      </c>
      <c r="AF5" s="25" t="n">
        <v>14655</v>
      </c>
      <c r="AG5" s="31" t="n">
        <f aca="false">AF5*1.08</f>
        <v>15827.4</v>
      </c>
      <c r="AH5" s="31" t="n">
        <f aca="false">AG5*1.08</f>
        <v>17093.592</v>
      </c>
      <c r="AI5" s="25" t="n">
        <v>1</v>
      </c>
      <c r="AJ5" s="35" t="n">
        <v>14655</v>
      </c>
    </row>
    <row r="6" s="33" customFormat="true" ht="12" hidden="false" customHeight="true" outlineLevel="0" collapsed="false">
      <c r="A6" s="34" t="n">
        <v>4</v>
      </c>
      <c r="B6" s="35" t="n">
        <v>716</v>
      </c>
      <c r="C6" s="36" t="s">
        <v>23</v>
      </c>
      <c r="D6" s="36" t="s">
        <v>20</v>
      </c>
      <c r="E6" s="27" t="n">
        <v>1</v>
      </c>
      <c r="F6" s="27" t="n">
        <f aca="false">E6+1</f>
        <v>2</v>
      </c>
      <c r="G6" s="27" t="n">
        <f aca="false">F6+1</f>
        <v>3</v>
      </c>
      <c r="H6" s="28"/>
      <c r="I6" s="27"/>
      <c r="J6" s="25" t="n">
        <v>1676</v>
      </c>
      <c r="K6" s="25" t="n">
        <f aca="false">J6*1.1</f>
        <v>1843.6</v>
      </c>
      <c r="L6" s="25" t="n">
        <f aca="false">J6*1.2</f>
        <v>2011.2</v>
      </c>
      <c r="M6" s="28"/>
      <c r="N6" s="27"/>
      <c r="O6" s="29" t="n">
        <v>76</v>
      </c>
      <c r="P6" s="29" t="n">
        <v>87</v>
      </c>
      <c r="Q6" s="29" t="n">
        <v>99</v>
      </c>
      <c r="R6" s="25"/>
      <c r="S6" s="25"/>
      <c r="T6" s="30" t="n">
        <v>438</v>
      </c>
      <c r="U6" s="30" t="n">
        <f aca="false">T6*1.1</f>
        <v>481.8</v>
      </c>
      <c r="V6" s="30" t="n">
        <f aca="false">T6*1.2</f>
        <v>525.6</v>
      </c>
      <c r="W6" s="25"/>
      <c r="X6" s="25"/>
      <c r="Y6" s="30" t="n">
        <v>4392</v>
      </c>
      <c r="Z6" s="30"/>
      <c r="AA6" s="29" t="n">
        <v>1564</v>
      </c>
      <c r="AB6" s="27" t="n">
        <f aca="false">AA6*1.1</f>
        <v>1720.4</v>
      </c>
      <c r="AC6" s="27" t="n">
        <f aca="false">AA6*1.2</f>
        <v>1876.8</v>
      </c>
      <c r="AD6" s="29"/>
      <c r="AE6" s="29"/>
      <c r="AF6" s="25" t="n">
        <v>9248</v>
      </c>
      <c r="AG6" s="31" t="n">
        <f aca="false">AF6*1.08</f>
        <v>9987.84</v>
      </c>
      <c r="AH6" s="31" t="n">
        <f aca="false">AG6*1.08</f>
        <v>10786.8672</v>
      </c>
      <c r="AI6" s="25" t="n">
        <v>1</v>
      </c>
      <c r="AJ6" s="35"/>
    </row>
    <row r="7" s="33" customFormat="true" ht="14.25" hidden="false" customHeight="true" outlineLevel="0" collapsed="false">
      <c r="A7" s="24" t="n">
        <v>5</v>
      </c>
      <c r="B7" s="25" t="n">
        <v>717</v>
      </c>
      <c r="C7" s="26" t="s">
        <v>24</v>
      </c>
      <c r="D7" s="26" t="s">
        <v>20</v>
      </c>
      <c r="E7" s="27" t="n">
        <v>2</v>
      </c>
      <c r="F7" s="27" t="n">
        <f aca="false">E7+1</f>
        <v>3</v>
      </c>
      <c r="G7" s="27" t="n">
        <f aca="false">F7+1</f>
        <v>4</v>
      </c>
      <c r="H7" s="28"/>
      <c r="I7" s="27"/>
      <c r="J7" s="25" t="n">
        <v>2168</v>
      </c>
      <c r="K7" s="25" t="n">
        <f aca="false">J7*1.1</f>
        <v>2384.8</v>
      </c>
      <c r="L7" s="25" t="n">
        <f aca="false">J7*1.2</f>
        <v>2601.6</v>
      </c>
      <c r="M7" s="28"/>
      <c r="N7" s="27"/>
      <c r="O7" s="29" t="n">
        <v>86</v>
      </c>
      <c r="P7" s="29" t="n">
        <v>99</v>
      </c>
      <c r="Q7" s="29" t="n">
        <v>112</v>
      </c>
      <c r="R7" s="25"/>
      <c r="S7" s="25"/>
      <c r="T7" s="30" t="n">
        <v>428</v>
      </c>
      <c r="U7" s="30" t="n">
        <f aca="false">T7*1.1</f>
        <v>470.8</v>
      </c>
      <c r="V7" s="30" t="n">
        <f aca="false">T7*1.2</f>
        <v>513.6</v>
      </c>
      <c r="W7" s="25"/>
      <c r="X7" s="25"/>
      <c r="Y7" s="30" t="n">
        <v>2689</v>
      </c>
      <c r="Z7" s="30"/>
      <c r="AA7" s="29" t="n">
        <v>1758</v>
      </c>
      <c r="AB7" s="27" t="n">
        <f aca="false">AA7*1.1</f>
        <v>1933.8</v>
      </c>
      <c r="AC7" s="27" t="n">
        <f aca="false">AA7*1.2</f>
        <v>2109.6</v>
      </c>
      <c r="AD7" s="29"/>
      <c r="AE7" s="29"/>
      <c r="AF7" s="25" t="n">
        <v>13133</v>
      </c>
      <c r="AG7" s="31" t="n">
        <f aca="false">AF7*1.08</f>
        <v>14183.64</v>
      </c>
      <c r="AH7" s="31" t="n">
        <f aca="false">AG7*1.08</f>
        <v>15318.3312</v>
      </c>
      <c r="AI7" s="25" t="n">
        <v>1</v>
      </c>
      <c r="AJ7" s="25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</row>
    <row r="8" s="33" customFormat="true" ht="12" hidden="false" customHeight="true" outlineLevel="0" collapsed="false">
      <c r="A8" s="34" t="n">
        <v>6</v>
      </c>
      <c r="B8" s="35" t="n">
        <v>720</v>
      </c>
      <c r="C8" s="36" t="s">
        <v>25</v>
      </c>
      <c r="D8" s="36" t="s">
        <v>20</v>
      </c>
      <c r="E8" s="27" t="n">
        <v>1</v>
      </c>
      <c r="F8" s="27" t="n">
        <f aca="false">E8+1</f>
        <v>2</v>
      </c>
      <c r="G8" s="27" t="n">
        <f aca="false">F8+1</f>
        <v>3</v>
      </c>
      <c r="H8" s="28"/>
      <c r="I8" s="27"/>
      <c r="J8" s="25" t="n">
        <v>2288</v>
      </c>
      <c r="K8" s="25" t="n">
        <f aca="false">J8*1.1</f>
        <v>2516.8</v>
      </c>
      <c r="L8" s="25" t="n">
        <f aca="false">J8*1.2</f>
        <v>2745.6</v>
      </c>
      <c r="M8" s="28"/>
      <c r="N8" s="27"/>
      <c r="O8" s="29" t="n">
        <v>58</v>
      </c>
      <c r="P8" s="29" t="n">
        <v>67</v>
      </c>
      <c r="Q8" s="29" t="n">
        <v>75</v>
      </c>
      <c r="R8" s="25"/>
      <c r="S8" s="25"/>
      <c r="T8" s="30" t="n">
        <v>280</v>
      </c>
      <c r="U8" s="30" t="n">
        <f aca="false">T8*1.1</f>
        <v>308</v>
      </c>
      <c r="V8" s="30" t="n">
        <f aca="false">T8*1.2</f>
        <v>336</v>
      </c>
      <c r="W8" s="25"/>
      <c r="X8" s="25"/>
      <c r="Y8" s="30" t="n">
        <v>3821</v>
      </c>
      <c r="Z8" s="30"/>
      <c r="AA8" s="29" t="n">
        <v>1267</v>
      </c>
      <c r="AB8" s="27" t="n">
        <f aca="false">AA8*1.1</f>
        <v>1393.7</v>
      </c>
      <c r="AC8" s="27" t="n">
        <f aca="false">AA8*1.2</f>
        <v>1520.4</v>
      </c>
      <c r="AD8" s="29"/>
      <c r="AE8" s="29"/>
      <c r="AF8" s="25" t="n">
        <v>9546</v>
      </c>
      <c r="AG8" s="31" t="n">
        <f aca="false">AF8*1.08</f>
        <v>10309.68</v>
      </c>
      <c r="AH8" s="31" t="n">
        <f aca="false">AG8*1.08</f>
        <v>11134.4544</v>
      </c>
      <c r="AI8" s="25" t="n">
        <v>1</v>
      </c>
      <c r="AJ8" s="35"/>
    </row>
    <row r="9" s="33" customFormat="true" ht="12" hidden="false" customHeight="true" outlineLevel="0" collapsed="false">
      <c r="A9" s="34" t="n">
        <v>7</v>
      </c>
      <c r="B9" s="35" t="n">
        <v>539</v>
      </c>
      <c r="C9" s="36" t="s">
        <v>26</v>
      </c>
      <c r="D9" s="36" t="s">
        <v>20</v>
      </c>
      <c r="E9" s="27" t="n">
        <v>1</v>
      </c>
      <c r="F9" s="27" t="n">
        <f aca="false">E9+1</f>
        <v>2</v>
      </c>
      <c r="G9" s="27" t="n">
        <f aca="false">F9+1</f>
        <v>3</v>
      </c>
      <c r="H9" s="28"/>
      <c r="I9" s="27"/>
      <c r="J9" s="25" t="n">
        <v>3121.8</v>
      </c>
      <c r="K9" s="25" t="n">
        <f aca="false">J9*1.1</f>
        <v>3433.98</v>
      </c>
      <c r="L9" s="25" t="n">
        <f aca="false">J9*1.2</f>
        <v>3746.16</v>
      </c>
      <c r="M9" s="28"/>
      <c r="N9" s="27"/>
      <c r="O9" s="29" t="n">
        <v>65</v>
      </c>
      <c r="P9" s="29" t="n">
        <v>75</v>
      </c>
      <c r="Q9" s="29" t="n">
        <v>85</v>
      </c>
      <c r="R9" s="25"/>
      <c r="S9" s="25"/>
      <c r="T9" s="30" t="n">
        <v>308</v>
      </c>
      <c r="U9" s="30" t="n">
        <f aca="false">T9*1.1</f>
        <v>338.8</v>
      </c>
      <c r="V9" s="30" t="n">
        <f aca="false">T9*1.2</f>
        <v>369.6</v>
      </c>
      <c r="W9" s="25"/>
      <c r="X9" s="25"/>
      <c r="Y9" s="30" t="n">
        <v>2174</v>
      </c>
      <c r="Z9" s="30"/>
      <c r="AA9" s="29" t="n">
        <v>1495</v>
      </c>
      <c r="AB9" s="27" t="n">
        <f aca="false">AA9*1.1</f>
        <v>1644.5</v>
      </c>
      <c r="AC9" s="27" t="n">
        <f aca="false">AA9*1.2</f>
        <v>1794</v>
      </c>
      <c r="AD9" s="29"/>
      <c r="AE9" s="29"/>
      <c r="AF9" s="25" t="n">
        <v>17094</v>
      </c>
      <c r="AG9" s="31" t="n">
        <f aca="false">AF9*1.08</f>
        <v>18461.52</v>
      </c>
      <c r="AH9" s="31" t="n">
        <f aca="false">AG9*1.08</f>
        <v>19938.4416</v>
      </c>
      <c r="AI9" s="25" t="n">
        <v>1</v>
      </c>
      <c r="AJ9" s="35"/>
    </row>
    <row r="10" s="37" customFormat="true" ht="12.95" hidden="false" customHeight="true" outlineLevel="0" collapsed="false">
      <c r="A10" s="34" t="n">
        <v>8</v>
      </c>
      <c r="B10" s="35" t="n">
        <v>721</v>
      </c>
      <c r="C10" s="36" t="s">
        <v>27</v>
      </c>
      <c r="D10" s="36" t="s">
        <v>20</v>
      </c>
      <c r="E10" s="27" t="n">
        <v>2</v>
      </c>
      <c r="F10" s="27" t="n">
        <f aca="false">E10+1</f>
        <v>3</v>
      </c>
      <c r="G10" s="27" t="n">
        <f aca="false">F10+1</f>
        <v>4</v>
      </c>
      <c r="H10" s="28"/>
      <c r="I10" s="27"/>
      <c r="J10" s="25" t="n">
        <v>2468.4</v>
      </c>
      <c r="K10" s="25" t="n">
        <f aca="false">J10*1.1</f>
        <v>2715.24</v>
      </c>
      <c r="L10" s="25" t="n">
        <f aca="false">J10*1.2</f>
        <v>2962.08</v>
      </c>
      <c r="M10" s="28"/>
      <c r="N10" s="27"/>
      <c r="O10" s="29" t="n">
        <v>106</v>
      </c>
      <c r="P10" s="29" t="n">
        <v>122</v>
      </c>
      <c r="Q10" s="29" t="n">
        <v>138</v>
      </c>
      <c r="R10" s="25"/>
      <c r="S10" s="25"/>
      <c r="T10" s="30" t="n">
        <v>457</v>
      </c>
      <c r="U10" s="30" t="n">
        <f aca="false">T10*1.1</f>
        <v>502.7</v>
      </c>
      <c r="V10" s="30" t="n">
        <f aca="false">T10*1.2</f>
        <v>548.4</v>
      </c>
      <c r="W10" s="25"/>
      <c r="X10" s="25"/>
      <c r="Y10" s="30" t="n">
        <v>5875</v>
      </c>
      <c r="Z10" s="30"/>
      <c r="AA10" s="29" t="n">
        <v>1916</v>
      </c>
      <c r="AB10" s="27" t="n">
        <f aca="false">AA10*1.1</f>
        <v>2107.6</v>
      </c>
      <c r="AC10" s="27" t="n">
        <f aca="false">AA10*1.2</f>
        <v>2299.2</v>
      </c>
      <c r="AD10" s="29"/>
      <c r="AE10" s="29"/>
      <c r="AF10" s="25" t="n">
        <v>17294</v>
      </c>
      <c r="AG10" s="31" t="n">
        <f aca="false">AF10*1.08</f>
        <v>18677.52</v>
      </c>
      <c r="AH10" s="31" t="n">
        <f aca="false">AG10*1.08</f>
        <v>20171.7216</v>
      </c>
      <c r="AI10" s="25" t="n">
        <v>1</v>
      </c>
      <c r="AJ10" s="35"/>
    </row>
    <row r="11" s="33" customFormat="true" ht="12" hidden="false" customHeight="true" outlineLevel="0" collapsed="false">
      <c r="A11" s="24" t="n">
        <v>9</v>
      </c>
      <c r="B11" s="25" t="n">
        <v>732</v>
      </c>
      <c r="C11" s="26" t="s">
        <v>28</v>
      </c>
      <c r="D11" s="26" t="s">
        <v>20</v>
      </c>
      <c r="E11" s="27" t="n">
        <v>1</v>
      </c>
      <c r="F11" s="27" t="n">
        <f aca="false">E11+1</f>
        <v>2</v>
      </c>
      <c r="G11" s="27" t="n">
        <f aca="false">F11+1</f>
        <v>3</v>
      </c>
      <c r="H11" s="28"/>
      <c r="I11" s="27"/>
      <c r="J11" s="25" t="n">
        <v>2767.6</v>
      </c>
      <c r="K11" s="25" t="n">
        <f aca="false">J11*1.1</f>
        <v>3044.36</v>
      </c>
      <c r="L11" s="25" t="n">
        <f aca="false">J11*1.2</f>
        <v>3321.12</v>
      </c>
      <c r="M11" s="28"/>
      <c r="N11" s="27"/>
      <c r="O11" s="29" t="n">
        <v>59</v>
      </c>
      <c r="P11" s="29" t="n">
        <v>68</v>
      </c>
      <c r="Q11" s="29" t="n">
        <v>77</v>
      </c>
      <c r="R11" s="25"/>
      <c r="S11" s="25"/>
      <c r="T11" s="30" t="n">
        <v>323</v>
      </c>
      <c r="U11" s="30" t="n">
        <f aca="false">T11*1.1</f>
        <v>355.3</v>
      </c>
      <c r="V11" s="30" t="n">
        <f aca="false">T11*1.2</f>
        <v>387.6</v>
      </c>
      <c r="W11" s="25"/>
      <c r="X11" s="25"/>
      <c r="Y11" s="30" t="n">
        <v>5207</v>
      </c>
      <c r="Z11" s="30"/>
      <c r="AA11" s="29" t="n">
        <v>1149</v>
      </c>
      <c r="AB11" s="27" t="n">
        <f aca="false">AA11*1.1</f>
        <v>1263.9</v>
      </c>
      <c r="AC11" s="27" t="n">
        <f aca="false">AA11*1.2</f>
        <v>1378.8</v>
      </c>
      <c r="AD11" s="29"/>
      <c r="AE11" s="29"/>
      <c r="AF11" s="25" t="n">
        <v>7850</v>
      </c>
      <c r="AG11" s="31" t="n">
        <f aca="false">AF11*1.08</f>
        <v>8478</v>
      </c>
      <c r="AH11" s="31" t="n">
        <f aca="false">AG11*1.08</f>
        <v>9156.24</v>
      </c>
      <c r="AI11" s="25" t="n">
        <v>2</v>
      </c>
      <c r="AJ11" s="25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</row>
    <row r="12" s="37" customFormat="true" ht="12.95" hidden="false" customHeight="true" outlineLevel="0" collapsed="false">
      <c r="A12" s="34" t="n">
        <v>10</v>
      </c>
      <c r="B12" s="35" t="n">
        <v>591</v>
      </c>
      <c r="C12" s="36" t="s">
        <v>29</v>
      </c>
      <c r="D12" s="36" t="s">
        <v>20</v>
      </c>
      <c r="E12" s="27" t="n">
        <v>3</v>
      </c>
      <c r="F12" s="27" t="n">
        <f aca="false">E12+1</f>
        <v>4</v>
      </c>
      <c r="G12" s="27" t="n">
        <f aca="false">F12+1</f>
        <v>5</v>
      </c>
      <c r="H12" s="28"/>
      <c r="I12" s="27"/>
      <c r="J12" s="25" t="n">
        <v>2175.8</v>
      </c>
      <c r="K12" s="25" t="n">
        <f aca="false">J12*1.1</f>
        <v>2393.38</v>
      </c>
      <c r="L12" s="25" t="n">
        <f aca="false">J12*1.2</f>
        <v>2610.96</v>
      </c>
      <c r="M12" s="28"/>
      <c r="N12" s="27"/>
      <c r="O12" s="29" t="n">
        <v>88</v>
      </c>
      <c r="P12" s="29" t="n">
        <v>101</v>
      </c>
      <c r="Q12" s="29" t="n">
        <v>114</v>
      </c>
      <c r="R12" s="25"/>
      <c r="S12" s="25"/>
      <c r="T12" s="30" t="n">
        <v>429</v>
      </c>
      <c r="U12" s="30" t="n">
        <f aca="false">T12*1.1</f>
        <v>471.9</v>
      </c>
      <c r="V12" s="30" t="n">
        <f aca="false">T12*1.2</f>
        <v>514.8</v>
      </c>
      <c r="W12" s="25"/>
      <c r="X12" s="25"/>
      <c r="Y12" s="30" t="n">
        <v>4631</v>
      </c>
      <c r="Z12" s="30"/>
      <c r="AA12" s="29" t="n">
        <v>1721</v>
      </c>
      <c r="AB12" s="27" t="n">
        <f aca="false">AA12*1.1</f>
        <v>1893.1</v>
      </c>
      <c r="AC12" s="27" t="n">
        <f aca="false">AA12*1.2</f>
        <v>2065.2</v>
      </c>
      <c r="AD12" s="29"/>
      <c r="AE12" s="29"/>
      <c r="AF12" s="25" t="n">
        <v>11211</v>
      </c>
      <c r="AG12" s="31" t="n">
        <f aca="false">AF12*1.08</f>
        <v>12107.88</v>
      </c>
      <c r="AH12" s="31" t="n">
        <f aca="false">AG12*1.08</f>
        <v>13076.5104</v>
      </c>
      <c r="AI12" s="25" t="n">
        <v>1</v>
      </c>
      <c r="AJ12" s="35"/>
    </row>
    <row r="13" s="37" customFormat="true" ht="12.95" hidden="false" customHeight="true" outlineLevel="0" collapsed="false">
      <c r="A13" s="34" t="n">
        <v>11</v>
      </c>
      <c r="B13" s="35" t="n">
        <v>341</v>
      </c>
      <c r="C13" s="36" t="s">
        <v>30</v>
      </c>
      <c r="D13" s="36" t="s">
        <v>20</v>
      </c>
      <c r="E13" s="27" t="n">
        <v>5</v>
      </c>
      <c r="F13" s="27" t="n">
        <f aca="false">E13+1</f>
        <v>6</v>
      </c>
      <c r="G13" s="27" t="n">
        <f aca="false">F13+1</f>
        <v>7</v>
      </c>
      <c r="H13" s="28"/>
      <c r="I13" s="27"/>
      <c r="J13" s="25" t="n">
        <v>14590.4</v>
      </c>
      <c r="K13" s="25" t="n">
        <f aca="false">J13*1.1</f>
        <v>16049.44</v>
      </c>
      <c r="L13" s="25" t="n">
        <f aca="false">J13*1.2</f>
        <v>17508.48</v>
      </c>
      <c r="M13" s="28"/>
      <c r="N13" s="27"/>
      <c r="O13" s="29" t="n">
        <v>207</v>
      </c>
      <c r="P13" s="29" t="n">
        <v>238</v>
      </c>
      <c r="Q13" s="29" t="n">
        <v>269</v>
      </c>
      <c r="R13" s="25"/>
      <c r="S13" s="25"/>
      <c r="T13" s="30" t="n">
        <v>891</v>
      </c>
      <c r="U13" s="30" t="n">
        <f aca="false">T13*1.1</f>
        <v>980.1</v>
      </c>
      <c r="V13" s="30" t="n">
        <f aca="false">T13*1.2</f>
        <v>1069.2</v>
      </c>
      <c r="W13" s="25"/>
      <c r="X13" s="25"/>
      <c r="Y13" s="30" t="n">
        <v>7654</v>
      </c>
      <c r="Z13" s="30"/>
      <c r="AA13" s="29" t="n">
        <v>4992</v>
      </c>
      <c r="AB13" s="27" t="n">
        <f aca="false">AA13*1.1</f>
        <v>5491.2</v>
      </c>
      <c r="AC13" s="27" t="n">
        <f aca="false">AA13*1.2</f>
        <v>5990.4</v>
      </c>
      <c r="AD13" s="29"/>
      <c r="AE13" s="29"/>
      <c r="AF13" s="25" t="n">
        <v>60667</v>
      </c>
      <c r="AG13" s="31" t="n">
        <f aca="false">AF13*1.08</f>
        <v>65520.36</v>
      </c>
      <c r="AH13" s="31" t="n">
        <f aca="false">AG13*1.08</f>
        <v>70761.9888</v>
      </c>
      <c r="AI13" s="25" t="n">
        <v>3</v>
      </c>
      <c r="AJ13" s="35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33" customFormat="true" ht="14.25" hidden="false" customHeight="true" outlineLevel="0" collapsed="false">
      <c r="A14" s="34" t="n">
        <v>12</v>
      </c>
      <c r="B14" s="40" t="n">
        <v>385</v>
      </c>
      <c r="C14" s="41" t="s">
        <v>31</v>
      </c>
      <c r="D14" s="41" t="s">
        <v>20</v>
      </c>
      <c r="E14" s="27" t="n">
        <v>3</v>
      </c>
      <c r="F14" s="27" t="n">
        <f aca="false">E14+1</f>
        <v>4</v>
      </c>
      <c r="G14" s="27" t="n">
        <f aca="false">F14+1</f>
        <v>5</v>
      </c>
      <c r="H14" s="28"/>
      <c r="I14" s="27"/>
      <c r="J14" s="25" t="n">
        <v>2333</v>
      </c>
      <c r="K14" s="25" t="n">
        <f aca="false">J14*1.1</f>
        <v>2566.3</v>
      </c>
      <c r="L14" s="25" t="n">
        <f aca="false">J14*1.2</f>
        <v>2799.6</v>
      </c>
      <c r="M14" s="28"/>
      <c r="N14" s="27"/>
      <c r="O14" s="29" t="n">
        <v>77</v>
      </c>
      <c r="P14" s="29" t="n">
        <v>89</v>
      </c>
      <c r="Q14" s="29" t="n">
        <v>100</v>
      </c>
      <c r="R14" s="25"/>
      <c r="S14" s="25"/>
      <c r="T14" s="30" t="n">
        <v>1019</v>
      </c>
      <c r="U14" s="30" t="n">
        <f aca="false">T14*1.1</f>
        <v>1120.9</v>
      </c>
      <c r="V14" s="30" t="n">
        <f aca="false">T14*1.2</f>
        <v>1222.8</v>
      </c>
      <c r="W14" s="25"/>
      <c r="X14" s="25"/>
      <c r="Y14" s="30" t="n">
        <v>15734</v>
      </c>
      <c r="Z14" s="30"/>
      <c r="AA14" s="29" t="n">
        <v>3551</v>
      </c>
      <c r="AB14" s="27" t="n">
        <f aca="false">AA14*1.1</f>
        <v>3906.1</v>
      </c>
      <c r="AC14" s="27" t="n">
        <f aca="false">AA14*1.2</f>
        <v>4261.2</v>
      </c>
      <c r="AD14" s="29"/>
      <c r="AE14" s="29"/>
      <c r="AF14" s="25" t="n">
        <v>23460</v>
      </c>
      <c r="AG14" s="31" t="n">
        <f aca="false">AF14*1.08</f>
        <v>25336.8</v>
      </c>
      <c r="AH14" s="31" t="n">
        <f aca="false">AG14*1.08</f>
        <v>27363.744</v>
      </c>
      <c r="AI14" s="25" t="n">
        <v>1</v>
      </c>
      <c r="AJ14" s="35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s="33" customFormat="true" ht="14.25" hidden="false" customHeight="true" outlineLevel="0" collapsed="false">
      <c r="A15" s="34" t="n">
        <v>13</v>
      </c>
      <c r="B15" s="35" t="n">
        <v>514</v>
      </c>
      <c r="C15" s="36" t="s">
        <v>32</v>
      </c>
      <c r="D15" s="36" t="s">
        <v>20</v>
      </c>
      <c r="E15" s="27" t="n">
        <v>3</v>
      </c>
      <c r="F15" s="27" t="n">
        <v>4</v>
      </c>
      <c r="G15" s="27" t="n">
        <v>5</v>
      </c>
      <c r="H15" s="28" t="n">
        <v>1</v>
      </c>
      <c r="I15" s="27" t="n">
        <v>3</v>
      </c>
      <c r="J15" s="25" t="n">
        <v>3538</v>
      </c>
      <c r="K15" s="25" t="n">
        <v>3891.8</v>
      </c>
      <c r="L15" s="25" t="n">
        <v>4245.6</v>
      </c>
      <c r="M15" s="28" t="n">
        <v>2</v>
      </c>
      <c r="N15" s="27" t="n">
        <v>3891.8</v>
      </c>
      <c r="O15" s="29" t="n">
        <v>158</v>
      </c>
      <c r="P15" s="29" t="n">
        <v>182</v>
      </c>
      <c r="Q15" s="29" t="n">
        <v>205</v>
      </c>
      <c r="R15" s="25" t="n">
        <v>3</v>
      </c>
      <c r="S15" s="25" t="n">
        <v>205</v>
      </c>
      <c r="T15" s="30" t="n">
        <v>900</v>
      </c>
      <c r="U15" s="30" t="n">
        <v>990</v>
      </c>
      <c r="V15" s="30" t="n">
        <v>1080</v>
      </c>
      <c r="W15" s="25" t="n">
        <v>1</v>
      </c>
      <c r="X15" s="25" t="n">
        <v>900</v>
      </c>
      <c r="Y15" s="30" t="n">
        <v>9322</v>
      </c>
      <c r="Z15" s="30" t="n">
        <v>9322</v>
      </c>
      <c r="AA15" s="29" t="n">
        <v>2813</v>
      </c>
      <c r="AB15" s="27" t="n">
        <v>3094.3</v>
      </c>
      <c r="AC15" s="27" t="n">
        <v>3375.6</v>
      </c>
      <c r="AD15" s="29" t="n">
        <v>3</v>
      </c>
      <c r="AE15" s="29" t="n">
        <v>3376</v>
      </c>
      <c r="AF15" s="25" t="n">
        <v>29432</v>
      </c>
      <c r="AG15" s="31" t="n">
        <v>31786.56</v>
      </c>
      <c r="AH15" s="31" t="n">
        <v>34329.4848</v>
      </c>
      <c r="AI15" s="25" t="n">
        <v>2</v>
      </c>
      <c r="AJ15" s="35" t="n">
        <v>31786.6</v>
      </c>
      <c r="HI15" s="4"/>
      <c r="HJ15" s="4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s="33" customFormat="true" ht="14.25" hidden="false" customHeight="true" outlineLevel="0" collapsed="false">
      <c r="A16" s="43" t="n">
        <v>14</v>
      </c>
      <c r="B16" s="44" t="n">
        <v>371</v>
      </c>
      <c r="C16" s="45" t="s">
        <v>33</v>
      </c>
      <c r="D16" s="45" t="s">
        <v>20</v>
      </c>
      <c r="E16" s="27" t="n">
        <v>1</v>
      </c>
      <c r="F16" s="27" t="n">
        <f aca="false">E16+1</f>
        <v>2</v>
      </c>
      <c r="G16" s="27" t="n">
        <f aca="false">F16+1</f>
        <v>3</v>
      </c>
      <c r="H16" s="28"/>
      <c r="I16" s="27"/>
      <c r="J16" s="25" t="n">
        <v>1221</v>
      </c>
      <c r="K16" s="25" t="n">
        <f aca="false">J16*1.1</f>
        <v>1343.1</v>
      </c>
      <c r="L16" s="25" t="n">
        <f aca="false">J16*1.2</f>
        <v>1465.2</v>
      </c>
      <c r="M16" s="28"/>
      <c r="N16" s="27"/>
      <c r="O16" s="29" t="n">
        <v>62</v>
      </c>
      <c r="P16" s="29" t="n">
        <v>71</v>
      </c>
      <c r="Q16" s="29" t="n">
        <v>81</v>
      </c>
      <c r="R16" s="25"/>
      <c r="S16" s="25"/>
      <c r="T16" s="30" t="n">
        <v>370</v>
      </c>
      <c r="U16" s="30" t="n">
        <f aca="false">T16*1.1</f>
        <v>407</v>
      </c>
      <c r="V16" s="30" t="n">
        <f aca="false">T16*1.2</f>
        <v>444</v>
      </c>
      <c r="W16" s="25"/>
      <c r="X16" s="25"/>
      <c r="Y16" s="30" t="n">
        <v>4667</v>
      </c>
      <c r="Z16" s="30"/>
      <c r="AA16" s="29" t="n">
        <v>1196</v>
      </c>
      <c r="AB16" s="27" t="n">
        <f aca="false">AA16*1.1</f>
        <v>1315.6</v>
      </c>
      <c r="AC16" s="27" t="n">
        <f aca="false">AA16*1.2</f>
        <v>1435.2</v>
      </c>
      <c r="AD16" s="29"/>
      <c r="AE16" s="29"/>
      <c r="AF16" s="25" t="n">
        <v>9559</v>
      </c>
      <c r="AG16" s="31" t="n">
        <f aca="false">AF16*1.08</f>
        <v>10323.72</v>
      </c>
      <c r="AH16" s="31" t="n">
        <f aca="false">AG16*1.08</f>
        <v>11149.6176</v>
      </c>
      <c r="AI16" s="25" t="n">
        <v>1</v>
      </c>
      <c r="AJ16" s="44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</row>
    <row r="17" s="33" customFormat="true" ht="14.25" hidden="false" customHeight="true" outlineLevel="0" collapsed="false">
      <c r="A17" s="34" t="n">
        <v>15</v>
      </c>
      <c r="B17" s="35" t="n">
        <v>748</v>
      </c>
      <c r="C17" s="36" t="s">
        <v>34</v>
      </c>
      <c r="D17" s="36" t="s">
        <v>20</v>
      </c>
      <c r="E17" s="27" t="n">
        <v>1</v>
      </c>
      <c r="F17" s="27" t="n">
        <v>2</v>
      </c>
      <c r="G17" s="27" t="n">
        <v>3</v>
      </c>
      <c r="H17" s="28" t="n">
        <v>1</v>
      </c>
      <c r="I17" s="27" t="n">
        <v>1</v>
      </c>
      <c r="J17" s="25" t="n">
        <v>2249</v>
      </c>
      <c r="K17" s="25" t="n">
        <v>2473.9</v>
      </c>
      <c r="L17" s="25" t="n">
        <v>2698.8</v>
      </c>
      <c r="M17" s="28" t="n">
        <v>1</v>
      </c>
      <c r="N17" s="27" t="n">
        <v>2249</v>
      </c>
      <c r="O17" s="29" t="n">
        <v>59</v>
      </c>
      <c r="P17" s="29" t="n">
        <v>68</v>
      </c>
      <c r="Q17" s="29" t="n">
        <v>77</v>
      </c>
      <c r="R17" s="25" t="n">
        <v>1</v>
      </c>
      <c r="S17" s="25" t="n">
        <v>59</v>
      </c>
      <c r="T17" s="30" t="n">
        <v>313</v>
      </c>
      <c r="U17" s="30" t="n">
        <v>344.3</v>
      </c>
      <c r="V17" s="30" t="n">
        <v>375.6</v>
      </c>
      <c r="W17" s="25" t="n">
        <v>1</v>
      </c>
      <c r="X17" s="25" t="n">
        <v>313</v>
      </c>
      <c r="Y17" s="30" t="n">
        <v>1946</v>
      </c>
      <c r="Z17" s="30"/>
      <c r="AA17" s="29" t="n">
        <v>1370</v>
      </c>
      <c r="AB17" s="27" t="n">
        <v>1507</v>
      </c>
      <c r="AC17" s="27" t="n">
        <v>1644</v>
      </c>
      <c r="AD17" s="29" t="n">
        <v>2</v>
      </c>
      <c r="AE17" s="29" t="n">
        <v>1507</v>
      </c>
      <c r="AF17" s="25" t="n">
        <v>12954</v>
      </c>
      <c r="AG17" s="31" t="n">
        <v>13990.32</v>
      </c>
      <c r="AH17" s="31" t="n">
        <v>15109.5456</v>
      </c>
      <c r="AI17" s="25" t="n">
        <v>2</v>
      </c>
      <c r="AJ17" s="35" t="n">
        <v>13990.3</v>
      </c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</row>
    <row r="18" s="1" customFormat="true" ht="12.95" hidden="false" customHeight="true" outlineLevel="0" collapsed="false">
      <c r="B18" s="2"/>
      <c r="E18" s="2"/>
      <c r="F18" s="2"/>
      <c r="G18" s="2"/>
      <c r="I18" s="2"/>
      <c r="J18" s="2"/>
      <c r="K18" s="2"/>
      <c r="L18" s="2"/>
      <c r="N18" s="2"/>
      <c r="O18" s="3"/>
      <c r="P18" s="3"/>
      <c r="Q18" s="3"/>
      <c r="R18" s="3"/>
      <c r="S18" s="3"/>
      <c r="T18" s="2"/>
      <c r="U18" s="2"/>
      <c r="V18" s="2"/>
      <c r="W18" s="3"/>
      <c r="X18" s="3"/>
      <c r="Y18" s="2"/>
      <c r="Z18" s="2"/>
      <c r="AA18" s="2"/>
      <c r="AB18" s="2"/>
      <c r="AC18" s="2"/>
      <c r="AD18" s="2"/>
      <c r="AE18" s="2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5-02T16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