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4">
  <si>
    <t xml:space="preserve">城郊一片桐君阁系列任务分配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门店任务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员工任务</t>
    </r>
  </si>
  <si>
    <t xml:space="preserve">平均每天任务</t>
  </si>
  <si>
    <t xml:space="preserve">备注</t>
  </si>
  <si>
    <t xml:space="preserve">城郊一片</t>
  </si>
  <si>
    <t xml:space="preserve">大邑安仁店</t>
  </si>
  <si>
    <t xml:space="preserve">李沙</t>
  </si>
  <si>
    <t xml:space="preserve">门店店长</t>
  </si>
  <si>
    <t xml:space="preserve">张群</t>
  </si>
  <si>
    <t xml:space="preserve">执业药师</t>
  </si>
  <si>
    <t xml:space="preserve">大邑东壕店</t>
  </si>
  <si>
    <t xml:space="preserve">高艳</t>
  </si>
  <si>
    <t xml:space="preserve">彭蓉</t>
  </si>
  <si>
    <t xml:space="preserve">营业员</t>
  </si>
  <si>
    <t xml:space="preserve">彭叶</t>
  </si>
  <si>
    <t xml:space="preserve">大邑东街店</t>
  </si>
  <si>
    <t xml:space="preserve">杨丽</t>
  </si>
  <si>
    <t xml:space="preserve">孙莉</t>
  </si>
  <si>
    <t xml:space="preserve">周素帆</t>
  </si>
  <si>
    <t xml:space="preserve">大邑沙渠店</t>
  </si>
  <si>
    <t xml:space="preserve">叶娟</t>
  </si>
  <si>
    <t xml:space="preserve">邓杨梅</t>
  </si>
  <si>
    <t xml:space="preserve">胡怡梅</t>
  </si>
  <si>
    <t xml:space="preserve">大邑桃源店</t>
  </si>
  <si>
    <t xml:space="preserve">田兰</t>
  </si>
  <si>
    <t xml:space="preserve">黄梅</t>
  </si>
  <si>
    <t xml:space="preserve">方晓敏</t>
  </si>
  <si>
    <t xml:space="preserve">高亚</t>
  </si>
  <si>
    <t xml:space="preserve">大邑通达店</t>
  </si>
  <si>
    <t xml:space="preserve">付曦</t>
  </si>
  <si>
    <t xml:space="preserve">店长</t>
  </si>
  <si>
    <t xml:space="preserve">袁文秀</t>
  </si>
  <si>
    <t xml:space="preserve">李晓芳</t>
  </si>
  <si>
    <t xml:space="preserve">实习生</t>
  </si>
  <si>
    <t xml:space="preserve">大邑新场店</t>
  </si>
  <si>
    <t xml:space="preserve">孟晓明</t>
  </si>
  <si>
    <t xml:space="preserve">胡永丽</t>
  </si>
  <si>
    <t xml:space="preserve">王茹</t>
  </si>
  <si>
    <t xml:space="preserve">大邑子龙店</t>
  </si>
  <si>
    <t xml:space="preserve">李秀辉</t>
  </si>
  <si>
    <t xml:space="preserve">熊小玲</t>
  </si>
  <si>
    <t xml:space="preserve">芶奂香</t>
  </si>
  <si>
    <t xml:space="preserve">试用期</t>
  </si>
  <si>
    <t xml:space="preserve">邛崃洪川店</t>
  </si>
  <si>
    <t xml:space="preserve">杨平</t>
  </si>
  <si>
    <t xml:space="preserve">戚彩</t>
  </si>
  <si>
    <t xml:space="preserve">杨若澜</t>
  </si>
  <si>
    <t xml:space="preserve">程雪</t>
  </si>
  <si>
    <t xml:space="preserve">邛崃羊安店</t>
  </si>
  <si>
    <t xml:space="preserve">李雪梅</t>
  </si>
  <si>
    <t xml:space="preserve">闵雪</t>
  </si>
  <si>
    <t xml:space="preserve">邛崃长安店</t>
  </si>
  <si>
    <t xml:space="preserve">李宋琴</t>
  </si>
  <si>
    <t xml:space="preserve">任珊珊</t>
  </si>
  <si>
    <t xml:space="preserve">付静</t>
  </si>
  <si>
    <t xml:space="preserve">何蕴雯</t>
  </si>
  <si>
    <t xml:space="preserve">邛崃中心店</t>
  </si>
  <si>
    <t xml:space="preserve">任会茹</t>
  </si>
  <si>
    <t xml:space="preserve">周有惠</t>
  </si>
  <si>
    <t xml:space="preserve">古素琼</t>
  </si>
  <si>
    <t xml:space="preserve">陈礼凤</t>
  </si>
  <si>
    <t xml:space="preserve">刘旭</t>
  </si>
  <si>
    <t xml:space="preserve">汪梦雨</t>
  </si>
  <si>
    <t xml:space="preserve">陈昱邑</t>
  </si>
  <si>
    <t xml:space="preserve">王李秋</t>
  </si>
  <si>
    <t xml:space="preserve">杨晓毅</t>
  </si>
  <si>
    <t xml:space="preserve">古显琼</t>
  </si>
  <si>
    <t xml:space="preserve">促销员</t>
  </si>
  <si>
    <t xml:space="preserve">周静</t>
  </si>
  <si>
    <t xml:space="preserve">五津西路店</t>
  </si>
  <si>
    <t xml:space="preserve">李迎新</t>
  </si>
  <si>
    <r>
      <rPr>
        <sz val="10"/>
        <color rgb="FF000000"/>
        <rFont val="Noto Sans"/>
        <family val="2"/>
      </rPr>
      <t xml:space="preserve">实习期（进公司时间</t>
    </r>
    <r>
      <rPr>
        <sz val="10"/>
        <color rgb="FF000000"/>
        <rFont val="宋体"/>
        <family val="0"/>
        <charset val="134"/>
      </rPr>
      <t xml:space="preserve">2006.5</t>
    </r>
    <r>
      <rPr>
        <sz val="10"/>
        <color rgb="FF000000"/>
        <rFont val="Noto Sans"/>
        <family val="2"/>
      </rPr>
      <t xml:space="preserve">）</t>
    </r>
  </si>
  <si>
    <t xml:space="preserve">祁荣</t>
  </si>
  <si>
    <r>
      <rPr>
        <sz val="10"/>
        <color rgb="FF000000"/>
        <rFont val="Noto Sans"/>
        <family val="2"/>
      </rPr>
      <t xml:space="preserve">执业药师（进公司时间</t>
    </r>
    <r>
      <rPr>
        <sz val="10"/>
        <color rgb="FF000000"/>
        <rFont val="宋体"/>
        <family val="0"/>
        <charset val="134"/>
      </rPr>
      <t xml:space="preserve">2011.6</t>
    </r>
    <r>
      <rPr>
        <sz val="10"/>
        <color rgb="FF000000"/>
        <rFont val="Noto Sans"/>
        <family val="2"/>
      </rPr>
      <t xml:space="preserve">）</t>
    </r>
  </si>
  <si>
    <t xml:space="preserve">王燕丽</t>
  </si>
  <si>
    <r>
      <rPr>
        <sz val="10"/>
        <color rgb="FF000000"/>
        <rFont val="Noto Sans"/>
        <family val="2"/>
      </rPr>
      <t xml:space="preserve">店长兼执业药师（进公司时间</t>
    </r>
    <r>
      <rPr>
        <sz val="10"/>
        <color rgb="FF000000"/>
        <rFont val="宋体"/>
        <family val="0"/>
        <charset val="134"/>
      </rPr>
      <t xml:space="preserve">2012.5</t>
    </r>
    <r>
      <rPr>
        <sz val="10"/>
        <color rgb="FF000000"/>
        <rFont val="Noto Sans"/>
        <family val="2"/>
      </rPr>
      <t xml:space="preserve">）</t>
    </r>
  </si>
  <si>
    <t xml:space="preserve">刘芬</t>
  </si>
  <si>
    <r>
      <rPr>
        <sz val="10"/>
        <color rgb="FF000000"/>
        <rFont val="Noto Sans"/>
        <family val="2"/>
      </rPr>
      <t xml:space="preserve">营业员（进公司时间</t>
    </r>
    <r>
      <rPr>
        <sz val="10"/>
        <color rgb="FF000000"/>
        <rFont val="宋体"/>
        <family val="0"/>
        <charset val="134"/>
      </rPr>
      <t xml:space="preserve">2012.9</t>
    </r>
    <r>
      <rPr>
        <sz val="10"/>
        <color rgb="FF000000"/>
        <rFont val="Noto Sans"/>
        <family val="2"/>
      </rPr>
      <t xml:space="preserve">）</t>
    </r>
  </si>
  <si>
    <t xml:space="preserve">新津邓双店</t>
  </si>
  <si>
    <t xml:space="preserve">张琴</t>
  </si>
  <si>
    <t xml:space="preserve">郑红艳</t>
  </si>
  <si>
    <t xml:space="preserve">薛燕</t>
  </si>
  <si>
    <t xml:space="preserve">新津兴义店</t>
  </si>
  <si>
    <t xml:space="preserve">庄静</t>
  </si>
  <si>
    <t xml:space="preserve">张丹</t>
  </si>
  <si>
    <t xml:space="preserve">伍映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9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99"/>
    <col collapsed="false" customWidth="true" hidden="false" outlineLevel="0" max="3" min="3" style="1" width="11.12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7" min="6" style="1" width="8.11"/>
    <col collapsed="false" customWidth="false" hidden="false" outlineLevel="0" max="8" min="8" style="1" width="8.99"/>
    <col collapsed="false" customWidth="true" hidden="false" outlineLevel="0" max="9" min="9" style="1" width="9.36"/>
    <col collapsed="false" customWidth="true" hidden="false" outlineLevel="0" max="10" min="10" style="2" width="12.62"/>
    <col collapsed="false" customWidth="true" hidden="false" outlineLevel="0" max="11" min="11" style="1" width="27.24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5" t="s">
        <v>11</v>
      </c>
    </row>
    <row r="3" customFormat="false" ht="12" hidden="false" customHeight="false" outlineLevel="0" collapsed="false">
      <c r="A3" s="9" t="s">
        <v>12</v>
      </c>
      <c r="B3" s="9" t="n">
        <v>594</v>
      </c>
      <c r="C3" s="9" t="s">
        <v>13</v>
      </c>
      <c r="D3" s="9" t="n">
        <v>6148</v>
      </c>
      <c r="E3" s="9" t="s">
        <v>14</v>
      </c>
      <c r="F3" s="9" t="n">
        <v>1</v>
      </c>
      <c r="G3" s="9" t="n">
        <v>2.2</v>
      </c>
      <c r="H3" s="10" t="n">
        <v>6470</v>
      </c>
      <c r="I3" s="10" t="n">
        <v>2941</v>
      </c>
      <c r="J3" s="11" t="n">
        <f aca="false">I3/31</f>
        <v>94.8709677419355</v>
      </c>
      <c r="K3" s="12" t="s">
        <v>15</v>
      </c>
    </row>
    <row r="4" customFormat="false" ht="12" hidden="false" customHeight="false" outlineLevel="0" collapsed="false">
      <c r="A4" s="9" t="s">
        <v>12</v>
      </c>
      <c r="B4" s="9" t="n">
        <v>594</v>
      </c>
      <c r="C4" s="9" t="s">
        <v>13</v>
      </c>
      <c r="D4" s="12" t="n">
        <v>6232</v>
      </c>
      <c r="E4" s="12" t="s">
        <v>16</v>
      </c>
      <c r="F4" s="12" t="n">
        <v>1.2</v>
      </c>
      <c r="G4" s="9" t="n">
        <v>2.2</v>
      </c>
      <c r="H4" s="10" t="n">
        <v>6470</v>
      </c>
      <c r="I4" s="10" t="n">
        <v>3529</v>
      </c>
      <c r="J4" s="11" t="n">
        <f aca="false">I4/31</f>
        <v>113.838709677419</v>
      </c>
      <c r="K4" s="12" t="s">
        <v>17</v>
      </c>
    </row>
    <row r="5" customFormat="false" ht="12" hidden="false" customHeight="false" outlineLevel="0" collapsed="false">
      <c r="A5" s="9" t="s">
        <v>12</v>
      </c>
      <c r="B5" s="13" t="n">
        <v>549</v>
      </c>
      <c r="C5" s="14" t="s">
        <v>18</v>
      </c>
      <c r="D5" s="14" t="n">
        <v>7947</v>
      </c>
      <c r="E5" s="14" t="s">
        <v>19</v>
      </c>
      <c r="F5" s="14" t="n">
        <v>0.9</v>
      </c>
      <c r="G5" s="14" t="n">
        <v>2.5</v>
      </c>
      <c r="H5" s="15" t="n">
        <v>6143</v>
      </c>
      <c r="I5" s="15" t="n">
        <v>2211.5</v>
      </c>
      <c r="J5" s="11" t="n">
        <f aca="false">I5/31</f>
        <v>71.3387096774194</v>
      </c>
      <c r="K5" s="12" t="s">
        <v>15</v>
      </c>
    </row>
    <row r="6" customFormat="false" ht="12" hidden="false" customHeight="false" outlineLevel="0" collapsed="false">
      <c r="A6" s="9" t="s">
        <v>12</v>
      </c>
      <c r="B6" s="14" t="n">
        <v>549</v>
      </c>
      <c r="C6" s="14" t="s">
        <v>18</v>
      </c>
      <c r="D6" s="14" t="n">
        <v>7687</v>
      </c>
      <c r="E6" s="14" t="s">
        <v>20</v>
      </c>
      <c r="F6" s="14" t="n">
        <v>1</v>
      </c>
      <c r="G6" s="14" t="n">
        <v>2.5</v>
      </c>
      <c r="H6" s="15" t="n">
        <v>6143</v>
      </c>
      <c r="I6" s="15" t="n">
        <v>2457.2</v>
      </c>
      <c r="J6" s="11" t="n">
        <f aca="false">I6/31</f>
        <v>79.2645161290323</v>
      </c>
      <c r="K6" s="9" t="s">
        <v>21</v>
      </c>
    </row>
    <row r="7" customFormat="false" ht="12" hidden="false" customHeight="false" outlineLevel="0" collapsed="false">
      <c r="A7" s="9" t="s">
        <v>12</v>
      </c>
      <c r="B7" s="14" t="n">
        <v>549</v>
      </c>
      <c r="C7" s="14" t="s">
        <v>18</v>
      </c>
      <c r="D7" s="9" t="n">
        <v>11177</v>
      </c>
      <c r="E7" s="9" t="s">
        <v>22</v>
      </c>
      <c r="F7" s="9" t="n">
        <v>0.6</v>
      </c>
      <c r="G7" s="14" t="n">
        <v>2.5</v>
      </c>
      <c r="H7" s="10" t="n">
        <v>6143</v>
      </c>
      <c r="I7" s="10" t="n">
        <v>1474.3</v>
      </c>
      <c r="J7" s="11" t="n">
        <f aca="false">I7/31</f>
        <v>47.558064516129</v>
      </c>
      <c r="K7" s="9" t="s">
        <v>21</v>
      </c>
    </row>
    <row r="8" customFormat="false" ht="12" hidden="false" customHeight="false" outlineLevel="0" collapsed="false">
      <c r="A8" s="9" t="s">
        <v>12</v>
      </c>
      <c r="B8" s="9" t="n">
        <v>748</v>
      </c>
      <c r="C8" s="16" t="s">
        <v>23</v>
      </c>
      <c r="D8" s="9" t="n">
        <v>6537</v>
      </c>
      <c r="E8" s="9" t="s">
        <v>24</v>
      </c>
      <c r="F8" s="9" t="n">
        <v>0.9</v>
      </c>
      <c r="G8" s="9" t="n">
        <v>2.1</v>
      </c>
      <c r="H8" s="10" t="n">
        <v>6079</v>
      </c>
      <c r="I8" s="10" t="n">
        <v>2583</v>
      </c>
      <c r="J8" s="11" t="n">
        <f aca="false">I8/31</f>
        <v>83.3225806451613</v>
      </c>
      <c r="K8" s="12" t="s">
        <v>15</v>
      </c>
    </row>
    <row r="9" customFormat="false" ht="12" hidden="false" customHeight="false" outlineLevel="0" collapsed="false">
      <c r="A9" s="9" t="s">
        <v>12</v>
      </c>
      <c r="B9" s="9" t="n">
        <v>748</v>
      </c>
      <c r="C9" s="9" t="s">
        <v>23</v>
      </c>
      <c r="D9" s="9" t="n">
        <v>11012</v>
      </c>
      <c r="E9" s="9" t="s">
        <v>25</v>
      </c>
      <c r="F9" s="9" t="n">
        <v>0.9</v>
      </c>
      <c r="G9" s="9" t="n">
        <v>2.1</v>
      </c>
      <c r="H9" s="10" t="n">
        <v>6079</v>
      </c>
      <c r="I9" s="10" t="n">
        <v>2583</v>
      </c>
      <c r="J9" s="11" t="n">
        <f aca="false">I9/31</f>
        <v>83.3225806451613</v>
      </c>
      <c r="K9" s="12" t="s">
        <v>21</v>
      </c>
    </row>
    <row r="10" customFormat="false" ht="12" hidden="false" customHeight="false" outlineLevel="0" collapsed="false">
      <c r="A10" s="9" t="s">
        <v>12</v>
      </c>
      <c r="B10" s="14" t="n">
        <v>748</v>
      </c>
      <c r="C10" s="9" t="s">
        <v>23</v>
      </c>
      <c r="D10" s="14" t="n">
        <v>11317</v>
      </c>
      <c r="E10" s="14" t="s">
        <v>26</v>
      </c>
      <c r="F10" s="14" t="n">
        <v>0.3</v>
      </c>
      <c r="G10" s="14" t="n">
        <v>2.1</v>
      </c>
      <c r="H10" s="15" t="n">
        <v>6079</v>
      </c>
      <c r="I10" s="15" t="n">
        <v>912</v>
      </c>
      <c r="J10" s="11" t="n">
        <f aca="false">I10/31</f>
        <v>29.4193548387097</v>
      </c>
      <c r="K10" s="12" t="s">
        <v>21</v>
      </c>
    </row>
    <row r="11" customFormat="false" ht="12" hidden="false" customHeight="false" outlineLevel="0" collapsed="false">
      <c r="A11" s="9" t="s">
        <v>12</v>
      </c>
      <c r="B11" s="16" t="n">
        <v>716</v>
      </c>
      <c r="C11" s="16" t="s">
        <v>27</v>
      </c>
      <c r="D11" s="16" t="n">
        <v>7661</v>
      </c>
      <c r="E11" s="16" t="s">
        <v>28</v>
      </c>
      <c r="F11" s="16" t="n">
        <v>1</v>
      </c>
      <c r="G11" s="16" t="n">
        <v>2.9</v>
      </c>
      <c r="H11" s="16" t="n">
        <v>6812</v>
      </c>
      <c r="I11" s="16" t="n">
        <v>2349</v>
      </c>
      <c r="J11" s="11" t="n">
        <f aca="false">I11/31</f>
        <v>75.7741935483871</v>
      </c>
      <c r="K11" s="17" t="s">
        <v>21</v>
      </c>
    </row>
    <row r="12" customFormat="false" ht="12" hidden="false" customHeight="false" outlineLevel="0" collapsed="false">
      <c r="A12" s="9" t="s">
        <v>12</v>
      </c>
      <c r="B12" s="16" t="n">
        <v>716</v>
      </c>
      <c r="C12" s="16" t="s">
        <v>27</v>
      </c>
      <c r="D12" s="16" t="n">
        <v>8354</v>
      </c>
      <c r="E12" s="16" t="s">
        <v>29</v>
      </c>
      <c r="F12" s="16" t="n">
        <v>0.9</v>
      </c>
      <c r="G12" s="16" t="n">
        <v>2.9</v>
      </c>
      <c r="H12" s="16" t="n">
        <v>6812</v>
      </c>
      <c r="I12" s="16" t="n">
        <v>2114</v>
      </c>
      <c r="J12" s="11" t="n">
        <f aca="false">I12/31</f>
        <v>68.1935483870968</v>
      </c>
      <c r="K12" s="18" t="s">
        <v>15</v>
      </c>
    </row>
    <row r="13" customFormat="false" ht="12" hidden="false" customHeight="false" outlineLevel="0" collapsed="false">
      <c r="A13" s="9" t="s">
        <v>12</v>
      </c>
      <c r="B13" s="16" t="n">
        <v>716</v>
      </c>
      <c r="C13" s="16" t="s">
        <v>27</v>
      </c>
      <c r="D13" s="16" t="n">
        <v>11131</v>
      </c>
      <c r="E13" s="16" t="s">
        <v>30</v>
      </c>
      <c r="F13" s="16" t="n">
        <v>1</v>
      </c>
      <c r="G13" s="16" t="n">
        <v>2.9</v>
      </c>
      <c r="H13" s="16" t="n">
        <v>6812</v>
      </c>
      <c r="I13" s="16" t="n">
        <v>2349</v>
      </c>
      <c r="J13" s="11" t="n">
        <f aca="false">I13/31</f>
        <v>75.7741935483871</v>
      </c>
      <c r="K13" s="17" t="s">
        <v>21</v>
      </c>
    </row>
    <row r="14" customFormat="false" ht="12" hidden="false" customHeight="false" outlineLevel="0" collapsed="false">
      <c r="A14" s="9" t="s">
        <v>12</v>
      </c>
      <c r="B14" s="16" t="n">
        <v>746</v>
      </c>
      <c r="C14" s="16" t="s">
        <v>31</v>
      </c>
      <c r="D14" s="16" t="n">
        <v>4028</v>
      </c>
      <c r="E14" s="16" t="s">
        <v>32</v>
      </c>
      <c r="F14" s="16" t="n">
        <v>1</v>
      </c>
      <c r="G14" s="16" t="n">
        <v>3.6</v>
      </c>
      <c r="H14" s="16" t="n">
        <v>8778</v>
      </c>
      <c r="I14" s="16" t="n">
        <v>2438</v>
      </c>
      <c r="J14" s="11" t="n">
        <f aca="false">I14/31</f>
        <v>78.6451612903226</v>
      </c>
      <c r="K14" s="18" t="s">
        <v>15</v>
      </c>
    </row>
    <row r="15" customFormat="false" ht="12" hidden="false" customHeight="false" outlineLevel="0" collapsed="false">
      <c r="A15" s="9" t="s">
        <v>12</v>
      </c>
      <c r="B15" s="16" t="n">
        <v>746</v>
      </c>
      <c r="C15" s="16" t="s">
        <v>31</v>
      </c>
      <c r="D15" s="16" t="n">
        <v>4081</v>
      </c>
      <c r="E15" s="16" t="s">
        <v>33</v>
      </c>
      <c r="F15" s="16" t="n">
        <v>1</v>
      </c>
      <c r="G15" s="16" t="n">
        <v>3.6</v>
      </c>
      <c r="H15" s="16" t="n">
        <v>8778</v>
      </c>
      <c r="I15" s="16" t="n">
        <v>2438</v>
      </c>
      <c r="J15" s="11" t="n">
        <f aca="false">I15/31</f>
        <v>78.6451612903226</v>
      </c>
      <c r="K15" s="9" t="s">
        <v>17</v>
      </c>
    </row>
    <row r="16" customFormat="false" ht="12" hidden="false" customHeight="false" outlineLevel="0" collapsed="false">
      <c r="A16" s="9" t="s">
        <v>12</v>
      </c>
      <c r="B16" s="16" t="n">
        <v>746</v>
      </c>
      <c r="C16" s="16" t="s">
        <v>31</v>
      </c>
      <c r="D16" s="16" t="n">
        <v>8068</v>
      </c>
      <c r="E16" s="16" t="s">
        <v>34</v>
      </c>
      <c r="F16" s="16" t="n">
        <v>1</v>
      </c>
      <c r="G16" s="16" t="n">
        <v>3.6</v>
      </c>
      <c r="H16" s="16" t="n">
        <v>8778</v>
      </c>
      <c r="I16" s="16" t="n">
        <v>2438</v>
      </c>
      <c r="J16" s="11" t="n">
        <f aca="false">I16/31</f>
        <v>78.6451612903226</v>
      </c>
      <c r="K16" s="17" t="s">
        <v>21</v>
      </c>
    </row>
    <row r="17" customFormat="false" ht="12" hidden="false" customHeight="false" outlineLevel="0" collapsed="false">
      <c r="A17" s="9" t="s">
        <v>12</v>
      </c>
      <c r="B17" s="16" t="n">
        <v>746</v>
      </c>
      <c r="C17" s="16" t="s">
        <v>31</v>
      </c>
      <c r="D17" s="16" t="n">
        <v>11103</v>
      </c>
      <c r="E17" s="16" t="s">
        <v>35</v>
      </c>
      <c r="F17" s="16" t="n">
        <v>0.6</v>
      </c>
      <c r="G17" s="16" t="n">
        <v>3.6</v>
      </c>
      <c r="H17" s="16" t="n">
        <v>8778</v>
      </c>
      <c r="I17" s="16" t="n">
        <v>1464</v>
      </c>
      <c r="J17" s="11" t="n">
        <f aca="false">I17/31</f>
        <v>47.2258064516129</v>
      </c>
      <c r="K17" s="17" t="s">
        <v>21</v>
      </c>
    </row>
    <row r="18" customFormat="false" ht="12" hidden="false" customHeight="false" outlineLevel="0" collapsed="false">
      <c r="A18" s="9" t="s">
        <v>12</v>
      </c>
      <c r="B18" s="19" t="n">
        <v>717</v>
      </c>
      <c r="C18" s="20" t="s">
        <v>36</v>
      </c>
      <c r="D18" s="19" t="n">
        <v>6752</v>
      </c>
      <c r="E18" s="20" t="s">
        <v>37</v>
      </c>
      <c r="F18" s="19" t="n">
        <v>0.9</v>
      </c>
      <c r="G18" s="19" t="n">
        <v>2.4</v>
      </c>
      <c r="H18" s="19" t="n">
        <v>7292</v>
      </c>
      <c r="I18" s="19" t="n">
        <v>2734</v>
      </c>
      <c r="J18" s="11" t="n">
        <f aca="false">I18/31</f>
        <v>88.1935483870968</v>
      </c>
      <c r="K18" s="20" t="s">
        <v>38</v>
      </c>
    </row>
    <row r="19" customFormat="false" ht="12" hidden="false" customHeight="false" outlineLevel="0" collapsed="false">
      <c r="A19" s="9" t="s">
        <v>12</v>
      </c>
      <c r="B19" s="19" t="n">
        <v>717</v>
      </c>
      <c r="C19" s="20" t="s">
        <v>36</v>
      </c>
      <c r="D19" s="19" t="n">
        <v>7386</v>
      </c>
      <c r="E19" s="20" t="s">
        <v>39</v>
      </c>
      <c r="F19" s="19" t="n">
        <v>1.2</v>
      </c>
      <c r="G19" s="19" t="n">
        <v>2.4</v>
      </c>
      <c r="H19" s="19" t="n">
        <v>7292</v>
      </c>
      <c r="I19" s="19" t="n">
        <v>3646</v>
      </c>
      <c r="J19" s="11" t="n">
        <f aca="false">I19/31</f>
        <v>117.612903225806</v>
      </c>
      <c r="K19" s="20" t="s">
        <v>17</v>
      </c>
    </row>
    <row r="20" customFormat="false" ht="12" hidden="false" customHeight="false" outlineLevel="0" collapsed="false">
      <c r="A20" s="9" t="s">
        <v>12</v>
      </c>
      <c r="B20" s="19" t="n">
        <v>717</v>
      </c>
      <c r="C20" s="20" t="s">
        <v>36</v>
      </c>
      <c r="D20" s="19" t="n">
        <v>11340</v>
      </c>
      <c r="E20" s="20" t="s">
        <v>40</v>
      </c>
      <c r="F20" s="19" t="n">
        <v>0.3</v>
      </c>
      <c r="G20" s="19" t="n">
        <v>2.4</v>
      </c>
      <c r="H20" s="19" t="n">
        <v>7292</v>
      </c>
      <c r="I20" s="19" t="n">
        <v>912</v>
      </c>
      <c r="J20" s="11" t="n">
        <f aca="false">I20/31</f>
        <v>29.4193548387097</v>
      </c>
      <c r="K20" s="20" t="s">
        <v>41</v>
      </c>
    </row>
    <row r="21" customFormat="false" ht="12" hidden="false" customHeight="false" outlineLevel="0" collapsed="false">
      <c r="A21" s="9" t="s">
        <v>12</v>
      </c>
      <c r="B21" s="21" t="n">
        <v>720</v>
      </c>
      <c r="C21" s="22" t="s">
        <v>42</v>
      </c>
      <c r="D21" s="21" t="n">
        <v>6823</v>
      </c>
      <c r="E21" s="22" t="s">
        <v>43</v>
      </c>
      <c r="F21" s="21" t="n">
        <v>0.9</v>
      </c>
      <c r="G21" s="21" t="n">
        <v>2.6</v>
      </c>
      <c r="H21" s="21" t="n">
        <v>6056</v>
      </c>
      <c r="I21" s="21" t="n">
        <v>2096.3</v>
      </c>
      <c r="J21" s="11" t="n">
        <f aca="false">I21/31</f>
        <v>67.6225806451613</v>
      </c>
      <c r="K21" s="18" t="s">
        <v>15</v>
      </c>
    </row>
    <row r="22" customFormat="false" ht="12" hidden="false" customHeight="false" outlineLevel="0" collapsed="false">
      <c r="A22" s="9" t="s">
        <v>12</v>
      </c>
      <c r="B22" s="21" t="n">
        <v>720</v>
      </c>
      <c r="C22" s="22" t="s">
        <v>42</v>
      </c>
      <c r="D22" s="21" t="n">
        <v>5875</v>
      </c>
      <c r="E22" s="22" t="s">
        <v>44</v>
      </c>
      <c r="F22" s="21" t="n">
        <v>1</v>
      </c>
      <c r="G22" s="21" t="n">
        <v>2.6</v>
      </c>
      <c r="H22" s="21" t="n">
        <v>6056</v>
      </c>
      <c r="I22" s="21" t="n">
        <v>2329.2</v>
      </c>
      <c r="J22" s="11" t="n">
        <f aca="false">I22/31</f>
        <v>75.1354838709677</v>
      </c>
      <c r="K22" s="17" t="s">
        <v>21</v>
      </c>
    </row>
    <row r="23" customFormat="false" ht="12" hidden="false" customHeight="false" outlineLevel="0" collapsed="false">
      <c r="A23" s="9" t="s">
        <v>12</v>
      </c>
      <c r="B23" s="21" t="n">
        <v>720</v>
      </c>
      <c r="C23" s="22" t="s">
        <v>42</v>
      </c>
      <c r="D23" s="21" t="n">
        <v>11142</v>
      </c>
      <c r="E23" s="22" t="s">
        <v>45</v>
      </c>
      <c r="F23" s="21" t="n">
        <v>0.7</v>
      </c>
      <c r="G23" s="21" t="n">
        <v>2.6</v>
      </c>
      <c r="H23" s="21" t="n">
        <v>6056</v>
      </c>
      <c r="I23" s="21" t="n">
        <v>1630.4</v>
      </c>
      <c r="J23" s="11" t="n">
        <f aca="false">I23/31</f>
        <v>52.5935483870968</v>
      </c>
      <c r="K23" s="17" t="s">
        <v>21</v>
      </c>
    </row>
    <row r="24" customFormat="false" ht="12" hidden="false" customHeight="false" outlineLevel="0" collapsed="false">
      <c r="A24" s="9" t="s">
        <v>12</v>
      </c>
      <c r="B24" s="14" t="n">
        <v>539</v>
      </c>
      <c r="C24" s="14" t="s">
        <v>46</v>
      </c>
      <c r="D24" s="14" t="n">
        <v>6733</v>
      </c>
      <c r="E24" s="14" t="s">
        <v>47</v>
      </c>
      <c r="F24" s="14" t="n">
        <v>0.9</v>
      </c>
      <c r="G24" s="14" t="n">
        <v>2.7</v>
      </c>
      <c r="H24" s="15" t="n">
        <v>6346</v>
      </c>
      <c r="I24" s="15" t="n">
        <v>2115</v>
      </c>
      <c r="J24" s="11" t="n">
        <f aca="false">I24/31</f>
        <v>68.2258064516129</v>
      </c>
      <c r="K24" s="12" t="s">
        <v>15</v>
      </c>
    </row>
    <row r="25" customFormat="false" ht="12" hidden="false" customHeight="false" outlineLevel="0" collapsed="false">
      <c r="A25" s="9" t="s">
        <v>12</v>
      </c>
      <c r="B25" s="14" t="n">
        <v>539</v>
      </c>
      <c r="C25" s="14" t="s">
        <v>46</v>
      </c>
      <c r="D25" s="14" t="n">
        <v>9320</v>
      </c>
      <c r="E25" s="14" t="s">
        <v>48</v>
      </c>
      <c r="F25" s="14" t="n">
        <v>1.2</v>
      </c>
      <c r="G25" s="14" t="n">
        <v>2.7</v>
      </c>
      <c r="H25" s="15" t="n">
        <v>6346</v>
      </c>
      <c r="I25" s="15" t="n">
        <v>2820</v>
      </c>
      <c r="J25" s="11" t="n">
        <f aca="false">I25/31</f>
        <v>90.9677419354839</v>
      </c>
      <c r="K25" s="9" t="s">
        <v>17</v>
      </c>
    </row>
    <row r="26" customFormat="false" ht="12" hidden="false" customHeight="false" outlineLevel="0" collapsed="false">
      <c r="A26" s="9" t="s">
        <v>12</v>
      </c>
      <c r="B26" s="14" t="n">
        <v>539</v>
      </c>
      <c r="C26" s="14" t="s">
        <v>46</v>
      </c>
      <c r="D26" s="9" t="n">
        <v>11443</v>
      </c>
      <c r="E26" s="9" t="s">
        <v>49</v>
      </c>
      <c r="F26" s="9" t="n">
        <v>0.6</v>
      </c>
      <c r="G26" s="9" t="n">
        <v>2.7</v>
      </c>
      <c r="H26" s="10" t="n">
        <v>6346</v>
      </c>
      <c r="I26" s="10" t="n">
        <v>1411</v>
      </c>
      <c r="J26" s="11" t="n">
        <f aca="false">I26/31</f>
        <v>45.5161290322581</v>
      </c>
      <c r="K26" s="9" t="s">
        <v>50</v>
      </c>
    </row>
    <row r="27" customFormat="false" ht="12" hidden="false" customHeight="false" outlineLevel="0" collapsed="false">
      <c r="A27" s="23" t="s">
        <v>12</v>
      </c>
      <c r="B27" s="9" t="n">
        <v>721</v>
      </c>
      <c r="C27" s="12" t="s">
        <v>51</v>
      </c>
      <c r="D27" s="9" t="n">
        <v>7011</v>
      </c>
      <c r="E27" s="9" t="s">
        <v>52</v>
      </c>
      <c r="F27" s="9" t="n">
        <v>0.9</v>
      </c>
      <c r="G27" s="9" t="n">
        <v>3.1</v>
      </c>
      <c r="H27" s="24" t="n">
        <v>9564</v>
      </c>
      <c r="I27" s="24" t="n">
        <v>2777</v>
      </c>
      <c r="J27" s="11" t="n">
        <f aca="false">I27/31</f>
        <v>89.5806451612903</v>
      </c>
      <c r="K27" s="12" t="s">
        <v>15</v>
      </c>
    </row>
    <row r="28" customFormat="false" ht="12" hidden="false" customHeight="false" outlineLevel="0" collapsed="false">
      <c r="A28" s="23" t="s">
        <v>12</v>
      </c>
      <c r="B28" s="9" t="n">
        <v>721</v>
      </c>
      <c r="C28" s="9" t="s">
        <v>51</v>
      </c>
      <c r="D28" s="9" t="n">
        <v>4310</v>
      </c>
      <c r="E28" s="9" t="s">
        <v>53</v>
      </c>
      <c r="F28" s="9" t="n">
        <v>1</v>
      </c>
      <c r="G28" s="9" t="n">
        <v>3.1</v>
      </c>
      <c r="H28" s="24" t="n">
        <v>9564</v>
      </c>
      <c r="I28" s="23" t="n">
        <v>3085</v>
      </c>
      <c r="J28" s="11" t="n">
        <f aca="false">I28/31</f>
        <v>99.5161290322581</v>
      </c>
      <c r="K28" s="12" t="s">
        <v>21</v>
      </c>
    </row>
    <row r="29" customFormat="false" ht="12" hidden="false" customHeight="false" outlineLevel="0" collapsed="false">
      <c r="A29" s="23" t="s">
        <v>12</v>
      </c>
      <c r="B29" s="14" t="n">
        <v>721</v>
      </c>
      <c r="C29" s="14" t="s">
        <v>51</v>
      </c>
      <c r="D29" s="14" t="n">
        <v>11441</v>
      </c>
      <c r="E29" s="14" t="s">
        <v>54</v>
      </c>
      <c r="F29" s="14" t="n">
        <v>0.6</v>
      </c>
      <c r="G29" s="14" t="n">
        <v>3.1</v>
      </c>
      <c r="H29" s="24" t="n">
        <v>9564</v>
      </c>
      <c r="I29" s="23" t="n">
        <v>1851</v>
      </c>
      <c r="J29" s="11" t="n">
        <f aca="false">I29/31</f>
        <v>59.7096774193548</v>
      </c>
      <c r="K29" s="9" t="s">
        <v>50</v>
      </c>
    </row>
    <row r="30" customFormat="false" ht="12" hidden="false" customHeight="false" outlineLevel="0" collapsed="false">
      <c r="A30" s="23" t="s">
        <v>12</v>
      </c>
      <c r="B30" s="14" t="n">
        <v>721</v>
      </c>
      <c r="C30" s="14" t="s">
        <v>51</v>
      </c>
      <c r="D30" s="14" t="n">
        <v>11442</v>
      </c>
      <c r="E30" s="14" t="s">
        <v>55</v>
      </c>
      <c r="F30" s="14" t="n">
        <v>0.6</v>
      </c>
      <c r="G30" s="14" t="n">
        <v>3.1</v>
      </c>
      <c r="H30" s="24" t="n">
        <v>9564</v>
      </c>
      <c r="I30" s="23" t="n">
        <v>1851</v>
      </c>
      <c r="J30" s="11" t="n">
        <f aca="false">I30/31</f>
        <v>59.7096774193548</v>
      </c>
      <c r="K30" s="9" t="s">
        <v>50</v>
      </c>
    </row>
    <row r="31" customFormat="false" ht="12" hidden="false" customHeight="false" outlineLevel="0" collapsed="false">
      <c r="A31" s="23" t="s">
        <v>12</v>
      </c>
      <c r="B31" s="23" t="n">
        <v>732</v>
      </c>
      <c r="C31" s="23" t="s">
        <v>56</v>
      </c>
      <c r="D31" s="23" t="n">
        <v>7403</v>
      </c>
      <c r="E31" s="23" t="s">
        <v>57</v>
      </c>
      <c r="F31" s="23" t="n">
        <v>1</v>
      </c>
      <c r="G31" s="23" t="n">
        <v>1.9</v>
      </c>
      <c r="H31" s="23" t="n">
        <v>6195</v>
      </c>
      <c r="I31" s="23" t="n">
        <v>2935</v>
      </c>
      <c r="J31" s="11" t="n">
        <f aca="false">I31/31</f>
        <v>94.6774193548387</v>
      </c>
      <c r="K31" s="12" t="s">
        <v>15</v>
      </c>
    </row>
    <row r="32" customFormat="false" ht="12" hidden="false" customHeight="false" outlineLevel="0" collapsed="false">
      <c r="A32" s="23" t="s">
        <v>12</v>
      </c>
      <c r="B32" s="23" t="n">
        <v>732</v>
      </c>
      <c r="C32" s="23" t="s">
        <v>56</v>
      </c>
      <c r="D32" s="23" t="n">
        <v>9138</v>
      </c>
      <c r="E32" s="23" t="s">
        <v>58</v>
      </c>
      <c r="F32" s="23" t="n">
        <v>0.9</v>
      </c>
      <c r="G32" s="23" t="n">
        <v>1.9</v>
      </c>
      <c r="H32" s="23" t="n">
        <v>6195</v>
      </c>
      <c r="I32" s="23" t="n">
        <v>3260</v>
      </c>
      <c r="J32" s="11" t="n">
        <f aca="false">I32/31</f>
        <v>105.161290322581</v>
      </c>
      <c r="K32" s="12" t="s">
        <v>21</v>
      </c>
    </row>
    <row r="33" customFormat="false" ht="12" hidden="false" customHeight="false" outlineLevel="0" collapsed="false">
      <c r="A33" s="23" t="s">
        <v>12</v>
      </c>
      <c r="B33" s="25" t="n">
        <v>591</v>
      </c>
      <c r="C33" s="26" t="s">
        <v>59</v>
      </c>
      <c r="D33" s="26" t="n">
        <v>7645</v>
      </c>
      <c r="E33" s="26" t="s">
        <v>60</v>
      </c>
      <c r="F33" s="26" t="n">
        <v>0.9</v>
      </c>
      <c r="G33" s="26" t="n">
        <v>3.5</v>
      </c>
      <c r="H33" s="26" t="n">
        <v>8315</v>
      </c>
      <c r="I33" s="26" t="n">
        <v>2138.2</v>
      </c>
      <c r="J33" s="11" t="n">
        <f aca="false">I33/31</f>
        <v>68.9741935483871</v>
      </c>
      <c r="K33" s="12" t="s">
        <v>15</v>
      </c>
    </row>
    <row r="34" customFormat="false" ht="12" hidden="false" customHeight="false" outlineLevel="0" collapsed="false">
      <c r="A34" s="23" t="s">
        <v>12</v>
      </c>
      <c r="B34" s="26" t="n">
        <v>591</v>
      </c>
      <c r="C34" s="26" t="s">
        <v>59</v>
      </c>
      <c r="D34" s="26" t="n">
        <v>8113</v>
      </c>
      <c r="E34" s="26" t="s">
        <v>61</v>
      </c>
      <c r="F34" s="26" t="n">
        <v>1</v>
      </c>
      <c r="G34" s="26" t="n">
        <v>3.5</v>
      </c>
      <c r="H34" s="26" t="n">
        <v>8315</v>
      </c>
      <c r="I34" s="26" t="n">
        <v>2375.7</v>
      </c>
      <c r="J34" s="11" t="n">
        <f aca="false">I34/31</f>
        <v>76.6354838709677</v>
      </c>
      <c r="K34" s="12" t="s">
        <v>21</v>
      </c>
    </row>
    <row r="35" customFormat="false" ht="12" hidden="false" customHeight="false" outlineLevel="0" collapsed="false">
      <c r="A35" s="23" t="s">
        <v>12</v>
      </c>
      <c r="B35" s="26" t="n">
        <v>591</v>
      </c>
      <c r="C35" s="26" t="s">
        <v>59</v>
      </c>
      <c r="D35" s="26" t="n">
        <v>7644</v>
      </c>
      <c r="E35" s="26" t="s">
        <v>62</v>
      </c>
      <c r="F35" s="26" t="n">
        <v>1</v>
      </c>
      <c r="G35" s="26" t="n">
        <v>3.5</v>
      </c>
      <c r="H35" s="26" t="n">
        <v>8315</v>
      </c>
      <c r="I35" s="26" t="n">
        <v>2375.7</v>
      </c>
      <c r="J35" s="11" t="n">
        <f aca="false">I35/31</f>
        <v>76.6354838709677</v>
      </c>
      <c r="K35" s="12" t="s">
        <v>21</v>
      </c>
    </row>
    <row r="36" customFormat="false" ht="12" hidden="false" customHeight="false" outlineLevel="0" collapsed="false">
      <c r="A36" s="23" t="s">
        <v>12</v>
      </c>
      <c r="B36" s="26" t="n">
        <v>591</v>
      </c>
      <c r="C36" s="26" t="s">
        <v>59</v>
      </c>
      <c r="D36" s="26" t="n">
        <v>11485</v>
      </c>
      <c r="E36" s="26" t="s">
        <v>63</v>
      </c>
      <c r="F36" s="26" t="n">
        <v>0.6</v>
      </c>
      <c r="G36" s="26" t="n">
        <v>3.5</v>
      </c>
      <c r="H36" s="26" t="n">
        <v>8315</v>
      </c>
      <c r="I36" s="26" t="n">
        <v>1425.4</v>
      </c>
      <c r="J36" s="11" t="n">
        <f aca="false">I36/31</f>
        <v>45.9806451612903</v>
      </c>
      <c r="K36" s="12" t="s">
        <v>21</v>
      </c>
    </row>
    <row r="37" customFormat="false" ht="12" hidden="false" customHeight="false" outlineLevel="0" collapsed="false">
      <c r="A37" s="23" t="s">
        <v>12</v>
      </c>
      <c r="B37" s="23" t="n">
        <v>341</v>
      </c>
      <c r="C37" s="23" t="s">
        <v>64</v>
      </c>
      <c r="D37" s="12" t="n">
        <v>4187</v>
      </c>
      <c r="E37" s="12" t="s">
        <v>65</v>
      </c>
      <c r="F37" s="23" t="n">
        <v>0.8</v>
      </c>
      <c r="G37" s="23" t="n">
        <v>8.6</v>
      </c>
      <c r="H37" s="23" t="n">
        <v>50825</v>
      </c>
      <c r="I37" s="23" t="n">
        <v>4727.92</v>
      </c>
      <c r="J37" s="11" t="n">
        <f aca="false">I37/31</f>
        <v>152.513548387097</v>
      </c>
      <c r="K37" s="12" t="s">
        <v>15</v>
      </c>
    </row>
    <row r="38" customFormat="false" ht="12" hidden="false" customHeight="false" outlineLevel="0" collapsed="false">
      <c r="A38" s="23" t="s">
        <v>12</v>
      </c>
      <c r="B38" s="23" t="n">
        <v>341</v>
      </c>
      <c r="C38" s="23" t="s">
        <v>64</v>
      </c>
      <c r="D38" s="12" t="n">
        <v>5698</v>
      </c>
      <c r="E38" s="12" t="s">
        <v>66</v>
      </c>
      <c r="F38" s="23" t="n">
        <v>0.9</v>
      </c>
      <c r="G38" s="23" t="n">
        <v>8.6</v>
      </c>
      <c r="H38" s="23" t="n">
        <v>50825</v>
      </c>
      <c r="I38" s="23" t="n">
        <v>5318.91</v>
      </c>
      <c r="J38" s="11" t="n">
        <f aca="false">I38/31</f>
        <v>171.577741935484</v>
      </c>
      <c r="K38" s="12" t="s">
        <v>21</v>
      </c>
    </row>
    <row r="39" customFormat="false" ht="12" hidden="false" customHeight="false" outlineLevel="0" collapsed="false">
      <c r="A39" s="23" t="s">
        <v>12</v>
      </c>
      <c r="B39" s="23" t="n">
        <v>341</v>
      </c>
      <c r="C39" s="23" t="s">
        <v>64</v>
      </c>
      <c r="D39" s="12" t="n">
        <v>11372</v>
      </c>
      <c r="E39" s="12" t="s">
        <v>67</v>
      </c>
      <c r="F39" s="23" t="n">
        <v>0.9</v>
      </c>
      <c r="G39" s="23" t="n">
        <v>8.6</v>
      </c>
      <c r="H39" s="23" t="n">
        <v>50825</v>
      </c>
      <c r="I39" s="23" t="n">
        <v>5318.91</v>
      </c>
      <c r="J39" s="11" t="n">
        <f aca="false">I39/31</f>
        <v>171.577741935484</v>
      </c>
      <c r="K39" s="12" t="s">
        <v>21</v>
      </c>
    </row>
    <row r="40" customFormat="false" ht="12" hidden="false" customHeight="false" outlineLevel="0" collapsed="false">
      <c r="A40" s="23" t="s">
        <v>12</v>
      </c>
      <c r="B40" s="23" t="n">
        <v>341</v>
      </c>
      <c r="C40" s="23" t="s">
        <v>64</v>
      </c>
      <c r="D40" s="12" t="n">
        <v>11363</v>
      </c>
      <c r="E40" s="12" t="s">
        <v>68</v>
      </c>
      <c r="F40" s="23" t="n">
        <v>0.9</v>
      </c>
      <c r="G40" s="23" t="n">
        <v>8.6</v>
      </c>
      <c r="H40" s="23" t="n">
        <v>50825</v>
      </c>
      <c r="I40" s="23" t="n">
        <v>5318.91</v>
      </c>
      <c r="J40" s="11" t="n">
        <f aca="false">I40/31</f>
        <v>171.577741935484</v>
      </c>
      <c r="K40" s="12" t="s">
        <v>21</v>
      </c>
    </row>
    <row r="41" customFormat="false" ht="12" hidden="false" customHeight="false" outlineLevel="0" collapsed="false">
      <c r="A41" s="23" t="s">
        <v>12</v>
      </c>
      <c r="B41" s="23" t="n">
        <v>341</v>
      </c>
      <c r="C41" s="23" t="s">
        <v>64</v>
      </c>
      <c r="D41" s="12" t="n">
        <v>11427</v>
      </c>
      <c r="E41" s="12" t="s">
        <v>69</v>
      </c>
      <c r="F41" s="23" t="n">
        <v>0.6</v>
      </c>
      <c r="G41" s="23" t="n">
        <v>8.6</v>
      </c>
      <c r="H41" s="23" t="n">
        <v>50825</v>
      </c>
      <c r="I41" s="23" t="n">
        <v>3545.94</v>
      </c>
      <c r="J41" s="11" t="n">
        <f aca="false">I41/31</f>
        <v>114.385161290323</v>
      </c>
      <c r="K41" s="9" t="s">
        <v>50</v>
      </c>
    </row>
    <row r="42" customFormat="false" ht="12" hidden="false" customHeight="false" outlineLevel="0" collapsed="false">
      <c r="A42" s="23" t="s">
        <v>12</v>
      </c>
      <c r="B42" s="23" t="n">
        <v>341</v>
      </c>
      <c r="C42" s="23" t="s">
        <v>64</v>
      </c>
      <c r="D42" s="12" t="n">
        <v>11481</v>
      </c>
      <c r="E42" s="12" t="s">
        <v>70</v>
      </c>
      <c r="F42" s="23" t="n">
        <v>0.6</v>
      </c>
      <c r="G42" s="23" t="n">
        <v>8.6</v>
      </c>
      <c r="H42" s="23" t="n">
        <v>50825</v>
      </c>
      <c r="I42" s="23" t="n">
        <v>3545.94</v>
      </c>
      <c r="J42" s="11" t="n">
        <f aca="false">I42/31</f>
        <v>114.385161290323</v>
      </c>
      <c r="K42" s="9" t="s">
        <v>50</v>
      </c>
    </row>
    <row r="43" customFormat="false" ht="12" hidden="false" customHeight="false" outlineLevel="0" collapsed="false">
      <c r="A43" s="23" t="s">
        <v>12</v>
      </c>
      <c r="B43" s="23" t="n">
        <v>341</v>
      </c>
      <c r="C43" s="23" t="s">
        <v>64</v>
      </c>
      <c r="D43" s="12" t="n">
        <v>11482</v>
      </c>
      <c r="E43" s="12" t="s">
        <v>71</v>
      </c>
      <c r="F43" s="23" t="n">
        <v>0.6</v>
      </c>
      <c r="G43" s="23" t="n">
        <v>8.6</v>
      </c>
      <c r="H43" s="23" t="n">
        <v>50825</v>
      </c>
      <c r="I43" s="23" t="n">
        <v>3545.94</v>
      </c>
      <c r="J43" s="11" t="n">
        <f aca="false">I43/31</f>
        <v>114.385161290323</v>
      </c>
      <c r="K43" s="9" t="s">
        <v>50</v>
      </c>
    </row>
    <row r="44" customFormat="false" ht="12" hidden="false" customHeight="false" outlineLevel="0" collapsed="false">
      <c r="A44" s="23" t="s">
        <v>12</v>
      </c>
      <c r="B44" s="23" t="n">
        <v>341</v>
      </c>
      <c r="C44" s="23" t="s">
        <v>64</v>
      </c>
      <c r="D44" s="12" t="n">
        <v>11483</v>
      </c>
      <c r="E44" s="12" t="s">
        <v>72</v>
      </c>
      <c r="F44" s="23" t="n">
        <v>0.6</v>
      </c>
      <c r="G44" s="23" t="n">
        <v>8.6</v>
      </c>
      <c r="H44" s="23" t="n">
        <v>50825</v>
      </c>
      <c r="I44" s="23" t="n">
        <v>3545.94</v>
      </c>
      <c r="J44" s="11" t="n">
        <f aca="false">I44/31</f>
        <v>114.385161290323</v>
      </c>
      <c r="K44" s="9" t="s">
        <v>50</v>
      </c>
    </row>
    <row r="45" customFormat="false" ht="12" hidden="false" customHeight="false" outlineLevel="0" collapsed="false">
      <c r="A45" s="23" t="s">
        <v>12</v>
      </c>
      <c r="B45" s="23" t="n">
        <v>341</v>
      </c>
      <c r="C45" s="23" t="s">
        <v>64</v>
      </c>
      <c r="D45" s="12" t="n">
        <v>11490</v>
      </c>
      <c r="E45" s="12" t="s">
        <v>73</v>
      </c>
      <c r="F45" s="23" t="n">
        <v>0.6</v>
      </c>
      <c r="G45" s="23" t="n">
        <v>8.6</v>
      </c>
      <c r="H45" s="23" t="n">
        <v>50825</v>
      </c>
      <c r="I45" s="23" t="n">
        <v>3545.94</v>
      </c>
      <c r="J45" s="11" t="n">
        <f aca="false">I45/31</f>
        <v>114.385161290323</v>
      </c>
      <c r="K45" s="9" t="s">
        <v>50</v>
      </c>
    </row>
    <row r="46" customFormat="false" ht="12" hidden="false" customHeight="false" outlineLevel="0" collapsed="false">
      <c r="A46" s="23" t="s">
        <v>12</v>
      </c>
      <c r="B46" s="23" t="n">
        <v>341</v>
      </c>
      <c r="C46" s="23" t="s">
        <v>64</v>
      </c>
      <c r="D46" s="14" t="n">
        <v>992157</v>
      </c>
      <c r="E46" s="12" t="s">
        <v>74</v>
      </c>
      <c r="F46" s="23" t="n">
        <v>1.8</v>
      </c>
      <c r="G46" s="23" t="n">
        <v>8.6</v>
      </c>
      <c r="H46" s="23" t="n">
        <v>50825</v>
      </c>
      <c r="I46" s="23" t="n">
        <v>10637.82</v>
      </c>
      <c r="J46" s="11" t="n">
        <f aca="false">I46/31</f>
        <v>343.155483870968</v>
      </c>
      <c r="K46" s="23" t="s">
        <v>75</v>
      </c>
    </row>
    <row r="47" customFormat="false" ht="12" hidden="false" customHeight="false" outlineLevel="0" collapsed="false">
      <c r="A47" s="23" t="s">
        <v>12</v>
      </c>
      <c r="B47" s="23" t="n">
        <v>341</v>
      </c>
      <c r="C47" s="23" t="s">
        <v>64</v>
      </c>
      <c r="D47" s="27" t="n">
        <v>991097</v>
      </c>
      <c r="E47" s="28" t="s">
        <v>76</v>
      </c>
      <c r="F47" s="23" t="n">
        <v>0.3</v>
      </c>
      <c r="G47" s="23" t="n">
        <v>8.6</v>
      </c>
      <c r="H47" s="23" t="n">
        <v>50825</v>
      </c>
      <c r="I47" s="23" t="n">
        <v>1772.83</v>
      </c>
      <c r="J47" s="11" t="n">
        <f aca="false">I47/31</f>
        <v>57.188064516129</v>
      </c>
      <c r="K47" s="23" t="s">
        <v>75</v>
      </c>
    </row>
    <row r="48" customFormat="false" ht="12" hidden="false" customHeight="false" outlineLevel="0" collapsed="false">
      <c r="A48" s="9" t="s">
        <v>12</v>
      </c>
      <c r="B48" s="9" t="n">
        <v>385</v>
      </c>
      <c r="C48" s="9" t="s">
        <v>77</v>
      </c>
      <c r="D48" s="9" t="n">
        <v>11458</v>
      </c>
      <c r="E48" s="9" t="s">
        <v>78</v>
      </c>
      <c r="F48" s="12" t="n">
        <v>0.2</v>
      </c>
      <c r="G48" s="12" t="n">
        <v>3.4</v>
      </c>
      <c r="H48" s="29" t="n">
        <v>12062</v>
      </c>
      <c r="I48" s="29" t="n">
        <v>709</v>
      </c>
      <c r="J48" s="11" t="n">
        <f aca="false">I48/31</f>
        <v>22.8709677419355</v>
      </c>
      <c r="K48" s="12" t="s">
        <v>79</v>
      </c>
    </row>
    <row r="49" customFormat="false" ht="12" hidden="false" customHeight="false" outlineLevel="0" collapsed="false">
      <c r="A49" s="9" t="s">
        <v>12</v>
      </c>
      <c r="B49" s="9" t="n">
        <v>386</v>
      </c>
      <c r="C49" s="9" t="s">
        <v>77</v>
      </c>
      <c r="D49" s="9" t="n">
        <v>5954</v>
      </c>
      <c r="E49" s="9" t="s">
        <v>80</v>
      </c>
      <c r="F49" s="12" t="n">
        <v>1.2</v>
      </c>
      <c r="G49" s="12" t="n">
        <v>3.4</v>
      </c>
      <c r="H49" s="29" t="n">
        <v>12062</v>
      </c>
      <c r="I49" s="29" t="n">
        <v>4257</v>
      </c>
      <c r="J49" s="11" t="n">
        <f aca="false">I49/31</f>
        <v>137.322580645161</v>
      </c>
      <c r="K49" s="12" t="s">
        <v>81</v>
      </c>
    </row>
    <row r="50" customFormat="false" ht="12" hidden="false" customHeight="false" outlineLevel="0" collapsed="false">
      <c r="A50" s="9" t="s">
        <v>12</v>
      </c>
      <c r="B50" s="9" t="n">
        <v>387</v>
      </c>
      <c r="C50" s="9" t="s">
        <v>77</v>
      </c>
      <c r="D50" s="9" t="n">
        <v>7317</v>
      </c>
      <c r="E50" s="9" t="s">
        <v>82</v>
      </c>
      <c r="F50" s="12" t="n">
        <v>1</v>
      </c>
      <c r="G50" s="12" t="n">
        <v>3.4</v>
      </c>
      <c r="H50" s="29" t="n">
        <v>12062</v>
      </c>
      <c r="I50" s="29" t="n">
        <v>3548</v>
      </c>
      <c r="J50" s="11" t="n">
        <f aca="false">I50/31</f>
        <v>114.451612903226</v>
      </c>
      <c r="K50" s="12" t="s">
        <v>83</v>
      </c>
    </row>
    <row r="51" customFormat="false" ht="12" hidden="false" customHeight="false" outlineLevel="0" collapsed="false">
      <c r="A51" s="9" t="s">
        <v>12</v>
      </c>
      <c r="B51" s="9" t="n">
        <v>388</v>
      </c>
      <c r="C51" s="9" t="s">
        <v>77</v>
      </c>
      <c r="D51" s="9" t="n">
        <v>7749</v>
      </c>
      <c r="E51" s="9" t="s">
        <v>84</v>
      </c>
      <c r="F51" s="12" t="n">
        <v>1</v>
      </c>
      <c r="G51" s="12" t="n">
        <v>3.4</v>
      </c>
      <c r="H51" s="29" t="n">
        <v>12062</v>
      </c>
      <c r="I51" s="29" t="n">
        <v>3548</v>
      </c>
      <c r="J51" s="11" t="n">
        <f aca="false">I51/31</f>
        <v>114.451612903226</v>
      </c>
      <c r="K51" s="12" t="s">
        <v>85</v>
      </c>
    </row>
    <row r="52" customFormat="false" ht="12" hidden="false" customHeight="false" outlineLevel="0" collapsed="false">
      <c r="A52" s="9" t="s">
        <v>12</v>
      </c>
      <c r="B52" s="9" t="n">
        <v>514</v>
      </c>
      <c r="C52" s="9" t="s">
        <v>86</v>
      </c>
      <c r="D52" s="9" t="n">
        <v>5406</v>
      </c>
      <c r="E52" s="9" t="s">
        <v>87</v>
      </c>
      <c r="F52" s="12" t="n">
        <v>0.9</v>
      </c>
      <c r="G52" s="12" t="n">
        <v>2.9</v>
      </c>
      <c r="H52" s="29" t="n">
        <v>16256</v>
      </c>
      <c r="I52" s="29" t="n">
        <v>5046</v>
      </c>
      <c r="J52" s="11" t="n">
        <f aca="false">I52/31</f>
        <v>162.774193548387</v>
      </c>
      <c r="K52" s="12" t="s">
        <v>38</v>
      </c>
    </row>
    <row r="53" customFormat="false" ht="12" hidden="false" customHeight="false" outlineLevel="0" collapsed="false">
      <c r="A53" s="9" t="s">
        <v>12</v>
      </c>
      <c r="B53" s="9" t="n">
        <v>514</v>
      </c>
      <c r="C53" s="9" t="s">
        <v>86</v>
      </c>
      <c r="D53" s="9" t="n">
        <v>4330</v>
      </c>
      <c r="E53" s="9" t="s">
        <v>88</v>
      </c>
      <c r="F53" s="12" t="n">
        <v>1</v>
      </c>
      <c r="G53" s="12" t="n">
        <v>2.9</v>
      </c>
      <c r="H53" s="29" t="n">
        <v>16256</v>
      </c>
      <c r="I53" s="29" t="n">
        <v>5605</v>
      </c>
      <c r="J53" s="11" t="n">
        <f aca="false">I53/31</f>
        <v>180.806451612903</v>
      </c>
      <c r="K53" s="12" t="s">
        <v>21</v>
      </c>
    </row>
    <row r="54" customFormat="false" ht="12" hidden="false" customHeight="false" outlineLevel="0" collapsed="false">
      <c r="A54" s="9" t="s">
        <v>12</v>
      </c>
      <c r="B54" s="9" t="n">
        <v>514</v>
      </c>
      <c r="C54" s="9" t="s">
        <v>86</v>
      </c>
      <c r="D54" s="9" t="n">
        <v>6251</v>
      </c>
      <c r="E54" s="9" t="s">
        <v>89</v>
      </c>
      <c r="F54" s="12" t="n">
        <v>1</v>
      </c>
      <c r="G54" s="12" t="n">
        <v>2.8</v>
      </c>
      <c r="H54" s="29" t="n">
        <v>16256</v>
      </c>
      <c r="I54" s="29" t="n">
        <v>5605</v>
      </c>
      <c r="J54" s="11" t="n">
        <f aca="false">I54/31</f>
        <v>180.806451612903</v>
      </c>
      <c r="K54" s="12" t="s">
        <v>21</v>
      </c>
    </row>
    <row r="55" customFormat="false" ht="12" hidden="false" customHeight="false" outlineLevel="0" collapsed="false">
      <c r="A55" s="9" t="s">
        <v>12</v>
      </c>
      <c r="B55" s="9" t="n">
        <v>371</v>
      </c>
      <c r="C55" s="9" t="s">
        <v>90</v>
      </c>
      <c r="D55" s="9" t="n">
        <v>9112</v>
      </c>
      <c r="E55" s="9" t="s">
        <v>91</v>
      </c>
      <c r="F55" s="12" t="n">
        <v>0.9</v>
      </c>
      <c r="G55" s="12" t="n">
        <v>2.1</v>
      </c>
      <c r="H55" s="29" t="n">
        <v>5226</v>
      </c>
      <c r="I55" s="29" t="n">
        <v>2242</v>
      </c>
      <c r="J55" s="11" t="n">
        <f aca="false">I55/31</f>
        <v>72.3225806451613</v>
      </c>
      <c r="K55" s="12" t="s">
        <v>38</v>
      </c>
    </row>
    <row r="56" customFormat="false" ht="12" hidden="false" customHeight="false" outlineLevel="0" collapsed="false">
      <c r="A56" s="9" t="s">
        <v>12</v>
      </c>
      <c r="B56" s="9" t="n">
        <v>371</v>
      </c>
      <c r="C56" s="9" t="s">
        <v>90</v>
      </c>
      <c r="D56" s="9" t="n">
        <v>11388</v>
      </c>
      <c r="E56" s="9" t="s">
        <v>92</v>
      </c>
      <c r="F56" s="12" t="n">
        <v>0.6</v>
      </c>
      <c r="G56" s="12" t="n">
        <v>2.1</v>
      </c>
      <c r="H56" s="29" t="n">
        <v>5226</v>
      </c>
      <c r="I56" s="29" t="n">
        <v>1492</v>
      </c>
      <c r="J56" s="11" t="n">
        <f aca="false">I56/31</f>
        <v>48.1290322580645</v>
      </c>
      <c r="K56" s="12" t="s">
        <v>50</v>
      </c>
    </row>
    <row r="57" customFormat="false" ht="12" hidden="false" customHeight="false" outlineLevel="0" collapsed="false">
      <c r="A57" s="9" t="s">
        <v>12</v>
      </c>
      <c r="B57" s="9" t="n">
        <v>371</v>
      </c>
      <c r="C57" s="9" t="s">
        <v>90</v>
      </c>
      <c r="D57" s="9" t="n">
        <v>11387</v>
      </c>
      <c r="E57" s="9" t="s">
        <v>93</v>
      </c>
      <c r="F57" s="12" t="n">
        <v>0.6</v>
      </c>
      <c r="G57" s="12" t="n">
        <v>2.1</v>
      </c>
      <c r="H57" s="29" t="n">
        <v>5226</v>
      </c>
      <c r="I57" s="29" t="n">
        <v>1492</v>
      </c>
      <c r="J57" s="11" t="n">
        <f aca="false">I57/31</f>
        <v>48.1290322580645</v>
      </c>
      <c r="K57" s="12" t="s">
        <v>50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8-05-03T16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