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价格调查反馈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7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当前零售价</t>
  </si>
  <si>
    <t xml:space="preserve">建议调整价</t>
  </si>
  <si>
    <t xml:space="preserve">限购数量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内药店名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内零售价</t>
    </r>
  </si>
  <si>
    <t xml:space="preserve">静明路价格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盒</t>
  </si>
  <si>
    <t xml:space="preserve">法国</t>
  </si>
  <si>
    <t xml:space="preserve">四川太极锦江区静明路药店</t>
  </si>
  <si>
    <t xml:space="preserve">合泰堂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良元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无极膏（抑菌型）</t>
  </si>
  <si>
    <t xml:space="preserve">10g</t>
  </si>
  <si>
    <t xml:space="preserve">支</t>
  </si>
  <si>
    <t xml:space="preserve">漳州无极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瓶</t>
  </si>
  <si>
    <t xml:space="preserve">中国大冢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康复新液</t>
  </si>
  <si>
    <t xml:space="preserve">100ml</t>
  </si>
  <si>
    <t xml:space="preserve">湖南科伦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玻璃酸钠滴眼液</t>
  </si>
  <si>
    <t xml:space="preserve">0.1%:5ml</t>
  </si>
  <si>
    <t xml:space="preserve">中国参天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良元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买一送一</t>
    </r>
  </si>
  <si>
    <t xml:space="preserve">夏桑菊颗粒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良元烟台荣昌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33.5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东阿阿胶股份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四川逢春制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50ml</t>
  </si>
  <si>
    <t xml:space="preserve">四川光大制药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雪梨膏</t>
  </si>
  <si>
    <t xml:space="preserve">350g</t>
  </si>
  <si>
    <t xml:space="preserve">上海巢湖今辰</t>
  </si>
  <si>
    <t xml:space="preserve">ly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湖北华中</t>
  </si>
  <si>
    <t xml:space="preserve">小儿肺热咳喘口服液</t>
  </si>
  <si>
    <t xml:space="preserve">黑龙江葵花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包</t>
  </si>
  <si>
    <t xml:space="preserve">甲正王除臭液</t>
  </si>
  <si>
    <t xml:space="preserve">12ml</t>
  </si>
  <si>
    <t xml:space="preserve">广西柳州中兴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苏州礼来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冰珍去翳滴眼液</t>
  </si>
  <si>
    <t xml:space="preserve">10ml</t>
  </si>
  <si>
    <t xml:space="preserve">湖北远大天天明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（</t>
    </r>
    <r>
      <rPr>
        <sz val="10"/>
        <rFont val="Arial"/>
        <family val="2"/>
      </rPr>
      <t xml:space="preserve">OTC)</t>
    </r>
  </si>
  <si>
    <t xml:space="preserve">一心堂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良元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买一送一原装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良元  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良元 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格列齐特片</t>
  </si>
  <si>
    <t xml:space="preserve">石家庄四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蒲地蓝消炎口服液</t>
  </si>
  <si>
    <t xml:space="preserve">济川药业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四川南充制药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阿托伐他汀钙片</t>
  </si>
  <si>
    <t xml:space="preserve">辉瑞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富马酸比索洛尔片</t>
  </si>
  <si>
    <t xml:space="preserve">德国默克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0.1%:10ml</t>
  </si>
  <si>
    <t xml:space="preserve">URSAPHARM Arzneimittel GmbH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215;&#26684;&#35843;&#26597;&#21453;&#39304;&#34920;_20180531&#65288;&#38745;&#26126;&#36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价格调查反馈表"/>
    </sheetNames>
    <sheetDataSet>
      <sheetData sheetId="0">
        <row r="1">
          <cell r="A1" t="str">
            <v>录入时间</v>
          </cell>
          <cell r="B1" t="str">
            <v>录入人员ID</v>
          </cell>
          <cell r="C1" t="str">
            <v>录入人员名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门店ID</v>
          </cell>
          <cell r="J1" t="str">
            <v>门店名</v>
          </cell>
        </row>
        <row r="2">
          <cell r="A2">
            <v>43228.5615277778</v>
          </cell>
          <cell r="B2">
            <v>4311</v>
          </cell>
          <cell r="C2" t="str">
            <v>马雪 </v>
          </cell>
          <cell r="D2">
            <v>59899</v>
          </cell>
          <cell r="E2" t="str">
            <v>维生素C泡腾片</v>
          </cell>
          <cell r="F2" t="str">
            <v>1gx10片(柠檬味)</v>
          </cell>
          <cell r="G2" t="str">
            <v>盒</v>
          </cell>
          <cell r="H2" t="str">
            <v>拜耳医药</v>
          </cell>
          <cell r="I2">
            <v>102478</v>
          </cell>
          <cell r="J2" t="str">
            <v>四川太极锦江区静明路药店</v>
          </cell>
        </row>
        <row r="3">
          <cell r="A3">
            <v>43228.5631712963</v>
          </cell>
          <cell r="B3">
            <v>4311</v>
          </cell>
          <cell r="C3" t="str">
            <v>马雪 </v>
          </cell>
          <cell r="D3">
            <v>34489</v>
          </cell>
          <cell r="E3" t="str">
            <v>维生素C泡腾片</v>
          </cell>
          <cell r="F3" t="str">
            <v>1gx10片(橙味)</v>
          </cell>
          <cell r="G3" t="str">
            <v>盒</v>
          </cell>
          <cell r="H3" t="str">
            <v>拜耳医药保健</v>
          </cell>
          <cell r="I3">
            <v>102478</v>
          </cell>
          <cell r="J3" t="str">
            <v>四川太极锦江区静明路药店</v>
          </cell>
        </row>
        <row r="4">
          <cell r="A4">
            <v>43228.5635069445</v>
          </cell>
          <cell r="B4">
            <v>4311</v>
          </cell>
          <cell r="C4" t="str">
            <v>马雪 </v>
          </cell>
          <cell r="D4">
            <v>41368</v>
          </cell>
          <cell r="E4" t="str">
            <v>维生素C泡腾片(力度伸)</v>
          </cell>
          <cell r="F4" t="str">
            <v>1gx15片x2支(橙味)</v>
          </cell>
          <cell r="G4" t="str">
            <v>盒</v>
          </cell>
          <cell r="H4" t="str">
            <v>拜耳医药保健</v>
          </cell>
          <cell r="I4">
            <v>102478</v>
          </cell>
          <cell r="J4" t="str">
            <v>四川太极锦江区静明路药店</v>
          </cell>
        </row>
        <row r="5">
          <cell r="A5">
            <v>43228.5641898148</v>
          </cell>
          <cell r="B5">
            <v>4311</v>
          </cell>
          <cell r="C5" t="str">
            <v>马雪 </v>
          </cell>
          <cell r="D5">
            <v>63746</v>
          </cell>
          <cell r="E5" t="str">
            <v>葡萄糖酸钙锌口服溶液</v>
          </cell>
          <cell r="F5" t="str">
            <v>10mlx24支</v>
          </cell>
          <cell r="G5" t="str">
            <v>盒</v>
          </cell>
          <cell r="H5" t="str">
            <v>湖北福人金身</v>
          </cell>
          <cell r="I5">
            <v>102478</v>
          </cell>
          <cell r="J5" t="str">
            <v>四川太极锦江区静明路药店</v>
          </cell>
        </row>
        <row r="6">
          <cell r="A6">
            <v>43228.5646064815</v>
          </cell>
          <cell r="B6">
            <v>4311</v>
          </cell>
          <cell r="C6" t="str">
            <v>马雪 </v>
          </cell>
          <cell r="D6">
            <v>124845</v>
          </cell>
          <cell r="E6" t="str">
            <v>金嗓子喉宝</v>
          </cell>
          <cell r="F6" t="str">
            <v>1.9gx12片</v>
          </cell>
          <cell r="G6" t="str">
            <v>盒</v>
          </cell>
          <cell r="H6" t="str">
            <v>广西金嗓子</v>
          </cell>
          <cell r="I6">
            <v>102478</v>
          </cell>
          <cell r="J6" t="str">
            <v>四川太极锦江区静明路药店</v>
          </cell>
        </row>
        <row r="7">
          <cell r="A7">
            <v>43228.5650347222</v>
          </cell>
          <cell r="B7">
            <v>4311</v>
          </cell>
          <cell r="C7" t="str">
            <v>马雪 </v>
          </cell>
          <cell r="D7">
            <v>45375</v>
          </cell>
          <cell r="E7" t="str">
            <v>赖氨酸磷酸氢钙片</v>
          </cell>
          <cell r="F7" t="str">
            <v>12片x5板</v>
          </cell>
          <cell r="G7" t="str">
            <v>盒</v>
          </cell>
          <cell r="H7" t="str">
            <v>广西嘉进</v>
          </cell>
          <cell r="I7">
            <v>102478</v>
          </cell>
          <cell r="J7" t="str">
            <v>四川太极锦江区静明路药店</v>
          </cell>
        </row>
        <row r="8">
          <cell r="A8">
            <v>43237.6530787037</v>
          </cell>
          <cell r="B8">
            <v>4311</v>
          </cell>
          <cell r="C8" t="str">
            <v>马雪 </v>
          </cell>
          <cell r="D8">
            <v>2025</v>
          </cell>
          <cell r="E8" t="str">
            <v>非洛地平缓释片(波依定)</v>
          </cell>
          <cell r="F8" t="str">
            <v>5mgx10片</v>
          </cell>
          <cell r="G8" t="str">
            <v>盒</v>
          </cell>
          <cell r="H8" t="str">
            <v>阿斯利康</v>
          </cell>
          <cell r="I8">
            <v>102478</v>
          </cell>
          <cell r="J8" t="str">
            <v>四川太极锦江区静明路药店</v>
          </cell>
        </row>
        <row r="9">
          <cell r="A9">
            <v>43237.6553009259</v>
          </cell>
          <cell r="B9">
            <v>4311</v>
          </cell>
          <cell r="C9" t="str">
            <v>马雪 </v>
          </cell>
          <cell r="D9">
            <v>2015</v>
          </cell>
          <cell r="E9" t="str">
            <v>酒石酸美托洛尔片(倍他乐克)</v>
          </cell>
          <cell r="F9" t="str">
            <v>25mgx20片</v>
          </cell>
          <cell r="G9" t="str">
            <v>盒</v>
          </cell>
          <cell r="H9" t="str">
            <v>阿斯利康</v>
          </cell>
          <cell r="I9">
            <v>102478</v>
          </cell>
          <cell r="J9" t="str">
            <v>四川太极锦江区静明路药店</v>
          </cell>
        </row>
        <row r="10">
          <cell r="A10">
            <v>43237.8066550926</v>
          </cell>
          <cell r="B10">
            <v>4311</v>
          </cell>
          <cell r="C10" t="str">
            <v>马雪 </v>
          </cell>
          <cell r="D10">
            <v>4897</v>
          </cell>
          <cell r="E10" t="str">
            <v>硝酸咪康唑乳膏(达克宁乳膏)</v>
          </cell>
          <cell r="F10" t="str">
            <v>20g</v>
          </cell>
          <cell r="G10" t="str">
            <v>支</v>
          </cell>
          <cell r="H10" t="str">
            <v>西安杨森制药</v>
          </cell>
          <cell r="I10">
            <v>102478</v>
          </cell>
          <cell r="J10" t="str">
            <v>四川太极锦江区静明路药店</v>
          </cell>
        </row>
        <row r="11">
          <cell r="A11">
            <v>43237.8097337963</v>
          </cell>
          <cell r="B11">
            <v>4311</v>
          </cell>
          <cell r="C11" t="str">
            <v>马雪 </v>
          </cell>
          <cell r="D11">
            <v>50163</v>
          </cell>
          <cell r="E11" t="str">
            <v>噻托溴铵粉吸入剂(思力华)</v>
          </cell>
          <cell r="F11" t="str">
            <v>18ugx10粒</v>
          </cell>
          <cell r="G11" t="str">
            <v>盒</v>
          </cell>
          <cell r="H11" t="str">
            <v>德国Boehringer Ingel</v>
          </cell>
          <cell r="I11">
            <v>102478</v>
          </cell>
          <cell r="J11" t="str">
            <v>四川太极锦江区静明路药店</v>
          </cell>
        </row>
        <row r="12">
          <cell r="A12">
            <v>43237.8099652778</v>
          </cell>
          <cell r="B12">
            <v>4311</v>
          </cell>
          <cell r="C12" t="str">
            <v>马雪 </v>
          </cell>
          <cell r="D12">
            <v>152</v>
          </cell>
          <cell r="E12" t="str">
            <v>复方肝浸膏胶囊</v>
          </cell>
          <cell r="F12" t="str">
            <v>60粒(复方)</v>
          </cell>
          <cell r="G12" t="str">
            <v>盒</v>
          </cell>
          <cell r="H12" t="str">
            <v>重庆申高生化制药有限公司</v>
          </cell>
          <cell r="I12">
            <v>102478</v>
          </cell>
          <cell r="J12" t="str">
            <v>四川太极锦江区静明路药店</v>
          </cell>
        </row>
        <row r="13">
          <cell r="A13">
            <v>43237.8016319444</v>
          </cell>
          <cell r="B13">
            <v>4311</v>
          </cell>
          <cell r="C13" t="str">
            <v>马雪 </v>
          </cell>
          <cell r="D13">
            <v>163456</v>
          </cell>
          <cell r="E13" t="str">
            <v>玻璃酸钠滴眼液</v>
          </cell>
          <cell r="F13" t="str">
            <v>0.1%:10ml</v>
          </cell>
          <cell r="G13" t="str">
            <v>盒</v>
          </cell>
          <cell r="H13" t="str">
            <v>URSAPHARM Arzneimittel GmbH</v>
          </cell>
          <cell r="I13">
            <v>102478</v>
          </cell>
          <cell r="J13" t="str">
            <v>四川太极锦江区静明路药店</v>
          </cell>
        </row>
        <row r="14">
          <cell r="A14">
            <v>43237.8056828704</v>
          </cell>
          <cell r="B14">
            <v>4311</v>
          </cell>
          <cell r="C14" t="str">
            <v>马雪 </v>
          </cell>
          <cell r="D14">
            <v>17327</v>
          </cell>
          <cell r="E14" t="str">
            <v>炔雌醇环丙孕酮片(达英-35)</v>
          </cell>
          <cell r="F14" t="str">
            <v>2mg:0.035mgx21片</v>
          </cell>
          <cell r="G14" t="str">
            <v>盒</v>
          </cell>
          <cell r="H14" t="str">
            <v>拜耳广州公司</v>
          </cell>
          <cell r="I14">
            <v>102478</v>
          </cell>
          <cell r="J14" t="str">
            <v>四川太极锦江区静明路药店</v>
          </cell>
        </row>
        <row r="15">
          <cell r="A15">
            <v>43237.8059027778</v>
          </cell>
          <cell r="B15">
            <v>4311</v>
          </cell>
          <cell r="C15" t="str">
            <v>马雪 </v>
          </cell>
          <cell r="D15">
            <v>34493</v>
          </cell>
          <cell r="E15" t="str">
            <v>氨溴特罗口服液(易坦静)</v>
          </cell>
          <cell r="F15" t="str">
            <v>60ml</v>
          </cell>
          <cell r="G15" t="str">
            <v>瓶</v>
          </cell>
          <cell r="H15" t="str">
            <v>北京韩美</v>
          </cell>
          <cell r="I15">
            <v>102478</v>
          </cell>
          <cell r="J15" t="str">
            <v>四川太极锦江区静明路药店</v>
          </cell>
        </row>
        <row r="16">
          <cell r="A16">
            <v>43237.8063657407</v>
          </cell>
          <cell r="B16">
            <v>4311</v>
          </cell>
          <cell r="C16" t="str">
            <v>马雪 </v>
          </cell>
          <cell r="D16">
            <v>14608</v>
          </cell>
          <cell r="E16" t="str">
            <v>江中健胃消食片</v>
          </cell>
          <cell r="F16" t="str">
            <v>0.5gx12片x3板(小儿)</v>
          </cell>
          <cell r="G16" t="str">
            <v>盒</v>
          </cell>
          <cell r="H16" t="str">
            <v>江中制药</v>
          </cell>
          <cell r="I16">
            <v>102478</v>
          </cell>
          <cell r="J16" t="str">
            <v>四川太极锦江区静明路药店</v>
          </cell>
        </row>
        <row r="17">
          <cell r="A17">
            <v>43237.8103819444</v>
          </cell>
          <cell r="B17">
            <v>4311</v>
          </cell>
          <cell r="C17" t="str">
            <v>马雪 </v>
          </cell>
          <cell r="D17">
            <v>39271</v>
          </cell>
          <cell r="E17" t="str">
            <v>多维元素片21(21金维他)</v>
          </cell>
          <cell r="F17" t="str">
            <v>100片</v>
          </cell>
          <cell r="G17" t="str">
            <v>瓶</v>
          </cell>
          <cell r="H17" t="str">
            <v>杭州赛诺菲民生</v>
          </cell>
          <cell r="I17">
            <v>102478</v>
          </cell>
          <cell r="J17" t="str">
            <v>四川太极锦江区静明路药店</v>
          </cell>
        </row>
        <row r="18">
          <cell r="A18">
            <v>43237.8119328704</v>
          </cell>
          <cell r="B18">
            <v>4311</v>
          </cell>
          <cell r="C18" t="str">
            <v>马雪 </v>
          </cell>
          <cell r="D18">
            <v>95083</v>
          </cell>
          <cell r="E18" t="str">
            <v>合生元益生菌冲剂</v>
          </cell>
          <cell r="F18" t="str">
            <v>1.5gx48袋</v>
          </cell>
          <cell r="G18" t="str">
            <v>盒</v>
          </cell>
          <cell r="H18" t="str">
            <v>广州合生元</v>
          </cell>
          <cell r="I18">
            <v>102478</v>
          </cell>
          <cell r="J18" t="str">
            <v>四川太极锦江区静明路药店</v>
          </cell>
        </row>
        <row r="19">
          <cell r="A19">
            <v>43237.8121643519</v>
          </cell>
          <cell r="B19">
            <v>4311</v>
          </cell>
          <cell r="C19" t="str">
            <v>马雪 </v>
          </cell>
          <cell r="D19">
            <v>20574</v>
          </cell>
          <cell r="E19" t="str">
            <v>乐脉颗粒</v>
          </cell>
          <cell r="F19" t="str">
            <v>3gx15袋</v>
          </cell>
          <cell r="G19" t="str">
            <v>盒</v>
          </cell>
          <cell r="H19" t="str">
            <v>四川川大华西</v>
          </cell>
          <cell r="I19">
            <v>102478</v>
          </cell>
          <cell r="J19" t="str">
            <v>四川太极锦江区静明路药店</v>
          </cell>
        </row>
        <row r="20">
          <cell r="A20">
            <v>43237.8124421296</v>
          </cell>
          <cell r="B20">
            <v>4311</v>
          </cell>
          <cell r="C20" t="str">
            <v>马雪 </v>
          </cell>
          <cell r="D20">
            <v>53948</v>
          </cell>
          <cell r="E20" t="str">
            <v>硫酸羟氯喹片</v>
          </cell>
          <cell r="F20" t="str">
            <v>0.1gx14片</v>
          </cell>
          <cell r="G20" t="str">
            <v>盒</v>
          </cell>
          <cell r="H20" t="str">
            <v>上海中西制药</v>
          </cell>
          <cell r="I20">
            <v>102478</v>
          </cell>
          <cell r="J20" t="str">
            <v>四川太极锦江区静明路药店</v>
          </cell>
        </row>
        <row r="21">
          <cell r="A21">
            <v>43237.8127777778</v>
          </cell>
          <cell r="B21">
            <v>4311</v>
          </cell>
          <cell r="C21" t="str">
            <v>马雪 </v>
          </cell>
          <cell r="D21">
            <v>64805</v>
          </cell>
          <cell r="E21" t="str">
            <v>安儿宁颗粒</v>
          </cell>
          <cell r="F21" t="str">
            <v>3gx9袋</v>
          </cell>
          <cell r="G21" t="str">
            <v>盒</v>
          </cell>
          <cell r="H21" t="str">
            <v>青海金诃藏药</v>
          </cell>
          <cell r="I21">
            <v>102478</v>
          </cell>
          <cell r="J21" t="str">
            <v>四川太极锦江区静明路药店</v>
          </cell>
        </row>
        <row r="22">
          <cell r="A22">
            <v>43237.8130208333</v>
          </cell>
          <cell r="B22">
            <v>4311</v>
          </cell>
          <cell r="C22" t="str">
            <v>马雪 </v>
          </cell>
          <cell r="D22">
            <v>28721</v>
          </cell>
          <cell r="E22" t="str">
            <v>枯草杆菌二联活菌颗粒(妈咪爱)</v>
          </cell>
          <cell r="F22" t="str">
            <v>1gx30袋</v>
          </cell>
          <cell r="G22" t="str">
            <v>盒</v>
          </cell>
          <cell r="H22" t="str">
            <v>北京韩美</v>
          </cell>
          <cell r="I22">
            <v>102478</v>
          </cell>
          <cell r="J22" t="str">
            <v>四川太极锦江区静明路药店</v>
          </cell>
        </row>
        <row r="23">
          <cell r="A23">
            <v>43237.813275463</v>
          </cell>
          <cell r="B23">
            <v>4311</v>
          </cell>
          <cell r="C23" t="str">
            <v>马雪 </v>
          </cell>
          <cell r="D23">
            <v>94655</v>
          </cell>
          <cell r="E23" t="str">
            <v>碧生源常润茶</v>
          </cell>
          <cell r="F23" t="str">
            <v>62.5g（2.5gx20袋+12.5g)</v>
          </cell>
          <cell r="G23" t="str">
            <v>盒</v>
          </cell>
          <cell r="H23" t="str">
            <v>北京澳特舒尔</v>
          </cell>
          <cell r="I23">
            <v>102478</v>
          </cell>
          <cell r="J23" t="str">
            <v>四川太极锦江区静明路药店</v>
          </cell>
        </row>
        <row r="24">
          <cell r="A24">
            <v>43237.8135185185</v>
          </cell>
          <cell r="B24">
            <v>4311</v>
          </cell>
          <cell r="C24" t="str">
            <v>马雪 </v>
          </cell>
          <cell r="D24">
            <v>35736</v>
          </cell>
          <cell r="E24" t="str">
            <v>胰激肽原酶肠溶片(怡开)</v>
          </cell>
          <cell r="F24" t="str">
            <v>120单位x24片</v>
          </cell>
          <cell r="G24" t="str">
            <v>盒</v>
          </cell>
          <cell r="H24" t="str">
            <v>常州千红生化</v>
          </cell>
          <cell r="I24">
            <v>102478</v>
          </cell>
          <cell r="J24" t="str">
            <v>四川太极锦江区静明路药店</v>
          </cell>
        </row>
        <row r="25">
          <cell r="A25">
            <v>43237.663275463</v>
          </cell>
          <cell r="B25">
            <v>4311</v>
          </cell>
          <cell r="C25" t="str">
            <v>马雪 </v>
          </cell>
          <cell r="D25">
            <v>17379</v>
          </cell>
          <cell r="E25" t="str">
            <v>盐酸坦索罗辛缓释胶囊(哈乐)</v>
          </cell>
          <cell r="F25" t="str">
            <v>0.2mgx10粒</v>
          </cell>
          <cell r="G25" t="str">
            <v>盒</v>
          </cell>
          <cell r="H25" t="str">
            <v>中国安斯泰来</v>
          </cell>
          <cell r="I25">
            <v>102478</v>
          </cell>
          <cell r="J25" t="str">
            <v>四川太极锦江区静明路药店</v>
          </cell>
        </row>
        <row r="26">
          <cell r="A26">
            <v>43237.7282523148</v>
          </cell>
          <cell r="B26">
            <v>4311</v>
          </cell>
          <cell r="C26" t="str">
            <v>马雪 </v>
          </cell>
          <cell r="D26">
            <v>53945</v>
          </cell>
          <cell r="E26" t="str">
            <v>胞磷胆碱钠片(欣可来)</v>
          </cell>
          <cell r="F26" t="str">
            <v>0.2gx6片x2板</v>
          </cell>
          <cell r="G26" t="str">
            <v>盒</v>
          </cell>
          <cell r="H26" t="str">
            <v>四川梓橦宫</v>
          </cell>
          <cell r="I26">
            <v>102478</v>
          </cell>
          <cell r="J26" t="str">
            <v>四川太极锦江区静明路药店</v>
          </cell>
        </row>
        <row r="27">
          <cell r="A27">
            <v>43237.7285416667</v>
          </cell>
          <cell r="B27">
            <v>4311</v>
          </cell>
          <cell r="C27" t="str">
            <v>马雪 </v>
          </cell>
          <cell r="D27">
            <v>39709</v>
          </cell>
          <cell r="E27" t="str">
            <v>复方天麻蜜环糖肽片(瑙珍)</v>
          </cell>
          <cell r="F27" t="str">
            <v>0.5gx6片x4板</v>
          </cell>
          <cell r="G27" t="str">
            <v>盒</v>
          </cell>
          <cell r="H27" t="str">
            <v>山西康欣</v>
          </cell>
          <cell r="I27">
            <v>102478</v>
          </cell>
          <cell r="J27" t="str">
            <v>四川太极锦江区静明路药店</v>
          </cell>
        </row>
        <row r="28">
          <cell r="A28">
            <v>43237.7288194444</v>
          </cell>
          <cell r="B28">
            <v>4311</v>
          </cell>
          <cell r="C28" t="str">
            <v>马雪 </v>
          </cell>
          <cell r="D28">
            <v>49850</v>
          </cell>
          <cell r="E28" t="str">
            <v>参松养心胶囊</v>
          </cell>
          <cell r="F28" t="str">
            <v>0.4gx36粒</v>
          </cell>
          <cell r="G28" t="str">
            <v>盒</v>
          </cell>
          <cell r="H28" t="str">
            <v>北京以岭(石家庄以岭)</v>
          </cell>
          <cell r="I28">
            <v>102478</v>
          </cell>
          <cell r="J28" t="str">
            <v>四川太极锦江区静明路药店</v>
          </cell>
        </row>
        <row r="29">
          <cell r="A29">
            <v>43237.7290972222</v>
          </cell>
          <cell r="B29">
            <v>4311</v>
          </cell>
          <cell r="C29" t="str">
            <v>马雪 </v>
          </cell>
          <cell r="D29">
            <v>17287</v>
          </cell>
          <cell r="E29" t="str">
            <v>格列吡嗪控释片</v>
          </cell>
          <cell r="F29" t="str">
            <v>5mgx14片</v>
          </cell>
          <cell r="G29" t="str">
            <v>盒</v>
          </cell>
          <cell r="H29" t="str">
            <v>辉瑞制药</v>
          </cell>
          <cell r="I29">
            <v>102478</v>
          </cell>
          <cell r="J29" t="str">
            <v>四川太极锦江区静明路药店</v>
          </cell>
        </row>
        <row r="30">
          <cell r="A30">
            <v>43237.7294097222</v>
          </cell>
          <cell r="B30">
            <v>4311</v>
          </cell>
          <cell r="C30" t="str">
            <v>马雪 </v>
          </cell>
          <cell r="D30">
            <v>94</v>
          </cell>
          <cell r="E30" t="str">
            <v>盐酸氟桂利嗪胶囊(西比灵)</v>
          </cell>
          <cell r="F30" t="str">
            <v>5mgx20粒</v>
          </cell>
          <cell r="G30" t="str">
            <v>盒</v>
          </cell>
          <cell r="H30" t="str">
            <v>西安杨森</v>
          </cell>
          <cell r="I30">
            <v>102478</v>
          </cell>
          <cell r="J30" t="str">
            <v>四川太极锦江区静明路药店</v>
          </cell>
        </row>
        <row r="31">
          <cell r="A31">
            <v>43237.7297222222</v>
          </cell>
          <cell r="B31">
            <v>4311</v>
          </cell>
          <cell r="C31" t="str">
            <v>马雪 </v>
          </cell>
          <cell r="D31">
            <v>81941</v>
          </cell>
          <cell r="E31" t="str">
            <v>复方丹参滴丸</v>
          </cell>
          <cell r="F31" t="str">
            <v>27mgx180丸</v>
          </cell>
          <cell r="G31" t="str">
            <v>盒</v>
          </cell>
          <cell r="H31" t="str">
            <v>天士力制药集团</v>
          </cell>
          <cell r="I31">
            <v>102478</v>
          </cell>
          <cell r="J31" t="str">
            <v>四川太极锦江区静明路药店</v>
          </cell>
        </row>
        <row r="32">
          <cell r="A32">
            <v>43237.7299652778</v>
          </cell>
          <cell r="B32">
            <v>4311</v>
          </cell>
          <cell r="C32" t="str">
            <v>马雪 </v>
          </cell>
          <cell r="D32">
            <v>10908</v>
          </cell>
          <cell r="E32" t="str">
            <v>心元胶囊</v>
          </cell>
          <cell r="F32" t="str">
            <v>0.3gx20粒</v>
          </cell>
          <cell r="G32" t="str">
            <v>盒</v>
          </cell>
          <cell r="H32" t="str">
            <v>四川吉泰安</v>
          </cell>
          <cell r="I32">
            <v>102478</v>
          </cell>
          <cell r="J32" t="str">
            <v>四川太极锦江区静明路药店</v>
          </cell>
        </row>
        <row r="33">
          <cell r="A33">
            <v>43237.7302083333</v>
          </cell>
          <cell r="B33">
            <v>4311</v>
          </cell>
          <cell r="C33" t="str">
            <v>马雪 </v>
          </cell>
          <cell r="D33">
            <v>5626</v>
          </cell>
          <cell r="E33" t="str">
            <v>马来酸依那普利片(依苏)</v>
          </cell>
          <cell r="F33" t="str">
            <v>5mgx16片</v>
          </cell>
          <cell r="G33" t="str">
            <v>盒</v>
          </cell>
          <cell r="H33" t="str">
            <v>扬子江药业集团</v>
          </cell>
          <cell r="I33">
            <v>102478</v>
          </cell>
          <cell r="J33" t="str">
            <v>四川太极锦江区静明路药店</v>
          </cell>
        </row>
        <row r="34">
          <cell r="A34">
            <v>43237.730462963</v>
          </cell>
          <cell r="B34">
            <v>4311</v>
          </cell>
          <cell r="C34" t="str">
            <v>马雪 </v>
          </cell>
          <cell r="D34">
            <v>5627</v>
          </cell>
          <cell r="E34" t="str">
            <v>马来酸依那普利片(依苏)</v>
          </cell>
          <cell r="F34" t="str">
            <v>10mgx16片</v>
          </cell>
          <cell r="G34" t="str">
            <v>盒</v>
          </cell>
          <cell r="H34" t="str">
            <v>扬子江江苏制药</v>
          </cell>
          <cell r="I34">
            <v>102478</v>
          </cell>
          <cell r="J34" t="str">
            <v>四川太极锦江区静明路药店</v>
          </cell>
        </row>
        <row r="35">
          <cell r="A35">
            <v>43237.7308680556</v>
          </cell>
          <cell r="B35">
            <v>4311</v>
          </cell>
          <cell r="C35" t="str">
            <v>马雪 </v>
          </cell>
          <cell r="D35">
            <v>39495</v>
          </cell>
          <cell r="E35" t="str">
            <v>艾司奥美拉唑镁肠溶片（耐信）（原埃索美拉唑镁肠溶片)</v>
          </cell>
          <cell r="F35" t="str">
            <v>40mgx7片</v>
          </cell>
          <cell r="G35" t="str">
            <v>盒</v>
          </cell>
          <cell r="H35" t="str">
            <v>阿斯利康</v>
          </cell>
          <cell r="I35">
            <v>102478</v>
          </cell>
          <cell r="J35" t="str">
            <v>四川太极锦江区静明路药店</v>
          </cell>
        </row>
        <row r="36">
          <cell r="A36">
            <v>43237.7314699074</v>
          </cell>
          <cell r="B36">
            <v>4311</v>
          </cell>
          <cell r="C36" t="str">
            <v>马雪 </v>
          </cell>
          <cell r="D36">
            <v>44460</v>
          </cell>
          <cell r="E36" t="str">
            <v>艾司奥美拉唑镁肠溶片（耐信）（原埃索美拉唑镁肠溶片)</v>
          </cell>
          <cell r="F36" t="str">
            <v>20mgx7片</v>
          </cell>
          <cell r="G36" t="str">
            <v>盒</v>
          </cell>
          <cell r="H36" t="str">
            <v>阿斯利康</v>
          </cell>
          <cell r="I36">
            <v>102478</v>
          </cell>
          <cell r="J36" t="str">
            <v>四川太极锦江区静明路药店</v>
          </cell>
        </row>
        <row r="37">
          <cell r="A37">
            <v>43237.7317361111</v>
          </cell>
          <cell r="B37">
            <v>4311</v>
          </cell>
          <cell r="C37" t="str">
            <v>马雪 </v>
          </cell>
          <cell r="D37">
            <v>161243</v>
          </cell>
          <cell r="E37" t="str">
            <v>雷贝拉唑钠肠溶片</v>
          </cell>
          <cell r="F37" t="str">
            <v>20mgx5片</v>
          </cell>
          <cell r="G37" t="str">
            <v>盒</v>
          </cell>
          <cell r="H37" t="str">
            <v>成都迪康</v>
          </cell>
          <cell r="I37">
            <v>102478</v>
          </cell>
          <cell r="J37" t="str">
            <v>四川太极锦江区静明路药店</v>
          </cell>
        </row>
        <row r="38">
          <cell r="A38">
            <v>43237.7362152778</v>
          </cell>
          <cell r="B38">
            <v>4311</v>
          </cell>
          <cell r="C38" t="str">
            <v>马雪 </v>
          </cell>
          <cell r="D38">
            <v>36163</v>
          </cell>
          <cell r="E38" t="str">
            <v>盐酸二甲双胍缓释片(倍顺)</v>
          </cell>
          <cell r="F38" t="str">
            <v>0.5gx10片x3板</v>
          </cell>
          <cell r="G38" t="str">
            <v>盒</v>
          </cell>
          <cell r="H38" t="str">
            <v>成都恒瑞</v>
          </cell>
          <cell r="I38">
            <v>102478</v>
          </cell>
          <cell r="J38" t="str">
            <v>四川太极锦江区静明路药店</v>
          </cell>
        </row>
        <row r="39">
          <cell r="A39">
            <v>43237.7365046296</v>
          </cell>
          <cell r="B39">
            <v>4311</v>
          </cell>
          <cell r="C39" t="str">
            <v>马雪 </v>
          </cell>
          <cell r="D39">
            <v>30332</v>
          </cell>
          <cell r="E39" t="str">
            <v>格列齐特缓释片(达美康缓释片)</v>
          </cell>
          <cell r="F39" t="str">
            <v>30mgx30片</v>
          </cell>
          <cell r="G39" t="str">
            <v>盒</v>
          </cell>
          <cell r="H39" t="str">
            <v>天津施维雅</v>
          </cell>
          <cell r="I39">
            <v>102478</v>
          </cell>
          <cell r="J39" t="str">
            <v>四川太极锦江区静明路药店</v>
          </cell>
        </row>
        <row r="40">
          <cell r="A40">
            <v>43237.7778009259</v>
          </cell>
          <cell r="B40">
            <v>4311</v>
          </cell>
          <cell r="C40" t="str">
            <v>马雪 </v>
          </cell>
          <cell r="D40">
            <v>2307</v>
          </cell>
          <cell r="E40" t="str">
            <v>大活络丸</v>
          </cell>
          <cell r="F40" t="str">
            <v>3.6gx6丸</v>
          </cell>
          <cell r="G40" t="str">
            <v>盒</v>
          </cell>
          <cell r="H40" t="str">
            <v>同仁堂制药厂</v>
          </cell>
          <cell r="I40">
            <v>102478</v>
          </cell>
          <cell r="J40" t="str">
            <v>四川太极锦江区静明路药店</v>
          </cell>
        </row>
        <row r="41">
          <cell r="A41">
            <v>43237.7782407407</v>
          </cell>
          <cell r="B41">
            <v>4311</v>
          </cell>
          <cell r="C41" t="str">
            <v>马雪 </v>
          </cell>
          <cell r="D41">
            <v>75171</v>
          </cell>
          <cell r="E41" t="str">
            <v>米格列醇片</v>
          </cell>
          <cell r="F41" t="str">
            <v>50mgx10片x3板</v>
          </cell>
          <cell r="G41" t="str">
            <v>盒</v>
          </cell>
          <cell r="H41" t="str">
            <v>浙江新昌</v>
          </cell>
          <cell r="I41">
            <v>102478</v>
          </cell>
          <cell r="J41" t="str">
            <v>四川太极锦江区静明路药店</v>
          </cell>
        </row>
        <row r="42">
          <cell r="A42">
            <v>43237.7786574074</v>
          </cell>
          <cell r="B42">
            <v>4311</v>
          </cell>
          <cell r="C42" t="str">
            <v>马雪 </v>
          </cell>
          <cell r="D42">
            <v>81936</v>
          </cell>
          <cell r="E42" t="str">
            <v>养血清脑颗粒</v>
          </cell>
          <cell r="F42" t="str">
            <v>4gx15袋</v>
          </cell>
          <cell r="G42" t="str">
            <v>盒</v>
          </cell>
          <cell r="H42" t="str">
            <v>天津天士力</v>
          </cell>
          <cell r="I42">
            <v>102478</v>
          </cell>
          <cell r="J42" t="str">
            <v>四川太极锦江区静明路药店</v>
          </cell>
        </row>
        <row r="43">
          <cell r="A43">
            <v>43237.6627083333</v>
          </cell>
          <cell r="B43">
            <v>4311</v>
          </cell>
          <cell r="C43" t="str">
            <v>马雪 </v>
          </cell>
          <cell r="D43">
            <v>17276</v>
          </cell>
          <cell r="E43" t="str">
            <v>阿托伐他汀钙片(立普妥)</v>
          </cell>
          <cell r="F43" t="str">
            <v>10mgx7片</v>
          </cell>
          <cell r="G43" t="str">
            <v>盒</v>
          </cell>
          <cell r="H43" t="str">
            <v>辉瑞制药(分装)</v>
          </cell>
          <cell r="I43">
            <v>102478</v>
          </cell>
          <cell r="J43" t="str">
            <v>四川太极锦江区静明路药店</v>
          </cell>
        </row>
        <row r="44">
          <cell r="A44">
            <v>43237.667962963</v>
          </cell>
          <cell r="B44">
            <v>4311</v>
          </cell>
          <cell r="C44" t="str">
            <v>马雪 </v>
          </cell>
          <cell r="D44">
            <v>397</v>
          </cell>
          <cell r="E44" t="str">
            <v>格列齐特片(Ⅱ)</v>
          </cell>
          <cell r="F44" t="str">
            <v>80mgx60片</v>
          </cell>
          <cell r="G44" t="str">
            <v>盒</v>
          </cell>
          <cell r="H44" t="str">
            <v>天津华津</v>
          </cell>
          <cell r="I44">
            <v>102478</v>
          </cell>
          <cell r="J44" t="str">
            <v>四川太极锦江区静明路药店</v>
          </cell>
        </row>
        <row r="45">
          <cell r="A45">
            <v>43237.7444907407</v>
          </cell>
          <cell r="B45">
            <v>4311</v>
          </cell>
          <cell r="C45" t="str">
            <v>马雪 </v>
          </cell>
          <cell r="D45">
            <v>45681</v>
          </cell>
          <cell r="E45" t="str">
            <v>厄贝沙坦片(吉加)</v>
          </cell>
          <cell r="F45" t="str">
            <v>0.15gx7片</v>
          </cell>
          <cell r="G45" t="str">
            <v>盒</v>
          </cell>
          <cell r="H45" t="str">
            <v>江苏恒瑞医药</v>
          </cell>
          <cell r="I45">
            <v>102478</v>
          </cell>
          <cell r="J45" t="str">
            <v>四川太极锦江区静明路药店</v>
          </cell>
        </row>
        <row r="46">
          <cell r="A46">
            <v>43237.7451157407</v>
          </cell>
          <cell r="B46">
            <v>4311</v>
          </cell>
          <cell r="C46" t="str">
            <v>马雪 </v>
          </cell>
          <cell r="D46">
            <v>42730</v>
          </cell>
          <cell r="E46" t="str">
            <v>盐酸阿罗洛尔片(阿尔马尔)</v>
          </cell>
          <cell r="F46" t="str">
            <v>10mgx10片(糖衣)</v>
          </cell>
          <cell r="G46" t="str">
            <v>盒</v>
          </cell>
          <cell r="H46" t="str">
            <v>日本</v>
          </cell>
          <cell r="I46">
            <v>102478</v>
          </cell>
          <cell r="J46" t="str">
            <v>四川太极锦江区静明路药店</v>
          </cell>
        </row>
        <row r="47">
          <cell r="A47">
            <v>43237.7454050926</v>
          </cell>
          <cell r="B47">
            <v>4311</v>
          </cell>
          <cell r="C47" t="str">
            <v>马雪 </v>
          </cell>
          <cell r="D47">
            <v>16634</v>
          </cell>
          <cell r="E47" t="str">
            <v>盐酸曲美他嗪片(万爽力)</v>
          </cell>
          <cell r="F47" t="str">
            <v>20mgx30片</v>
          </cell>
          <cell r="G47" t="str">
            <v>盒</v>
          </cell>
          <cell r="H47" t="str">
            <v>天津施维雅</v>
          </cell>
          <cell r="I47">
            <v>102478</v>
          </cell>
          <cell r="J47" t="str">
            <v>四川太极锦江区静明路药店</v>
          </cell>
        </row>
        <row r="48">
          <cell r="A48">
            <v>43237.7757060185</v>
          </cell>
          <cell r="B48">
            <v>4311</v>
          </cell>
          <cell r="C48" t="str">
            <v>马雪 </v>
          </cell>
          <cell r="D48">
            <v>47245</v>
          </cell>
          <cell r="E48" t="str">
            <v>稳心颗粒</v>
          </cell>
          <cell r="F48" t="str">
            <v>5gx9袋(无糖型)</v>
          </cell>
          <cell r="G48" t="str">
            <v>盒</v>
          </cell>
          <cell r="H48" t="str">
            <v>山东步长制药</v>
          </cell>
          <cell r="I48">
            <v>102478</v>
          </cell>
          <cell r="J48" t="str">
            <v>四川太极锦江区静明路药店</v>
          </cell>
        </row>
        <row r="49">
          <cell r="A49">
            <v>43237.7760300926</v>
          </cell>
          <cell r="B49">
            <v>4311</v>
          </cell>
          <cell r="C49" t="str">
            <v>马雪 </v>
          </cell>
          <cell r="D49">
            <v>139200</v>
          </cell>
          <cell r="E49" t="str">
            <v>碳酸钙D3片(钙尔奇)</v>
          </cell>
          <cell r="F49" t="str">
            <v>600mgx100片</v>
          </cell>
          <cell r="G49" t="str">
            <v>盒</v>
          </cell>
          <cell r="H49" t="str">
            <v>惠氏制药</v>
          </cell>
          <cell r="I49">
            <v>102478</v>
          </cell>
          <cell r="J49" t="str">
            <v>四川太极锦江区静明路药店</v>
          </cell>
        </row>
        <row r="50">
          <cell r="A50">
            <v>43237.77625</v>
          </cell>
          <cell r="B50">
            <v>4311</v>
          </cell>
          <cell r="C50" t="str">
            <v>马雪 </v>
          </cell>
          <cell r="D50">
            <v>45512</v>
          </cell>
          <cell r="E50" t="str">
            <v>奥美拉唑镁肠溶片(洛赛克)</v>
          </cell>
          <cell r="F50" t="str">
            <v>20mgx7片x2板</v>
          </cell>
          <cell r="G50" t="str">
            <v>盒</v>
          </cell>
          <cell r="H50" t="str">
            <v>阿斯利康</v>
          </cell>
          <cell r="I50">
            <v>102478</v>
          </cell>
          <cell r="J50" t="str">
            <v>四川太极锦江区静明路药店</v>
          </cell>
        </row>
        <row r="51">
          <cell r="A51">
            <v>43237.7764699074</v>
          </cell>
          <cell r="B51">
            <v>4311</v>
          </cell>
          <cell r="C51" t="str">
            <v>马雪 </v>
          </cell>
          <cell r="D51">
            <v>13623</v>
          </cell>
          <cell r="E51" t="str">
            <v>地榆升白片</v>
          </cell>
          <cell r="F51" t="str">
            <v>0.1gx20片x2板</v>
          </cell>
          <cell r="G51" t="str">
            <v>盒</v>
          </cell>
          <cell r="H51" t="str">
            <v>成都地奥天府</v>
          </cell>
          <cell r="I51">
            <v>102478</v>
          </cell>
          <cell r="J51" t="str">
            <v>四川太极锦江区静明路药店</v>
          </cell>
        </row>
        <row r="52">
          <cell r="A52">
            <v>43237.7767361111</v>
          </cell>
          <cell r="B52">
            <v>4311</v>
          </cell>
          <cell r="C52" t="str">
            <v>马雪 </v>
          </cell>
          <cell r="D52">
            <v>111902</v>
          </cell>
          <cell r="E52" t="str">
            <v>消痛贴膏</v>
          </cell>
          <cell r="F52" t="str">
            <v>1.2g+2.5mlx6贴(90mmx120mm)</v>
          </cell>
          <cell r="G52" t="str">
            <v>盒</v>
          </cell>
          <cell r="H52" t="str">
            <v>西藏奇正(甘肃奇正)</v>
          </cell>
          <cell r="I52">
            <v>102478</v>
          </cell>
          <cell r="J52" t="str">
            <v>四川太极锦江区静明路药店</v>
          </cell>
        </row>
        <row r="53">
          <cell r="A53">
            <v>43237.8003240741</v>
          </cell>
          <cell r="B53">
            <v>4311</v>
          </cell>
          <cell r="C53" t="str">
            <v>马雪 </v>
          </cell>
          <cell r="D53">
            <v>18354</v>
          </cell>
          <cell r="E53" t="str">
            <v>前列倍喜胶囊</v>
          </cell>
          <cell r="F53" t="str">
            <v>0.4gx54粒</v>
          </cell>
          <cell r="G53" t="str">
            <v>盒</v>
          </cell>
          <cell r="H53" t="str">
            <v>贵州太和制药</v>
          </cell>
          <cell r="I53">
            <v>102478</v>
          </cell>
          <cell r="J53" t="str">
            <v>四川太极锦江区静明路药店</v>
          </cell>
        </row>
        <row r="54">
          <cell r="A54">
            <v>43237.8006481482</v>
          </cell>
          <cell r="B54">
            <v>4311</v>
          </cell>
          <cell r="C54" t="str">
            <v>马雪 </v>
          </cell>
          <cell r="D54">
            <v>14001</v>
          </cell>
          <cell r="E54" t="str">
            <v>氟哌噻吨美利曲辛片(黛力新)</v>
          </cell>
          <cell r="F54" t="str">
            <v>20片</v>
          </cell>
          <cell r="G54" t="str">
            <v>盒</v>
          </cell>
          <cell r="H54" t="str">
            <v>丹麦灵北</v>
          </cell>
          <cell r="I54">
            <v>102478</v>
          </cell>
          <cell r="J54" t="str">
            <v>四川太极锦江区静明路药店</v>
          </cell>
        </row>
        <row r="55">
          <cell r="A55">
            <v>43237.7733449074</v>
          </cell>
          <cell r="B55">
            <v>4311</v>
          </cell>
          <cell r="C55" t="str">
            <v>马雪 </v>
          </cell>
          <cell r="D55">
            <v>120</v>
          </cell>
          <cell r="E55" t="str">
            <v>伊曲康唑胶囊(斯皮仁诺)</v>
          </cell>
          <cell r="F55" t="str">
            <v>100mgx14粒</v>
          </cell>
          <cell r="G55" t="str">
            <v>盒</v>
          </cell>
          <cell r="H55" t="str">
            <v>西安杨森</v>
          </cell>
          <cell r="I55">
            <v>102478</v>
          </cell>
          <cell r="J55" t="str">
            <v>四川太极锦江区静明路药店</v>
          </cell>
        </row>
        <row r="56">
          <cell r="A56">
            <v>43237.7735648148</v>
          </cell>
          <cell r="B56">
            <v>4311</v>
          </cell>
          <cell r="C56" t="str">
            <v>马雪 </v>
          </cell>
          <cell r="D56">
            <v>88428</v>
          </cell>
          <cell r="E56" t="str">
            <v>他克莫司软膏(普特彼)</v>
          </cell>
          <cell r="F56" t="str">
            <v>10g:3mg</v>
          </cell>
          <cell r="G56" t="str">
            <v>盒</v>
          </cell>
          <cell r="H56" t="str">
            <v>安斯泰来制药</v>
          </cell>
          <cell r="I56">
            <v>102478</v>
          </cell>
          <cell r="J56" t="str">
            <v>四川太极锦江区静明路药店</v>
          </cell>
        </row>
        <row r="57">
          <cell r="A57">
            <v>43237.7435416667</v>
          </cell>
          <cell r="B57">
            <v>4311</v>
          </cell>
          <cell r="C57" t="str">
            <v>马雪 </v>
          </cell>
          <cell r="D57">
            <v>4077</v>
          </cell>
          <cell r="E57" t="str">
            <v>拉米夫定片(贺普丁片)</v>
          </cell>
          <cell r="F57" t="str">
            <v>0.1gx14片</v>
          </cell>
          <cell r="G57" t="str">
            <v>盒</v>
          </cell>
          <cell r="H57" t="str">
            <v>苏州葛兰素史克</v>
          </cell>
          <cell r="I57">
            <v>102478</v>
          </cell>
          <cell r="J57" t="str">
            <v>四川太极锦江区静明路药店</v>
          </cell>
        </row>
        <row r="58">
          <cell r="A58">
            <v>43237.7437731482</v>
          </cell>
          <cell r="B58">
            <v>4311</v>
          </cell>
          <cell r="C58" t="str">
            <v>马雪 </v>
          </cell>
          <cell r="D58">
            <v>39536</v>
          </cell>
          <cell r="E58" t="str">
            <v>熊去氧胆酸胶囊(优思弗)</v>
          </cell>
          <cell r="F58" t="str">
            <v>250mgx25粒</v>
          </cell>
          <cell r="G58" t="str">
            <v>盒</v>
          </cell>
          <cell r="H58" t="str">
            <v>德国Dr.Fack Pharma</v>
          </cell>
          <cell r="I58">
            <v>102478</v>
          </cell>
          <cell r="J58" t="str">
            <v>四川太极锦江区静明路药店</v>
          </cell>
        </row>
        <row r="59">
          <cell r="A59">
            <v>43237.7440740741</v>
          </cell>
          <cell r="B59">
            <v>4311</v>
          </cell>
          <cell r="C59" t="str">
            <v>马雪 </v>
          </cell>
          <cell r="D59">
            <v>40108</v>
          </cell>
          <cell r="E59" t="str">
            <v>坎地沙坦酯片(维尔亚)</v>
          </cell>
          <cell r="F59" t="str">
            <v>4mgx14片</v>
          </cell>
          <cell r="G59" t="str">
            <v>盒</v>
          </cell>
          <cell r="H59" t="str">
            <v>重庆圣华曦</v>
          </cell>
          <cell r="I59">
            <v>102478</v>
          </cell>
          <cell r="J59" t="str">
            <v>四川太极锦江区静明路药店</v>
          </cell>
        </row>
        <row r="60">
          <cell r="A60">
            <v>43237.8008796296</v>
          </cell>
          <cell r="B60">
            <v>4311</v>
          </cell>
          <cell r="C60" t="str">
            <v>马雪 </v>
          </cell>
          <cell r="D60">
            <v>82433</v>
          </cell>
          <cell r="E60" t="str">
            <v>聚乙二醇滴眼液</v>
          </cell>
          <cell r="F60" t="str">
            <v>5ml</v>
          </cell>
          <cell r="G60" t="str">
            <v>盒</v>
          </cell>
          <cell r="H60" t="str">
            <v>美国Alcon Laboratori</v>
          </cell>
          <cell r="I60">
            <v>102478</v>
          </cell>
          <cell r="J60" t="str">
            <v>四川太极锦江区静明路药店</v>
          </cell>
        </row>
        <row r="61">
          <cell r="A61">
            <v>43237.6674074074</v>
          </cell>
          <cell r="B61">
            <v>4311</v>
          </cell>
          <cell r="C61" t="str">
            <v>马雪 </v>
          </cell>
          <cell r="D61">
            <v>84546</v>
          </cell>
          <cell r="E61" t="str">
            <v>多维元素片(29)(善存)</v>
          </cell>
          <cell r="F61" t="str">
            <v>100片(薄膜衣)</v>
          </cell>
          <cell r="G61" t="str">
            <v>瓶</v>
          </cell>
          <cell r="H61" t="str">
            <v>惠氏制药</v>
          </cell>
          <cell r="I61">
            <v>102478</v>
          </cell>
          <cell r="J61" t="str">
            <v>四川太极锦江区静明路药店</v>
          </cell>
        </row>
        <row r="62">
          <cell r="A62">
            <v>43237.6883680556</v>
          </cell>
          <cell r="B62">
            <v>4311</v>
          </cell>
          <cell r="C62" t="str">
            <v>马雪 </v>
          </cell>
          <cell r="D62">
            <v>49186</v>
          </cell>
          <cell r="E62" t="str">
            <v>格列美脲片(亚莫利)</v>
          </cell>
          <cell r="F62" t="str">
            <v>2mgx15片</v>
          </cell>
          <cell r="G62" t="str">
            <v>盒</v>
          </cell>
          <cell r="H62" t="str">
            <v>赛诺菲安万特</v>
          </cell>
          <cell r="I62">
            <v>102478</v>
          </cell>
          <cell r="J62" t="str">
            <v>四川太极锦江区静明路药店</v>
          </cell>
        </row>
        <row r="63">
          <cell r="A63">
            <v>43237.6902777778</v>
          </cell>
          <cell r="B63">
            <v>4311</v>
          </cell>
          <cell r="C63" t="str">
            <v>马雪 </v>
          </cell>
          <cell r="D63">
            <v>125563</v>
          </cell>
          <cell r="E63" t="str">
            <v>葡萄糖酸钙口服溶液</v>
          </cell>
          <cell r="F63" t="str">
            <v>10mlx12支(含糖型)</v>
          </cell>
          <cell r="G63" t="str">
            <v>盒</v>
          </cell>
          <cell r="H63" t="str">
            <v>哈药三精制药</v>
          </cell>
          <cell r="I63">
            <v>102478</v>
          </cell>
          <cell r="J63" t="str">
            <v>四川太极锦江区静明路药店</v>
          </cell>
        </row>
        <row r="64">
          <cell r="A64">
            <v>43237.7388194444</v>
          </cell>
          <cell r="B64">
            <v>4311</v>
          </cell>
          <cell r="C64" t="str">
            <v>马雪 </v>
          </cell>
          <cell r="D64">
            <v>402</v>
          </cell>
          <cell r="E64" t="str">
            <v>护肝片</v>
          </cell>
          <cell r="F64" t="str">
            <v>100片(糖衣)</v>
          </cell>
          <cell r="G64" t="str">
            <v>瓶</v>
          </cell>
          <cell r="H64" t="str">
            <v>黑龙江葵花</v>
          </cell>
          <cell r="I64">
            <v>102478</v>
          </cell>
          <cell r="J64" t="str">
            <v>四川太极锦江区静明路药店</v>
          </cell>
        </row>
        <row r="65">
          <cell r="A65">
            <v>43237.7448148148</v>
          </cell>
          <cell r="B65">
            <v>4311</v>
          </cell>
          <cell r="C65" t="str">
            <v>马雪 </v>
          </cell>
          <cell r="D65">
            <v>16572</v>
          </cell>
          <cell r="E65" t="str">
            <v>福辛普利钠片(蒙诺)</v>
          </cell>
          <cell r="F65" t="str">
            <v>10mgx14片</v>
          </cell>
          <cell r="G65" t="str">
            <v>盒</v>
          </cell>
          <cell r="H65" t="str">
            <v>上海施贵宝</v>
          </cell>
          <cell r="I65">
            <v>102478</v>
          </cell>
          <cell r="J65" t="str">
            <v>四川太极锦江区静明路药店</v>
          </cell>
        </row>
        <row r="66">
          <cell r="A66">
            <v>43237.8069097222</v>
          </cell>
          <cell r="B66">
            <v>4311</v>
          </cell>
          <cell r="C66" t="str">
            <v>马雪 </v>
          </cell>
          <cell r="D66">
            <v>5270</v>
          </cell>
          <cell r="E66" t="str">
            <v>胆舒胶囊</v>
          </cell>
          <cell r="F66" t="str">
            <v>30粒</v>
          </cell>
          <cell r="G66" t="str">
            <v>瓶</v>
          </cell>
          <cell r="H66" t="str">
            <v>四川济生堂</v>
          </cell>
          <cell r="I66">
            <v>102478</v>
          </cell>
          <cell r="J66" t="str">
            <v>四川太极锦江区静明路药店</v>
          </cell>
        </row>
        <row r="67">
          <cell r="A67">
            <v>43237.8106481481</v>
          </cell>
          <cell r="B67">
            <v>4311</v>
          </cell>
          <cell r="C67" t="str">
            <v>马雪 </v>
          </cell>
          <cell r="D67">
            <v>99699</v>
          </cell>
          <cell r="E67" t="str">
            <v>云南白药膏</v>
          </cell>
          <cell r="F67" t="str">
            <v>6.5cmx10cmx10片</v>
          </cell>
          <cell r="G67" t="str">
            <v>盒</v>
          </cell>
          <cell r="H67" t="str">
            <v>云南白药无锡</v>
          </cell>
          <cell r="I67">
            <v>102478</v>
          </cell>
          <cell r="J67" t="str">
            <v>四川太极锦江区静明路药店</v>
          </cell>
        </row>
        <row r="68">
          <cell r="A68">
            <v>43237.8109375</v>
          </cell>
          <cell r="B68">
            <v>4311</v>
          </cell>
          <cell r="C68" t="str">
            <v>马雪 </v>
          </cell>
          <cell r="D68">
            <v>1362</v>
          </cell>
          <cell r="E68" t="str">
            <v>咳特灵胶囊</v>
          </cell>
          <cell r="F68" t="str">
            <v>30粒</v>
          </cell>
          <cell r="G68" t="str">
            <v>瓶</v>
          </cell>
          <cell r="H68" t="str">
            <v>广州白云山总厂</v>
          </cell>
          <cell r="I68">
            <v>102478</v>
          </cell>
          <cell r="J68" t="str">
            <v>四川太极锦江区静明路药店</v>
          </cell>
        </row>
        <row r="69">
          <cell r="A69">
            <v>43237.6615046296</v>
          </cell>
          <cell r="B69">
            <v>4311</v>
          </cell>
          <cell r="C69" t="str">
            <v>马雪 </v>
          </cell>
          <cell r="D69">
            <v>1290</v>
          </cell>
          <cell r="E69" t="str">
            <v>地奥心血康胶囊</v>
          </cell>
          <cell r="F69" t="str">
            <v>100mgx10粒x2板</v>
          </cell>
          <cell r="G69" t="str">
            <v>盒</v>
          </cell>
          <cell r="H69" t="str">
            <v>成都地奥制药</v>
          </cell>
          <cell r="I69">
            <v>102478</v>
          </cell>
          <cell r="J69" t="str">
            <v>四川太极锦江区静明路药店</v>
          </cell>
        </row>
        <row r="70">
          <cell r="A70">
            <v>43237.6618402778</v>
          </cell>
          <cell r="B70">
            <v>4311</v>
          </cell>
          <cell r="C70" t="str">
            <v>马雪 </v>
          </cell>
          <cell r="D70">
            <v>17023</v>
          </cell>
          <cell r="E70" t="str">
            <v>盐酸二甲双胍片(格华止)</v>
          </cell>
          <cell r="F70" t="str">
            <v>500mgx20片</v>
          </cell>
          <cell r="G70" t="str">
            <v>盒</v>
          </cell>
          <cell r="H70" t="str">
            <v>上海施贵宝</v>
          </cell>
          <cell r="I70">
            <v>102478</v>
          </cell>
          <cell r="J70" t="str">
            <v>四川太极锦江区静明路药店</v>
          </cell>
        </row>
        <row r="71">
          <cell r="A71">
            <v>43237.7240625</v>
          </cell>
          <cell r="B71">
            <v>4311</v>
          </cell>
          <cell r="C71" t="str">
            <v>马雪 </v>
          </cell>
          <cell r="D71">
            <v>32625</v>
          </cell>
          <cell r="E71" t="str">
            <v>孟鲁司特钠咀嚼片(顺尔宁)</v>
          </cell>
          <cell r="F71" t="str">
            <v>4mgx5片</v>
          </cell>
          <cell r="G71" t="str">
            <v>盒</v>
          </cell>
          <cell r="H71" t="str">
            <v>杭州默沙东</v>
          </cell>
          <cell r="I71">
            <v>102478</v>
          </cell>
          <cell r="J71" t="str">
            <v>四川太极锦江区静明路药店</v>
          </cell>
        </row>
        <row r="72">
          <cell r="A72">
            <v>43237.7244097222</v>
          </cell>
          <cell r="B72">
            <v>4311</v>
          </cell>
          <cell r="C72" t="str">
            <v>马雪 </v>
          </cell>
          <cell r="D72">
            <v>40880</v>
          </cell>
          <cell r="E72" t="str">
            <v>孟鲁司特钠片(顺尔宁)</v>
          </cell>
          <cell r="F72" t="str">
            <v>10mgx5片</v>
          </cell>
          <cell r="G72" t="str">
            <v>盒</v>
          </cell>
          <cell r="H72" t="str">
            <v>杭州默沙东</v>
          </cell>
          <cell r="I72">
            <v>102478</v>
          </cell>
          <cell r="J72" t="str">
            <v>四川太极锦江区静明路药店</v>
          </cell>
        </row>
        <row r="73">
          <cell r="A73">
            <v>43237.7246527778</v>
          </cell>
          <cell r="B73">
            <v>4311</v>
          </cell>
          <cell r="C73" t="str">
            <v>马雪 </v>
          </cell>
          <cell r="D73">
            <v>63464</v>
          </cell>
          <cell r="E73" t="str">
            <v>孟鲁司特钠咀嚼片(顺尔宁)</v>
          </cell>
          <cell r="F73" t="str">
            <v>5mgx5片</v>
          </cell>
          <cell r="G73" t="str">
            <v>盒</v>
          </cell>
          <cell r="H73" t="str">
            <v>杭州默沙东</v>
          </cell>
          <cell r="I73">
            <v>102478</v>
          </cell>
          <cell r="J73" t="str">
            <v>四川太极锦江区静明路药店</v>
          </cell>
        </row>
        <row r="74">
          <cell r="A74">
            <v>43237.7250462963</v>
          </cell>
          <cell r="B74">
            <v>4311</v>
          </cell>
          <cell r="C74" t="str">
            <v>马雪 </v>
          </cell>
          <cell r="D74">
            <v>154506</v>
          </cell>
          <cell r="E74" t="str">
            <v>孟鲁司特钠片</v>
          </cell>
          <cell r="F74" t="str">
            <v>10mgx5片x2板</v>
          </cell>
          <cell r="G74" t="str">
            <v>盒</v>
          </cell>
          <cell r="H74" t="str">
            <v>四川大冢</v>
          </cell>
          <cell r="I74">
            <v>102478</v>
          </cell>
          <cell r="J74" t="str">
            <v>四川太极锦江区静明路药店</v>
          </cell>
        </row>
        <row r="75">
          <cell r="A75">
            <v>43237.7253125</v>
          </cell>
          <cell r="B75">
            <v>4311</v>
          </cell>
          <cell r="C75" t="str">
            <v>马雪 </v>
          </cell>
          <cell r="D75">
            <v>154501</v>
          </cell>
          <cell r="E75" t="str">
            <v>孟鲁司特钠咀嚼片</v>
          </cell>
          <cell r="F75" t="str">
            <v>5mgx5片x2板</v>
          </cell>
          <cell r="G75" t="str">
            <v>盒</v>
          </cell>
          <cell r="H75" t="str">
            <v>四川大冢</v>
          </cell>
          <cell r="I75">
            <v>102478</v>
          </cell>
          <cell r="J75" t="str">
            <v>四川太极锦江区静明路药店</v>
          </cell>
        </row>
        <row r="76">
          <cell r="A76">
            <v>43237.7255902778</v>
          </cell>
          <cell r="B76">
            <v>4311</v>
          </cell>
          <cell r="C76" t="str">
            <v>马雪 </v>
          </cell>
          <cell r="D76">
            <v>35782</v>
          </cell>
          <cell r="E76" t="str">
            <v>苄达赖氨酸滴眼液(莎普爱思)</v>
          </cell>
          <cell r="F76" t="str">
            <v>5ml：25mg</v>
          </cell>
          <cell r="G76" t="str">
            <v>支</v>
          </cell>
          <cell r="H76" t="str">
            <v>浙江莎普爱思</v>
          </cell>
          <cell r="I76">
            <v>102478</v>
          </cell>
          <cell r="J76" t="str">
            <v>四川太极锦江区静明路药店</v>
          </cell>
        </row>
        <row r="77">
          <cell r="A77">
            <v>43237.7259027778</v>
          </cell>
          <cell r="B77">
            <v>4311</v>
          </cell>
          <cell r="C77" t="str">
            <v>马雪 </v>
          </cell>
          <cell r="D77">
            <v>3628</v>
          </cell>
          <cell r="E77" t="str">
            <v>培哚普利叔丁胺片(原培哚普利片)</v>
          </cell>
          <cell r="F77" t="str">
            <v>4mgx10片</v>
          </cell>
          <cell r="G77" t="str">
            <v>盒</v>
          </cell>
          <cell r="H77" t="str">
            <v>天津施维雅</v>
          </cell>
          <cell r="I77">
            <v>102478</v>
          </cell>
          <cell r="J77" t="str">
            <v>四川太极锦江区静明路药店</v>
          </cell>
        </row>
        <row r="78">
          <cell r="A78">
            <v>43237.7262152778</v>
          </cell>
          <cell r="B78">
            <v>4311</v>
          </cell>
          <cell r="C78" t="str">
            <v>马雪 </v>
          </cell>
          <cell r="D78">
            <v>39708</v>
          </cell>
          <cell r="E78" t="str">
            <v>厄贝沙坦片(苏适)</v>
          </cell>
          <cell r="F78" t="str">
            <v>0.15gx7片</v>
          </cell>
          <cell r="G78" t="str">
            <v>盒</v>
          </cell>
          <cell r="H78" t="str">
            <v>深圳海滨</v>
          </cell>
          <cell r="I78">
            <v>102478</v>
          </cell>
          <cell r="J78" t="str">
            <v>四川太极锦江区静明路药店</v>
          </cell>
        </row>
        <row r="79">
          <cell r="A79">
            <v>43237.7322222222</v>
          </cell>
          <cell r="B79">
            <v>4311</v>
          </cell>
          <cell r="C79" t="str">
            <v>马雪 </v>
          </cell>
          <cell r="D79">
            <v>23977</v>
          </cell>
          <cell r="E79" t="str">
            <v>苯磺酸氨氯地平片(压氏达)</v>
          </cell>
          <cell r="F79" t="str">
            <v>5mgx14片</v>
          </cell>
          <cell r="G79" t="str">
            <v>盒</v>
          </cell>
          <cell r="H79" t="str">
            <v>北京赛科</v>
          </cell>
          <cell r="I79">
            <v>102478</v>
          </cell>
          <cell r="J79" t="str">
            <v>四川太极锦江区静明路药店</v>
          </cell>
        </row>
        <row r="80">
          <cell r="A80">
            <v>43237.7338194444</v>
          </cell>
          <cell r="B80">
            <v>4311</v>
          </cell>
          <cell r="C80" t="str">
            <v>马雪 </v>
          </cell>
          <cell r="D80">
            <v>69284</v>
          </cell>
          <cell r="E80" t="str">
            <v>氯沙坦钾片(缓宁)</v>
          </cell>
          <cell r="F80" t="str">
            <v>50mgx7片</v>
          </cell>
          <cell r="G80" t="str">
            <v>盒</v>
          </cell>
          <cell r="H80" t="str">
            <v>扬子江四川海蓉</v>
          </cell>
          <cell r="I80">
            <v>102478</v>
          </cell>
          <cell r="J80" t="str">
            <v>四川太极锦江区静明路药店</v>
          </cell>
        </row>
        <row r="81">
          <cell r="A81">
            <v>43237.7341087963</v>
          </cell>
          <cell r="B81">
            <v>4311</v>
          </cell>
          <cell r="C81" t="str">
            <v>马雪 </v>
          </cell>
          <cell r="D81">
            <v>18235</v>
          </cell>
          <cell r="E81" t="str">
            <v>复方血栓通胶囊</v>
          </cell>
          <cell r="F81" t="str">
            <v>0.5gx30粒</v>
          </cell>
          <cell r="G81" t="str">
            <v>盒</v>
          </cell>
          <cell r="H81" t="str">
            <v>广东众生药业</v>
          </cell>
          <cell r="I81">
            <v>102478</v>
          </cell>
          <cell r="J81" t="str">
            <v>四川太极锦江区静明路药店</v>
          </cell>
        </row>
        <row r="82">
          <cell r="A82">
            <v>43237.7344675926</v>
          </cell>
          <cell r="B82">
            <v>4311</v>
          </cell>
          <cell r="C82" t="str">
            <v>马雪 </v>
          </cell>
          <cell r="D82">
            <v>123748</v>
          </cell>
          <cell r="E82" t="str">
            <v>抗病毒颗粒</v>
          </cell>
          <cell r="F82" t="str">
            <v>9gx8袋</v>
          </cell>
          <cell r="G82" t="str">
            <v>盒</v>
          </cell>
          <cell r="H82" t="str">
            <v>四川光大</v>
          </cell>
          <cell r="I82">
            <v>102478</v>
          </cell>
          <cell r="J82" t="str">
            <v>四川太极锦江区静明路药店</v>
          </cell>
        </row>
        <row r="83">
          <cell r="A83">
            <v>43237.7347800926</v>
          </cell>
          <cell r="B83">
            <v>4311</v>
          </cell>
          <cell r="C83" t="str">
            <v>马雪 </v>
          </cell>
          <cell r="D83">
            <v>3126</v>
          </cell>
          <cell r="E83" t="str">
            <v>格列喹酮片</v>
          </cell>
          <cell r="F83" t="str">
            <v>30mgx60片</v>
          </cell>
          <cell r="G83" t="str">
            <v>瓶</v>
          </cell>
          <cell r="H83" t="str">
            <v>北京万辉双鹤</v>
          </cell>
          <cell r="I83">
            <v>102478</v>
          </cell>
          <cell r="J83" t="str">
            <v>四川太极锦江区静明路药店</v>
          </cell>
        </row>
        <row r="84">
          <cell r="A84">
            <v>43237.7351157407</v>
          </cell>
          <cell r="B84">
            <v>4311</v>
          </cell>
          <cell r="C84" t="str">
            <v>马雪 </v>
          </cell>
          <cell r="D84">
            <v>29273</v>
          </cell>
          <cell r="E84" t="str">
            <v>云南白药胶囊</v>
          </cell>
          <cell r="F84" t="str">
            <v>0.25gx32粒</v>
          </cell>
          <cell r="G84" t="str">
            <v>瓶</v>
          </cell>
          <cell r="H84" t="str">
            <v>云南白药股份</v>
          </cell>
          <cell r="I84">
            <v>102478</v>
          </cell>
          <cell r="J84" t="str">
            <v>四川太极锦江区静明路药店</v>
          </cell>
        </row>
        <row r="85">
          <cell r="A85">
            <v>43237.7355671296</v>
          </cell>
          <cell r="B85">
            <v>4311</v>
          </cell>
          <cell r="C85" t="str">
            <v>马雪 </v>
          </cell>
          <cell r="D85">
            <v>30902</v>
          </cell>
          <cell r="E85" t="str">
            <v>云南白药气雾剂</v>
          </cell>
          <cell r="F85" t="str">
            <v>85g+60g</v>
          </cell>
          <cell r="G85" t="str">
            <v>盒</v>
          </cell>
          <cell r="H85" t="str">
            <v>云南白药股份</v>
          </cell>
          <cell r="I85">
            <v>102478</v>
          </cell>
          <cell r="J85" t="str">
            <v>四川太极锦江区静明路药店</v>
          </cell>
        </row>
        <row r="86">
          <cell r="A86">
            <v>43237.7915740741</v>
          </cell>
          <cell r="B86">
            <v>4311</v>
          </cell>
          <cell r="C86" t="str">
            <v>马雪 </v>
          </cell>
          <cell r="D86">
            <v>22944</v>
          </cell>
          <cell r="E86" t="str">
            <v>丙酸氟替卡松鼻喷雾剂(辅舒良)</v>
          </cell>
          <cell r="F86" t="str">
            <v>50ug：120喷</v>
          </cell>
          <cell r="G86" t="str">
            <v>盒</v>
          </cell>
          <cell r="H86" t="str">
            <v>葛兰素史克(西班牙)</v>
          </cell>
          <cell r="I86">
            <v>102478</v>
          </cell>
          <cell r="J86" t="str">
            <v>四川太极锦江区静明路药店</v>
          </cell>
        </row>
        <row r="87">
          <cell r="A87">
            <v>43237.7917824074</v>
          </cell>
          <cell r="B87">
            <v>4311</v>
          </cell>
          <cell r="C87" t="str">
            <v>马雪 </v>
          </cell>
          <cell r="D87">
            <v>15613</v>
          </cell>
          <cell r="E87" t="str">
            <v>盐酸氟西汀胶囊(百优解)</v>
          </cell>
          <cell r="F87" t="str">
            <v>20mgx28粒</v>
          </cell>
          <cell r="G87" t="str">
            <v>盒</v>
          </cell>
          <cell r="H87" t="str">
            <v>苏州礼来</v>
          </cell>
          <cell r="I87">
            <v>102478</v>
          </cell>
          <cell r="J87" t="str">
            <v>四川太极锦江区静明路药店</v>
          </cell>
        </row>
        <row r="88">
          <cell r="A88">
            <v>43237.7930787037</v>
          </cell>
          <cell r="B88">
            <v>4311</v>
          </cell>
          <cell r="C88" t="str">
            <v>马雪 </v>
          </cell>
          <cell r="D88">
            <v>10518</v>
          </cell>
          <cell r="E88" t="str">
            <v>利培酮片(维思通)</v>
          </cell>
          <cell r="F88" t="str">
            <v>1mgx20片</v>
          </cell>
          <cell r="G88" t="str">
            <v>盒</v>
          </cell>
          <cell r="H88" t="str">
            <v>西安杨森</v>
          </cell>
          <cell r="I88">
            <v>102478</v>
          </cell>
          <cell r="J88" t="str">
            <v>四川太极锦江区静明路药店</v>
          </cell>
        </row>
        <row r="89">
          <cell r="A89">
            <v>43237.793275463</v>
          </cell>
          <cell r="B89">
            <v>4311</v>
          </cell>
          <cell r="C89" t="str">
            <v>马雪 </v>
          </cell>
          <cell r="D89">
            <v>53884</v>
          </cell>
          <cell r="E89" t="str">
            <v>糠酸莫米松鼻喷雾剂(内舒拿)</v>
          </cell>
          <cell r="F89" t="str">
            <v>60喷</v>
          </cell>
          <cell r="G89" t="str">
            <v>支</v>
          </cell>
          <cell r="H89" t="str">
            <v>先灵葆雅</v>
          </cell>
          <cell r="I89">
            <v>102478</v>
          </cell>
          <cell r="J89" t="str">
            <v>四川太极锦江区静明路药店</v>
          </cell>
        </row>
        <row r="90">
          <cell r="A90">
            <v>43237.7937152778</v>
          </cell>
          <cell r="B90">
            <v>4311</v>
          </cell>
          <cell r="C90" t="str">
            <v>马雪 </v>
          </cell>
          <cell r="D90">
            <v>63459</v>
          </cell>
          <cell r="E90" t="str">
            <v>松龄血脉康胶囊</v>
          </cell>
          <cell r="F90" t="str">
            <v>0.5gx60粒</v>
          </cell>
          <cell r="G90" t="str">
            <v>瓶</v>
          </cell>
          <cell r="H90" t="str">
            <v>成都康弘制药</v>
          </cell>
          <cell r="I90">
            <v>102478</v>
          </cell>
          <cell r="J90" t="str">
            <v>四川太极锦江区静明路药店</v>
          </cell>
        </row>
        <row r="91">
          <cell r="A91">
            <v>43237.7940046296</v>
          </cell>
          <cell r="B91">
            <v>4311</v>
          </cell>
          <cell r="C91" t="str">
            <v>马雪 </v>
          </cell>
          <cell r="D91">
            <v>39048</v>
          </cell>
          <cell r="E91" t="str">
            <v>替米沙坦片</v>
          </cell>
          <cell r="F91" t="str">
            <v>80mgx7片</v>
          </cell>
          <cell r="G91" t="str">
            <v>盒</v>
          </cell>
          <cell r="H91" t="str">
            <v>上海勃林格殷格翰</v>
          </cell>
          <cell r="I91">
            <v>102478</v>
          </cell>
          <cell r="J91" t="str">
            <v>四川太极锦江区静明路药店</v>
          </cell>
        </row>
        <row r="92">
          <cell r="A92">
            <v>43237.7942824074</v>
          </cell>
          <cell r="B92">
            <v>4311</v>
          </cell>
          <cell r="C92" t="str">
            <v>马雪 </v>
          </cell>
          <cell r="D92">
            <v>13609</v>
          </cell>
          <cell r="E92" t="str">
            <v>氯沙坦钾片(科素亚)</v>
          </cell>
          <cell r="F92" t="str">
            <v>50mgx7片</v>
          </cell>
          <cell r="G92" t="str">
            <v>盒</v>
          </cell>
          <cell r="H92" t="str">
            <v>杭州默沙东</v>
          </cell>
          <cell r="I92">
            <v>102478</v>
          </cell>
          <cell r="J92" t="str">
            <v>四川太极锦江区静明路药店</v>
          </cell>
        </row>
        <row r="93">
          <cell r="A93">
            <v>43237.7945833333</v>
          </cell>
          <cell r="B93">
            <v>4311</v>
          </cell>
          <cell r="C93" t="str">
            <v>马雪 </v>
          </cell>
          <cell r="D93">
            <v>11424</v>
          </cell>
          <cell r="E93" t="str">
            <v>金匮肾气丸</v>
          </cell>
          <cell r="F93" t="str">
            <v>360粒</v>
          </cell>
          <cell r="G93" t="str">
            <v>盒</v>
          </cell>
          <cell r="H93" t="str">
            <v>北京同仁堂</v>
          </cell>
          <cell r="I93">
            <v>102478</v>
          </cell>
          <cell r="J93" t="str">
            <v>四川太极锦江区静明路药店</v>
          </cell>
        </row>
        <row r="94">
          <cell r="A94">
            <v>43237.7948148148</v>
          </cell>
          <cell r="B94">
            <v>4311</v>
          </cell>
          <cell r="C94" t="str">
            <v>马雪 </v>
          </cell>
          <cell r="D94">
            <v>24816</v>
          </cell>
          <cell r="E94" t="str">
            <v>金水宝胶囊</v>
          </cell>
          <cell r="F94" t="str">
            <v>0.33gx63粒</v>
          </cell>
          <cell r="G94" t="str">
            <v>瓶</v>
          </cell>
          <cell r="H94" t="str">
            <v>江西济民可信金水宝</v>
          </cell>
          <cell r="I94">
            <v>102478</v>
          </cell>
          <cell r="J94" t="str">
            <v>四川太极锦江区静明路药店</v>
          </cell>
        </row>
        <row r="95">
          <cell r="A95">
            <v>43237.7951041667</v>
          </cell>
          <cell r="B95">
            <v>4311</v>
          </cell>
          <cell r="C95" t="str">
            <v>马雪 </v>
          </cell>
          <cell r="D95">
            <v>39518</v>
          </cell>
          <cell r="E95" t="str">
            <v>麝香保心丸</v>
          </cell>
          <cell r="F95" t="str">
            <v>22.5mgx42丸</v>
          </cell>
          <cell r="G95" t="str">
            <v>盒</v>
          </cell>
          <cell r="H95" t="str">
            <v>上海和黄药业</v>
          </cell>
          <cell r="I95">
            <v>102478</v>
          </cell>
          <cell r="J95" t="str">
            <v>四川太极锦江区静明路药店</v>
          </cell>
        </row>
        <row r="96">
          <cell r="A96">
            <v>43237.8112268519</v>
          </cell>
          <cell r="B96">
            <v>4311</v>
          </cell>
          <cell r="C96" t="str">
            <v>马雪 </v>
          </cell>
          <cell r="D96">
            <v>792</v>
          </cell>
          <cell r="E96" t="str">
            <v>复方氨酚那敏颗粒(速效感冒)</v>
          </cell>
          <cell r="F96" t="str">
            <v>复方:50袋</v>
          </cell>
          <cell r="G96" t="str">
            <v>袋</v>
          </cell>
          <cell r="H96" t="str">
            <v>河北长天</v>
          </cell>
          <cell r="I96">
            <v>102478</v>
          </cell>
          <cell r="J96" t="str">
            <v>四川太极锦江区静明路药店</v>
          </cell>
        </row>
        <row r="97">
          <cell r="A97">
            <v>43237.8115509259</v>
          </cell>
          <cell r="B97">
            <v>4311</v>
          </cell>
          <cell r="C97" t="str">
            <v>马雪 </v>
          </cell>
          <cell r="D97">
            <v>59169</v>
          </cell>
          <cell r="E97" t="str">
            <v>奇正消痛贴膏</v>
          </cell>
          <cell r="F97" t="str">
            <v>1.2g:2.5ml/贴(OTC装)</v>
          </cell>
          <cell r="G97" t="str">
            <v>贴</v>
          </cell>
          <cell r="H97" t="str">
            <v>西藏奇正</v>
          </cell>
          <cell r="I97">
            <v>102478</v>
          </cell>
          <cell r="J97" t="str">
            <v>四川太极锦江区静明路药店</v>
          </cell>
        </row>
        <row r="98">
          <cell r="A98">
            <v>43237.655775463</v>
          </cell>
          <cell r="B98">
            <v>4311</v>
          </cell>
          <cell r="C98" t="str">
            <v>马雪 </v>
          </cell>
          <cell r="D98">
            <v>81941</v>
          </cell>
          <cell r="E98" t="str">
            <v>复方丹参滴丸</v>
          </cell>
          <cell r="F98" t="str">
            <v>27mgx180丸</v>
          </cell>
          <cell r="G98" t="str">
            <v>盒</v>
          </cell>
          <cell r="H98" t="str">
            <v>天士力制药集团</v>
          </cell>
          <cell r="I98">
            <v>102478</v>
          </cell>
          <cell r="J98" t="str">
            <v>四川太极锦江区静明路药店</v>
          </cell>
        </row>
        <row r="99">
          <cell r="A99">
            <v>43237.6591898148</v>
          </cell>
          <cell r="B99">
            <v>4311</v>
          </cell>
          <cell r="C99" t="str">
            <v>马雪 </v>
          </cell>
          <cell r="D99">
            <v>1239</v>
          </cell>
          <cell r="E99" t="str">
            <v>脑心通胶囊</v>
          </cell>
          <cell r="F99" t="str">
            <v>0.4gx18粒x2板(新包装)</v>
          </cell>
          <cell r="G99" t="str">
            <v>盒</v>
          </cell>
          <cell r="H99" t="str">
            <v>陕西步长(咸阳步长)</v>
          </cell>
          <cell r="I99">
            <v>102478</v>
          </cell>
          <cell r="J99" t="str">
            <v>四川太极锦江区静明路药店</v>
          </cell>
        </row>
        <row r="100">
          <cell r="A100">
            <v>43237.6637615741</v>
          </cell>
          <cell r="B100">
            <v>4311</v>
          </cell>
          <cell r="C100" t="str">
            <v>马雪 </v>
          </cell>
          <cell r="D100">
            <v>3527</v>
          </cell>
          <cell r="E100" t="str">
            <v>非那雄胺片</v>
          </cell>
          <cell r="F100" t="str">
            <v>5mgx10片</v>
          </cell>
          <cell r="G100" t="str">
            <v>盒</v>
          </cell>
          <cell r="H100" t="str">
            <v>杭州默沙东</v>
          </cell>
          <cell r="I100">
            <v>102478</v>
          </cell>
          <cell r="J100" t="str">
            <v>四川太极锦江区静明路药店</v>
          </cell>
        </row>
        <row r="101">
          <cell r="A101">
            <v>43237.6702199074</v>
          </cell>
          <cell r="B101">
            <v>4311</v>
          </cell>
          <cell r="C101" t="str">
            <v>马雪 </v>
          </cell>
          <cell r="D101">
            <v>134167</v>
          </cell>
          <cell r="E101" t="str">
            <v>蒲地蓝消炎口服液</v>
          </cell>
          <cell r="F101" t="str">
            <v>10mlx10支</v>
          </cell>
          <cell r="G101" t="str">
            <v>盒</v>
          </cell>
          <cell r="H101" t="str">
            <v>济川药业</v>
          </cell>
          <cell r="I101">
            <v>102478</v>
          </cell>
          <cell r="J101" t="str">
            <v>四川太极锦江区静明路药店</v>
          </cell>
        </row>
        <row r="102">
          <cell r="A102">
            <v>43237.7798958333</v>
          </cell>
          <cell r="B102">
            <v>4311</v>
          </cell>
          <cell r="C102" t="str">
            <v>马雪 </v>
          </cell>
          <cell r="D102">
            <v>35237</v>
          </cell>
          <cell r="E102" t="str">
            <v>缬沙坦胶囊(托平)</v>
          </cell>
          <cell r="F102" t="str">
            <v>80mgx7粒</v>
          </cell>
          <cell r="G102" t="str">
            <v>盒</v>
          </cell>
          <cell r="H102" t="str">
            <v>天大药业</v>
          </cell>
          <cell r="I102">
            <v>102478</v>
          </cell>
          <cell r="J102" t="str">
            <v>四川太极锦江区静明路药店</v>
          </cell>
        </row>
        <row r="103">
          <cell r="A103">
            <v>43237.7802777778</v>
          </cell>
          <cell r="B103">
            <v>4311</v>
          </cell>
          <cell r="C103" t="str">
            <v>马雪 </v>
          </cell>
          <cell r="D103">
            <v>38632</v>
          </cell>
          <cell r="E103" t="str">
            <v>尼麦角林片(乐喜林)</v>
          </cell>
          <cell r="F103" t="str">
            <v>5mgx8片x3板</v>
          </cell>
          <cell r="G103" t="str">
            <v>盒</v>
          </cell>
          <cell r="H103" t="str">
            <v>昆山龙灯</v>
          </cell>
          <cell r="I103">
            <v>102478</v>
          </cell>
          <cell r="J103" t="str">
            <v>四川太极锦江区静明路药店</v>
          </cell>
        </row>
        <row r="104">
          <cell r="A104">
            <v>43237.6877662037</v>
          </cell>
          <cell r="B104">
            <v>4311</v>
          </cell>
          <cell r="C104" t="str">
            <v>马雪 </v>
          </cell>
          <cell r="D104">
            <v>10185</v>
          </cell>
          <cell r="E104" t="str">
            <v>通心络胶囊</v>
          </cell>
          <cell r="F104" t="str">
            <v>0.26gx30粒</v>
          </cell>
          <cell r="G104" t="str">
            <v>盒</v>
          </cell>
          <cell r="H104" t="str">
            <v>石家庄以岭</v>
          </cell>
          <cell r="I104">
            <v>102478</v>
          </cell>
          <cell r="J104" t="str">
            <v>四川太极锦江区静明路药店</v>
          </cell>
        </row>
        <row r="105">
          <cell r="A105">
            <v>43237</v>
          </cell>
          <cell r="B105">
            <v>4311</v>
          </cell>
          <cell r="C105" t="str">
            <v>马雪 </v>
          </cell>
          <cell r="D105">
            <v>91</v>
          </cell>
          <cell r="E105" t="str">
            <v>布洛芬缓释胶囊(芬必得)</v>
          </cell>
          <cell r="F105" t="str">
            <v>300mgx20粒</v>
          </cell>
          <cell r="G105" t="str">
            <v>盒</v>
          </cell>
          <cell r="H105" t="str">
            <v>天津史克</v>
          </cell>
          <cell r="I105">
            <v>102478</v>
          </cell>
          <cell r="J105" t="str">
            <v>四川太极锦江区静明路药店</v>
          </cell>
        </row>
        <row r="106">
          <cell r="A106">
            <v>43237.737037037</v>
          </cell>
          <cell r="B106">
            <v>4311</v>
          </cell>
          <cell r="C106" t="str">
            <v>马雪 </v>
          </cell>
          <cell r="D106">
            <v>29058</v>
          </cell>
          <cell r="E106" t="str">
            <v>儿童维D钙咀嚼片</v>
          </cell>
          <cell r="F106" t="str">
            <v>30片</v>
          </cell>
          <cell r="G106" t="str">
            <v>盒</v>
          </cell>
          <cell r="H106" t="str">
            <v>安士制药(中山)</v>
          </cell>
          <cell r="I106">
            <v>102478</v>
          </cell>
          <cell r="J106" t="str">
            <v>四川太极锦江区静明路药店</v>
          </cell>
        </row>
        <row r="107">
          <cell r="A107">
            <v>43237.7372453704</v>
          </cell>
          <cell r="B107">
            <v>4311</v>
          </cell>
          <cell r="C107" t="str">
            <v>马雪 </v>
          </cell>
          <cell r="D107">
            <v>10970</v>
          </cell>
          <cell r="E107" t="str">
            <v>碳酸钙D3咀嚼片Ⅱ(钙尔奇D300)</v>
          </cell>
          <cell r="F107" t="str">
            <v>300mgx60片</v>
          </cell>
          <cell r="G107" t="str">
            <v>瓶</v>
          </cell>
          <cell r="H107" t="str">
            <v>惠氏制药</v>
          </cell>
          <cell r="I107">
            <v>102478</v>
          </cell>
          <cell r="J107" t="str">
            <v>四川太极锦江区静明路药店</v>
          </cell>
        </row>
        <row r="108">
          <cell r="A108">
            <v>43237.7887152778</v>
          </cell>
          <cell r="B108">
            <v>4311</v>
          </cell>
          <cell r="C108" t="str">
            <v>马雪 </v>
          </cell>
          <cell r="D108">
            <v>113783</v>
          </cell>
          <cell r="E108" t="str">
            <v>京都念慈菴金桔柠檬糖</v>
          </cell>
          <cell r="F108" t="str">
            <v>45g(2.5gx18粒)</v>
          </cell>
          <cell r="G108" t="str">
            <v>盒</v>
          </cell>
          <cell r="H108" t="str">
            <v>泰国亚洲珍宝</v>
          </cell>
          <cell r="I108">
            <v>102478</v>
          </cell>
          <cell r="J108" t="str">
            <v>四川太极锦江区静明路药店</v>
          </cell>
        </row>
        <row r="109">
          <cell r="A109">
            <v>43237.7889699074</v>
          </cell>
          <cell r="B109">
            <v>4311</v>
          </cell>
          <cell r="C109" t="str">
            <v>马雪 </v>
          </cell>
          <cell r="D109">
            <v>113782</v>
          </cell>
          <cell r="E109" t="str">
            <v>京都念慈菴乌梅糖</v>
          </cell>
          <cell r="F109" t="str">
            <v>45g(2.5gx18粒)</v>
          </cell>
          <cell r="G109" t="str">
            <v>盒</v>
          </cell>
          <cell r="H109" t="str">
            <v>泰国亚洲珍宝</v>
          </cell>
          <cell r="I109">
            <v>102478</v>
          </cell>
          <cell r="J109" t="str">
            <v>四川太极锦江区静明路药店</v>
          </cell>
        </row>
        <row r="110">
          <cell r="A110">
            <v>43237.7892476852</v>
          </cell>
          <cell r="B110">
            <v>4311</v>
          </cell>
          <cell r="C110" t="str">
            <v>马雪 </v>
          </cell>
          <cell r="D110">
            <v>9438</v>
          </cell>
          <cell r="E110" t="str">
            <v>京都念慈菴枇杷糖</v>
          </cell>
          <cell r="F110" t="str">
            <v>45g(2.5gx18粒)</v>
          </cell>
          <cell r="G110" t="str">
            <v>罐</v>
          </cell>
          <cell r="H110" t="str">
            <v>泰国亚洲珍宝</v>
          </cell>
          <cell r="I110">
            <v>102478</v>
          </cell>
          <cell r="J110" t="str">
            <v>四川太极锦江区静明路药店</v>
          </cell>
        </row>
        <row r="111">
          <cell r="A111">
            <v>43238.4503009259</v>
          </cell>
          <cell r="B111">
            <v>4311</v>
          </cell>
          <cell r="C111" t="str">
            <v>马雪 </v>
          </cell>
          <cell r="D111">
            <v>488</v>
          </cell>
          <cell r="E111" t="str">
            <v>复方维生素U片</v>
          </cell>
          <cell r="F111" t="str">
            <v>30片</v>
          </cell>
          <cell r="G111" t="str">
            <v>瓶</v>
          </cell>
          <cell r="H111" t="str">
            <v>日本滋贺</v>
          </cell>
          <cell r="I111">
            <v>102478</v>
          </cell>
          <cell r="J111" t="str">
            <v>四川太极锦江区静明路药店</v>
          </cell>
        </row>
        <row r="112">
          <cell r="A112">
            <v>43237.6498263889</v>
          </cell>
          <cell r="B112">
            <v>4311</v>
          </cell>
          <cell r="C112" t="str">
            <v>马雪 </v>
          </cell>
          <cell r="D112">
            <v>16185</v>
          </cell>
          <cell r="E112" t="str">
            <v>厄贝沙坦片</v>
          </cell>
          <cell r="F112" t="str">
            <v>0.15gx7片</v>
          </cell>
          <cell r="G112" t="str">
            <v>盒</v>
          </cell>
          <cell r="H112" t="str">
            <v>赛诺菲(杭州)制药</v>
          </cell>
          <cell r="I112">
            <v>102478</v>
          </cell>
          <cell r="J112" t="str">
            <v>四川太极锦江区静明路药店</v>
          </cell>
        </row>
        <row r="113">
          <cell r="A113">
            <v>43237.652662037</v>
          </cell>
          <cell r="B113">
            <v>4311</v>
          </cell>
          <cell r="C113" t="str">
            <v>马雪 </v>
          </cell>
          <cell r="D113">
            <v>51007</v>
          </cell>
          <cell r="E113" t="str">
            <v>阿司匹林肠溶片</v>
          </cell>
          <cell r="F113" t="str">
            <v>0.1gx30片</v>
          </cell>
          <cell r="G113" t="str">
            <v>盒</v>
          </cell>
          <cell r="H113" t="str">
            <v>拜耳医药保健</v>
          </cell>
          <cell r="I113">
            <v>102478</v>
          </cell>
          <cell r="J113" t="str">
            <v>四川太极锦江区静明路药店</v>
          </cell>
        </row>
        <row r="114">
          <cell r="A114">
            <v>43237.6536574074</v>
          </cell>
          <cell r="B114">
            <v>4311</v>
          </cell>
          <cell r="C114" t="str">
            <v>马雪 </v>
          </cell>
          <cell r="D114">
            <v>19946</v>
          </cell>
          <cell r="E114" t="str">
            <v>稳心颗粒(步长稳心颗粒)</v>
          </cell>
          <cell r="F114" t="str">
            <v>9gx9袋</v>
          </cell>
          <cell r="G114" t="str">
            <v>盒</v>
          </cell>
          <cell r="H114" t="str">
            <v>山东步长制药</v>
          </cell>
          <cell r="I114">
            <v>102478</v>
          </cell>
          <cell r="J114" t="str">
            <v>四川太极锦江区静明路药店</v>
          </cell>
        </row>
        <row r="115">
          <cell r="A115">
            <v>43237.6567476852</v>
          </cell>
          <cell r="B115">
            <v>4311</v>
          </cell>
          <cell r="C115" t="str">
            <v>马雪 </v>
          </cell>
          <cell r="D115">
            <v>84545</v>
          </cell>
          <cell r="E115" t="str">
            <v>善存银片</v>
          </cell>
          <cell r="F115" t="str">
            <v>100片(薄膜衣)</v>
          </cell>
          <cell r="G115" t="str">
            <v>瓶</v>
          </cell>
          <cell r="H115" t="str">
            <v>惠氏制药</v>
          </cell>
          <cell r="I115">
            <v>102478</v>
          </cell>
          <cell r="J115" t="str">
            <v>四川太极锦江区静明路药店</v>
          </cell>
        </row>
        <row r="116">
          <cell r="A116">
            <v>43237.6669444444</v>
          </cell>
          <cell r="B116">
            <v>4311</v>
          </cell>
          <cell r="C116" t="str">
            <v>马雪 </v>
          </cell>
          <cell r="D116">
            <v>30333</v>
          </cell>
          <cell r="E116" t="str">
            <v>硫酸氢氯吡格雷片(波立维片)</v>
          </cell>
          <cell r="F116" t="str">
            <v>75mgx7片</v>
          </cell>
          <cell r="G116" t="str">
            <v>盒</v>
          </cell>
          <cell r="H116" t="str">
            <v>杭州赛诺菲</v>
          </cell>
          <cell r="I116">
            <v>102478</v>
          </cell>
          <cell r="J116" t="str">
            <v>四川太极锦江区静明路药店</v>
          </cell>
        </row>
        <row r="117">
          <cell r="A117">
            <v>43237.671400463</v>
          </cell>
          <cell r="B117">
            <v>4311</v>
          </cell>
          <cell r="C117" t="str">
            <v>马雪 </v>
          </cell>
          <cell r="D117">
            <v>38929</v>
          </cell>
          <cell r="E117" t="str">
            <v>厄贝沙坦氢氯噻嗪片(安博诺)</v>
          </cell>
          <cell r="F117" t="str">
            <v>150mg:12.5mgx7片</v>
          </cell>
          <cell r="G117" t="str">
            <v>盒</v>
          </cell>
          <cell r="H117" t="str">
            <v>赛诺菲安万特(杭州)</v>
          </cell>
          <cell r="I117">
            <v>102478</v>
          </cell>
          <cell r="J117" t="str">
            <v>四川太极锦江区静明路药店</v>
          </cell>
        </row>
        <row r="118">
          <cell r="A118">
            <v>43237.7897916667</v>
          </cell>
          <cell r="B118">
            <v>4311</v>
          </cell>
          <cell r="C118" t="str">
            <v>马雪 </v>
          </cell>
          <cell r="D118">
            <v>17317</v>
          </cell>
          <cell r="E118" t="str">
            <v>苯溴马隆片(立加利仙)</v>
          </cell>
          <cell r="F118" t="str">
            <v>50mgx10片</v>
          </cell>
          <cell r="G118" t="str">
            <v>盒</v>
          </cell>
          <cell r="H118" t="str">
            <v>昆山龙灯瑞迪</v>
          </cell>
          <cell r="I118">
            <v>102478</v>
          </cell>
          <cell r="J118" t="str">
            <v>四川太极锦江区静明路药店</v>
          </cell>
        </row>
        <row r="119">
          <cell r="A119">
            <v>43237.7900462963</v>
          </cell>
          <cell r="B119">
            <v>4311</v>
          </cell>
          <cell r="C119" t="str">
            <v>马雪 </v>
          </cell>
          <cell r="D119">
            <v>10430</v>
          </cell>
          <cell r="E119" t="str">
            <v>富马酸比索洛尔片(博苏)</v>
          </cell>
          <cell r="F119" t="str">
            <v>5mgx10片</v>
          </cell>
          <cell r="G119" t="str">
            <v>袋</v>
          </cell>
          <cell r="H119" t="str">
            <v>北京华素制药</v>
          </cell>
          <cell r="I119">
            <v>102478</v>
          </cell>
          <cell r="J119" t="str">
            <v>四川太极锦江区静明路药店</v>
          </cell>
        </row>
        <row r="120">
          <cell r="A120">
            <v>43237.7903587963</v>
          </cell>
          <cell r="B120">
            <v>4311</v>
          </cell>
          <cell r="C120" t="str">
            <v>马雪 </v>
          </cell>
          <cell r="D120">
            <v>10819</v>
          </cell>
          <cell r="E120" t="str">
            <v>多巴丝肼片(美多芭)</v>
          </cell>
          <cell r="F120" t="str">
            <v>250mgx40片</v>
          </cell>
          <cell r="G120" t="str">
            <v>盒</v>
          </cell>
          <cell r="H120" t="str">
            <v>上海罗氏药业</v>
          </cell>
          <cell r="I120">
            <v>102478</v>
          </cell>
          <cell r="J120" t="str">
            <v>四川太极锦江区静明路药店</v>
          </cell>
        </row>
        <row r="121">
          <cell r="A121">
            <v>43237.782349537</v>
          </cell>
          <cell r="B121">
            <v>4311</v>
          </cell>
          <cell r="C121" t="str">
            <v>马雪 </v>
          </cell>
          <cell r="D121">
            <v>36094</v>
          </cell>
          <cell r="E121" t="str">
            <v>富马酸比索洛尔片</v>
          </cell>
          <cell r="F121" t="str">
            <v>5mgx10片</v>
          </cell>
          <cell r="G121" t="str">
            <v>盒</v>
          </cell>
          <cell r="H121" t="str">
            <v>德国默克</v>
          </cell>
          <cell r="I121">
            <v>102478</v>
          </cell>
          <cell r="J121" t="str">
            <v>四川太极锦江区静明路药店</v>
          </cell>
        </row>
        <row r="122">
          <cell r="A122">
            <v>43237.7826736111</v>
          </cell>
          <cell r="B122">
            <v>4311</v>
          </cell>
          <cell r="C122" t="str">
            <v>马雪 </v>
          </cell>
          <cell r="D122">
            <v>19226</v>
          </cell>
          <cell r="E122" t="str">
            <v>迈之灵片</v>
          </cell>
          <cell r="F122" t="str">
            <v>260mgx40片</v>
          </cell>
          <cell r="G122" t="str">
            <v>盒</v>
          </cell>
          <cell r="H122" t="str">
            <v>德国礼达CESRA-ARZNEI</v>
          </cell>
          <cell r="I122">
            <v>102478</v>
          </cell>
          <cell r="J122" t="str">
            <v>四川太极锦江区静明路药店</v>
          </cell>
        </row>
        <row r="123">
          <cell r="A123">
            <v>43237.7829398148</v>
          </cell>
          <cell r="B123">
            <v>4311</v>
          </cell>
          <cell r="C123" t="str">
            <v>马雪 </v>
          </cell>
          <cell r="D123">
            <v>32909</v>
          </cell>
          <cell r="E123" t="str">
            <v>尿毒清颗粒</v>
          </cell>
          <cell r="F123" t="str">
            <v>5gx15袋</v>
          </cell>
          <cell r="G123" t="str">
            <v>盒</v>
          </cell>
          <cell r="H123" t="str">
            <v>广州康臣药业</v>
          </cell>
          <cell r="I123">
            <v>102478</v>
          </cell>
          <cell r="J123" t="str">
            <v>四川太极锦江区静明路药店</v>
          </cell>
        </row>
        <row r="124">
          <cell r="A124">
            <v>43237.8235416667</v>
          </cell>
          <cell r="B124">
            <v>4311</v>
          </cell>
          <cell r="C124" t="str">
            <v>马雪 </v>
          </cell>
          <cell r="D124">
            <v>272</v>
          </cell>
          <cell r="E124" t="str">
            <v>复方利血平氨苯蝶啶片(0号)</v>
          </cell>
          <cell r="F124" t="str">
            <v>10片(薄膜衣)</v>
          </cell>
          <cell r="G124" t="str">
            <v>盒</v>
          </cell>
          <cell r="H124" t="str">
            <v>华润双鹤药业</v>
          </cell>
          <cell r="I124">
            <v>102478</v>
          </cell>
          <cell r="J124" t="str">
            <v>四川太极锦江区静明路药店</v>
          </cell>
        </row>
        <row r="125">
          <cell r="A125">
            <v>43237.7740162037</v>
          </cell>
          <cell r="B125">
            <v>4311</v>
          </cell>
          <cell r="C125" t="str">
            <v>马雪 </v>
          </cell>
          <cell r="D125">
            <v>39221</v>
          </cell>
          <cell r="E125" t="str">
            <v>氯沙坦钾氢氯噻嗪片(海捷亚)</v>
          </cell>
          <cell r="F125" t="str">
            <v>50mg:12.5mgx7片</v>
          </cell>
          <cell r="G125" t="str">
            <v>盒</v>
          </cell>
          <cell r="H125" t="str">
            <v>杭州默沙东分装(Merck</v>
          </cell>
          <cell r="I125">
            <v>102478</v>
          </cell>
          <cell r="J125" t="str">
            <v>四川太极锦江区静明路药店</v>
          </cell>
        </row>
        <row r="126">
          <cell r="A126">
            <v>43237.7742592593</v>
          </cell>
          <cell r="B126">
            <v>4311</v>
          </cell>
          <cell r="C126" t="str">
            <v>马雪 </v>
          </cell>
          <cell r="D126">
            <v>2176</v>
          </cell>
          <cell r="E126" t="str">
            <v>普乐安片(前列康)</v>
          </cell>
          <cell r="F126" t="str">
            <v>0.57gx60片</v>
          </cell>
          <cell r="G126" t="str">
            <v>瓶</v>
          </cell>
          <cell r="H126" t="str">
            <v>浙江康恩贝</v>
          </cell>
          <cell r="I126">
            <v>102478</v>
          </cell>
          <cell r="J126" t="str">
            <v>四川太极锦江区静明路药店</v>
          </cell>
        </row>
        <row r="127">
          <cell r="A127">
            <v>43237.774537037</v>
          </cell>
          <cell r="B127">
            <v>4311</v>
          </cell>
          <cell r="C127" t="str">
            <v>马雪 </v>
          </cell>
          <cell r="D127">
            <v>158376</v>
          </cell>
          <cell r="E127" t="str">
            <v>恩替卡韦分散片</v>
          </cell>
          <cell r="F127" t="str">
            <v>0.5mgx14片x2板</v>
          </cell>
          <cell r="G127" t="str">
            <v>盒</v>
          </cell>
          <cell r="H127" t="str">
            <v>正大天晴药业</v>
          </cell>
          <cell r="I127">
            <v>102478</v>
          </cell>
          <cell r="J127" t="str">
            <v>四川太极锦江区静明路药店</v>
          </cell>
        </row>
        <row r="128">
          <cell r="A128">
            <v>43237.6198032407</v>
          </cell>
          <cell r="B128">
            <v>4311</v>
          </cell>
          <cell r="C128" t="str">
            <v>马雪 </v>
          </cell>
          <cell r="D128">
            <v>31356</v>
          </cell>
          <cell r="E128" t="str">
            <v>苯磺酸左旋氨氯地平片(施慧达)</v>
          </cell>
          <cell r="F128" t="str">
            <v>2.5mgx7片x2板</v>
          </cell>
          <cell r="G128" t="str">
            <v>盒</v>
          </cell>
          <cell r="H128" t="str">
            <v>施慧达(原吉林天风)</v>
          </cell>
          <cell r="I128">
            <v>102478</v>
          </cell>
          <cell r="J128" t="str">
            <v>四川太极锦江区静明路药店</v>
          </cell>
        </row>
        <row r="129">
          <cell r="A129">
            <v>43237.6685763889</v>
          </cell>
          <cell r="B129">
            <v>4311</v>
          </cell>
          <cell r="C129" t="str">
            <v>马雪 </v>
          </cell>
          <cell r="D129">
            <v>27689</v>
          </cell>
          <cell r="E129" t="str">
            <v>速效救心丸</v>
          </cell>
          <cell r="F129" t="str">
            <v>40mgx60丸x2瓶</v>
          </cell>
          <cell r="G129" t="str">
            <v>盒</v>
          </cell>
          <cell r="H129" t="str">
            <v>天津第六中药</v>
          </cell>
          <cell r="I129">
            <v>102478</v>
          </cell>
          <cell r="J129" t="str">
            <v>四川太极锦江区静明路药店</v>
          </cell>
        </row>
        <row r="130">
          <cell r="A130">
            <v>43237.6690046296</v>
          </cell>
          <cell r="B130">
            <v>4311</v>
          </cell>
          <cell r="C130" t="str">
            <v>马雪 </v>
          </cell>
          <cell r="D130">
            <v>72942</v>
          </cell>
          <cell r="E130" t="str">
            <v>瑞舒伐他汀钙片(可定)</v>
          </cell>
          <cell r="F130" t="str">
            <v>10mgx7片</v>
          </cell>
          <cell r="G130" t="str">
            <v>盒</v>
          </cell>
          <cell r="H130" t="str">
            <v>阿斯利康</v>
          </cell>
          <cell r="I130">
            <v>102478</v>
          </cell>
          <cell r="J130" t="str">
            <v>四川太极锦江区静明路药店</v>
          </cell>
        </row>
        <row r="131">
          <cell r="A131">
            <v>43237.7655787037</v>
          </cell>
          <cell r="B131">
            <v>4311</v>
          </cell>
          <cell r="C131" t="str">
            <v>马雪 </v>
          </cell>
          <cell r="D131">
            <v>31189</v>
          </cell>
          <cell r="E131" t="str">
            <v>何氏狐臭净浓缩液</v>
          </cell>
          <cell r="F131" t="str">
            <v>13ml(实惠装)</v>
          </cell>
          <cell r="G131" t="str">
            <v>瓶</v>
          </cell>
          <cell r="H131" t="str">
            <v>惠州市惠阳区何氏化妆品</v>
          </cell>
          <cell r="I131">
            <v>102478</v>
          </cell>
          <cell r="J131" t="str">
            <v>四川太极锦江区静明路药店</v>
          </cell>
        </row>
        <row r="132">
          <cell r="A132">
            <v>43237.7658796296</v>
          </cell>
          <cell r="B132">
            <v>4311</v>
          </cell>
          <cell r="C132" t="str">
            <v>马雪 </v>
          </cell>
          <cell r="D132">
            <v>65747</v>
          </cell>
          <cell r="E132" t="str">
            <v>复方聚维酮碘搽剂(亮甲)</v>
          </cell>
          <cell r="F132" t="str">
            <v>3mlx2瓶+指甲锉</v>
          </cell>
          <cell r="G132" t="str">
            <v>盒</v>
          </cell>
          <cell r="H132" t="str">
            <v>哈尔滨乐泰</v>
          </cell>
          <cell r="I132">
            <v>102478</v>
          </cell>
          <cell r="J132" t="str">
            <v>四川太极锦江区静明路药店</v>
          </cell>
        </row>
        <row r="133">
          <cell r="A133">
            <v>43237.7721875</v>
          </cell>
          <cell r="B133">
            <v>4311</v>
          </cell>
          <cell r="C133" t="str">
            <v>马雪 </v>
          </cell>
          <cell r="D133">
            <v>39539</v>
          </cell>
          <cell r="E133" t="str">
            <v>瑞格列奈片(诺和龙)</v>
          </cell>
          <cell r="F133" t="str">
            <v>2mgx30片</v>
          </cell>
          <cell r="G133" t="str">
            <v>盒</v>
          </cell>
          <cell r="H133" t="str">
            <v>丹麦诺和诺德</v>
          </cell>
          <cell r="I133">
            <v>102478</v>
          </cell>
          <cell r="J133" t="str">
            <v>四川太极锦江区静明路药店</v>
          </cell>
        </row>
        <row r="134">
          <cell r="A134">
            <v>43237.7726157407</v>
          </cell>
          <cell r="B134">
            <v>4311</v>
          </cell>
          <cell r="C134" t="str">
            <v>马雪 </v>
          </cell>
          <cell r="D134">
            <v>17328</v>
          </cell>
          <cell r="E134" t="str">
            <v>瑞格列奈片</v>
          </cell>
          <cell r="F134" t="str">
            <v>1mgx30片</v>
          </cell>
          <cell r="G134" t="str">
            <v>盒</v>
          </cell>
          <cell r="H134" t="str">
            <v>丹麦诺和诺德(德国Boehringer)</v>
          </cell>
          <cell r="I134">
            <v>102478</v>
          </cell>
          <cell r="J134" t="str">
            <v>四川太极锦江区静明路药店</v>
          </cell>
        </row>
        <row r="135">
          <cell r="A135">
            <v>43237.7728819444</v>
          </cell>
          <cell r="B135">
            <v>4311</v>
          </cell>
          <cell r="C135" t="str">
            <v>马雪 </v>
          </cell>
          <cell r="D135">
            <v>9750</v>
          </cell>
          <cell r="E135" t="str">
            <v>格列美脲片(科德平)</v>
          </cell>
          <cell r="F135" t="str">
            <v>1mgx12片</v>
          </cell>
          <cell r="G135" t="str">
            <v>盒</v>
          </cell>
          <cell r="H135" t="str">
            <v>北大医药（原西南合成）</v>
          </cell>
          <cell r="I135">
            <v>102478</v>
          </cell>
          <cell r="J135" t="str">
            <v>四川太极锦江区静明路药店</v>
          </cell>
        </row>
        <row r="136">
          <cell r="A136">
            <v>43237.6748148148</v>
          </cell>
          <cell r="B136">
            <v>4311</v>
          </cell>
          <cell r="C136" t="str">
            <v>马雪 </v>
          </cell>
          <cell r="D136">
            <v>10462</v>
          </cell>
          <cell r="E136" t="str">
            <v>非诺贝特胶囊(力平之)</v>
          </cell>
          <cell r="F136" t="str">
            <v>200mgx10粒</v>
          </cell>
          <cell r="G136" t="str">
            <v>盒</v>
          </cell>
          <cell r="H136" t="str">
            <v>法国利博福尼</v>
          </cell>
          <cell r="I136">
            <v>102478</v>
          </cell>
          <cell r="J136" t="str">
            <v>四川太极锦江区静明路药店</v>
          </cell>
        </row>
        <row r="137">
          <cell r="A137">
            <v>43237.6751851852</v>
          </cell>
          <cell r="B137">
            <v>4311</v>
          </cell>
          <cell r="C137" t="str">
            <v>马雪 </v>
          </cell>
          <cell r="D137">
            <v>36348</v>
          </cell>
          <cell r="E137" t="str">
            <v>复方丹参片</v>
          </cell>
          <cell r="F137" t="str">
            <v>200片(薄膜衣)</v>
          </cell>
          <cell r="G137" t="str">
            <v>瓶</v>
          </cell>
          <cell r="H137" t="str">
            <v>白云山和记黄埔</v>
          </cell>
          <cell r="I137">
            <v>102478</v>
          </cell>
          <cell r="J137" t="str">
            <v>四川太极锦江区静明路药店</v>
          </cell>
        </row>
        <row r="138">
          <cell r="A138">
            <v>43237.6755671296</v>
          </cell>
          <cell r="B138">
            <v>4311</v>
          </cell>
          <cell r="C138" t="str">
            <v>马雪 </v>
          </cell>
          <cell r="D138">
            <v>11661</v>
          </cell>
          <cell r="E138" t="str">
            <v>维D钙咀嚼片</v>
          </cell>
          <cell r="F138" t="str">
            <v>60片</v>
          </cell>
          <cell r="G138" t="str">
            <v>瓶</v>
          </cell>
          <cell r="H138" t="str">
            <v>安士制药(中山)</v>
          </cell>
          <cell r="I138">
            <v>102478</v>
          </cell>
          <cell r="J138" t="str">
            <v>四川太极锦江区静明路药店</v>
          </cell>
        </row>
        <row r="139">
          <cell r="A139">
            <v>43237.6758449074</v>
          </cell>
          <cell r="B139">
            <v>4311</v>
          </cell>
          <cell r="C139" t="str">
            <v>马雪 </v>
          </cell>
          <cell r="D139">
            <v>137250</v>
          </cell>
          <cell r="E139" t="str">
            <v>金钙尔奇碳酸钙维D3元素片(4)(金钙尔奇D)</v>
          </cell>
          <cell r="F139" t="str">
            <v>100片</v>
          </cell>
          <cell r="G139" t="str">
            <v>盒</v>
          </cell>
          <cell r="H139" t="str">
            <v>惠氏制药</v>
          </cell>
          <cell r="I139">
            <v>102478</v>
          </cell>
          <cell r="J139" t="str">
            <v>四川太极锦江区静明路药店</v>
          </cell>
        </row>
        <row r="140">
          <cell r="A140">
            <v>43237.7855208333</v>
          </cell>
          <cell r="B140">
            <v>4311</v>
          </cell>
          <cell r="C140" t="str">
            <v>马雪 </v>
          </cell>
          <cell r="D140">
            <v>144502</v>
          </cell>
          <cell r="E140" t="str">
            <v>盐酸氨基葡萄糖胶囊(奥泰灵)</v>
          </cell>
          <cell r="F140" t="str">
            <v>0.75gx60粒</v>
          </cell>
          <cell r="G140" t="str">
            <v>盒</v>
          </cell>
          <cell r="H140" t="str">
            <v>澳美制药</v>
          </cell>
          <cell r="I140">
            <v>102478</v>
          </cell>
          <cell r="J140" t="str">
            <v>四川太极锦江区静明路药店</v>
          </cell>
        </row>
        <row r="141">
          <cell r="A141">
            <v>43237.7858333333</v>
          </cell>
          <cell r="B141">
            <v>4311</v>
          </cell>
          <cell r="C141" t="str">
            <v>马雪 </v>
          </cell>
          <cell r="D141">
            <v>30334</v>
          </cell>
          <cell r="E141" t="str">
            <v>丙戊酸钠缓释片(德巴金)</v>
          </cell>
          <cell r="F141" t="str">
            <v>0.5gx30片</v>
          </cell>
          <cell r="G141" t="str">
            <v>盒</v>
          </cell>
          <cell r="H141" t="str">
            <v>赛诺菲安万特(杭州)</v>
          </cell>
          <cell r="I141">
            <v>102478</v>
          </cell>
          <cell r="J141" t="str">
            <v>四川太极锦江区静明路药店</v>
          </cell>
        </row>
        <row r="142">
          <cell r="A142">
            <v>43237.8041087963</v>
          </cell>
          <cell r="B142">
            <v>4311</v>
          </cell>
          <cell r="C142" t="str">
            <v>马雪 </v>
          </cell>
          <cell r="D142">
            <v>50161</v>
          </cell>
          <cell r="E142" t="str">
            <v>替比夫定片</v>
          </cell>
          <cell r="F142" t="str">
            <v>600mg x 7片</v>
          </cell>
          <cell r="G142" t="str">
            <v>盒</v>
          </cell>
          <cell r="H142" t="str">
            <v>北京诺华制药</v>
          </cell>
          <cell r="I142">
            <v>102478</v>
          </cell>
          <cell r="J142" t="str">
            <v>四川太极锦江区静明路药店</v>
          </cell>
        </row>
        <row r="143">
          <cell r="A143">
            <v>43237.8043171296</v>
          </cell>
          <cell r="B143">
            <v>4311</v>
          </cell>
          <cell r="C143" t="str">
            <v>马雪 </v>
          </cell>
          <cell r="D143">
            <v>30339</v>
          </cell>
          <cell r="E143" t="str">
            <v>单硝酸异山梨酯缓释片(依姆多)</v>
          </cell>
          <cell r="F143" t="str">
            <v>60mgx7片</v>
          </cell>
          <cell r="G143" t="str">
            <v>盒</v>
          </cell>
          <cell r="H143" t="str">
            <v>阿斯利康</v>
          </cell>
          <cell r="I143">
            <v>102478</v>
          </cell>
          <cell r="J143" t="str">
            <v>四川太极锦江区静明路药店</v>
          </cell>
        </row>
        <row r="144">
          <cell r="A144">
            <v>43237.8045717593</v>
          </cell>
          <cell r="B144">
            <v>4311</v>
          </cell>
          <cell r="C144" t="str">
            <v>马雪 </v>
          </cell>
          <cell r="D144">
            <v>49889</v>
          </cell>
          <cell r="E144" t="str">
            <v>肾炎康复片</v>
          </cell>
          <cell r="F144" t="str">
            <v>0.48gx45片(薄膜衣)</v>
          </cell>
          <cell r="G144" t="str">
            <v>瓶</v>
          </cell>
          <cell r="H144" t="str">
            <v>天津同仁堂</v>
          </cell>
          <cell r="I144">
            <v>102478</v>
          </cell>
          <cell r="J144" t="str">
            <v>四川太极锦江区静明路药店</v>
          </cell>
        </row>
        <row r="145">
          <cell r="A145">
            <v>43237.8048148148</v>
          </cell>
          <cell r="B145">
            <v>4311</v>
          </cell>
          <cell r="C145" t="str">
            <v>马雪 </v>
          </cell>
          <cell r="D145">
            <v>17277</v>
          </cell>
          <cell r="E145" t="str">
            <v>盐酸胺碘酮片(可达龙)</v>
          </cell>
          <cell r="F145" t="str">
            <v>0.2gx10片</v>
          </cell>
          <cell r="G145" t="str">
            <v>盒</v>
          </cell>
          <cell r="H145" t="str">
            <v>杭州赛诺菲圣德</v>
          </cell>
          <cell r="I145">
            <v>102478</v>
          </cell>
          <cell r="J145" t="str">
            <v>四川太极锦江区静明路药店</v>
          </cell>
        </row>
        <row r="146">
          <cell r="A146">
            <v>43237.8052083333</v>
          </cell>
          <cell r="B146">
            <v>4311</v>
          </cell>
          <cell r="C146" t="str">
            <v>马雪 </v>
          </cell>
          <cell r="D146">
            <v>12019</v>
          </cell>
          <cell r="E146" t="str">
            <v>阿法骨化醇软胶囊(阿法D3)</v>
          </cell>
          <cell r="F146" t="str">
            <v>0.25ugx20粒</v>
          </cell>
          <cell r="G146" t="str">
            <v>盒</v>
          </cell>
          <cell r="H146" t="str">
            <v>昆明贝克诺顿</v>
          </cell>
          <cell r="I146">
            <v>102478</v>
          </cell>
          <cell r="J146" t="str">
            <v>四川太极锦江区静明路药店</v>
          </cell>
        </row>
        <row r="147">
          <cell r="A147">
            <v>43237.8080902778</v>
          </cell>
          <cell r="B147">
            <v>4311</v>
          </cell>
          <cell r="C147" t="str">
            <v>马雪 </v>
          </cell>
          <cell r="D147">
            <v>11544</v>
          </cell>
          <cell r="E147" t="str">
            <v>麝香舒活灵</v>
          </cell>
          <cell r="F147" t="str">
            <v>50ml</v>
          </cell>
          <cell r="G147" t="str">
            <v>瓶</v>
          </cell>
          <cell r="H147" t="str">
            <v>四川光大制药</v>
          </cell>
          <cell r="I147">
            <v>102478</v>
          </cell>
          <cell r="J147" t="str">
            <v>四川太极锦江区静明路药店</v>
          </cell>
        </row>
        <row r="148">
          <cell r="A148">
            <v>43237.808287037</v>
          </cell>
          <cell r="B148">
            <v>4311</v>
          </cell>
          <cell r="C148" t="str">
            <v>马雪 </v>
          </cell>
          <cell r="D148">
            <v>17313</v>
          </cell>
          <cell r="E148" t="str">
            <v>布地奈德鼻喷雾剂(雷诺考特)</v>
          </cell>
          <cell r="F148" t="str">
            <v>64ug/喷:120喷</v>
          </cell>
          <cell r="G148" t="str">
            <v>盒</v>
          </cell>
          <cell r="H148" t="str">
            <v>阿斯利康制药</v>
          </cell>
          <cell r="I148">
            <v>102478</v>
          </cell>
          <cell r="J148" t="str">
            <v>四川太极锦江区静明路药店</v>
          </cell>
        </row>
        <row r="149">
          <cell r="A149">
            <v>43237.8084722222</v>
          </cell>
          <cell r="B149">
            <v>4311</v>
          </cell>
          <cell r="C149" t="str">
            <v>马雪 </v>
          </cell>
          <cell r="D149">
            <v>27332</v>
          </cell>
          <cell r="E149" t="str">
            <v>玻璃酸钠滴眼液</v>
          </cell>
          <cell r="F149" t="str">
            <v>0.1%:5ml</v>
          </cell>
          <cell r="G149" t="str">
            <v>支</v>
          </cell>
          <cell r="H149" t="str">
            <v>中国参天制药</v>
          </cell>
          <cell r="I149">
            <v>102478</v>
          </cell>
          <cell r="J149" t="str">
            <v>四川太极锦江区静明路药店</v>
          </cell>
        </row>
        <row r="150">
          <cell r="A150">
            <v>43237.8086574074</v>
          </cell>
          <cell r="B150">
            <v>4311</v>
          </cell>
          <cell r="C150" t="str">
            <v>马雪 </v>
          </cell>
          <cell r="D150">
            <v>72966</v>
          </cell>
          <cell r="E150" t="str">
            <v>加巴喷丁胶囊(派汀)</v>
          </cell>
          <cell r="F150" t="str">
            <v>0.1gx10粒x5板</v>
          </cell>
          <cell r="G150" t="str">
            <v>盒</v>
          </cell>
          <cell r="H150" t="str">
            <v>江苏恒瑞</v>
          </cell>
          <cell r="I150">
            <v>102478</v>
          </cell>
          <cell r="J150" t="str">
            <v>四川太极锦江区静明路药店</v>
          </cell>
        </row>
        <row r="151">
          <cell r="A151">
            <v>43237.8088773148</v>
          </cell>
          <cell r="B151">
            <v>4311</v>
          </cell>
          <cell r="C151" t="str">
            <v>马雪 </v>
          </cell>
          <cell r="D151">
            <v>2234</v>
          </cell>
          <cell r="E151" t="str">
            <v>胃复春片</v>
          </cell>
          <cell r="F151" t="str">
            <v>0.36gx60片</v>
          </cell>
          <cell r="G151" t="str">
            <v>瓶</v>
          </cell>
          <cell r="H151" t="str">
            <v>杭州胡庆余堂</v>
          </cell>
          <cell r="I151">
            <v>102478</v>
          </cell>
          <cell r="J151" t="str">
            <v>四川太极锦江区静明路药店</v>
          </cell>
        </row>
        <row r="152">
          <cell r="A152">
            <v>43237.8090740741</v>
          </cell>
          <cell r="B152">
            <v>4311</v>
          </cell>
          <cell r="C152" t="str">
            <v>马雪 </v>
          </cell>
          <cell r="D152">
            <v>13613</v>
          </cell>
          <cell r="E152" t="str">
            <v>左甲状腺素钠片(优甲乐片)</v>
          </cell>
          <cell r="F152" t="str">
            <v>50ugx100片</v>
          </cell>
          <cell r="G152" t="str">
            <v>瓶</v>
          </cell>
          <cell r="H152" t="str">
            <v>Merck KGaA</v>
          </cell>
          <cell r="I152">
            <v>102478</v>
          </cell>
          <cell r="J152" t="str">
            <v>四川太极锦江区静明路药店</v>
          </cell>
        </row>
        <row r="153">
          <cell r="A153">
            <v>43237.8094097222</v>
          </cell>
          <cell r="B153">
            <v>4311</v>
          </cell>
          <cell r="C153" t="str">
            <v>马雪 </v>
          </cell>
          <cell r="D153">
            <v>10458</v>
          </cell>
          <cell r="E153" t="str">
            <v>铝碳酸镁片(达喜)</v>
          </cell>
          <cell r="F153" t="str">
            <v>0.5gx20片</v>
          </cell>
          <cell r="G153" t="str">
            <v>盒</v>
          </cell>
          <cell r="H153" t="str">
            <v>拜耳医药保健</v>
          </cell>
          <cell r="I153">
            <v>102478</v>
          </cell>
          <cell r="J153" t="str">
            <v>四川太极锦江区静明路药店</v>
          </cell>
        </row>
        <row r="154">
          <cell r="A154">
            <v>43237.7407291667</v>
          </cell>
          <cell r="B154">
            <v>4311</v>
          </cell>
          <cell r="C154" t="str">
            <v>马雪 </v>
          </cell>
          <cell r="D154">
            <v>112213</v>
          </cell>
          <cell r="E154" t="str">
            <v>复方碳酸钙泡腾颗粒</v>
          </cell>
          <cell r="F154" t="str">
            <v>1.5gx30袋</v>
          </cell>
          <cell r="G154" t="str">
            <v>盒</v>
          </cell>
          <cell r="H154" t="str">
            <v>山东达因海洋</v>
          </cell>
          <cell r="I154">
            <v>102478</v>
          </cell>
          <cell r="J154" t="str">
            <v>四川太极锦江区静明路药店</v>
          </cell>
        </row>
        <row r="155">
          <cell r="A155">
            <v>43237.7410648148</v>
          </cell>
          <cell r="B155">
            <v>4311</v>
          </cell>
          <cell r="C155" t="str">
            <v>马雪 </v>
          </cell>
          <cell r="D155">
            <v>166892</v>
          </cell>
          <cell r="E155" t="str">
            <v>葡萄糖酸锌口服溶液</v>
          </cell>
          <cell r="F155" t="str">
            <v>10ml：35mgx12支</v>
          </cell>
          <cell r="G155" t="str">
            <v>盒</v>
          </cell>
          <cell r="H155" t="str">
            <v>哈药集团三精</v>
          </cell>
          <cell r="I155">
            <v>102478</v>
          </cell>
          <cell r="J155" t="str">
            <v>四川太极锦江区静明路药店</v>
          </cell>
        </row>
        <row r="156">
          <cell r="A156">
            <v>43237.6582175926</v>
          </cell>
          <cell r="B156">
            <v>4311</v>
          </cell>
          <cell r="C156" t="str">
            <v>马雪 </v>
          </cell>
          <cell r="D156">
            <v>97739</v>
          </cell>
          <cell r="E156" t="str">
            <v>气血和胶囊</v>
          </cell>
          <cell r="F156" t="str">
            <v>0.4gx12粒x3板x6袋</v>
          </cell>
          <cell r="G156" t="str">
            <v>盒</v>
          </cell>
          <cell r="H156" t="str">
            <v>陕西摩美得</v>
          </cell>
          <cell r="I156">
            <v>102478</v>
          </cell>
          <cell r="J156" t="str">
            <v>四川太极锦江区静明路药店</v>
          </cell>
        </row>
        <row r="157">
          <cell r="A157">
            <v>43237.6665046296</v>
          </cell>
          <cell r="B157">
            <v>4311</v>
          </cell>
          <cell r="C157" t="str">
            <v>马雪 </v>
          </cell>
          <cell r="D157">
            <v>16571</v>
          </cell>
          <cell r="E157" t="str">
            <v>盐酸二甲双胍片(格华止)</v>
          </cell>
          <cell r="F157" t="str">
            <v>0.85gx20片</v>
          </cell>
          <cell r="G157" t="str">
            <v>盒</v>
          </cell>
          <cell r="H157" t="str">
            <v>上海施贵宝制药</v>
          </cell>
          <cell r="I157">
            <v>102478</v>
          </cell>
          <cell r="J157" t="str">
            <v>四川太极锦江区静明路药店</v>
          </cell>
        </row>
        <row r="158">
          <cell r="A158">
            <v>43237.6763078704</v>
          </cell>
          <cell r="B158">
            <v>4311</v>
          </cell>
          <cell r="C158" t="str">
            <v>马雪 </v>
          </cell>
          <cell r="D158">
            <v>265</v>
          </cell>
          <cell r="E158" t="str">
            <v>多潘立酮片(吗丁啉)</v>
          </cell>
          <cell r="F158" t="str">
            <v>10mgx30片</v>
          </cell>
          <cell r="G158" t="str">
            <v>盒</v>
          </cell>
          <cell r="H158" t="str">
            <v>西安杨森</v>
          </cell>
          <cell r="I158">
            <v>102478</v>
          </cell>
          <cell r="J158" t="str">
            <v>四川太极锦江区静明路药店</v>
          </cell>
        </row>
        <row r="159">
          <cell r="A159">
            <v>43237.6831944444</v>
          </cell>
          <cell r="B159">
            <v>4311</v>
          </cell>
          <cell r="C159" t="str">
            <v>马雪 </v>
          </cell>
          <cell r="D159">
            <v>1637</v>
          </cell>
          <cell r="E159" t="str">
            <v>感冒灵颗粒</v>
          </cell>
          <cell r="F159" t="str">
            <v>10gx9袋</v>
          </cell>
          <cell r="G159" t="str">
            <v>盒</v>
          </cell>
          <cell r="H159" t="str">
            <v>华润三九医药</v>
          </cell>
          <cell r="I159">
            <v>102478</v>
          </cell>
          <cell r="J159" t="str">
            <v>四川太极锦江区静明路药店</v>
          </cell>
        </row>
        <row r="160">
          <cell r="A160">
            <v>43237.807337963</v>
          </cell>
          <cell r="B160">
            <v>4311</v>
          </cell>
          <cell r="C160" t="str">
            <v>马雪 </v>
          </cell>
          <cell r="D160">
            <v>59178</v>
          </cell>
          <cell r="E160" t="str">
            <v>盐酸赛洛唑啉鼻用喷雾剂</v>
          </cell>
          <cell r="F160" t="str">
            <v>0.05%(10ml:5mg)</v>
          </cell>
          <cell r="G160" t="str">
            <v>支</v>
          </cell>
          <cell r="H160" t="str">
            <v>武汉远大制药</v>
          </cell>
          <cell r="I160">
            <v>102478</v>
          </cell>
          <cell r="J160" t="str">
            <v>四川太极锦江区静明路药店</v>
          </cell>
        </row>
        <row r="161">
          <cell r="A161">
            <v>43237.8075347222</v>
          </cell>
          <cell r="B161">
            <v>4311</v>
          </cell>
          <cell r="C161" t="str">
            <v>马雪 </v>
          </cell>
          <cell r="D161">
            <v>42767</v>
          </cell>
          <cell r="E161" t="str">
            <v>猴头菌提取物颗粒</v>
          </cell>
          <cell r="F161" t="str">
            <v>3gx12袋(无糖型)</v>
          </cell>
          <cell r="G161" t="str">
            <v>盒</v>
          </cell>
          <cell r="H161" t="str">
            <v>山西康欣药业</v>
          </cell>
          <cell r="I161">
            <v>102478</v>
          </cell>
          <cell r="J161" t="str">
            <v>四川太极锦江区静明路药店</v>
          </cell>
        </row>
        <row r="162">
          <cell r="A162">
            <v>43237.6462152778</v>
          </cell>
          <cell r="B162">
            <v>4311</v>
          </cell>
          <cell r="C162" t="str">
            <v>马雪 </v>
          </cell>
          <cell r="D162">
            <v>15308</v>
          </cell>
          <cell r="E162" t="str">
            <v>硝苯地平控释片(拜新同)</v>
          </cell>
          <cell r="F162" t="str">
            <v>30mgx7片</v>
          </cell>
          <cell r="G162" t="str">
            <v>盒</v>
          </cell>
          <cell r="H162" t="str">
            <v>拜耳医药保健</v>
          </cell>
          <cell r="I162">
            <v>102478</v>
          </cell>
          <cell r="J162" t="str">
            <v>四川太极锦江区静明路药店</v>
          </cell>
        </row>
        <row r="163">
          <cell r="A163">
            <v>43237.6475</v>
          </cell>
          <cell r="B163">
            <v>4311</v>
          </cell>
          <cell r="C163" t="str">
            <v>马雪 </v>
          </cell>
          <cell r="D163">
            <v>2012</v>
          </cell>
          <cell r="E163" t="str">
            <v>阿卡波糖片</v>
          </cell>
          <cell r="F163" t="str">
            <v>50mgx30片</v>
          </cell>
          <cell r="G163" t="str">
            <v>盒</v>
          </cell>
          <cell r="H163" t="str">
            <v>拜耳医药保健</v>
          </cell>
          <cell r="I163">
            <v>102478</v>
          </cell>
          <cell r="J163" t="str">
            <v>四川太极锦江区静明路药店</v>
          </cell>
        </row>
        <row r="164">
          <cell r="A164">
            <v>43237.6481481481</v>
          </cell>
          <cell r="B164">
            <v>4311</v>
          </cell>
          <cell r="C164" t="str">
            <v>马雪 </v>
          </cell>
          <cell r="D164">
            <v>3662</v>
          </cell>
          <cell r="E164" t="str">
            <v>苯磺酸氨氯地平片(络活喜)</v>
          </cell>
          <cell r="F164" t="str">
            <v>5mgx7片</v>
          </cell>
          <cell r="G164" t="str">
            <v>盒</v>
          </cell>
          <cell r="H164" t="str">
            <v>大连辉瑞</v>
          </cell>
          <cell r="I164">
            <v>102478</v>
          </cell>
          <cell r="J164" t="str">
            <v>四川太极锦江区静明路药店</v>
          </cell>
        </row>
        <row r="165">
          <cell r="A165">
            <v>43237.6562384259</v>
          </cell>
          <cell r="B165">
            <v>4311</v>
          </cell>
          <cell r="C165" t="str">
            <v>马雪 </v>
          </cell>
          <cell r="D165">
            <v>3564</v>
          </cell>
          <cell r="E165" t="str">
            <v>非洛地平缓释片(波依定)</v>
          </cell>
          <cell r="F165" t="str">
            <v>2.5mgx10片</v>
          </cell>
          <cell r="G165" t="str">
            <v>盒</v>
          </cell>
          <cell r="H165" t="str">
            <v>阿斯利康</v>
          </cell>
          <cell r="I165">
            <v>102478</v>
          </cell>
          <cell r="J165" t="str">
            <v>四川太极锦江区静明路药店</v>
          </cell>
        </row>
        <row r="166">
          <cell r="A166">
            <v>43237.6766782407</v>
          </cell>
          <cell r="B166">
            <v>4311</v>
          </cell>
          <cell r="C166" t="str">
            <v>马雪 </v>
          </cell>
          <cell r="D166">
            <v>13293</v>
          </cell>
          <cell r="E166" t="str">
            <v>阿托伐他汀钙片(阿乐)</v>
          </cell>
          <cell r="F166" t="str">
            <v>10mgx7片</v>
          </cell>
          <cell r="G166" t="str">
            <v>盒</v>
          </cell>
          <cell r="H166" t="str">
            <v>北京嘉林</v>
          </cell>
          <cell r="I166">
            <v>102478</v>
          </cell>
          <cell r="J166" t="str">
            <v>四川太极锦江区静明路药店</v>
          </cell>
        </row>
        <row r="167">
          <cell r="A167">
            <v>43237.6770717593</v>
          </cell>
          <cell r="B167">
            <v>4311</v>
          </cell>
          <cell r="C167" t="str">
            <v>马雪 </v>
          </cell>
          <cell r="D167">
            <v>1486</v>
          </cell>
          <cell r="E167" t="str">
            <v>感冒清片</v>
          </cell>
          <cell r="F167" t="str">
            <v>100片(薄膜衣)</v>
          </cell>
          <cell r="G167" t="str">
            <v>瓶</v>
          </cell>
          <cell r="H167" t="str">
            <v>广州白云山总厂</v>
          </cell>
          <cell r="I167">
            <v>102478</v>
          </cell>
          <cell r="J167" t="str">
            <v>四川太极锦江区静明路药店</v>
          </cell>
        </row>
        <row r="168">
          <cell r="A168">
            <v>43237.6773032407</v>
          </cell>
          <cell r="B168">
            <v>4311</v>
          </cell>
          <cell r="C168" t="str">
            <v>马雪 </v>
          </cell>
          <cell r="D168">
            <v>11203</v>
          </cell>
          <cell r="E168" t="str">
            <v>碳酸钙D3片(钙尔奇D600)</v>
          </cell>
          <cell r="F168" t="str">
            <v>600mgx60片</v>
          </cell>
          <cell r="G168" t="str">
            <v>瓶</v>
          </cell>
          <cell r="H168" t="str">
            <v>惠氏制药</v>
          </cell>
          <cell r="I168">
            <v>102478</v>
          </cell>
          <cell r="J168" t="str">
            <v>四川太极锦江区静明路药店</v>
          </cell>
        </row>
        <row r="169">
          <cell r="A169">
            <v>43237.6775578704</v>
          </cell>
          <cell r="B169">
            <v>4311</v>
          </cell>
          <cell r="C169" t="str">
            <v>马雪 </v>
          </cell>
          <cell r="D169">
            <v>82179</v>
          </cell>
          <cell r="E169" t="str">
            <v>维生素AD滴剂</v>
          </cell>
          <cell r="F169" t="str">
            <v>VA/1500单位：VD3/500单位x30粒（胶囊型）（0-1岁）</v>
          </cell>
          <cell r="G169" t="str">
            <v>盒</v>
          </cell>
          <cell r="H169" t="str">
            <v>山东达因海洋</v>
          </cell>
          <cell r="I169">
            <v>102478</v>
          </cell>
          <cell r="J169" t="str">
            <v>四川太极锦江区静明路药店</v>
          </cell>
        </row>
        <row r="170">
          <cell r="A170">
            <v>43237.6924421296</v>
          </cell>
          <cell r="B170">
            <v>4311</v>
          </cell>
          <cell r="C170" t="str">
            <v>马雪 </v>
          </cell>
          <cell r="D170">
            <v>126660</v>
          </cell>
          <cell r="E170" t="str">
            <v>金嗓子喉片</v>
          </cell>
          <cell r="F170" t="str">
            <v>2gx6片x2板</v>
          </cell>
          <cell r="G170" t="str">
            <v>盒</v>
          </cell>
          <cell r="H170" t="str">
            <v>广西金嗓子</v>
          </cell>
          <cell r="I170">
            <v>102478</v>
          </cell>
          <cell r="J170" t="str">
            <v>四川太极锦江区静明路药店</v>
          </cell>
        </row>
        <row r="171">
          <cell r="A171">
            <v>43237.7190509259</v>
          </cell>
          <cell r="B171">
            <v>4311</v>
          </cell>
          <cell r="C171" t="str">
            <v>马雪 </v>
          </cell>
          <cell r="D171">
            <v>1264</v>
          </cell>
          <cell r="E171" t="str">
            <v>湿毒清胶囊</v>
          </cell>
          <cell r="F171" t="str">
            <v>0.5gx30粒</v>
          </cell>
          <cell r="G171" t="str">
            <v>瓶</v>
          </cell>
          <cell r="H171" t="str">
            <v>广西玉林制药</v>
          </cell>
          <cell r="I171">
            <v>102478</v>
          </cell>
          <cell r="J171" t="str">
            <v>四川太极锦江区静明路药店</v>
          </cell>
        </row>
        <row r="172">
          <cell r="A172">
            <v>43237.720625</v>
          </cell>
          <cell r="B172">
            <v>4311</v>
          </cell>
          <cell r="C172" t="str">
            <v>马雪 </v>
          </cell>
          <cell r="D172">
            <v>18183</v>
          </cell>
          <cell r="E172" t="str">
            <v>硫酸氢氯吡格雷片(泰嘉)</v>
          </cell>
          <cell r="F172" t="str">
            <v>25mgx20片</v>
          </cell>
          <cell r="G172" t="str">
            <v>瓶</v>
          </cell>
          <cell r="H172" t="str">
            <v>深圳信立泰</v>
          </cell>
          <cell r="I172">
            <v>102478</v>
          </cell>
          <cell r="J172" t="str">
            <v>四川太极锦江区静明路药店</v>
          </cell>
        </row>
        <row r="173">
          <cell r="A173">
            <v>43237.7211226852</v>
          </cell>
          <cell r="B173">
            <v>4311</v>
          </cell>
          <cell r="C173" t="str">
            <v>马雪 </v>
          </cell>
          <cell r="D173">
            <v>29059</v>
          </cell>
          <cell r="E173" t="str">
            <v>沙美特罗替卡松粉吸入剂(舒利迭)</v>
          </cell>
          <cell r="F173" t="str">
            <v>50ug:100ugx60吸(含准纳器)</v>
          </cell>
          <cell r="G173" t="str">
            <v>盒</v>
          </cell>
          <cell r="H173" t="str">
            <v>法国</v>
          </cell>
          <cell r="I173">
            <v>102478</v>
          </cell>
          <cell r="J173" t="str">
            <v>四川太极锦江区静明路药店</v>
          </cell>
        </row>
        <row r="174">
          <cell r="A174">
            <v>43237.722662037</v>
          </cell>
          <cell r="B174">
            <v>4311</v>
          </cell>
          <cell r="C174" t="str">
            <v>马雪 </v>
          </cell>
          <cell r="D174">
            <v>29060</v>
          </cell>
          <cell r="E174" t="str">
            <v>沙美特罗替卡松粉吸入剂(舒利迭)</v>
          </cell>
          <cell r="F174" t="str">
            <v>50ug:250ugx60喷(含准纳器)</v>
          </cell>
          <cell r="G174" t="str">
            <v>盒</v>
          </cell>
          <cell r="H174" t="str">
            <v>法国</v>
          </cell>
          <cell r="I174">
            <v>102478</v>
          </cell>
          <cell r="J174" t="str">
            <v>四川太极锦江区静明路药店</v>
          </cell>
        </row>
        <row r="175">
          <cell r="A175">
            <v>43237.7229861111</v>
          </cell>
          <cell r="B175">
            <v>4311</v>
          </cell>
          <cell r="C175" t="str">
            <v>马雪 </v>
          </cell>
          <cell r="D175">
            <v>49706</v>
          </cell>
          <cell r="E175" t="str">
            <v>沙美特罗替卡松粉吸入剂(舒利迭)</v>
          </cell>
          <cell r="F175" t="str">
            <v>50ug:500ugx60喷(含准纳器)</v>
          </cell>
          <cell r="G175" t="str">
            <v>盒</v>
          </cell>
          <cell r="H175" t="str">
            <v>法国</v>
          </cell>
          <cell r="I175">
            <v>102478</v>
          </cell>
          <cell r="J175" t="str">
            <v>四川太极锦江区静明路药店</v>
          </cell>
        </row>
        <row r="176">
          <cell r="A176">
            <v>43237.7233564815</v>
          </cell>
          <cell r="B176">
            <v>4311</v>
          </cell>
          <cell r="C176" t="str">
            <v>马雪 </v>
          </cell>
          <cell r="D176">
            <v>54212</v>
          </cell>
          <cell r="E176" t="str">
            <v>布地奈德福莫特罗粉吸入剂(信必可都保)</v>
          </cell>
          <cell r="F176" t="str">
            <v>160微克/4.5微克/60吸/支</v>
          </cell>
          <cell r="G176" t="str">
            <v>瓶</v>
          </cell>
          <cell r="H176" t="str">
            <v>瑞典AstraZenecaAB</v>
          </cell>
          <cell r="I176">
            <v>102478</v>
          </cell>
          <cell r="J176" t="str">
            <v>四川太极锦江区静明路药店</v>
          </cell>
        </row>
        <row r="177">
          <cell r="A177">
            <v>43237.7236342593</v>
          </cell>
          <cell r="B177">
            <v>4311</v>
          </cell>
          <cell r="C177" t="str">
            <v>马雪 </v>
          </cell>
          <cell r="D177">
            <v>47732</v>
          </cell>
          <cell r="E177" t="str">
            <v>阿仑膦酸钠片(福善美)</v>
          </cell>
          <cell r="F177" t="str">
            <v>70mgx1片</v>
          </cell>
          <cell r="G177" t="str">
            <v>盒</v>
          </cell>
          <cell r="H177" t="str">
            <v>杭州默沙东</v>
          </cell>
          <cell r="I177">
            <v>102478</v>
          </cell>
          <cell r="J177" t="str">
            <v>四川太极锦江区静明路药店</v>
          </cell>
        </row>
        <row r="178">
          <cell r="A178">
            <v>43237.7276157407</v>
          </cell>
          <cell r="B178">
            <v>4311</v>
          </cell>
          <cell r="C178" t="str">
            <v>马雪 </v>
          </cell>
          <cell r="D178">
            <v>302</v>
          </cell>
          <cell r="E178" t="str">
            <v>拉西地平片(三精司乐平)</v>
          </cell>
          <cell r="F178" t="str">
            <v>4mgx15片</v>
          </cell>
          <cell r="G178" t="str">
            <v>盒</v>
          </cell>
          <cell r="H178" t="str">
            <v>哈药三精明水</v>
          </cell>
          <cell r="I178">
            <v>102478</v>
          </cell>
          <cell r="J178" t="str">
            <v>四川太极锦江区静明路药店</v>
          </cell>
        </row>
        <row r="179">
          <cell r="A179">
            <v>43237.7560185185</v>
          </cell>
          <cell r="B179">
            <v>4311</v>
          </cell>
          <cell r="C179" t="str">
            <v>马雪 </v>
          </cell>
          <cell r="D179">
            <v>97739</v>
          </cell>
          <cell r="E179" t="str">
            <v>气血和胶囊</v>
          </cell>
          <cell r="F179" t="str">
            <v>0.4gx12粒x3板x6袋</v>
          </cell>
          <cell r="G179" t="str">
            <v>盒</v>
          </cell>
          <cell r="H179" t="str">
            <v>陕西摩美得</v>
          </cell>
          <cell r="I179">
            <v>102478</v>
          </cell>
          <cell r="J179" t="str">
            <v>四川太极锦江区静明路药店</v>
          </cell>
        </row>
        <row r="180">
          <cell r="A180">
            <v>43237.8035185185</v>
          </cell>
          <cell r="B180">
            <v>4311</v>
          </cell>
          <cell r="C180" t="str">
            <v>马雪 </v>
          </cell>
          <cell r="D180">
            <v>62203</v>
          </cell>
          <cell r="E180" t="str">
            <v>戊酸雌二醇片/雌二醇环丙孕酮片复合包装(克龄蒙)</v>
          </cell>
          <cell r="F180" t="str">
            <v>21片</v>
          </cell>
          <cell r="G180" t="str">
            <v>盒</v>
          </cell>
          <cell r="H180" t="str">
            <v>拜耳医药广州分公司</v>
          </cell>
          <cell r="I180">
            <v>102478</v>
          </cell>
          <cell r="J180" t="str">
            <v>四川太极锦江区静明路药店</v>
          </cell>
        </row>
        <row r="181">
          <cell r="A181">
            <v>43237.7808564815</v>
          </cell>
          <cell r="B181">
            <v>4311</v>
          </cell>
          <cell r="C181" t="str">
            <v>马雪 </v>
          </cell>
          <cell r="D181">
            <v>39234</v>
          </cell>
          <cell r="E181" t="str">
            <v>恩替卡韦片(博路定)</v>
          </cell>
          <cell r="F181" t="str">
            <v>0.5mgx7片</v>
          </cell>
          <cell r="G181" t="str">
            <v>盒</v>
          </cell>
          <cell r="H181" t="str">
            <v>上海施贵宝</v>
          </cell>
          <cell r="I181">
            <v>102478</v>
          </cell>
          <cell r="J181" t="str">
            <v>四川太极锦江区静明路药店</v>
          </cell>
        </row>
        <row r="182">
          <cell r="A182">
            <v>43237.7811111111</v>
          </cell>
          <cell r="B182">
            <v>4311</v>
          </cell>
          <cell r="C182" t="str">
            <v>马雪 </v>
          </cell>
          <cell r="D182">
            <v>23365</v>
          </cell>
          <cell r="E182" t="str">
            <v>罗格列酮钠片(太罗)</v>
          </cell>
          <cell r="F182" t="str">
            <v>4mgx15片</v>
          </cell>
          <cell r="G182" t="str">
            <v>盒</v>
          </cell>
          <cell r="H182" t="str">
            <v>太极涪陵药厂</v>
          </cell>
          <cell r="I182">
            <v>102478</v>
          </cell>
          <cell r="J182" t="str">
            <v>四川太极锦江区静明路药店</v>
          </cell>
        </row>
        <row r="183">
          <cell r="A183">
            <v>43237.7815162037</v>
          </cell>
          <cell r="B183">
            <v>4311</v>
          </cell>
          <cell r="C183" t="str">
            <v>马雪 </v>
          </cell>
          <cell r="D183">
            <v>89023</v>
          </cell>
          <cell r="E183" t="str">
            <v>复合维生素片(爱乐维)</v>
          </cell>
          <cell r="F183" t="str">
            <v>30片</v>
          </cell>
          <cell r="G183" t="str">
            <v>盒</v>
          </cell>
          <cell r="H183" t="str">
            <v>阿根廷Bayer S.A.</v>
          </cell>
          <cell r="I183">
            <v>102478</v>
          </cell>
          <cell r="J183" t="str">
            <v>四川太极锦江区静明路药店</v>
          </cell>
        </row>
        <row r="184">
          <cell r="A184">
            <v>43237.7817708333</v>
          </cell>
          <cell r="B184">
            <v>4311</v>
          </cell>
          <cell r="C184" t="str">
            <v>马雪 </v>
          </cell>
          <cell r="D184">
            <v>17362</v>
          </cell>
          <cell r="E184" t="str">
            <v>安素</v>
          </cell>
          <cell r="F184" t="str">
            <v>400g</v>
          </cell>
          <cell r="G184" t="str">
            <v>罐</v>
          </cell>
          <cell r="H184" t="str">
            <v>荷兰Abbott Lad.B.V.R</v>
          </cell>
          <cell r="I184">
            <v>102478</v>
          </cell>
          <cell r="J184" t="str">
            <v>四川太极锦江区静明路药店</v>
          </cell>
        </row>
        <row r="185">
          <cell r="A185">
            <v>43237.782025463</v>
          </cell>
          <cell r="B185">
            <v>4311</v>
          </cell>
          <cell r="C185" t="str">
            <v>马雪 </v>
          </cell>
          <cell r="D185">
            <v>9548</v>
          </cell>
          <cell r="E185" t="str">
            <v>硝苯地平缓释片(Ⅱ)伲福达</v>
          </cell>
          <cell r="F185" t="str">
            <v>20mgx30片</v>
          </cell>
          <cell r="G185" t="str">
            <v>瓶</v>
          </cell>
          <cell r="H185" t="str">
            <v>青岛黄海制药</v>
          </cell>
          <cell r="I185">
            <v>102478</v>
          </cell>
          <cell r="J185" t="str">
            <v>四川太极锦江区静明路药店</v>
          </cell>
        </row>
        <row r="186">
          <cell r="A186">
            <v>43237.7834027778</v>
          </cell>
          <cell r="B186">
            <v>4311</v>
          </cell>
          <cell r="C186" t="str">
            <v>马雪 </v>
          </cell>
          <cell r="D186">
            <v>66789</v>
          </cell>
          <cell r="E186" t="str">
            <v>三七通舒胶囊
</v>
          </cell>
          <cell r="F186" t="str">
            <v>0.2gx18粒 </v>
          </cell>
          <cell r="G186" t="str">
            <v>盒</v>
          </cell>
          <cell r="H186" t="str">
            <v>成都华神</v>
          </cell>
          <cell r="I186">
            <v>102478</v>
          </cell>
          <cell r="J186" t="str">
            <v>四川太极锦江区静明路药店</v>
          </cell>
        </row>
        <row r="187">
          <cell r="A187">
            <v>43237.7836921296</v>
          </cell>
          <cell r="B187">
            <v>4311</v>
          </cell>
          <cell r="C187" t="str">
            <v>马雪 </v>
          </cell>
          <cell r="D187">
            <v>2242</v>
          </cell>
          <cell r="E187" t="str">
            <v>硝苯地平缓释片</v>
          </cell>
          <cell r="F187" t="str">
            <v>10mgx30片</v>
          </cell>
          <cell r="G187" t="str">
            <v>瓶</v>
          </cell>
          <cell r="H187" t="str">
            <v>地奥成都药业</v>
          </cell>
          <cell r="I187">
            <v>102478</v>
          </cell>
          <cell r="J187" t="str">
            <v>四川太极锦江区静明路药店</v>
          </cell>
        </row>
        <row r="188">
          <cell r="A188">
            <v>43237.784224537</v>
          </cell>
          <cell r="B188">
            <v>4311</v>
          </cell>
          <cell r="C188" t="str">
            <v>马雪 </v>
          </cell>
          <cell r="D188">
            <v>13607</v>
          </cell>
          <cell r="E188" t="str">
            <v>胸腺肽肠溶片(迪赛)</v>
          </cell>
          <cell r="F188" t="str">
            <v>5mgx15片</v>
          </cell>
          <cell r="G188" t="str">
            <v>盒</v>
          </cell>
          <cell r="H188" t="str">
            <v>西安迪赛</v>
          </cell>
          <cell r="I188">
            <v>102478</v>
          </cell>
          <cell r="J188" t="str">
            <v>四川太极锦江区静明路药店</v>
          </cell>
        </row>
        <row r="189">
          <cell r="A189">
            <v>43237.7846875</v>
          </cell>
          <cell r="B189">
            <v>4311</v>
          </cell>
          <cell r="C189" t="str">
            <v>马雪 </v>
          </cell>
          <cell r="D189">
            <v>43012</v>
          </cell>
          <cell r="E189" t="str">
            <v>氯雷他定片(息斯敏)</v>
          </cell>
          <cell r="F189" t="str">
            <v>10mgx6片</v>
          </cell>
          <cell r="G189" t="str">
            <v>盒</v>
          </cell>
          <cell r="H189" t="str">
            <v>西安杨森制药</v>
          </cell>
          <cell r="I189">
            <v>102478</v>
          </cell>
          <cell r="J189" t="str">
            <v>四川太极锦江区静明路药店</v>
          </cell>
        </row>
        <row r="190">
          <cell r="A190">
            <v>43237.6890162037</v>
          </cell>
          <cell r="B190">
            <v>4311</v>
          </cell>
          <cell r="C190" t="str">
            <v>马雪 </v>
          </cell>
          <cell r="D190">
            <v>82184</v>
          </cell>
          <cell r="E190" t="str">
            <v>维生素AD滴剂</v>
          </cell>
          <cell r="F190" t="str">
            <v>VA/2000单位：VD3/700单位x30粒（胶囊型）（1岁以上）</v>
          </cell>
          <cell r="G190" t="str">
            <v>盒</v>
          </cell>
          <cell r="H190" t="str">
            <v>山东达因海洋</v>
          </cell>
          <cell r="I190">
            <v>102478</v>
          </cell>
          <cell r="J190" t="str">
            <v>四川太极锦江区静明路药店</v>
          </cell>
        </row>
        <row r="191">
          <cell r="A191">
            <v>43237.6893055556</v>
          </cell>
          <cell r="B191">
            <v>4311</v>
          </cell>
          <cell r="C191" t="str">
            <v>马雪 </v>
          </cell>
          <cell r="D191">
            <v>55824</v>
          </cell>
          <cell r="E191" t="str">
            <v>健胃消食片</v>
          </cell>
          <cell r="F191" t="str">
            <v>0.8gx8片x4板(薄膜衣片)</v>
          </cell>
          <cell r="G191" t="str">
            <v>盒</v>
          </cell>
          <cell r="H191" t="str">
            <v>江中药业</v>
          </cell>
          <cell r="I191">
            <v>102478</v>
          </cell>
          <cell r="J191" t="str">
            <v>四川太极锦江区静明路药店</v>
          </cell>
        </row>
        <row r="192">
          <cell r="A192">
            <v>43237.6898032407</v>
          </cell>
          <cell r="B192">
            <v>4311</v>
          </cell>
          <cell r="C192" t="str">
            <v>马雪 </v>
          </cell>
          <cell r="D192">
            <v>123747</v>
          </cell>
          <cell r="E192" t="str">
            <v>抗病毒颗粒</v>
          </cell>
          <cell r="F192" t="str">
            <v>4gx10袋(无蔗糖)</v>
          </cell>
          <cell r="G192" t="str">
            <v>盒</v>
          </cell>
          <cell r="H192" t="str">
            <v>四川光大</v>
          </cell>
          <cell r="I192">
            <v>102478</v>
          </cell>
          <cell r="J192" t="str">
            <v>四川太极锦江区静明路药店</v>
          </cell>
        </row>
        <row r="193">
          <cell r="A193">
            <v>43237.6906134259</v>
          </cell>
          <cell r="B193">
            <v>4311</v>
          </cell>
          <cell r="C193" t="str">
            <v>马雪 </v>
          </cell>
          <cell r="D193">
            <v>11813</v>
          </cell>
          <cell r="E193" t="str">
            <v>辛伐他汀片(舒降之)</v>
          </cell>
          <cell r="F193" t="str">
            <v>20mgx7片</v>
          </cell>
          <cell r="G193" t="str">
            <v>盒</v>
          </cell>
          <cell r="H193" t="str">
            <v>杭州默沙东</v>
          </cell>
          <cell r="I193">
            <v>102478</v>
          </cell>
          <cell r="J193" t="str">
            <v>四川太极锦江区静明路药店</v>
          </cell>
        </row>
        <row r="194">
          <cell r="A194">
            <v>43237.6909259259</v>
          </cell>
          <cell r="B194">
            <v>4311</v>
          </cell>
          <cell r="C194" t="str">
            <v>马雪 </v>
          </cell>
          <cell r="D194">
            <v>131284</v>
          </cell>
          <cell r="E194" t="str">
            <v>复方多维元素片(23)(玛特纳)</v>
          </cell>
          <cell r="F194" t="str">
            <v>60片(玛特纳)</v>
          </cell>
          <cell r="G194" t="str">
            <v>瓶</v>
          </cell>
          <cell r="H194" t="str">
            <v>惠氏制药有限公司</v>
          </cell>
          <cell r="I194">
            <v>102478</v>
          </cell>
          <cell r="J194" t="str">
            <v>四川太极锦江区静明路药店</v>
          </cell>
        </row>
        <row r="195">
          <cell r="A195">
            <v>43237.69125</v>
          </cell>
          <cell r="B195">
            <v>4311</v>
          </cell>
          <cell r="C195" t="str">
            <v>马雪 </v>
          </cell>
          <cell r="D195">
            <v>260</v>
          </cell>
          <cell r="E195" t="str">
            <v>复方氨酚烷胺片(感康)</v>
          </cell>
          <cell r="F195" t="str">
            <v>12片</v>
          </cell>
          <cell r="G195" t="str">
            <v>盒</v>
          </cell>
          <cell r="H195" t="str">
            <v>吉林感康</v>
          </cell>
          <cell r="I195">
            <v>102478</v>
          </cell>
          <cell r="J195" t="str">
            <v>四川太极锦江区静明路药店</v>
          </cell>
        </row>
        <row r="196">
          <cell r="A196">
            <v>43237.6915972222</v>
          </cell>
          <cell r="B196">
            <v>4311</v>
          </cell>
          <cell r="C196" t="str">
            <v>马雪 </v>
          </cell>
          <cell r="D196">
            <v>1874</v>
          </cell>
          <cell r="E196" t="str">
            <v>双黄连口服液</v>
          </cell>
          <cell r="F196" t="str">
            <v>10mlx10支</v>
          </cell>
          <cell r="G196" t="str">
            <v>盒</v>
          </cell>
          <cell r="H196" t="str">
            <v>哈药三精制药</v>
          </cell>
          <cell r="I196">
            <v>102478</v>
          </cell>
          <cell r="J196" t="str">
            <v>四川太极锦江区静明路药店</v>
          </cell>
        </row>
        <row r="197">
          <cell r="A197">
            <v>43237.6547916667</v>
          </cell>
          <cell r="B197">
            <v>4311</v>
          </cell>
          <cell r="C197" t="str">
            <v>马雪 </v>
          </cell>
          <cell r="D197">
            <v>40989</v>
          </cell>
          <cell r="E197" t="str">
            <v>阿托伐他汀钙片</v>
          </cell>
          <cell r="F197" t="str">
            <v>20mgx7片</v>
          </cell>
          <cell r="G197" t="str">
            <v>盒</v>
          </cell>
          <cell r="H197" t="str">
            <v>辉瑞制药</v>
          </cell>
          <cell r="I197">
            <v>102478</v>
          </cell>
          <cell r="J197" t="str">
            <v>四川太极锦江区静明路药店</v>
          </cell>
        </row>
        <row r="198">
          <cell r="A198">
            <v>43237.658599537</v>
          </cell>
          <cell r="B198">
            <v>4311</v>
          </cell>
          <cell r="C198" t="str">
            <v>马雪 </v>
          </cell>
          <cell r="D198">
            <v>19608</v>
          </cell>
          <cell r="E198" t="str">
            <v>缬沙坦胶囊(代文)</v>
          </cell>
          <cell r="F198" t="str">
            <v>80mgx7粒</v>
          </cell>
          <cell r="G198" t="str">
            <v>盒</v>
          </cell>
          <cell r="H198" t="str">
            <v>北京诺华</v>
          </cell>
          <cell r="I198">
            <v>102478</v>
          </cell>
          <cell r="J198" t="str">
            <v>四川太极锦江区静明路药店</v>
          </cell>
        </row>
        <row r="199">
          <cell r="A199">
            <v>43237.6608217593</v>
          </cell>
          <cell r="B199">
            <v>4311</v>
          </cell>
          <cell r="C199" t="str">
            <v>马雪 </v>
          </cell>
          <cell r="D199">
            <v>3885</v>
          </cell>
          <cell r="E199" t="str">
            <v>酒石酸美托洛尔片(倍他乐克)</v>
          </cell>
          <cell r="F199" t="str">
            <v>50mgx20片</v>
          </cell>
          <cell r="G199" t="str">
            <v>盒</v>
          </cell>
          <cell r="H199" t="str">
            <v>阿斯利康</v>
          </cell>
          <cell r="I199">
            <v>102478</v>
          </cell>
          <cell r="J199" t="str">
            <v>四川太极锦江区静明路药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99"/>
    <col collapsed="false" customWidth="false" hidden="false" outlineLevel="0" max="9" min="9" style="1" width="9.14"/>
    <col collapsed="false" customWidth="true" hidden="false" outlineLevel="0" max="12" min="12" style="0" width="12.14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2" t="s">
        <v>12</v>
      </c>
    </row>
    <row r="2" customFormat="false" ht="12.75" hidden="false" customHeight="false" outlineLevel="0" collapsed="false">
      <c r="A2" s="5" t="n">
        <v>49706</v>
      </c>
      <c r="B2" s="6" t="s">
        <v>13</v>
      </c>
      <c r="C2" s="7" t="s">
        <v>14</v>
      </c>
      <c r="D2" s="6" t="s">
        <v>15</v>
      </c>
      <c r="E2" s="6" t="s">
        <v>16</v>
      </c>
      <c r="F2" s="5" t="n">
        <v>102478</v>
      </c>
      <c r="G2" s="6" t="s">
        <v>17</v>
      </c>
      <c r="H2" s="5" t="n">
        <v>383</v>
      </c>
      <c r="I2" s="8" t="n">
        <v>375</v>
      </c>
      <c r="J2" s="5" t="n">
        <v>3</v>
      </c>
      <c r="K2" s="6" t="s">
        <v>18</v>
      </c>
      <c r="L2" s="5" t="n">
        <v>375</v>
      </c>
      <c r="M2" s="5" t="e">
        <f aca="false">VLOOKUP(A:A,[1]门店价格调查反馈表!$A$1:$J$1048576,9,FALSE())</f>
        <v>#N/A</v>
      </c>
    </row>
    <row r="3" customFormat="false" ht="12.75" hidden="false" customHeight="false" outlineLevel="0" collapsed="false">
      <c r="A3" s="5" t="n">
        <v>17261</v>
      </c>
      <c r="B3" s="6" t="s">
        <v>19</v>
      </c>
      <c r="C3" s="7" t="s">
        <v>20</v>
      </c>
      <c r="D3" s="6" t="s">
        <v>15</v>
      </c>
      <c r="E3" s="6" t="s">
        <v>21</v>
      </c>
      <c r="F3" s="5" t="n">
        <v>102478</v>
      </c>
      <c r="G3" s="6" t="s">
        <v>17</v>
      </c>
      <c r="H3" s="5" t="n">
        <v>162</v>
      </c>
      <c r="I3" s="8" t="n">
        <v>146</v>
      </c>
      <c r="J3" s="5" t="n">
        <v>2</v>
      </c>
      <c r="K3" s="6" t="s">
        <v>22</v>
      </c>
      <c r="L3" s="5" t="n">
        <v>146</v>
      </c>
      <c r="M3" s="5" t="e">
        <f aca="false">VLOOKUP(A:A,[1]门店价格调查反馈表!$A$1:$J$1048576,9,FALSE())</f>
        <v>#N/A</v>
      </c>
    </row>
    <row r="4" customFormat="false" ht="12.75" hidden="false" customHeight="false" outlineLevel="0" collapsed="false">
      <c r="A4" s="5" t="n">
        <v>45681</v>
      </c>
      <c r="B4" s="6" t="s">
        <v>23</v>
      </c>
      <c r="C4" s="7" t="s">
        <v>24</v>
      </c>
      <c r="D4" s="6" t="s">
        <v>15</v>
      </c>
      <c r="E4" s="6" t="s">
        <v>25</v>
      </c>
      <c r="F4" s="5" t="n">
        <v>102478</v>
      </c>
      <c r="G4" s="6" t="s">
        <v>17</v>
      </c>
      <c r="H4" s="5" t="n">
        <v>13.8</v>
      </c>
      <c r="I4" s="8" t="n">
        <v>8</v>
      </c>
      <c r="J4" s="5" t="n">
        <v>2</v>
      </c>
      <c r="K4" s="6" t="s">
        <v>22</v>
      </c>
      <c r="L4" s="5" t="n">
        <v>8</v>
      </c>
      <c r="M4" s="5" t="e">
        <f aca="false">VLOOKUP(A:A,[1]门店价格调查反馈表!$A$1:$J$1048576,9,FALSE())</f>
        <v>#N/A</v>
      </c>
    </row>
    <row r="5" customFormat="false" ht="12.75" hidden="false" customHeight="false" outlineLevel="0" collapsed="false">
      <c r="A5" s="5" t="n">
        <v>134507</v>
      </c>
      <c r="B5" s="6" t="s">
        <v>26</v>
      </c>
      <c r="C5" s="7" t="s">
        <v>27</v>
      </c>
      <c r="D5" s="6" t="s">
        <v>28</v>
      </c>
      <c r="E5" s="6" t="s">
        <v>29</v>
      </c>
      <c r="F5" s="5" t="n">
        <v>102478</v>
      </c>
      <c r="G5" s="6" t="s">
        <v>17</v>
      </c>
      <c r="H5" s="5" t="n">
        <v>4.2</v>
      </c>
      <c r="I5" s="8" t="n">
        <v>2.5</v>
      </c>
      <c r="J5" s="5" t="n">
        <v>3</v>
      </c>
      <c r="K5" s="6" t="s">
        <v>22</v>
      </c>
      <c r="L5" s="5" t="n">
        <v>1.3</v>
      </c>
      <c r="M5" s="5" t="e">
        <f aca="false">VLOOKUP(A:A,[1]门店价格调查反馈表!$A$1:$J$1048576,9,FALSE())</f>
        <v>#N/A</v>
      </c>
    </row>
    <row r="6" customFormat="false" ht="12.75" hidden="false" customHeight="false" outlineLevel="0" collapsed="false">
      <c r="A6" s="5" t="n">
        <v>42730</v>
      </c>
      <c r="B6" s="6" t="s">
        <v>30</v>
      </c>
      <c r="C6" s="7" t="s">
        <v>31</v>
      </c>
      <c r="D6" s="6" t="s">
        <v>15</v>
      </c>
      <c r="E6" s="6" t="s">
        <v>32</v>
      </c>
      <c r="F6" s="5" t="n">
        <v>102478</v>
      </c>
      <c r="G6" s="6" t="s">
        <v>17</v>
      </c>
      <c r="H6" s="5" t="n">
        <v>40</v>
      </c>
      <c r="I6" s="8" t="n">
        <v>37</v>
      </c>
      <c r="J6" s="5" t="n">
        <v>3</v>
      </c>
      <c r="K6" s="6" t="s">
        <v>22</v>
      </c>
      <c r="L6" s="5" t="n">
        <v>33</v>
      </c>
      <c r="M6" s="5" t="e">
        <f aca="false">VLOOKUP(A:A,[1]门店价格调查反馈表!$A$1:$J$1048576,9,FALSE())</f>
        <v>#N/A</v>
      </c>
    </row>
    <row r="7" customFormat="false" ht="12.75" hidden="false" customHeight="false" outlineLevel="0" collapsed="false">
      <c r="A7" s="5" t="n">
        <v>42767</v>
      </c>
      <c r="B7" s="6" t="s">
        <v>33</v>
      </c>
      <c r="C7" s="7" t="s">
        <v>34</v>
      </c>
      <c r="D7" s="6" t="s">
        <v>15</v>
      </c>
      <c r="E7" s="6" t="s">
        <v>35</v>
      </c>
      <c r="F7" s="5" t="n">
        <v>102478</v>
      </c>
      <c r="G7" s="6" t="s">
        <v>17</v>
      </c>
      <c r="H7" s="5" t="n">
        <v>32</v>
      </c>
      <c r="I7" s="8" t="n">
        <v>20.8</v>
      </c>
      <c r="J7" s="5" t="n">
        <v>2</v>
      </c>
      <c r="K7" s="6" t="s">
        <v>22</v>
      </c>
      <c r="L7" s="5" t="n">
        <v>20.8</v>
      </c>
      <c r="M7" s="5" t="e">
        <f aca="false">VLOOKUP(A:A,[1]门店价格调查反馈表!$A$1:$J$1048576,9,FALSE())</f>
        <v>#N/A</v>
      </c>
    </row>
    <row r="8" customFormat="false" ht="12.75" hidden="false" customHeight="false" outlineLevel="0" collapsed="false">
      <c r="A8" s="5" t="n">
        <v>43917</v>
      </c>
      <c r="B8" s="6" t="s">
        <v>36</v>
      </c>
      <c r="C8" s="7" t="s">
        <v>37</v>
      </c>
      <c r="D8" s="6" t="s">
        <v>15</v>
      </c>
      <c r="E8" s="6" t="s">
        <v>38</v>
      </c>
      <c r="F8" s="5" t="n">
        <v>102478</v>
      </c>
      <c r="G8" s="6" t="s">
        <v>17</v>
      </c>
      <c r="H8" s="5" t="n">
        <v>18.7</v>
      </c>
      <c r="I8" s="8" t="n">
        <v>13.5</v>
      </c>
      <c r="J8" s="5" t="n">
        <v>3</v>
      </c>
      <c r="K8" s="6" t="s">
        <v>22</v>
      </c>
      <c r="L8" s="5" t="n">
        <v>10.5</v>
      </c>
      <c r="M8" s="5" t="e">
        <f aca="false">VLOOKUP(A:A,[1]门店价格调查反馈表!$A$1:$J$1048576,9,FALSE())</f>
        <v>#N/A</v>
      </c>
    </row>
    <row r="9" customFormat="false" ht="12.75" hidden="false" customHeight="false" outlineLevel="0" collapsed="false">
      <c r="A9" s="5" t="n">
        <v>49850</v>
      </c>
      <c r="B9" s="6" t="s">
        <v>39</v>
      </c>
      <c r="C9" s="7" t="s">
        <v>40</v>
      </c>
      <c r="D9" s="6" t="s">
        <v>15</v>
      </c>
      <c r="E9" s="6" t="s">
        <v>41</v>
      </c>
      <c r="F9" s="5" t="n">
        <v>102478</v>
      </c>
      <c r="G9" s="6" t="s">
        <v>17</v>
      </c>
      <c r="H9" s="5" t="n">
        <v>28.5</v>
      </c>
      <c r="I9" s="8" t="n">
        <v>21.5</v>
      </c>
      <c r="J9" s="5" t="n">
        <v>2</v>
      </c>
      <c r="K9" s="6" t="s">
        <v>22</v>
      </c>
      <c r="L9" s="5" t="n">
        <v>7.8</v>
      </c>
      <c r="M9" s="5" t="e">
        <f aca="false">VLOOKUP(A:A,[1]门店价格调查反馈表!$A$1:$J$1048576,9,FALSE())</f>
        <v>#N/A</v>
      </c>
    </row>
    <row r="10" customFormat="false" ht="12.75" hidden="false" customHeight="false" outlineLevel="0" collapsed="false">
      <c r="A10" s="5" t="n">
        <v>137250</v>
      </c>
      <c r="B10" s="6" t="s">
        <v>42</v>
      </c>
      <c r="C10" s="7" t="s">
        <v>43</v>
      </c>
      <c r="D10" s="6" t="s">
        <v>15</v>
      </c>
      <c r="E10" s="6" t="s">
        <v>44</v>
      </c>
      <c r="F10" s="5" t="n">
        <v>102478</v>
      </c>
      <c r="G10" s="6" t="s">
        <v>17</v>
      </c>
      <c r="H10" s="5" t="n">
        <v>156</v>
      </c>
      <c r="I10" s="8" t="n">
        <v>118</v>
      </c>
      <c r="J10" s="5" t="n">
        <v>2</v>
      </c>
      <c r="K10" s="6" t="s">
        <v>22</v>
      </c>
      <c r="L10" s="5" t="n">
        <v>95</v>
      </c>
      <c r="M10" s="5" t="e">
        <f aca="false">VLOOKUP(A:A,[1]门店价格调查反馈表!$A$1:$J$1048576,9,FALSE())</f>
        <v>#N/A</v>
      </c>
    </row>
    <row r="11" customFormat="false" ht="12.75" hidden="false" customHeight="false" outlineLevel="0" collapsed="false">
      <c r="A11" s="5" t="n">
        <v>55963</v>
      </c>
      <c r="B11" s="6" t="s">
        <v>45</v>
      </c>
      <c r="C11" s="7" t="s">
        <v>46</v>
      </c>
      <c r="D11" s="6" t="s">
        <v>15</v>
      </c>
      <c r="E11" s="6" t="s">
        <v>47</v>
      </c>
      <c r="F11" s="5" t="n">
        <v>102478</v>
      </c>
      <c r="G11" s="6" t="s">
        <v>17</v>
      </c>
      <c r="H11" s="5" t="n">
        <v>29.5</v>
      </c>
      <c r="I11" s="8" t="n">
        <v>21.6</v>
      </c>
      <c r="J11" s="5" t="n">
        <v>3</v>
      </c>
      <c r="K11" s="6" t="s">
        <v>22</v>
      </c>
      <c r="L11" s="5" t="n">
        <v>21.6</v>
      </c>
      <c r="M11" s="5" t="e">
        <f aca="false">VLOOKUP(A:A,[1]门店价格调查反馈表!$A$1:$J$1048576,9,FALSE())</f>
        <v>#N/A</v>
      </c>
    </row>
    <row r="12" customFormat="false" ht="12.75" hidden="false" customHeight="false" outlineLevel="0" collapsed="false">
      <c r="A12" s="5" t="n">
        <v>53782</v>
      </c>
      <c r="B12" s="6" t="s">
        <v>48</v>
      </c>
      <c r="C12" s="7" t="s">
        <v>49</v>
      </c>
      <c r="D12" s="6" t="s">
        <v>50</v>
      </c>
      <c r="E12" s="6" t="s">
        <v>51</v>
      </c>
      <c r="F12" s="5" t="n">
        <v>102478</v>
      </c>
      <c r="G12" s="6" t="s">
        <v>17</v>
      </c>
      <c r="H12" s="5" t="n">
        <v>23.8</v>
      </c>
      <c r="I12" s="8" t="n">
        <v>21.5</v>
      </c>
      <c r="J12" s="5" t="n">
        <v>3</v>
      </c>
      <c r="K12" s="6" t="s">
        <v>22</v>
      </c>
      <c r="L12" s="5" t="n">
        <v>21.5</v>
      </c>
      <c r="M12" s="5" t="e">
        <f aca="false">VLOOKUP(A:A,[1]门店价格调查反馈表!$A$1:$J$1048576,9,FALSE())</f>
        <v>#N/A</v>
      </c>
    </row>
    <row r="13" customFormat="false" ht="12.75" hidden="false" customHeight="false" outlineLevel="0" collapsed="false">
      <c r="A13" s="5" t="n">
        <v>77860</v>
      </c>
      <c r="B13" s="6" t="s">
        <v>52</v>
      </c>
      <c r="C13" s="7" t="s">
        <v>53</v>
      </c>
      <c r="D13" s="6" t="s">
        <v>15</v>
      </c>
      <c r="E13" s="6" t="s">
        <v>54</v>
      </c>
      <c r="F13" s="5" t="n">
        <v>102478</v>
      </c>
      <c r="G13" s="6" t="s">
        <v>17</v>
      </c>
      <c r="H13" s="5" t="n">
        <v>130</v>
      </c>
      <c r="I13" s="8" t="n">
        <v>123.5</v>
      </c>
      <c r="J13" s="5" t="n">
        <v>3</v>
      </c>
      <c r="K13" s="7"/>
      <c r="L13" s="7"/>
      <c r="M13" s="5" t="e">
        <f aca="false">VLOOKUP(A:A,[1]门店价格调查反馈表!$A$1:$J$1048576,9,FALSE())</f>
        <v>#N/A</v>
      </c>
    </row>
    <row r="14" customFormat="false" ht="12.75" hidden="false" customHeight="false" outlineLevel="0" collapsed="false">
      <c r="A14" s="5" t="n">
        <v>89023</v>
      </c>
      <c r="B14" s="6" t="s">
        <v>55</v>
      </c>
      <c r="C14" s="7" t="s">
        <v>56</v>
      </c>
      <c r="D14" s="6" t="s">
        <v>15</v>
      </c>
      <c r="E14" s="6" t="s">
        <v>57</v>
      </c>
      <c r="F14" s="5" t="n">
        <v>102478</v>
      </c>
      <c r="G14" s="6" t="s">
        <v>17</v>
      </c>
      <c r="H14" s="5" t="n">
        <v>98</v>
      </c>
      <c r="I14" s="8" t="n">
        <v>78.5</v>
      </c>
      <c r="J14" s="5" t="n">
        <v>2</v>
      </c>
      <c r="K14" s="6" t="s">
        <v>22</v>
      </c>
      <c r="L14" s="5" t="n">
        <v>73.5</v>
      </c>
      <c r="M14" s="5" t="e">
        <f aca="false">VLOOKUP(A:A,[1]门店价格调查反馈表!$A$1:$J$1048576,9,FALSE())</f>
        <v>#N/A</v>
      </c>
    </row>
    <row r="15" customFormat="false" ht="12.75" hidden="false" customHeight="false" outlineLevel="0" collapsed="false">
      <c r="A15" s="5" t="n">
        <v>127428</v>
      </c>
      <c r="B15" s="6" t="s">
        <v>58</v>
      </c>
      <c r="C15" s="7" t="s">
        <v>59</v>
      </c>
      <c r="D15" s="6" t="s">
        <v>15</v>
      </c>
      <c r="E15" s="6" t="s">
        <v>60</v>
      </c>
      <c r="F15" s="5" t="n">
        <v>102478</v>
      </c>
      <c r="G15" s="6" t="s">
        <v>17</v>
      </c>
      <c r="H15" s="5" t="n">
        <v>45.5</v>
      </c>
      <c r="I15" s="8" t="n">
        <v>36.5</v>
      </c>
      <c r="J15" s="5" t="n">
        <v>3</v>
      </c>
      <c r="K15" s="6" t="s">
        <v>22</v>
      </c>
      <c r="L15" s="5" t="n">
        <v>36.5</v>
      </c>
      <c r="M15" s="5" t="e">
        <f aca="false">VLOOKUP(A:A,[1]门店价格调查反馈表!$A$1:$J$1048576,9,FALSE())</f>
        <v>#N/A</v>
      </c>
    </row>
    <row r="16" customFormat="false" ht="12.75" hidden="false" customHeight="false" outlineLevel="0" collapsed="false">
      <c r="A16" s="5" t="n">
        <v>138584</v>
      </c>
      <c r="B16" s="6" t="s">
        <v>61</v>
      </c>
      <c r="C16" s="7" t="s">
        <v>62</v>
      </c>
      <c r="D16" s="6" t="s">
        <v>50</v>
      </c>
      <c r="E16" s="6" t="s">
        <v>63</v>
      </c>
      <c r="F16" s="5" t="n">
        <v>102478</v>
      </c>
      <c r="G16" s="6" t="s">
        <v>17</v>
      </c>
      <c r="H16" s="5" t="n">
        <v>168</v>
      </c>
      <c r="I16" s="8" t="n">
        <v>118.5</v>
      </c>
      <c r="J16" s="5" t="n">
        <v>3</v>
      </c>
      <c r="K16" s="6" t="s">
        <v>22</v>
      </c>
      <c r="L16" s="5" t="n">
        <v>118.5</v>
      </c>
      <c r="M16" s="5" t="e">
        <f aca="false">VLOOKUP(A:A,[1]门店价格调查反馈表!$A$1:$J$1048576,9,FALSE())</f>
        <v>#N/A</v>
      </c>
    </row>
    <row r="17" customFormat="false" ht="12.75" hidden="false" customHeight="false" outlineLevel="0" collapsed="false">
      <c r="A17" s="5" t="n">
        <v>39469</v>
      </c>
      <c r="B17" s="6" t="s">
        <v>64</v>
      </c>
      <c r="C17" s="7" t="s">
        <v>65</v>
      </c>
      <c r="D17" s="6" t="s">
        <v>50</v>
      </c>
      <c r="E17" s="6" t="s">
        <v>66</v>
      </c>
      <c r="F17" s="5" t="n">
        <v>102478</v>
      </c>
      <c r="G17" s="6" t="s">
        <v>17</v>
      </c>
      <c r="H17" s="5" t="n">
        <v>3.9</v>
      </c>
      <c r="I17" s="8" t="n">
        <v>1.6</v>
      </c>
      <c r="J17" s="5" t="n">
        <v>3</v>
      </c>
      <c r="K17" s="6" t="s">
        <v>22</v>
      </c>
      <c r="L17" s="5" t="n">
        <v>1.6</v>
      </c>
      <c r="M17" s="5" t="e">
        <f aca="false">VLOOKUP(A:A,[1]门店价格调查反馈表!$A$1:$J$1048576,9,FALSE())</f>
        <v>#N/A</v>
      </c>
    </row>
    <row r="18" customFormat="false" ht="12.75" hidden="false" customHeight="false" outlineLevel="0" collapsed="false">
      <c r="A18" s="5" t="n">
        <v>42642</v>
      </c>
      <c r="B18" s="6" t="s">
        <v>67</v>
      </c>
      <c r="C18" s="7" t="s">
        <v>68</v>
      </c>
      <c r="D18" s="6" t="s">
        <v>15</v>
      </c>
      <c r="E18" s="6" t="s">
        <v>69</v>
      </c>
      <c r="F18" s="5" t="n">
        <v>102478</v>
      </c>
      <c r="G18" s="6" t="s">
        <v>17</v>
      </c>
      <c r="H18" s="5" t="n">
        <v>16</v>
      </c>
      <c r="I18" s="8" t="n">
        <v>6.5</v>
      </c>
      <c r="J18" s="5" t="n">
        <v>3</v>
      </c>
      <c r="K18" s="6" t="s">
        <v>22</v>
      </c>
      <c r="L18" s="5" t="n">
        <v>6.5</v>
      </c>
      <c r="M18" s="5" t="e">
        <f aca="false">VLOOKUP(A:A,[1]门店价格调查反馈表!$A$1:$J$1048576,9,FALSE())</f>
        <v>#N/A</v>
      </c>
    </row>
    <row r="19" customFormat="false" ht="12.75" hidden="false" customHeight="false" outlineLevel="0" collapsed="false">
      <c r="A19" s="5" t="n">
        <v>72966</v>
      </c>
      <c r="B19" s="6" t="s">
        <v>70</v>
      </c>
      <c r="C19" s="7" t="s">
        <v>71</v>
      </c>
      <c r="D19" s="6" t="s">
        <v>15</v>
      </c>
      <c r="E19" s="6" t="s">
        <v>72</v>
      </c>
      <c r="F19" s="5" t="n">
        <v>102478</v>
      </c>
      <c r="G19" s="6" t="s">
        <v>17</v>
      </c>
      <c r="H19" s="5" t="n">
        <v>30.1</v>
      </c>
      <c r="I19" s="8" t="n">
        <v>24.5</v>
      </c>
      <c r="J19" s="5" t="n">
        <v>3</v>
      </c>
      <c r="K19" s="6" t="s">
        <v>22</v>
      </c>
      <c r="L19" s="5" t="n">
        <v>24.5</v>
      </c>
      <c r="M19" s="5" t="e">
        <f aca="false">VLOOKUP(A:A,[1]门店价格调查反馈表!$A$1:$J$1048576,9,FALSE())</f>
        <v>#N/A</v>
      </c>
    </row>
    <row r="20" customFormat="false" ht="12.75" hidden="false" customHeight="false" outlineLevel="0" collapsed="false">
      <c r="A20" s="5" t="n">
        <v>43582</v>
      </c>
      <c r="B20" s="6" t="s">
        <v>73</v>
      </c>
      <c r="C20" s="7" t="s">
        <v>74</v>
      </c>
      <c r="D20" s="6" t="s">
        <v>50</v>
      </c>
      <c r="E20" s="6" t="s">
        <v>75</v>
      </c>
      <c r="F20" s="5" t="n">
        <v>102478</v>
      </c>
      <c r="G20" s="6" t="s">
        <v>17</v>
      </c>
      <c r="H20" s="5" t="n">
        <v>28</v>
      </c>
      <c r="I20" s="8" t="n">
        <v>16.5</v>
      </c>
      <c r="J20" s="5" t="n">
        <v>3</v>
      </c>
      <c r="K20" s="6" t="s">
        <v>22</v>
      </c>
      <c r="L20" s="5" t="n">
        <v>16.5</v>
      </c>
      <c r="M20" s="5" t="e">
        <f aca="false">VLOOKUP(A:A,[1]门店价格调查反馈表!$A$1:$J$1048576,9,FALSE())</f>
        <v>#N/A</v>
      </c>
    </row>
    <row r="21" customFormat="false" ht="12.75" hidden="false" customHeight="false" outlineLevel="0" collapsed="false">
      <c r="A21" s="5" t="n">
        <v>51007</v>
      </c>
      <c r="B21" s="6" t="s">
        <v>76</v>
      </c>
      <c r="C21" s="7" t="s">
        <v>77</v>
      </c>
      <c r="D21" s="6" t="s">
        <v>15</v>
      </c>
      <c r="E21" s="6" t="s">
        <v>78</v>
      </c>
      <c r="F21" s="5" t="n">
        <v>102478</v>
      </c>
      <c r="G21" s="6" t="s">
        <v>17</v>
      </c>
      <c r="H21" s="5" t="n">
        <v>16.3</v>
      </c>
      <c r="I21" s="8" t="n">
        <v>9.8</v>
      </c>
      <c r="J21" s="5" t="n">
        <v>2</v>
      </c>
      <c r="K21" s="6" t="s">
        <v>22</v>
      </c>
      <c r="L21" s="5" t="n">
        <v>3.5</v>
      </c>
      <c r="M21" s="5" t="e">
        <f aca="false">VLOOKUP(A:A,[1]门店价格调查反馈表!$A$1:$J$1048576,9,FALSE())</f>
        <v>#N/A</v>
      </c>
    </row>
    <row r="22" customFormat="false" ht="12.75" hidden="false" customHeight="false" outlineLevel="0" collapsed="false">
      <c r="A22" s="5" t="n">
        <v>53945</v>
      </c>
      <c r="B22" s="6" t="s">
        <v>79</v>
      </c>
      <c r="C22" s="7" t="s">
        <v>80</v>
      </c>
      <c r="D22" s="6" t="s">
        <v>15</v>
      </c>
      <c r="E22" s="6" t="s">
        <v>81</v>
      </c>
      <c r="F22" s="5" t="n">
        <v>102478</v>
      </c>
      <c r="G22" s="6" t="s">
        <v>17</v>
      </c>
      <c r="H22" s="5" t="n">
        <v>44.4</v>
      </c>
      <c r="I22" s="8" t="n">
        <v>32</v>
      </c>
      <c r="J22" s="5" t="n">
        <v>2</v>
      </c>
      <c r="K22" s="6" t="s">
        <v>22</v>
      </c>
      <c r="L22" s="5" t="n">
        <v>32</v>
      </c>
      <c r="M22" s="5" t="e">
        <f aca="false">VLOOKUP(A:A,[1]门店价格调查反馈表!$A$1:$J$1048576,9,FALSE())</f>
        <v>#N/A</v>
      </c>
    </row>
    <row r="23" customFormat="false" ht="12.75" hidden="false" customHeight="false" outlineLevel="0" collapsed="false">
      <c r="A23" s="5" t="n">
        <v>67458</v>
      </c>
      <c r="B23" s="9" t="s">
        <v>82</v>
      </c>
      <c r="C23" s="10" t="s">
        <v>83</v>
      </c>
      <c r="D23" s="6" t="s">
        <v>15</v>
      </c>
      <c r="E23" s="9" t="s">
        <v>84</v>
      </c>
      <c r="F23" s="5" t="n">
        <v>102478</v>
      </c>
      <c r="G23" s="6" t="s">
        <v>17</v>
      </c>
      <c r="H23" s="5" t="n">
        <v>61</v>
      </c>
      <c r="I23" s="8" t="n">
        <v>48.5</v>
      </c>
      <c r="J23" s="5" t="n">
        <v>3</v>
      </c>
      <c r="K23" s="6" t="s">
        <v>22</v>
      </c>
      <c r="L23" s="5" t="n">
        <v>48.5</v>
      </c>
      <c r="M23" s="5" t="e">
        <f aca="false">VLOOKUP(A:A,[1]门店价格调查反馈表!$A$1:$J$1048576,9,FALSE())</f>
        <v>#N/A</v>
      </c>
    </row>
    <row r="24" customFormat="false" ht="12.75" hidden="false" customHeight="false" outlineLevel="0" collapsed="false">
      <c r="A24" s="5" t="n">
        <v>82097</v>
      </c>
      <c r="B24" s="6" t="s">
        <v>85</v>
      </c>
      <c r="C24" s="7" t="s">
        <v>86</v>
      </c>
      <c r="D24" s="6" t="s">
        <v>15</v>
      </c>
      <c r="E24" s="6" t="s">
        <v>87</v>
      </c>
      <c r="F24" s="5" t="n">
        <v>102478</v>
      </c>
      <c r="G24" s="6" t="s">
        <v>17</v>
      </c>
      <c r="H24" s="5" t="n">
        <v>24.5</v>
      </c>
      <c r="I24" s="8" t="n">
        <v>21.5</v>
      </c>
      <c r="J24" s="5" t="n">
        <v>3</v>
      </c>
      <c r="K24" s="6" t="s">
        <v>22</v>
      </c>
      <c r="L24" s="5" t="n">
        <v>16.5</v>
      </c>
      <c r="M24" s="5" t="e">
        <f aca="false">VLOOKUP(A:A,[1]门店价格调查反馈表!$A$1:$J$1048576,9,FALSE())</f>
        <v>#N/A</v>
      </c>
    </row>
    <row r="25" customFormat="false" ht="12.75" hidden="false" customHeight="false" outlineLevel="0" collapsed="false">
      <c r="A25" s="5" t="n">
        <v>58880</v>
      </c>
      <c r="B25" s="6" t="s">
        <v>88</v>
      </c>
      <c r="C25" s="7" t="s">
        <v>89</v>
      </c>
      <c r="D25" s="6" t="s">
        <v>90</v>
      </c>
      <c r="E25" s="6" t="s">
        <v>91</v>
      </c>
      <c r="F25" s="5" t="n">
        <v>102478</v>
      </c>
      <c r="G25" s="6" t="s">
        <v>17</v>
      </c>
      <c r="H25" s="5" t="n">
        <v>20</v>
      </c>
      <c r="I25" s="8" t="n">
        <v>15</v>
      </c>
      <c r="J25" s="5" t="n">
        <v>3</v>
      </c>
      <c r="K25" s="6" t="s">
        <v>22</v>
      </c>
      <c r="L25" s="5" t="n">
        <v>15</v>
      </c>
      <c r="M25" s="5" t="e">
        <f aca="false">VLOOKUP(A:A,[1]门店价格调查反馈表!$A$1:$J$1048576,9,FALSE())</f>
        <v>#N/A</v>
      </c>
    </row>
    <row r="26" customFormat="false" ht="12.75" hidden="false" customHeight="false" outlineLevel="0" collapsed="false">
      <c r="A26" s="5" t="n">
        <v>30340</v>
      </c>
      <c r="B26" s="6" t="s">
        <v>45</v>
      </c>
      <c r="C26" s="7" t="s">
        <v>92</v>
      </c>
      <c r="D26" s="6" t="s">
        <v>15</v>
      </c>
      <c r="E26" s="6" t="s">
        <v>93</v>
      </c>
      <c r="F26" s="5" t="n">
        <v>102478</v>
      </c>
      <c r="G26" s="6" t="s">
        <v>17</v>
      </c>
      <c r="H26" s="5" t="n">
        <v>19.1</v>
      </c>
      <c r="I26" s="8" t="n">
        <v>13</v>
      </c>
      <c r="J26" s="5" t="n">
        <v>3</v>
      </c>
      <c r="K26" s="6" t="s">
        <v>22</v>
      </c>
      <c r="L26" s="5" t="n">
        <v>13</v>
      </c>
      <c r="M26" s="5" t="e">
        <f aca="false">VLOOKUP(A:A,[1]门店价格调查反馈表!$A$1:$J$1048576,9,FALSE())</f>
        <v>#N/A</v>
      </c>
    </row>
    <row r="27" customFormat="false" ht="12.75" hidden="false" customHeight="false" outlineLevel="0" collapsed="false">
      <c r="A27" s="5" t="n">
        <v>38127</v>
      </c>
      <c r="B27" s="6" t="s">
        <v>94</v>
      </c>
      <c r="C27" s="7" t="s">
        <v>95</v>
      </c>
      <c r="D27" s="6" t="s">
        <v>90</v>
      </c>
      <c r="E27" s="6" t="s">
        <v>91</v>
      </c>
      <c r="F27" s="5" t="n">
        <v>102478</v>
      </c>
      <c r="G27" s="6" t="s">
        <v>17</v>
      </c>
      <c r="H27" s="5" t="n">
        <v>26</v>
      </c>
      <c r="I27" s="8" t="n">
        <v>15</v>
      </c>
      <c r="J27" s="5" t="n">
        <v>3</v>
      </c>
      <c r="K27" s="6" t="s">
        <v>22</v>
      </c>
      <c r="L27" s="5" t="n">
        <v>15</v>
      </c>
      <c r="M27" s="5" t="e">
        <f aca="false">VLOOKUP(A:A,[1]门店价格调查反馈表!$A$1:$J$1048576,9,FALSE())</f>
        <v>#N/A</v>
      </c>
    </row>
    <row r="28" customFormat="false" ht="12.75" hidden="false" customHeight="false" outlineLevel="0" collapsed="false">
      <c r="A28" s="5" t="n">
        <v>19608</v>
      </c>
      <c r="B28" s="6" t="s">
        <v>96</v>
      </c>
      <c r="C28" s="7" t="s">
        <v>97</v>
      </c>
      <c r="D28" s="6" t="s">
        <v>15</v>
      </c>
      <c r="E28" s="6" t="s">
        <v>98</v>
      </c>
      <c r="F28" s="5" t="n">
        <v>102478</v>
      </c>
      <c r="G28" s="6" t="s">
        <v>17</v>
      </c>
      <c r="H28" s="5" t="n">
        <v>45</v>
      </c>
      <c r="I28" s="8" t="n">
        <v>31.8</v>
      </c>
      <c r="J28" s="5" t="n">
        <v>3</v>
      </c>
      <c r="K28" s="6" t="s">
        <v>22</v>
      </c>
      <c r="L28" s="5" t="n">
        <v>21.5</v>
      </c>
      <c r="M28" s="5" t="e">
        <f aca="false">VLOOKUP(A:A,[1]门店价格调查反馈表!$A$1:$J$1048576,9,FALSE())</f>
        <v>#N/A</v>
      </c>
    </row>
    <row r="29" customFormat="false" ht="12.75" hidden="false" customHeight="false" outlineLevel="0" collapsed="false">
      <c r="A29" s="5" t="n">
        <v>27332</v>
      </c>
      <c r="B29" s="6" t="s">
        <v>99</v>
      </c>
      <c r="C29" s="7" t="s">
        <v>100</v>
      </c>
      <c r="D29" s="6" t="s">
        <v>28</v>
      </c>
      <c r="E29" s="6" t="s">
        <v>101</v>
      </c>
      <c r="F29" s="5" t="n">
        <v>102478</v>
      </c>
      <c r="G29" s="6" t="s">
        <v>17</v>
      </c>
      <c r="H29" s="5" t="n">
        <v>28</v>
      </c>
      <c r="I29" s="8" t="n">
        <v>21.5</v>
      </c>
      <c r="J29" s="5" t="n">
        <v>3</v>
      </c>
      <c r="K29" s="6" t="s">
        <v>22</v>
      </c>
      <c r="L29" s="5" t="n">
        <v>21.5</v>
      </c>
      <c r="M29" s="5" t="e">
        <f aca="false">VLOOKUP(A:A,[1]门店价格调查反馈表!$A$1:$J$1048576,9,FALSE())</f>
        <v>#N/A</v>
      </c>
    </row>
    <row r="30" customFormat="false" ht="12.75" hidden="false" customHeight="false" outlineLevel="0" collapsed="false">
      <c r="A30" s="5" t="n">
        <v>27689</v>
      </c>
      <c r="B30" s="6" t="s">
        <v>102</v>
      </c>
      <c r="C30" s="7" t="s">
        <v>103</v>
      </c>
      <c r="D30" s="6" t="s">
        <v>15</v>
      </c>
      <c r="E30" s="6" t="s">
        <v>104</v>
      </c>
      <c r="F30" s="5" t="n">
        <v>102478</v>
      </c>
      <c r="G30" s="6" t="s">
        <v>17</v>
      </c>
      <c r="H30" s="5" t="n">
        <v>28.8</v>
      </c>
      <c r="I30" s="8" t="n">
        <v>23</v>
      </c>
      <c r="J30" s="5" t="n">
        <v>2</v>
      </c>
      <c r="K30" s="6" t="s">
        <v>22</v>
      </c>
      <c r="L30" s="5" t="n">
        <v>16</v>
      </c>
      <c r="M30" s="5" t="e">
        <f aca="false">VLOOKUP(A:A,[1]门店价格调查反馈表!$A$1:$J$1048576,9,FALSE())</f>
        <v>#N/A</v>
      </c>
    </row>
    <row r="31" customFormat="false" ht="12.75" hidden="false" customHeight="false" outlineLevel="0" collapsed="false">
      <c r="A31" s="5" t="n">
        <v>138325</v>
      </c>
      <c r="B31" s="6" t="s">
        <v>105</v>
      </c>
      <c r="C31" s="7" t="s">
        <v>106</v>
      </c>
      <c r="D31" s="6" t="s">
        <v>50</v>
      </c>
      <c r="E31" s="6" t="s">
        <v>107</v>
      </c>
      <c r="F31" s="5" t="n">
        <v>102478</v>
      </c>
      <c r="G31" s="6" t="s">
        <v>17</v>
      </c>
      <c r="H31" s="5" t="n">
        <v>168</v>
      </c>
      <c r="I31" s="8" t="n">
        <v>118.5</v>
      </c>
      <c r="J31" s="5" t="n">
        <v>3</v>
      </c>
      <c r="K31" s="6" t="s">
        <v>22</v>
      </c>
      <c r="L31" s="5" t="n">
        <v>118.5</v>
      </c>
      <c r="M31" s="5" t="e">
        <f aca="false">VLOOKUP(A:A,[1]门店价格调查反馈表!$A$1:$J$1048576,9,FALSE())</f>
        <v>#N/A</v>
      </c>
    </row>
    <row r="32" customFormat="false" ht="12.75" hidden="false" customHeight="false" outlineLevel="0" collapsed="false">
      <c r="A32" s="5" t="n">
        <v>35102</v>
      </c>
      <c r="B32" s="6" t="s">
        <v>88</v>
      </c>
      <c r="C32" s="7" t="s">
        <v>108</v>
      </c>
      <c r="D32" s="6" t="s">
        <v>90</v>
      </c>
      <c r="E32" s="6" t="s">
        <v>109</v>
      </c>
      <c r="F32" s="5" t="n">
        <v>102478</v>
      </c>
      <c r="G32" s="6" t="s">
        <v>17</v>
      </c>
      <c r="H32" s="5" t="n">
        <v>23</v>
      </c>
      <c r="I32" s="8" t="n">
        <v>18</v>
      </c>
      <c r="J32" s="5" t="n">
        <v>3</v>
      </c>
      <c r="K32" s="6" t="s">
        <v>22</v>
      </c>
      <c r="L32" s="5" t="n">
        <v>18</v>
      </c>
      <c r="M32" s="5" t="e">
        <f aca="false">VLOOKUP(A:A,[1]门店价格调查反馈表!$A$1:$J$1048576,9,FALSE())</f>
        <v>#N/A</v>
      </c>
    </row>
    <row r="33" customFormat="false" ht="12.75" hidden="false" customHeight="false" outlineLevel="0" collapsed="false">
      <c r="A33" s="5" t="n">
        <v>123747</v>
      </c>
      <c r="B33" s="6" t="s">
        <v>110</v>
      </c>
      <c r="C33" s="7" t="s">
        <v>111</v>
      </c>
      <c r="D33" s="6" t="s">
        <v>15</v>
      </c>
      <c r="E33" s="6" t="s">
        <v>112</v>
      </c>
      <c r="F33" s="5" t="n">
        <v>102478</v>
      </c>
      <c r="G33" s="6" t="s">
        <v>17</v>
      </c>
      <c r="H33" s="5" t="n">
        <v>14</v>
      </c>
      <c r="I33" s="8" t="n">
        <v>9.8</v>
      </c>
      <c r="J33" s="5" t="n">
        <v>3</v>
      </c>
      <c r="K33" s="6" t="s">
        <v>22</v>
      </c>
      <c r="L33" s="5" t="n">
        <v>7</v>
      </c>
      <c r="M33" s="5" t="e">
        <f aca="false">VLOOKUP(A:A,[1]门店价格调查反馈表!$A$1:$J$1048576,9,FALSE())</f>
        <v>#N/A</v>
      </c>
    </row>
    <row r="34" customFormat="false" ht="12.75" hidden="false" customHeight="false" outlineLevel="0" collapsed="false">
      <c r="A34" s="5" t="n">
        <v>63464</v>
      </c>
      <c r="B34" s="6" t="s">
        <v>113</v>
      </c>
      <c r="C34" s="7" t="s">
        <v>114</v>
      </c>
      <c r="D34" s="6" t="s">
        <v>15</v>
      </c>
      <c r="E34" s="6" t="s">
        <v>115</v>
      </c>
      <c r="F34" s="5" t="n">
        <v>102478</v>
      </c>
      <c r="G34" s="6" t="s">
        <v>17</v>
      </c>
      <c r="H34" s="5" t="n">
        <v>40.5</v>
      </c>
      <c r="I34" s="8" t="n">
        <v>32.5</v>
      </c>
      <c r="J34" s="5" t="n">
        <v>3</v>
      </c>
      <c r="K34" s="6" t="s">
        <v>18</v>
      </c>
      <c r="L34" s="5" t="n">
        <v>32.5</v>
      </c>
      <c r="M34" s="5" t="e">
        <f aca="false">VLOOKUP(A:A,[1]门店价格调查反馈表!$A$1:$J$1048576,9,FALSE())</f>
        <v>#N/A</v>
      </c>
    </row>
    <row r="35" customFormat="false" ht="12.75" hidden="false" customHeight="false" outlineLevel="0" collapsed="false">
      <c r="A35" s="5" t="n">
        <v>30333</v>
      </c>
      <c r="B35" s="6" t="s">
        <v>116</v>
      </c>
      <c r="C35" s="7" t="s">
        <v>117</v>
      </c>
      <c r="D35" s="6" t="s">
        <v>15</v>
      </c>
      <c r="E35" s="6" t="s">
        <v>118</v>
      </c>
      <c r="F35" s="5" t="n">
        <v>102478</v>
      </c>
      <c r="G35" s="6" t="s">
        <v>17</v>
      </c>
      <c r="H35" s="5" t="n">
        <v>137</v>
      </c>
      <c r="I35" s="8" t="n">
        <v>108</v>
      </c>
      <c r="J35" s="5" t="n">
        <v>3</v>
      </c>
      <c r="K35" s="6" t="s">
        <v>22</v>
      </c>
      <c r="L35" s="5" t="n">
        <v>99.5</v>
      </c>
      <c r="M35" s="5" t="e">
        <f aca="false">VLOOKUP(A:A,[1]门店价格调查反馈表!$A$1:$J$1048576,9,FALSE())</f>
        <v>#N/A</v>
      </c>
    </row>
    <row r="36" customFormat="false" ht="12.75" hidden="false" customHeight="false" outlineLevel="0" collapsed="false">
      <c r="A36" s="5" t="n">
        <v>52439</v>
      </c>
      <c r="B36" s="6" t="s">
        <v>119</v>
      </c>
      <c r="C36" s="7" t="s">
        <v>120</v>
      </c>
      <c r="D36" s="6" t="s">
        <v>50</v>
      </c>
      <c r="E36" s="6" t="s">
        <v>121</v>
      </c>
      <c r="F36" s="5" t="n">
        <v>102478</v>
      </c>
      <c r="G36" s="6" t="s">
        <v>17</v>
      </c>
      <c r="H36" s="5" t="n">
        <v>228</v>
      </c>
      <c r="I36" s="8" t="n">
        <v>178</v>
      </c>
      <c r="J36" s="5" t="n">
        <v>3</v>
      </c>
      <c r="K36" s="6" t="s">
        <v>122</v>
      </c>
      <c r="L36" s="5" t="n">
        <v>178</v>
      </c>
      <c r="M36" s="5" t="e">
        <f aca="false">VLOOKUP(A:A,[1]门店价格调查反馈表!$A$1:$J$1048576,9,FALSE())</f>
        <v>#N/A</v>
      </c>
    </row>
    <row r="37" customFormat="false" ht="12.75" hidden="false" customHeight="false" outlineLevel="0" collapsed="false">
      <c r="A37" s="5" t="n">
        <v>35100</v>
      </c>
      <c r="B37" s="6" t="s">
        <v>123</v>
      </c>
      <c r="C37" s="7" t="s">
        <v>95</v>
      </c>
      <c r="D37" s="6" t="s">
        <v>90</v>
      </c>
      <c r="E37" s="6" t="s">
        <v>109</v>
      </c>
      <c r="F37" s="5" t="n">
        <v>102478</v>
      </c>
      <c r="G37" s="6" t="s">
        <v>17</v>
      </c>
      <c r="H37" s="5" t="n">
        <v>25</v>
      </c>
      <c r="I37" s="8" t="n">
        <v>18</v>
      </c>
      <c r="J37" s="5" t="n">
        <v>3</v>
      </c>
      <c r="K37" s="6" t="s">
        <v>22</v>
      </c>
      <c r="L37" s="5" t="n">
        <v>18</v>
      </c>
      <c r="M37" s="5" t="e">
        <f aca="false">VLOOKUP(A:A,[1]门店价格调查反馈表!$A$1:$J$1048576,9,FALSE())</f>
        <v>#N/A</v>
      </c>
    </row>
    <row r="38" customFormat="false" ht="12.75" hidden="false" customHeight="false" outlineLevel="0" collapsed="false">
      <c r="A38" s="5" t="n">
        <v>37050</v>
      </c>
      <c r="B38" s="6" t="s">
        <v>123</v>
      </c>
      <c r="C38" s="7" t="s">
        <v>95</v>
      </c>
      <c r="D38" s="6" t="s">
        <v>90</v>
      </c>
      <c r="E38" s="6" t="s">
        <v>91</v>
      </c>
      <c r="F38" s="5" t="n">
        <v>102478</v>
      </c>
      <c r="G38" s="6" t="s">
        <v>17</v>
      </c>
      <c r="H38" s="5" t="n">
        <v>20</v>
      </c>
      <c r="I38" s="8" t="n">
        <v>18</v>
      </c>
      <c r="J38" s="5" t="n">
        <v>3</v>
      </c>
      <c r="K38" s="6" t="s">
        <v>22</v>
      </c>
      <c r="L38" s="5" t="n">
        <v>15</v>
      </c>
      <c r="M38" s="5" t="e">
        <f aca="false">VLOOKUP(A:A,[1]门店价格调查反馈表!$A$1:$J$1048576,9,FALSE())</f>
        <v>#N/A</v>
      </c>
    </row>
    <row r="39" customFormat="false" ht="12.75" hidden="false" customHeight="false" outlineLevel="0" collapsed="false">
      <c r="A39" s="5" t="n">
        <v>134725</v>
      </c>
      <c r="B39" s="6" t="s">
        <v>124</v>
      </c>
      <c r="C39" s="7" t="s">
        <v>125</v>
      </c>
      <c r="D39" s="6" t="s">
        <v>15</v>
      </c>
      <c r="E39" s="6" t="s">
        <v>126</v>
      </c>
      <c r="F39" s="5" t="n">
        <v>102478</v>
      </c>
      <c r="G39" s="6" t="s">
        <v>17</v>
      </c>
      <c r="H39" s="5" t="n">
        <v>18</v>
      </c>
      <c r="I39" s="8" t="n">
        <v>12.5</v>
      </c>
      <c r="J39" s="5" t="n">
        <v>3</v>
      </c>
      <c r="K39" s="6" t="s">
        <v>22</v>
      </c>
      <c r="L39" s="5" t="n">
        <v>9.5</v>
      </c>
      <c r="M39" s="5" t="e">
        <f aca="false">VLOOKUP(A:A,[1]门店价格调查反馈表!$A$1:$J$1048576,9,FALSE())</f>
        <v>#N/A</v>
      </c>
    </row>
    <row r="40" customFormat="false" ht="12.75" hidden="false" customHeight="false" outlineLevel="0" collapsed="false">
      <c r="A40" s="5" t="n">
        <v>139259</v>
      </c>
      <c r="B40" s="6" t="s">
        <v>127</v>
      </c>
      <c r="C40" s="7" t="s">
        <v>128</v>
      </c>
      <c r="D40" s="6" t="s">
        <v>15</v>
      </c>
      <c r="E40" s="6" t="s">
        <v>129</v>
      </c>
      <c r="F40" s="5" t="n">
        <v>102478</v>
      </c>
      <c r="G40" s="6" t="s">
        <v>17</v>
      </c>
      <c r="H40" s="5" t="n">
        <v>42</v>
      </c>
      <c r="I40" s="8" t="n">
        <v>33.5</v>
      </c>
      <c r="J40" s="5" t="n">
        <v>3</v>
      </c>
      <c r="K40" s="6" t="s">
        <v>130</v>
      </c>
      <c r="L40" s="5" t="n">
        <v>33.5</v>
      </c>
      <c r="M40" s="5" t="e">
        <f aca="false">VLOOKUP(A:A,[1]门店价格调查反馈表!$A$1:$J$1048576,9,FALSE())</f>
        <v>#N/A</v>
      </c>
    </row>
    <row r="41" customFormat="false" ht="12.75" hidden="false" customHeight="false" outlineLevel="0" collapsed="false">
      <c r="A41" s="5" t="n">
        <v>58428</v>
      </c>
      <c r="B41" s="6" t="s">
        <v>131</v>
      </c>
      <c r="C41" s="7" t="s">
        <v>132</v>
      </c>
      <c r="D41" s="6" t="s">
        <v>50</v>
      </c>
      <c r="E41" s="6" t="s">
        <v>133</v>
      </c>
      <c r="F41" s="5" t="n">
        <v>102478</v>
      </c>
      <c r="G41" s="6" t="s">
        <v>17</v>
      </c>
      <c r="H41" s="5" t="n">
        <v>10.8</v>
      </c>
      <c r="I41" s="8" t="n">
        <v>8.5</v>
      </c>
      <c r="J41" s="5" t="n">
        <v>3</v>
      </c>
      <c r="K41" s="6" t="s">
        <v>22</v>
      </c>
      <c r="L41" s="5" t="n">
        <v>3.8</v>
      </c>
      <c r="M41" s="5" t="e">
        <f aca="false">VLOOKUP(A:A,[1]门店价格调查反馈表!$A$1:$J$1048576,9,FALSE())</f>
        <v>#N/A</v>
      </c>
    </row>
    <row r="42" customFormat="false" ht="12.75" hidden="false" customHeight="false" outlineLevel="0" collapsed="false">
      <c r="A42" s="5" t="n">
        <v>54212</v>
      </c>
      <c r="B42" s="6" t="s">
        <v>134</v>
      </c>
      <c r="C42" s="7" t="s">
        <v>135</v>
      </c>
      <c r="D42" s="6" t="s">
        <v>50</v>
      </c>
      <c r="E42" s="6" t="s">
        <v>136</v>
      </c>
      <c r="F42" s="5" t="n">
        <v>102478</v>
      </c>
      <c r="G42" s="6" t="s">
        <v>17</v>
      </c>
      <c r="H42" s="5" t="n">
        <v>272</v>
      </c>
      <c r="I42" s="8" t="n">
        <v>226</v>
      </c>
      <c r="J42" s="5" t="n">
        <v>3</v>
      </c>
      <c r="K42" s="6" t="s">
        <v>22</v>
      </c>
      <c r="L42" s="5" t="n">
        <v>226</v>
      </c>
      <c r="M42" s="5" t="e">
        <f aca="false">VLOOKUP(A:A,[1]门店价格调查反馈表!$A$1:$J$1048576,9,FALSE())</f>
        <v>#N/A</v>
      </c>
    </row>
    <row r="43" customFormat="false" ht="12.75" hidden="false" customHeight="false" outlineLevel="0" collapsed="false">
      <c r="A43" s="5" t="n">
        <v>1381</v>
      </c>
      <c r="B43" s="6" t="s">
        <v>137</v>
      </c>
      <c r="C43" s="7" t="s">
        <v>138</v>
      </c>
      <c r="D43" s="6" t="s">
        <v>15</v>
      </c>
      <c r="E43" s="6" t="s">
        <v>139</v>
      </c>
      <c r="F43" s="5" t="n">
        <v>102478</v>
      </c>
      <c r="G43" s="6" t="s">
        <v>17</v>
      </c>
      <c r="H43" s="5" t="n">
        <v>29.8</v>
      </c>
      <c r="I43" s="8" t="n">
        <v>22.5</v>
      </c>
      <c r="J43" s="5" t="n">
        <v>3</v>
      </c>
      <c r="K43" s="6" t="s">
        <v>22</v>
      </c>
      <c r="L43" s="5" t="n">
        <v>19.5</v>
      </c>
      <c r="M43" s="5" t="e">
        <f aca="false">VLOOKUP(A:A,[1]门店价格调查反馈表!$A$1:$J$1048576,9,FALSE())</f>
        <v>#N/A</v>
      </c>
    </row>
    <row r="44" customFormat="false" ht="12.75" hidden="false" customHeight="false" outlineLevel="0" collapsed="false">
      <c r="A44" s="5" t="n">
        <v>141127</v>
      </c>
      <c r="B44" s="6" t="s">
        <v>140</v>
      </c>
      <c r="C44" s="7" t="s">
        <v>141</v>
      </c>
      <c r="D44" s="6" t="s">
        <v>15</v>
      </c>
      <c r="E44" s="6" t="s">
        <v>142</v>
      </c>
      <c r="F44" s="5" t="n">
        <v>102478</v>
      </c>
      <c r="G44" s="6" t="s">
        <v>17</v>
      </c>
      <c r="H44" s="5" t="n">
        <v>46</v>
      </c>
      <c r="I44" s="8" t="n">
        <v>31.8</v>
      </c>
      <c r="J44" s="5" t="n">
        <v>2</v>
      </c>
      <c r="K44" s="6" t="s">
        <v>22</v>
      </c>
      <c r="L44" s="5" t="n">
        <v>31.8</v>
      </c>
      <c r="M44" s="5" t="e">
        <f aca="false">VLOOKUP(A:A,[1]门店价格调查反馈表!$A$1:$J$1048576,9,FALSE())</f>
        <v>#N/A</v>
      </c>
    </row>
    <row r="45" customFormat="false" ht="12.75" hidden="false" customHeight="false" outlineLevel="0" collapsed="false">
      <c r="A45" s="5" t="n">
        <v>17362</v>
      </c>
      <c r="B45" s="6" t="s">
        <v>143</v>
      </c>
      <c r="C45" s="7" t="s">
        <v>144</v>
      </c>
      <c r="D45" s="6" t="s">
        <v>145</v>
      </c>
      <c r="E45" s="6" t="s">
        <v>146</v>
      </c>
      <c r="F45" s="5" t="n">
        <v>102478</v>
      </c>
      <c r="G45" s="6" t="s">
        <v>17</v>
      </c>
      <c r="H45" s="5" t="n">
        <v>72</v>
      </c>
      <c r="I45" s="8" t="n">
        <v>58</v>
      </c>
      <c r="J45" s="5" t="n">
        <v>2</v>
      </c>
      <c r="K45" s="6" t="s">
        <v>22</v>
      </c>
      <c r="L45" s="5" t="n">
        <v>49</v>
      </c>
      <c r="M45" s="5" t="e">
        <f aca="false">VLOOKUP(A:A,[1]门店价格调查反馈表!$A$1:$J$1048576,9,FALSE())</f>
        <v>#N/A</v>
      </c>
    </row>
    <row r="46" customFormat="false" ht="12.75" hidden="false" customHeight="false" outlineLevel="0" collapsed="false">
      <c r="A46" s="5" t="n">
        <v>32</v>
      </c>
      <c r="B46" s="6" t="s">
        <v>147</v>
      </c>
      <c r="C46" s="7" t="s">
        <v>148</v>
      </c>
      <c r="D46" s="6" t="s">
        <v>15</v>
      </c>
      <c r="E46" s="6" t="s">
        <v>149</v>
      </c>
      <c r="F46" s="5" t="n">
        <v>102478</v>
      </c>
      <c r="G46" s="6" t="s">
        <v>17</v>
      </c>
      <c r="H46" s="5" t="n">
        <v>1385</v>
      </c>
      <c r="I46" s="8" t="n">
        <v>1050</v>
      </c>
      <c r="J46" s="5" t="n">
        <v>3</v>
      </c>
      <c r="K46" s="6" t="s">
        <v>22</v>
      </c>
      <c r="L46" s="5" t="n">
        <v>1050</v>
      </c>
      <c r="M46" s="5" t="e">
        <f aca="false">VLOOKUP(A:A,[1]门店价格调查反馈表!$A$1:$J$1048576,9,FALSE())</f>
        <v>#N/A</v>
      </c>
    </row>
    <row r="47" customFormat="false" ht="12.75" hidden="false" customHeight="false" outlineLevel="0" collapsed="false">
      <c r="A47" s="5" t="n">
        <v>252</v>
      </c>
      <c r="B47" s="6" t="s">
        <v>150</v>
      </c>
      <c r="C47" s="7" t="s">
        <v>151</v>
      </c>
      <c r="D47" s="6" t="s">
        <v>50</v>
      </c>
      <c r="E47" s="6" t="s">
        <v>152</v>
      </c>
      <c r="F47" s="5" t="n">
        <v>102478</v>
      </c>
      <c r="G47" s="6" t="s">
        <v>17</v>
      </c>
      <c r="H47" s="5" t="n">
        <v>4.5</v>
      </c>
      <c r="I47" s="8" t="n">
        <v>1</v>
      </c>
      <c r="J47" s="5" t="n">
        <v>3</v>
      </c>
      <c r="K47" s="6" t="s">
        <v>22</v>
      </c>
      <c r="L47" s="5" t="n">
        <v>1</v>
      </c>
      <c r="M47" s="5" t="e">
        <f aca="false">VLOOKUP(A:A,[1]门店价格调查反馈表!$A$1:$J$1048576,9,FALSE())</f>
        <v>#N/A</v>
      </c>
    </row>
    <row r="48" customFormat="false" ht="12.75" hidden="false" customHeight="false" outlineLevel="0" collapsed="false">
      <c r="A48" s="5" t="n">
        <v>380</v>
      </c>
      <c r="B48" s="6" t="s">
        <v>153</v>
      </c>
      <c r="C48" s="7" t="s">
        <v>151</v>
      </c>
      <c r="D48" s="6" t="s">
        <v>50</v>
      </c>
      <c r="E48" s="6" t="s">
        <v>133</v>
      </c>
      <c r="F48" s="5" t="n">
        <v>102478</v>
      </c>
      <c r="G48" s="6" t="s">
        <v>17</v>
      </c>
      <c r="H48" s="5" t="n">
        <v>12.5</v>
      </c>
      <c r="I48" s="8" t="n">
        <v>9.5</v>
      </c>
      <c r="J48" s="5" t="n">
        <v>3</v>
      </c>
      <c r="K48" s="6" t="s">
        <v>22</v>
      </c>
      <c r="L48" s="5" t="n">
        <v>1.5</v>
      </c>
      <c r="M48" s="5" t="e">
        <f aca="false">VLOOKUP(A:A,[1]门店价格调查反馈表!$A$1:$J$1048576,9,FALSE())</f>
        <v>#N/A</v>
      </c>
    </row>
    <row r="49" customFormat="false" ht="12.75" hidden="false" customHeight="false" outlineLevel="0" collapsed="false">
      <c r="A49" s="5" t="n">
        <v>689</v>
      </c>
      <c r="B49" s="6" t="s">
        <v>154</v>
      </c>
      <c r="C49" s="7" t="s">
        <v>155</v>
      </c>
      <c r="D49" s="6" t="s">
        <v>15</v>
      </c>
      <c r="E49" s="6" t="s">
        <v>156</v>
      </c>
      <c r="F49" s="5" t="n">
        <v>102478</v>
      </c>
      <c r="G49" s="6" t="s">
        <v>17</v>
      </c>
      <c r="H49" s="5" t="n">
        <v>12</v>
      </c>
      <c r="I49" s="8" t="n">
        <v>9</v>
      </c>
      <c r="J49" s="5" t="n">
        <v>2</v>
      </c>
      <c r="K49" s="6" t="s">
        <v>22</v>
      </c>
      <c r="L49" s="5" t="n">
        <v>9</v>
      </c>
      <c r="M49" s="5" t="e">
        <f aca="false">VLOOKUP(A:A,[1]门店价格调查反馈表!$A$1:$J$1048576,9,FALSE())</f>
        <v>#N/A</v>
      </c>
    </row>
    <row r="50" customFormat="false" ht="12.75" hidden="false" customHeight="false" outlineLevel="0" collapsed="false">
      <c r="A50" s="5" t="n">
        <v>19442</v>
      </c>
      <c r="B50" s="6" t="s">
        <v>157</v>
      </c>
      <c r="C50" s="7" t="s">
        <v>158</v>
      </c>
      <c r="D50" s="6" t="s">
        <v>15</v>
      </c>
      <c r="E50" s="6" t="s">
        <v>87</v>
      </c>
      <c r="F50" s="5" t="n">
        <v>102478</v>
      </c>
      <c r="G50" s="6" t="s">
        <v>17</v>
      </c>
      <c r="H50" s="5" t="n">
        <v>3.7</v>
      </c>
      <c r="I50" s="8" t="n">
        <v>3.5</v>
      </c>
      <c r="J50" s="5" t="n">
        <v>3</v>
      </c>
      <c r="K50" s="6" t="s">
        <v>22</v>
      </c>
      <c r="L50" s="5" t="n">
        <v>0.8</v>
      </c>
      <c r="M50" s="5" t="e">
        <f aca="false">VLOOKUP(A:A,[1]门店价格调查反馈表!$A$1:$J$1048576,9,FALSE())</f>
        <v>#N/A</v>
      </c>
    </row>
    <row r="51" customFormat="false" ht="12.75" hidden="false" customHeight="false" outlineLevel="0" collapsed="false">
      <c r="A51" s="5" t="n">
        <v>14768</v>
      </c>
      <c r="B51" s="6" t="s">
        <v>88</v>
      </c>
      <c r="C51" s="7" t="s">
        <v>108</v>
      </c>
      <c r="D51" s="6" t="s">
        <v>90</v>
      </c>
      <c r="E51" s="6" t="s">
        <v>159</v>
      </c>
      <c r="F51" s="5" t="n">
        <v>102478</v>
      </c>
      <c r="G51" s="6" t="s">
        <v>17</v>
      </c>
      <c r="H51" s="5" t="n">
        <v>9.8</v>
      </c>
      <c r="I51" s="8" t="n">
        <v>3.5</v>
      </c>
      <c r="J51" s="5" t="n">
        <v>2</v>
      </c>
      <c r="K51" s="6" t="s">
        <v>22</v>
      </c>
      <c r="L51" s="5" t="n">
        <v>1.9</v>
      </c>
      <c r="M51" s="5" t="e">
        <f aca="false">VLOOKUP(A:A,[1]门店价格调查反馈表!$A$1:$J$1048576,9,FALSE())</f>
        <v>#N/A</v>
      </c>
    </row>
    <row r="52" customFormat="false" ht="12.75" hidden="false" customHeight="false" outlineLevel="0" collapsed="false">
      <c r="A52" s="5" t="n">
        <v>14006</v>
      </c>
      <c r="B52" s="6" t="s">
        <v>160</v>
      </c>
      <c r="C52" s="7" t="s">
        <v>161</v>
      </c>
      <c r="D52" s="6" t="s">
        <v>15</v>
      </c>
      <c r="E52" s="6" t="s">
        <v>162</v>
      </c>
      <c r="F52" s="5" t="n">
        <v>102478</v>
      </c>
      <c r="G52" s="6" t="s">
        <v>17</v>
      </c>
      <c r="H52" s="5" t="n">
        <v>13.1</v>
      </c>
      <c r="I52" s="8" t="n">
        <v>7.5</v>
      </c>
      <c r="J52" s="5" t="n">
        <v>2</v>
      </c>
      <c r="K52" s="6" t="s">
        <v>22</v>
      </c>
      <c r="L52" s="5" t="n">
        <v>7.3</v>
      </c>
      <c r="M52" s="5" t="e">
        <f aca="false">VLOOKUP(A:A,[1]门店价格调查反馈表!$A$1:$J$1048576,9,FALSE())</f>
        <v>#N/A</v>
      </c>
    </row>
    <row r="53" customFormat="false" ht="12.75" hidden="false" customHeight="false" outlineLevel="0" collapsed="false">
      <c r="A53" s="5" t="n">
        <v>12616</v>
      </c>
      <c r="B53" s="6" t="s">
        <v>163</v>
      </c>
      <c r="C53" s="7" t="s">
        <v>164</v>
      </c>
      <c r="D53" s="6" t="s">
        <v>50</v>
      </c>
      <c r="E53" s="6" t="s">
        <v>165</v>
      </c>
      <c r="F53" s="5" t="n">
        <v>102478</v>
      </c>
      <c r="G53" s="6" t="s">
        <v>17</v>
      </c>
      <c r="H53" s="5" t="n">
        <v>12.5</v>
      </c>
      <c r="I53" s="8" t="n">
        <v>8</v>
      </c>
      <c r="J53" s="5" t="n">
        <v>3</v>
      </c>
      <c r="K53" s="6" t="s">
        <v>22</v>
      </c>
      <c r="L53" s="5" t="n">
        <v>8</v>
      </c>
      <c r="M53" s="5" t="e">
        <f aca="false">VLOOKUP(A:A,[1]门店价格调查反馈表!$A$1:$J$1048576,9,FALSE())</f>
        <v>#N/A</v>
      </c>
    </row>
    <row r="54" customFormat="false" ht="12.75" hidden="false" customHeight="false" outlineLevel="0" collapsed="false">
      <c r="A54" s="5" t="n">
        <v>12286</v>
      </c>
      <c r="B54" s="6" t="s">
        <v>166</v>
      </c>
      <c r="C54" s="7" t="s">
        <v>167</v>
      </c>
      <c r="D54" s="6" t="s">
        <v>15</v>
      </c>
      <c r="E54" s="6" t="s">
        <v>168</v>
      </c>
      <c r="F54" s="5" t="n">
        <v>102478</v>
      </c>
      <c r="G54" s="6" t="s">
        <v>17</v>
      </c>
      <c r="H54" s="5" t="n">
        <v>15.8</v>
      </c>
      <c r="I54" s="8" t="n">
        <v>7.4</v>
      </c>
      <c r="J54" s="5" t="n">
        <v>3</v>
      </c>
      <c r="K54" s="6" t="s">
        <v>22</v>
      </c>
      <c r="L54" s="5" t="n">
        <v>7.4</v>
      </c>
      <c r="M54" s="5" t="e">
        <f aca="false">VLOOKUP(A:A,[1]门店价格调查反馈表!$A$1:$J$1048576,9,FALSE())</f>
        <v>#N/A</v>
      </c>
    </row>
    <row r="55" customFormat="false" ht="12.75" hidden="false" customHeight="false" outlineLevel="0" collapsed="false">
      <c r="A55" s="5" t="n">
        <v>11813</v>
      </c>
      <c r="B55" s="6" t="s">
        <v>169</v>
      </c>
      <c r="C55" s="7" t="s">
        <v>170</v>
      </c>
      <c r="D55" s="6" t="s">
        <v>15</v>
      </c>
      <c r="E55" s="6" t="s">
        <v>115</v>
      </c>
      <c r="F55" s="5" t="n">
        <v>102478</v>
      </c>
      <c r="G55" s="6" t="s">
        <v>17</v>
      </c>
      <c r="H55" s="5" t="n">
        <v>24.9</v>
      </c>
      <c r="I55" s="8" t="n">
        <v>18.8</v>
      </c>
      <c r="J55" s="5" t="n">
        <v>3</v>
      </c>
      <c r="K55" s="6" t="s">
        <v>22</v>
      </c>
      <c r="L55" s="5" t="n">
        <v>10.5</v>
      </c>
      <c r="M55" s="5" t="e">
        <f aca="false">VLOOKUP(A:A,[1]门店价格调查反馈表!$A$1:$J$1048576,9,FALSE())</f>
        <v>#N/A</v>
      </c>
    </row>
    <row r="56" customFormat="false" ht="12.75" hidden="false" customHeight="false" outlineLevel="0" collapsed="false">
      <c r="A56" s="5" t="n">
        <v>11544</v>
      </c>
      <c r="B56" s="6" t="s">
        <v>171</v>
      </c>
      <c r="C56" s="7" t="s">
        <v>172</v>
      </c>
      <c r="D56" s="6" t="s">
        <v>50</v>
      </c>
      <c r="E56" s="6" t="s">
        <v>173</v>
      </c>
      <c r="F56" s="5" t="n">
        <v>102478</v>
      </c>
      <c r="G56" s="6" t="s">
        <v>17</v>
      </c>
      <c r="H56" s="5" t="n">
        <v>15.5</v>
      </c>
      <c r="I56" s="8" t="n">
        <v>9.2</v>
      </c>
      <c r="J56" s="5" t="n">
        <v>3</v>
      </c>
      <c r="K56" s="6" t="s">
        <v>22</v>
      </c>
      <c r="L56" s="5" t="n">
        <v>9.2</v>
      </c>
      <c r="M56" s="5" t="e">
        <f aca="false">VLOOKUP(A:A,[1]门店价格调查反馈表!$A$1:$J$1048576,9,FALSE())</f>
        <v>#N/A</v>
      </c>
    </row>
    <row r="57" customFormat="false" ht="12.75" hidden="false" customHeight="false" outlineLevel="0" collapsed="false">
      <c r="A57" s="5" t="n">
        <v>128940</v>
      </c>
      <c r="B57" s="6" t="s">
        <v>174</v>
      </c>
      <c r="C57" s="7" t="s">
        <v>175</v>
      </c>
      <c r="D57" s="6" t="s">
        <v>145</v>
      </c>
      <c r="E57" s="6" t="s">
        <v>176</v>
      </c>
      <c r="F57" s="5" t="n">
        <v>102478</v>
      </c>
      <c r="G57" s="6" t="s">
        <v>17</v>
      </c>
      <c r="H57" s="5" t="n">
        <v>298</v>
      </c>
      <c r="I57" s="8" t="n">
        <v>220</v>
      </c>
      <c r="J57" s="5" t="n">
        <v>3</v>
      </c>
      <c r="K57" s="6" t="s">
        <v>22</v>
      </c>
      <c r="L57" s="5" t="n">
        <v>170</v>
      </c>
      <c r="M57" s="5" t="e">
        <f aca="false">VLOOKUP(A:A,[1]门店价格调查反馈表!$A$1:$J$1048576,9,FALSE())</f>
        <v>#N/A</v>
      </c>
    </row>
    <row r="58" customFormat="false" ht="12.75" hidden="false" customHeight="false" outlineLevel="0" collapsed="false">
      <c r="A58" s="5" t="n">
        <v>10636</v>
      </c>
      <c r="B58" s="6" t="s">
        <v>177</v>
      </c>
      <c r="C58" s="7" t="s">
        <v>178</v>
      </c>
      <c r="D58" s="6" t="s">
        <v>15</v>
      </c>
      <c r="E58" s="6" t="s">
        <v>179</v>
      </c>
      <c r="F58" s="5" t="n">
        <v>102478</v>
      </c>
      <c r="G58" s="6" t="s">
        <v>17</v>
      </c>
      <c r="H58" s="5" t="n">
        <v>22</v>
      </c>
      <c r="I58" s="8" t="n">
        <v>12.5</v>
      </c>
      <c r="J58" s="5" t="n">
        <v>3</v>
      </c>
      <c r="K58" s="6" t="s">
        <v>22</v>
      </c>
      <c r="L58" s="5" t="n">
        <v>6.6</v>
      </c>
      <c r="M58" s="5" t="e">
        <f aca="false">VLOOKUP(A:A,[1]门店价格调查反馈表!$A$1:$J$1048576,9,FALSE())</f>
        <v>#N/A</v>
      </c>
    </row>
    <row r="59" customFormat="false" ht="12.75" hidden="false" customHeight="false" outlineLevel="0" collapsed="false">
      <c r="A59" s="5" t="n">
        <v>10518</v>
      </c>
      <c r="B59" s="6" t="s">
        <v>180</v>
      </c>
      <c r="C59" s="7" t="s">
        <v>181</v>
      </c>
      <c r="D59" s="6" t="s">
        <v>15</v>
      </c>
      <c r="E59" s="6" t="s">
        <v>182</v>
      </c>
      <c r="F59" s="5" t="n">
        <v>102478</v>
      </c>
      <c r="G59" s="6" t="s">
        <v>17</v>
      </c>
      <c r="H59" s="5" t="n">
        <v>55</v>
      </c>
      <c r="I59" s="8" t="n">
        <v>40.5</v>
      </c>
      <c r="J59" s="5" t="n">
        <v>3</v>
      </c>
      <c r="K59" s="6" t="s">
        <v>22</v>
      </c>
      <c r="L59" s="5" t="n">
        <v>40.5</v>
      </c>
      <c r="M59" s="5" t="e">
        <f aca="false">VLOOKUP(A:A,[1]门店价格调查反馈表!$A$1:$J$1048576,9,FALSE())</f>
        <v>#N/A</v>
      </c>
    </row>
    <row r="60" customFormat="false" ht="12.75" hidden="false" customHeight="false" outlineLevel="0" collapsed="false">
      <c r="A60" s="5" t="n">
        <v>10446</v>
      </c>
      <c r="B60" s="6" t="s">
        <v>183</v>
      </c>
      <c r="C60" s="7" t="s">
        <v>184</v>
      </c>
      <c r="D60" s="6" t="s">
        <v>50</v>
      </c>
      <c r="E60" s="6" t="s">
        <v>133</v>
      </c>
      <c r="F60" s="5" t="n">
        <v>102478</v>
      </c>
      <c r="G60" s="6" t="s">
        <v>17</v>
      </c>
      <c r="H60" s="5" t="n">
        <v>5.5</v>
      </c>
      <c r="I60" s="8" t="n">
        <v>3.5</v>
      </c>
      <c r="J60" s="5" t="n">
        <v>3</v>
      </c>
      <c r="K60" s="6" t="s">
        <v>22</v>
      </c>
      <c r="L60" s="5" t="n">
        <v>1</v>
      </c>
      <c r="M60" s="5" t="e">
        <f aca="false">VLOOKUP(A:A,[1]门店价格调查反馈表!$A$1:$J$1048576,9,FALSE())</f>
        <v>#N/A</v>
      </c>
    </row>
    <row r="61" customFormat="false" ht="12.75" hidden="false" customHeight="false" outlineLevel="0" collapsed="false">
      <c r="A61" s="5" t="n">
        <v>10185</v>
      </c>
      <c r="B61" s="6" t="s">
        <v>185</v>
      </c>
      <c r="C61" s="7" t="s">
        <v>186</v>
      </c>
      <c r="D61" s="6" t="s">
        <v>15</v>
      </c>
      <c r="E61" s="6" t="s">
        <v>187</v>
      </c>
      <c r="F61" s="5" t="n">
        <v>102478</v>
      </c>
      <c r="G61" s="6" t="s">
        <v>17</v>
      </c>
      <c r="H61" s="5" t="n">
        <v>28</v>
      </c>
      <c r="I61" s="8" t="n">
        <v>19.8</v>
      </c>
      <c r="J61" s="5" t="n">
        <v>3</v>
      </c>
      <c r="K61" s="6" t="s">
        <v>22</v>
      </c>
      <c r="L61" s="5" t="n">
        <v>16</v>
      </c>
      <c r="M61" s="5" t="e">
        <f aca="false">VLOOKUP(A:A,[1]门店价格调查反馈表!$A$1:$J$1048576,9,FALSE())</f>
        <v>#N/A</v>
      </c>
    </row>
    <row r="62" customFormat="false" ht="12.75" hidden="false" customHeight="false" outlineLevel="0" collapsed="false">
      <c r="A62" s="5" t="n">
        <v>44460</v>
      </c>
      <c r="B62" s="6" t="s">
        <v>188</v>
      </c>
      <c r="C62" s="7" t="s">
        <v>170</v>
      </c>
      <c r="D62" s="6" t="s">
        <v>15</v>
      </c>
      <c r="E62" s="6" t="s">
        <v>38</v>
      </c>
      <c r="F62" s="5" t="n">
        <v>102478</v>
      </c>
      <c r="G62" s="6" t="s">
        <v>17</v>
      </c>
      <c r="H62" s="5" t="n">
        <v>85</v>
      </c>
      <c r="I62" s="8" t="n">
        <v>68.5</v>
      </c>
      <c r="J62" s="5" t="n">
        <v>3</v>
      </c>
      <c r="K62" s="6" t="s">
        <v>22</v>
      </c>
      <c r="L62" s="5" t="n">
        <v>62.5</v>
      </c>
      <c r="M62" s="5" t="e">
        <f aca="false">VLOOKUP(A:A,[1]门店价格调查反馈表!$A$1:$J$1048576,9,FALSE())</f>
        <v>#N/A</v>
      </c>
    </row>
    <row r="63" customFormat="false" ht="12.75" hidden="false" customHeight="false" outlineLevel="0" collapsed="false">
      <c r="A63" s="5" t="n">
        <v>644</v>
      </c>
      <c r="B63" s="6" t="s">
        <v>189</v>
      </c>
      <c r="C63" s="7" t="s">
        <v>190</v>
      </c>
      <c r="D63" s="6" t="s">
        <v>50</v>
      </c>
      <c r="E63" s="6" t="s">
        <v>191</v>
      </c>
      <c r="F63" s="5" t="n">
        <v>102478</v>
      </c>
      <c r="G63" s="6" t="s">
        <v>17</v>
      </c>
      <c r="H63" s="5" t="n">
        <v>8.5</v>
      </c>
      <c r="I63" s="8" t="n">
        <v>2.5</v>
      </c>
      <c r="J63" s="5" t="n">
        <v>3</v>
      </c>
      <c r="K63" s="6" t="s">
        <v>22</v>
      </c>
      <c r="L63" s="5" t="n">
        <v>0.7</v>
      </c>
      <c r="M63" s="5" t="e">
        <f aca="false">VLOOKUP(A:A,[1]门店价格调查反馈表!$A$1:$J$1048576,9,FALSE())</f>
        <v>#N/A</v>
      </c>
    </row>
    <row r="64" customFormat="false" ht="12.75" hidden="false" customHeight="false" outlineLevel="0" collapsed="false">
      <c r="A64" s="5" t="n">
        <v>1334</v>
      </c>
      <c r="B64" s="6" t="s">
        <v>192</v>
      </c>
      <c r="C64" s="7" t="s">
        <v>193</v>
      </c>
      <c r="D64" s="6" t="s">
        <v>50</v>
      </c>
      <c r="E64" s="6" t="s">
        <v>194</v>
      </c>
      <c r="F64" s="5" t="n">
        <v>102478</v>
      </c>
      <c r="G64" s="6" t="s">
        <v>17</v>
      </c>
      <c r="H64" s="5" t="n">
        <v>11.8</v>
      </c>
      <c r="I64" s="8" t="n">
        <v>6.8</v>
      </c>
      <c r="J64" s="5" t="n">
        <v>3</v>
      </c>
      <c r="K64" s="6" t="s">
        <v>22</v>
      </c>
      <c r="L64" s="5" t="n">
        <v>4.8</v>
      </c>
      <c r="M64" s="5" t="e">
        <f aca="false">VLOOKUP(A:A,[1]门店价格调查反馈表!$A$1:$J$1048576,9,FALSE())</f>
        <v>#N/A</v>
      </c>
    </row>
    <row r="65" customFormat="false" ht="12.75" hidden="false" customHeight="false" outlineLevel="0" collapsed="false">
      <c r="A65" s="5" t="n">
        <v>15163</v>
      </c>
      <c r="B65" s="6" t="s">
        <v>195</v>
      </c>
      <c r="C65" s="7" t="s">
        <v>196</v>
      </c>
      <c r="D65" s="6" t="s">
        <v>50</v>
      </c>
      <c r="E65" s="6" t="s">
        <v>197</v>
      </c>
      <c r="F65" s="5" t="n">
        <v>102478</v>
      </c>
      <c r="G65" s="6" t="s">
        <v>17</v>
      </c>
      <c r="H65" s="5" t="n">
        <v>14.8</v>
      </c>
      <c r="I65" s="8" t="n">
        <v>10.5</v>
      </c>
      <c r="J65" s="5" t="n">
        <v>10</v>
      </c>
      <c r="K65" s="7" t="s">
        <v>198</v>
      </c>
      <c r="L65" s="5" t="n">
        <v>10.5</v>
      </c>
      <c r="M65" s="5" t="e">
        <f aca="false">VLOOKUP(A:A,[1]门店价格调查反馈表!$A$1:$J$1048576,9,FALSE())</f>
        <v>#N/A</v>
      </c>
    </row>
    <row r="66" customFormat="false" ht="12.75" hidden="false" customHeight="false" outlineLevel="0" collapsed="false">
      <c r="A66" s="5" t="n">
        <v>10969</v>
      </c>
      <c r="B66" s="6" t="s">
        <v>199</v>
      </c>
      <c r="C66" s="7" t="s">
        <v>200</v>
      </c>
      <c r="D66" s="6" t="s">
        <v>50</v>
      </c>
      <c r="E66" s="6" t="s">
        <v>201</v>
      </c>
      <c r="F66" s="5" t="n">
        <v>102478</v>
      </c>
      <c r="G66" s="6" t="s">
        <v>17</v>
      </c>
      <c r="H66" s="5" t="n">
        <v>93.2</v>
      </c>
      <c r="I66" s="8" t="n">
        <v>75</v>
      </c>
      <c r="J66" s="5" t="n">
        <v>2</v>
      </c>
      <c r="K66" s="6" t="s">
        <v>22</v>
      </c>
      <c r="L66" s="5" t="n">
        <v>32.5</v>
      </c>
      <c r="M66" s="5" t="e">
        <f aca="false">VLOOKUP(A:A,[1]门店价格调查反馈表!$A$1:$J$1048576,9,FALSE())</f>
        <v>#N/A</v>
      </c>
    </row>
    <row r="67" customFormat="false" ht="12.75" hidden="false" customHeight="false" outlineLevel="0" collapsed="false">
      <c r="A67" s="5" t="n">
        <v>120278</v>
      </c>
      <c r="B67" s="6" t="s">
        <v>202</v>
      </c>
      <c r="C67" s="7" t="s">
        <v>203</v>
      </c>
      <c r="D67" s="6" t="s">
        <v>50</v>
      </c>
      <c r="E67" s="6" t="s">
        <v>204</v>
      </c>
      <c r="F67" s="5" t="n">
        <v>102478</v>
      </c>
      <c r="G67" s="6" t="s">
        <v>17</v>
      </c>
      <c r="H67" s="5" t="n">
        <v>99</v>
      </c>
      <c r="I67" s="8" t="n">
        <v>68</v>
      </c>
      <c r="J67" s="5" t="n">
        <v>2</v>
      </c>
      <c r="K67" s="6" t="s">
        <v>22</v>
      </c>
      <c r="L67" s="5" t="n">
        <v>66</v>
      </c>
      <c r="M67" s="5" t="e">
        <f aca="false">VLOOKUP(A:A,[1]门店价格调查反馈表!$A$1:$J$1048576,9,FALSE())</f>
        <v>#N/A</v>
      </c>
    </row>
    <row r="68" customFormat="false" ht="12.75" hidden="false" customHeight="false" outlineLevel="0" collapsed="false">
      <c r="A68" s="5" t="n">
        <v>272</v>
      </c>
      <c r="B68" s="6" t="s">
        <v>205</v>
      </c>
      <c r="C68" s="7" t="s">
        <v>206</v>
      </c>
      <c r="D68" s="6" t="s">
        <v>15</v>
      </c>
      <c r="E68" s="6" t="s">
        <v>207</v>
      </c>
      <c r="F68" s="5" t="n">
        <v>102478</v>
      </c>
      <c r="G68" s="6" t="s">
        <v>17</v>
      </c>
      <c r="H68" s="5" t="n">
        <v>13</v>
      </c>
      <c r="I68" s="8" t="n">
        <v>8.5</v>
      </c>
      <c r="J68" s="5" t="n">
        <v>2</v>
      </c>
      <c r="K68" s="6" t="s">
        <v>22</v>
      </c>
      <c r="L68" s="5" t="n">
        <v>0.1</v>
      </c>
      <c r="M68" s="5" t="e">
        <f aca="false">VLOOKUP(A:A,[1]门店价格调查反馈表!$A$1:$J$1048576,9,FALSE())</f>
        <v>#N/A</v>
      </c>
    </row>
    <row r="69" customFormat="false" ht="12.75" hidden="false" customHeight="false" outlineLevel="0" collapsed="false">
      <c r="A69" s="5" t="n">
        <v>565</v>
      </c>
      <c r="B69" s="6" t="s">
        <v>150</v>
      </c>
      <c r="C69" s="7" t="s">
        <v>151</v>
      </c>
      <c r="D69" s="6" t="s">
        <v>50</v>
      </c>
      <c r="E69" s="6" t="s">
        <v>208</v>
      </c>
      <c r="F69" s="5" t="n">
        <v>102478</v>
      </c>
      <c r="G69" s="6" t="s">
        <v>17</v>
      </c>
      <c r="H69" s="5" t="n">
        <v>2.8</v>
      </c>
      <c r="I69" s="8" t="n">
        <v>1.8</v>
      </c>
      <c r="J69" s="5" t="n">
        <v>3</v>
      </c>
      <c r="K69" s="6" t="s">
        <v>22</v>
      </c>
      <c r="L69" s="5" t="n">
        <v>0.5</v>
      </c>
      <c r="M69" s="5" t="e">
        <f aca="false">VLOOKUP(A:A,[1]门店价格调查反馈表!$A$1:$J$1048576,9,FALSE())</f>
        <v>#N/A</v>
      </c>
    </row>
    <row r="70" customFormat="false" ht="12.75" hidden="false" customHeight="false" outlineLevel="0" collapsed="false">
      <c r="A70" s="5" t="n">
        <v>14381</v>
      </c>
      <c r="B70" s="6" t="s">
        <v>209</v>
      </c>
      <c r="C70" s="7" t="s">
        <v>167</v>
      </c>
      <c r="D70" s="6" t="s">
        <v>15</v>
      </c>
      <c r="E70" s="6" t="s">
        <v>210</v>
      </c>
      <c r="F70" s="5" t="n">
        <v>102478</v>
      </c>
      <c r="G70" s="6" t="s">
        <v>17</v>
      </c>
      <c r="H70" s="5" t="n">
        <v>30</v>
      </c>
      <c r="I70" s="8" t="n">
        <v>15.8</v>
      </c>
      <c r="J70" s="5" t="n">
        <v>3</v>
      </c>
      <c r="K70" s="6" t="s">
        <v>22</v>
      </c>
      <c r="L70" s="5" t="n">
        <v>15.8</v>
      </c>
      <c r="M70" s="5" t="e">
        <f aca="false">VLOOKUP(A:A,[1]门店价格调查反馈表!$A$1:$J$1048576,9,FALSE())</f>
        <v>#N/A</v>
      </c>
    </row>
    <row r="71" customFormat="false" ht="12.75" hidden="false" customHeight="false" outlineLevel="0" collapsed="false">
      <c r="A71" s="5" t="n">
        <v>81941</v>
      </c>
      <c r="B71" s="6" t="s">
        <v>211</v>
      </c>
      <c r="C71" s="7" t="s">
        <v>212</v>
      </c>
      <c r="D71" s="6" t="s">
        <v>15</v>
      </c>
      <c r="E71" s="6" t="s">
        <v>213</v>
      </c>
      <c r="F71" s="5" t="n">
        <v>102478</v>
      </c>
      <c r="G71" s="6" t="s">
        <v>17</v>
      </c>
      <c r="H71" s="5" t="n">
        <v>29.4</v>
      </c>
      <c r="I71" s="8" t="n">
        <v>18.5</v>
      </c>
      <c r="J71" s="5" t="n">
        <v>2</v>
      </c>
      <c r="K71" s="6" t="s">
        <v>22</v>
      </c>
      <c r="L71" s="5" t="n">
        <v>9.8</v>
      </c>
      <c r="M71" s="5" t="e">
        <f aca="false">VLOOKUP(A:A,[1]门店价格调查反馈表!$A$1:$J$1048576,9,FALSE())</f>
        <v>#N/A</v>
      </c>
    </row>
    <row r="72" customFormat="false" ht="12.75" hidden="false" customHeight="false" outlineLevel="0" collapsed="false">
      <c r="A72" s="5" t="n">
        <v>74651</v>
      </c>
      <c r="B72" s="6" t="s">
        <v>214</v>
      </c>
      <c r="C72" s="7" t="s">
        <v>215</v>
      </c>
      <c r="D72" s="6" t="s">
        <v>15</v>
      </c>
      <c r="E72" s="6" t="s">
        <v>216</v>
      </c>
      <c r="F72" s="5" t="n">
        <v>102478</v>
      </c>
      <c r="G72" s="6" t="s">
        <v>17</v>
      </c>
      <c r="H72" s="5" t="n">
        <v>69.8</v>
      </c>
      <c r="I72" s="8" t="n">
        <v>58.5</v>
      </c>
      <c r="J72" s="5" t="n">
        <v>3</v>
      </c>
      <c r="K72" s="6" t="s">
        <v>22</v>
      </c>
      <c r="L72" s="5" t="n">
        <v>59.8</v>
      </c>
      <c r="M72" s="5" t="e">
        <f aca="false">VLOOKUP(A:A,[1]门店价格调查反馈表!$A$1:$J$1048576,9,FALSE())</f>
        <v>#N/A</v>
      </c>
    </row>
    <row r="73" customFormat="false" ht="12.75" hidden="false" customHeight="false" outlineLevel="0" collapsed="false">
      <c r="A73" s="5" t="n">
        <v>53780</v>
      </c>
      <c r="B73" s="6" t="s">
        <v>217</v>
      </c>
      <c r="C73" s="7" t="s">
        <v>218</v>
      </c>
      <c r="D73" s="6" t="s">
        <v>50</v>
      </c>
      <c r="E73" s="6" t="s">
        <v>219</v>
      </c>
      <c r="F73" s="5" t="n">
        <v>102478</v>
      </c>
      <c r="G73" s="6" t="s">
        <v>17</v>
      </c>
      <c r="H73" s="5" t="n">
        <v>83.4</v>
      </c>
      <c r="I73" s="8" t="n">
        <v>72</v>
      </c>
      <c r="J73" s="5" t="n">
        <v>3</v>
      </c>
      <c r="K73" s="6" t="s">
        <v>22</v>
      </c>
      <c r="L73" s="5" t="n">
        <v>72</v>
      </c>
      <c r="M73" s="5" t="e">
        <f aca="false">VLOOKUP(A:A,[1]门店价格调查反馈表!$A$1:$J$1048576,9,FALSE())</f>
        <v>#N/A</v>
      </c>
    </row>
    <row r="74" customFormat="false" ht="12.75" hidden="false" customHeight="false" outlineLevel="0" collapsed="false">
      <c r="A74" s="5" t="n">
        <v>249</v>
      </c>
      <c r="B74" s="6" t="s">
        <v>220</v>
      </c>
      <c r="C74" s="7" t="s">
        <v>221</v>
      </c>
      <c r="D74" s="6" t="s">
        <v>50</v>
      </c>
      <c r="E74" s="6" t="s">
        <v>208</v>
      </c>
      <c r="F74" s="5" t="n">
        <v>102478</v>
      </c>
      <c r="G74" s="6" t="s">
        <v>17</v>
      </c>
      <c r="H74" s="5" t="n">
        <v>1.8</v>
      </c>
      <c r="I74" s="8" t="n">
        <v>0.5</v>
      </c>
      <c r="J74" s="5" t="n">
        <v>3</v>
      </c>
      <c r="K74" s="6" t="s">
        <v>22</v>
      </c>
      <c r="L74" s="5" t="n">
        <v>0.2</v>
      </c>
      <c r="M74" s="5" t="e">
        <f aca="false">VLOOKUP(A:A,[1]门店价格调查反馈表!$A$1:$J$1048576,9,FALSE())</f>
        <v>#N/A</v>
      </c>
    </row>
    <row r="75" customFormat="false" ht="12.75" hidden="false" customHeight="false" outlineLevel="0" collapsed="false">
      <c r="A75" s="5" t="n">
        <v>14569</v>
      </c>
      <c r="B75" s="6" t="s">
        <v>222</v>
      </c>
      <c r="C75" s="7" t="s">
        <v>95</v>
      </c>
      <c r="D75" s="6" t="s">
        <v>223</v>
      </c>
      <c r="E75" s="6" t="s">
        <v>159</v>
      </c>
      <c r="F75" s="5" t="n">
        <v>102478</v>
      </c>
      <c r="G75" s="6" t="s">
        <v>17</v>
      </c>
      <c r="H75" s="5" t="n">
        <v>8.8</v>
      </c>
      <c r="I75" s="8" t="n">
        <v>3.5</v>
      </c>
      <c r="J75" s="5" t="n">
        <v>3</v>
      </c>
      <c r="K75" s="6" t="s">
        <v>22</v>
      </c>
      <c r="L75" s="5" t="n">
        <v>2.3</v>
      </c>
      <c r="M75" s="5" t="e">
        <f aca="false">VLOOKUP(A:A,[1]门店价格调查反馈表!$A$1:$J$1048576,9,FALSE())</f>
        <v>#N/A</v>
      </c>
    </row>
    <row r="76" customFormat="false" ht="12.75" hidden="false" customHeight="false" outlineLevel="0" collapsed="false">
      <c r="A76" s="5" t="n">
        <v>57</v>
      </c>
      <c r="B76" s="6" t="s">
        <v>224</v>
      </c>
      <c r="C76" s="7" t="s">
        <v>225</v>
      </c>
      <c r="D76" s="6" t="s">
        <v>50</v>
      </c>
      <c r="E76" s="6" t="s">
        <v>226</v>
      </c>
      <c r="F76" s="5" t="n">
        <v>102478</v>
      </c>
      <c r="G76" s="6" t="s">
        <v>17</v>
      </c>
      <c r="H76" s="5" t="n">
        <v>4.5</v>
      </c>
      <c r="I76" s="8" t="n">
        <v>1.5</v>
      </c>
      <c r="J76" s="5" t="n">
        <v>2</v>
      </c>
      <c r="K76" s="6" t="s">
        <v>22</v>
      </c>
      <c r="L76" s="5" t="n">
        <v>0.8</v>
      </c>
      <c r="M76" s="5" t="e">
        <f aca="false">VLOOKUP(A:A,[1]门店价格调查反馈表!$A$1:$J$1048576,9,FALSE())</f>
        <v>#N/A</v>
      </c>
    </row>
    <row r="77" customFormat="false" ht="12.75" hidden="false" customHeight="false" outlineLevel="0" collapsed="false">
      <c r="A77" s="5" t="n">
        <v>869</v>
      </c>
      <c r="B77" s="6" t="s">
        <v>227</v>
      </c>
      <c r="C77" s="7" t="s">
        <v>228</v>
      </c>
      <c r="D77" s="6" t="s">
        <v>50</v>
      </c>
      <c r="E77" s="6" t="s">
        <v>229</v>
      </c>
      <c r="F77" s="5" t="n">
        <v>102478</v>
      </c>
      <c r="G77" s="6" t="s">
        <v>17</v>
      </c>
      <c r="H77" s="5" t="n">
        <v>9</v>
      </c>
      <c r="I77" s="8" t="n">
        <v>5.5</v>
      </c>
      <c r="J77" s="5" t="n">
        <v>3</v>
      </c>
      <c r="K77" s="6" t="s">
        <v>22</v>
      </c>
      <c r="L77" s="5" t="n">
        <v>1.2</v>
      </c>
      <c r="M77" s="5" t="e">
        <f aca="false">VLOOKUP(A:A,[1]门店价格调查反馈表!$A$1:$J$1048576,9,FALSE())</f>
        <v>#N/A</v>
      </c>
    </row>
    <row r="78" customFormat="false" ht="12.75" hidden="false" customHeight="false" outlineLevel="0" collapsed="false">
      <c r="A78" s="5" t="n">
        <v>12019</v>
      </c>
      <c r="B78" s="6" t="s">
        <v>230</v>
      </c>
      <c r="C78" s="7" t="s">
        <v>231</v>
      </c>
      <c r="D78" s="6" t="s">
        <v>15</v>
      </c>
      <c r="E78" s="6" t="s">
        <v>232</v>
      </c>
      <c r="F78" s="5" t="n">
        <v>102478</v>
      </c>
      <c r="G78" s="6" t="s">
        <v>17</v>
      </c>
      <c r="H78" s="5" t="n">
        <v>45.5</v>
      </c>
      <c r="I78" s="8" t="n">
        <v>35.5</v>
      </c>
      <c r="J78" s="5" t="n">
        <v>2</v>
      </c>
      <c r="K78" s="6" t="s">
        <v>22</v>
      </c>
      <c r="L78" s="5" t="n">
        <v>35.5</v>
      </c>
      <c r="M78" s="5" t="e">
        <f aca="false">VLOOKUP(A:A,[1]门店价格调查反馈表!$A$1:$J$1048576,9,FALSE())</f>
        <v>#N/A</v>
      </c>
    </row>
    <row r="79" customFormat="false" ht="12.75" hidden="false" customHeight="false" outlineLevel="0" collapsed="false">
      <c r="A79" s="5" t="n">
        <v>265</v>
      </c>
      <c r="B79" s="6" t="s">
        <v>233</v>
      </c>
      <c r="C79" s="7" t="s">
        <v>234</v>
      </c>
      <c r="D79" s="6" t="s">
        <v>15</v>
      </c>
      <c r="E79" s="6" t="s">
        <v>182</v>
      </c>
      <c r="F79" s="5" t="n">
        <v>102478</v>
      </c>
      <c r="G79" s="6" t="s">
        <v>17</v>
      </c>
      <c r="H79" s="5" t="n">
        <v>17.8</v>
      </c>
      <c r="I79" s="8" t="n">
        <v>12.5</v>
      </c>
      <c r="J79" s="5" t="n">
        <v>3</v>
      </c>
      <c r="K79" s="6" t="s">
        <v>22</v>
      </c>
      <c r="L79" s="5" t="n">
        <v>7.9</v>
      </c>
      <c r="M79" s="5" t="e">
        <f aca="false">VLOOKUP(A:A,[1]门店价格调查反馈表!$A$1:$J$1048576,9,FALSE())</f>
        <v>#N/A</v>
      </c>
    </row>
    <row r="80" customFormat="false" ht="12.75" hidden="false" customHeight="false" outlineLevel="0" collapsed="false">
      <c r="A80" s="5" t="n">
        <v>311</v>
      </c>
      <c r="B80" s="6" t="s">
        <v>235</v>
      </c>
      <c r="C80" s="7" t="s">
        <v>236</v>
      </c>
      <c r="D80" s="6" t="s">
        <v>50</v>
      </c>
      <c r="E80" s="6" t="s">
        <v>237</v>
      </c>
      <c r="F80" s="5" t="n">
        <v>102478</v>
      </c>
      <c r="G80" s="6" t="s">
        <v>17</v>
      </c>
      <c r="H80" s="5" t="n">
        <v>10.5</v>
      </c>
      <c r="I80" s="8" t="n">
        <v>7.5</v>
      </c>
      <c r="J80" s="5" t="n">
        <v>3</v>
      </c>
      <c r="K80" s="6" t="s">
        <v>22</v>
      </c>
      <c r="L80" s="5" t="n">
        <v>5.5</v>
      </c>
      <c r="M80" s="5" t="e">
        <f aca="false">VLOOKUP(A:A,[1]门店价格调查反馈表!$A$1:$J$1048576,9,FALSE())</f>
        <v>#N/A</v>
      </c>
    </row>
    <row r="81" customFormat="false" ht="12.75" hidden="false" customHeight="false" outlineLevel="0" collapsed="false">
      <c r="A81" s="5" t="n">
        <v>332</v>
      </c>
      <c r="B81" s="6" t="s">
        <v>238</v>
      </c>
      <c r="C81" s="7" t="s">
        <v>239</v>
      </c>
      <c r="D81" s="6" t="s">
        <v>50</v>
      </c>
      <c r="E81" s="6" t="s">
        <v>133</v>
      </c>
      <c r="F81" s="5" t="n">
        <v>102478</v>
      </c>
      <c r="G81" s="6" t="s">
        <v>17</v>
      </c>
      <c r="H81" s="5" t="n">
        <v>2.5</v>
      </c>
      <c r="I81" s="8" t="n">
        <v>1</v>
      </c>
      <c r="J81" s="5" t="n">
        <v>3</v>
      </c>
      <c r="K81" s="6" t="s">
        <v>22</v>
      </c>
      <c r="L81" s="5" t="n">
        <v>0.5</v>
      </c>
      <c r="M81" s="5" t="e">
        <f aca="false">VLOOKUP(A:A,[1]门店价格调查反馈表!$A$1:$J$1048576,9,FALSE())</f>
        <v>#N/A</v>
      </c>
    </row>
    <row r="82" customFormat="false" ht="12.75" hidden="false" customHeight="false" outlineLevel="0" collapsed="false">
      <c r="A82" s="5" t="n">
        <v>1239</v>
      </c>
      <c r="B82" s="6" t="s">
        <v>240</v>
      </c>
      <c r="C82" s="7" t="s">
        <v>241</v>
      </c>
      <c r="D82" s="6" t="s">
        <v>15</v>
      </c>
      <c r="E82" s="6" t="s">
        <v>242</v>
      </c>
      <c r="F82" s="5" t="n">
        <v>102478</v>
      </c>
      <c r="G82" s="6" t="s">
        <v>17</v>
      </c>
      <c r="H82" s="5" t="n">
        <v>28.5</v>
      </c>
      <c r="I82" s="8" t="n">
        <v>19.8</v>
      </c>
      <c r="J82" s="5" t="n">
        <v>3</v>
      </c>
      <c r="K82" s="6" t="s">
        <v>22</v>
      </c>
      <c r="L82" s="5" t="n">
        <v>9.8</v>
      </c>
      <c r="M82" s="5" t="e">
        <f aca="false">VLOOKUP(A:A,[1]门店价格调查反馈表!$A$1:$J$1048576,9,FALSE())</f>
        <v>#N/A</v>
      </c>
    </row>
    <row r="83" customFormat="false" ht="12.75" hidden="false" customHeight="false" outlineLevel="0" collapsed="false">
      <c r="A83" s="5" t="n">
        <v>1256</v>
      </c>
      <c r="B83" s="6" t="s">
        <v>243</v>
      </c>
      <c r="C83" s="7" t="s">
        <v>244</v>
      </c>
      <c r="D83" s="6" t="s">
        <v>90</v>
      </c>
      <c r="E83" s="6" t="s">
        <v>91</v>
      </c>
      <c r="F83" s="5" t="n">
        <v>102478</v>
      </c>
      <c r="G83" s="6" t="s">
        <v>17</v>
      </c>
      <c r="H83" s="5" t="n">
        <v>40</v>
      </c>
      <c r="I83" s="8" t="n">
        <v>30</v>
      </c>
      <c r="J83" s="5" t="n">
        <v>3</v>
      </c>
      <c r="K83" s="6" t="s">
        <v>22</v>
      </c>
      <c r="L83" s="5" t="n">
        <v>10</v>
      </c>
      <c r="M83" s="5" t="e">
        <f aca="false">VLOOKUP(A:A,[1]门店价格调查反馈表!$A$1:$J$1048576,9,FALSE())</f>
        <v>#N/A</v>
      </c>
    </row>
    <row r="84" customFormat="false" ht="12.75" hidden="false" customHeight="false" outlineLevel="0" collapsed="false">
      <c r="A84" s="5" t="n">
        <v>1290</v>
      </c>
      <c r="B84" s="6" t="s">
        <v>245</v>
      </c>
      <c r="C84" s="7" t="s">
        <v>246</v>
      </c>
      <c r="D84" s="6" t="s">
        <v>15</v>
      </c>
      <c r="E84" s="6" t="s">
        <v>247</v>
      </c>
      <c r="F84" s="5" t="n">
        <v>102478</v>
      </c>
      <c r="G84" s="6" t="s">
        <v>17</v>
      </c>
      <c r="H84" s="5" t="n">
        <v>13.5</v>
      </c>
      <c r="I84" s="8" t="n">
        <v>8.5</v>
      </c>
      <c r="J84" s="5" t="n">
        <v>3</v>
      </c>
      <c r="K84" s="6" t="s">
        <v>22</v>
      </c>
      <c r="L84" s="7"/>
      <c r="M84" s="5" t="e">
        <f aca="false">VLOOKUP(A:A,[1]门店价格调查反馈表!$A$1:$J$1048576,9,FALSE())</f>
        <v>#N/A</v>
      </c>
    </row>
    <row r="85" customFormat="false" ht="12.75" hidden="false" customHeight="false" outlineLevel="0" collapsed="false">
      <c r="A85" s="5" t="n">
        <v>1418</v>
      </c>
      <c r="B85" s="6" t="s">
        <v>248</v>
      </c>
      <c r="C85" s="7" t="s">
        <v>249</v>
      </c>
      <c r="D85" s="6" t="s">
        <v>15</v>
      </c>
      <c r="E85" s="6" t="s">
        <v>250</v>
      </c>
      <c r="F85" s="5" t="n">
        <v>102478</v>
      </c>
      <c r="G85" s="6" t="s">
        <v>17</v>
      </c>
      <c r="H85" s="5" t="n">
        <v>19.5</v>
      </c>
      <c r="I85" s="8" t="n">
        <v>13.1</v>
      </c>
      <c r="J85" s="5" t="n">
        <v>3</v>
      </c>
      <c r="K85" s="6" t="s">
        <v>22</v>
      </c>
      <c r="L85" s="5" t="n">
        <v>13.1</v>
      </c>
      <c r="M85" s="5" t="e">
        <f aca="false">VLOOKUP(A:A,[1]门店价格调查反馈表!$A$1:$J$1048576,9,FALSE())</f>
        <v>#N/A</v>
      </c>
    </row>
    <row r="86" customFormat="false" ht="12.75" hidden="false" customHeight="false" outlineLevel="0" collapsed="false">
      <c r="A86" s="5" t="n">
        <v>50160</v>
      </c>
      <c r="B86" s="6" t="s">
        <v>251</v>
      </c>
      <c r="C86" s="7" t="s">
        <v>252</v>
      </c>
      <c r="D86" s="6" t="s">
        <v>15</v>
      </c>
      <c r="E86" s="6" t="s">
        <v>253</v>
      </c>
      <c r="F86" s="5" t="n">
        <v>102478</v>
      </c>
      <c r="G86" s="6" t="s">
        <v>17</v>
      </c>
      <c r="H86" s="5" t="n">
        <v>29.8</v>
      </c>
      <c r="I86" s="8" t="n">
        <v>26.5</v>
      </c>
      <c r="J86" s="5" t="n">
        <v>3</v>
      </c>
      <c r="K86" s="6" t="s">
        <v>22</v>
      </c>
      <c r="L86" s="5" t="n">
        <v>26.5</v>
      </c>
      <c r="M86" s="5" t="e">
        <f aca="false">VLOOKUP(A:A,[1]门店价格调查反馈表!$A$1:$J$1048576,9,FALSE())</f>
        <v>#N/A</v>
      </c>
    </row>
    <row r="87" customFormat="false" ht="12.75" hidden="false" customHeight="false" outlineLevel="0" collapsed="false">
      <c r="A87" s="5" t="n">
        <v>2234</v>
      </c>
      <c r="B87" s="6" t="s">
        <v>254</v>
      </c>
      <c r="C87" s="7" t="s">
        <v>255</v>
      </c>
      <c r="D87" s="6" t="s">
        <v>50</v>
      </c>
      <c r="E87" s="6" t="s">
        <v>256</v>
      </c>
      <c r="F87" s="5" t="n">
        <v>102478</v>
      </c>
      <c r="G87" s="6" t="s">
        <v>17</v>
      </c>
      <c r="H87" s="5" t="n">
        <v>22.5</v>
      </c>
      <c r="I87" s="8" t="n">
        <v>17.5</v>
      </c>
      <c r="J87" s="5" t="n">
        <v>3</v>
      </c>
      <c r="K87" s="6" t="s">
        <v>22</v>
      </c>
      <c r="L87" s="5" t="n">
        <v>17.5</v>
      </c>
      <c r="M87" s="5" t="e">
        <f aca="false">VLOOKUP(A:A,[1]门店价格调查反馈表!$A$1:$J$1048576,9,FALSE())</f>
        <v>#N/A</v>
      </c>
    </row>
    <row r="88" customFormat="false" ht="12.75" hidden="false" customHeight="false" outlineLevel="0" collapsed="false">
      <c r="A88" s="5" t="n">
        <v>399</v>
      </c>
      <c r="B88" s="6" t="s">
        <v>257</v>
      </c>
      <c r="C88" s="7" t="s">
        <v>190</v>
      </c>
      <c r="D88" s="6" t="s">
        <v>50</v>
      </c>
      <c r="E88" s="6" t="s">
        <v>258</v>
      </c>
      <c r="F88" s="5" t="n">
        <v>102478</v>
      </c>
      <c r="G88" s="6" t="s">
        <v>17</v>
      </c>
      <c r="H88" s="5" t="n">
        <v>1.8</v>
      </c>
      <c r="I88" s="8" t="n">
        <v>1</v>
      </c>
      <c r="J88" s="5" t="n">
        <v>3</v>
      </c>
      <c r="K88" s="6" t="s">
        <v>22</v>
      </c>
      <c r="L88" s="5" t="n">
        <v>0.3</v>
      </c>
      <c r="M88" s="5" t="e">
        <f aca="false">VLOOKUP(A:A,[1]门店价格调查反馈表!$A$1:$J$1048576,9,FALSE())</f>
        <v>#N/A</v>
      </c>
    </row>
    <row r="89" customFormat="false" ht="12.75" hidden="false" customHeight="false" outlineLevel="0" collapsed="false">
      <c r="A89" s="5" t="n">
        <v>250</v>
      </c>
      <c r="B89" s="6" t="s">
        <v>259</v>
      </c>
      <c r="C89" s="7" t="s">
        <v>260</v>
      </c>
      <c r="D89" s="6" t="s">
        <v>50</v>
      </c>
      <c r="E89" s="6" t="s">
        <v>208</v>
      </c>
      <c r="F89" s="5" t="n">
        <v>102478</v>
      </c>
      <c r="G89" s="6" t="s">
        <v>17</v>
      </c>
      <c r="H89" s="5" t="n">
        <v>1.8</v>
      </c>
      <c r="I89" s="8" t="n">
        <v>1</v>
      </c>
      <c r="J89" s="5" t="n">
        <v>3</v>
      </c>
      <c r="K89" s="6" t="s">
        <v>22</v>
      </c>
      <c r="L89" s="5" t="n">
        <v>0.2</v>
      </c>
      <c r="M89" s="5" t="e">
        <f aca="false">VLOOKUP(A:A,[1]门店价格调查反馈表!$A$1:$J$1048576,9,FALSE())</f>
        <v>#N/A</v>
      </c>
    </row>
    <row r="90" customFormat="false" ht="12.75" hidden="false" customHeight="false" outlineLevel="0" collapsed="false">
      <c r="A90" s="5" t="n">
        <v>2070</v>
      </c>
      <c r="B90" s="6" t="s">
        <v>261</v>
      </c>
      <c r="C90" s="7" t="s">
        <v>43</v>
      </c>
      <c r="D90" s="6" t="s">
        <v>50</v>
      </c>
      <c r="E90" s="6" t="s">
        <v>133</v>
      </c>
      <c r="F90" s="5" t="n">
        <v>102478</v>
      </c>
      <c r="G90" s="6" t="s">
        <v>17</v>
      </c>
      <c r="H90" s="5" t="n">
        <v>4.8</v>
      </c>
      <c r="I90" s="8" t="n">
        <v>2</v>
      </c>
      <c r="J90" s="5" t="n">
        <v>3</v>
      </c>
      <c r="K90" s="6" t="s">
        <v>22</v>
      </c>
      <c r="L90" s="5" t="n">
        <v>1</v>
      </c>
      <c r="M90" s="5" t="e">
        <f aca="false">VLOOKUP(A:A,[1]门店价格调查反馈表!$A$1:$J$1048576,9,FALSE())</f>
        <v>#N/A</v>
      </c>
    </row>
    <row r="91" customFormat="false" ht="12.75" hidden="false" customHeight="false" outlineLevel="0" collapsed="false">
      <c r="A91" s="5" t="n">
        <v>47499</v>
      </c>
      <c r="B91" s="6" t="s">
        <v>262</v>
      </c>
      <c r="C91" s="7" t="s">
        <v>263</v>
      </c>
      <c r="D91" s="6" t="s">
        <v>28</v>
      </c>
      <c r="E91" s="6" t="s">
        <v>264</v>
      </c>
      <c r="F91" s="5" t="n">
        <v>102478</v>
      </c>
      <c r="G91" s="6" t="s">
        <v>17</v>
      </c>
      <c r="H91" s="5" t="n">
        <v>85.2</v>
      </c>
      <c r="I91" s="8" t="n">
        <v>69</v>
      </c>
      <c r="J91" s="5" t="n">
        <v>3</v>
      </c>
      <c r="K91" s="6" t="s">
        <v>22</v>
      </c>
      <c r="L91" s="5" t="n">
        <v>69</v>
      </c>
      <c r="M91" s="5" t="e">
        <f aca="false">VLOOKUP(A:A,[1]门店价格调查反馈表!$A$1:$J$1048576,9,FALSE())</f>
        <v>#N/A</v>
      </c>
    </row>
    <row r="92" customFormat="false" ht="12.75" hidden="false" customHeight="false" outlineLevel="0" collapsed="false">
      <c r="A92" s="5" t="n">
        <v>17313</v>
      </c>
      <c r="B92" s="6" t="s">
        <v>265</v>
      </c>
      <c r="C92" s="7" t="s">
        <v>266</v>
      </c>
      <c r="D92" s="6" t="s">
        <v>15</v>
      </c>
      <c r="E92" s="6" t="s">
        <v>267</v>
      </c>
      <c r="F92" s="5" t="n">
        <v>102478</v>
      </c>
      <c r="G92" s="6" t="s">
        <v>17</v>
      </c>
      <c r="H92" s="5" t="n">
        <v>70</v>
      </c>
      <c r="I92" s="8" t="n">
        <v>62.5</v>
      </c>
      <c r="J92" s="5" t="n">
        <v>3</v>
      </c>
      <c r="K92" s="6" t="s">
        <v>22</v>
      </c>
      <c r="L92" s="5" t="n">
        <v>62.5</v>
      </c>
      <c r="M92" s="5" t="e">
        <f aca="false">VLOOKUP(A:A,[1]门店价格调查反馈表!$A$1:$J$1048576,9,FALSE())</f>
        <v>#N/A</v>
      </c>
    </row>
    <row r="93" customFormat="false" ht="12.75" hidden="false" customHeight="false" outlineLevel="0" collapsed="false">
      <c r="A93" s="5" t="n">
        <v>19499</v>
      </c>
      <c r="B93" s="6" t="s">
        <v>268</v>
      </c>
      <c r="C93" s="7" t="s">
        <v>269</v>
      </c>
      <c r="D93" s="6" t="s">
        <v>15</v>
      </c>
      <c r="E93" s="6" t="s">
        <v>270</v>
      </c>
      <c r="F93" s="5" t="n">
        <v>102478</v>
      </c>
      <c r="G93" s="6" t="s">
        <v>17</v>
      </c>
      <c r="H93" s="5" t="n">
        <v>43</v>
      </c>
      <c r="I93" s="8" t="n">
        <v>21.5</v>
      </c>
      <c r="J93" s="5" t="n">
        <v>2</v>
      </c>
      <c r="K93" s="6" t="s">
        <v>22</v>
      </c>
      <c r="L93" s="5" t="n">
        <v>21.5</v>
      </c>
      <c r="M93" s="5" t="e">
        <f aca="false">VLOOKUP(A:A,[1]门店价格调查反馈表!$A$1:$J$1048576,9,FALSE())</f>
        <v>#N/A</v>
      </c>
    </row>
    <row r="94" customFormat="false" ht="12.75" hidden="false" customHeight="false" outlineLevel="0" collapsed="false">
      <c r="A94" s="5" t="n">
        <v>397</v>
      </c>
      <c r="B94" s="6" t="s">
        <v>271</v>
      </c>
      <c r="C94" s="7" t="s">
        <v>272</v>
      </c>
      <c r="D94" s="6" t="s">
        <v>15</v>
      </c>
      <c r="E94" s="6" t="s">
        <v>273</v>
      </c>
      <c r="F94" s="5" t="n">
        <v>102478</v>
      </c>
      <c r="G94" s="6" t="s">
        <v>17</v>
      </c>
      <c r="H94" s="5" t="n">
        <v>75</v>
      </c>
      <c r="I94" s="8" t="n">
        <v>58.5</v>
      </c>
      <c r="J94" s="5" t="n">
        <v>2</v>
      </c>
      <c r="K94" s="6" t="s">
        <v>22</v>
      </c>
      <c r="L94" s="5" t="n">
        <v>54</v>
      </c>
      <c r="M94" s="5" t="e">
        <f aca="false">VLOOKUP(A:A,[1]门店价格调查反馈表!$A$1:$J$1048576,9,FALSE())</f>
        <v>#N/A</v>
      </c>
    </row>
    <row r="95" customFormat="false" ht="12.75" hidden="false" customHeight="false" outlineLevel="0" collapsed="false">
      <c r="A95" s="5" t="n">
        <v>59169</v>
      </c>
      <c r="B95" s="6" t="s">
        <v>274</v>
      </c>
      <c r="C95" s="7" t="s">
        <v>275</v>
      </c>
      <c r="D95" s="6" t="s">
        <v>276</v>
      </c>
      <c r="E95" s="6" t="s">
        <v>277</v>
      </c>
      <c r="F95" s="5" t="n">
        <v>102478</v>
      </c>
      <c r="G95" s="6" t="s">
        <v>17</v>
      </c>
      <c r="H95" s="5" t="n">
        <v>13.8</v>
      </c>
      <c r="I95" s="8" t="n">
        <v>8.5</v>
      </c>
      <c r="J95" s="5" t="n">
        <v>3</v>
      </c>
      <c r="K95" s="6" t="s">
        <v>22</v>
      </c>
      <c r="L95" s="5" t="n">
        <v>8.5</v>
      </c>
      <c r="M95" s="5" t="e">
        <f aca="false">VLOOKUP(A:A,[1]门店价格调查反馈表!$A$1:$J$1048576,9,FALSE())</f>
        <v>#N/A</v>
      </c>
    </row>
    <row r="96" customFormat="false" ht="12.75" hidden="false" customHeight="false" outlineLevel="0" collapsed="false">
      <c r="A96" s="5" t="n">
        <v>248</v>
      </c>
      <c r="B96" s="6" t="s">
        <v>278</v>
      </c>
      <c r="C96" s="7" t="s">
        <v>190</v>
      </c>
      <c r="D96" s="6" t="s">
        <v>50</v>
      </c>
      <c r="E96" s="6" t="s">
        <v>208</v>
      </c>
      <c r="F96" s="5" t="n">
        <v>102478</v>
      </c>
      <c r="G96" s="6" t="s">
        <v>17</v>
      </c>
      <c r="H96" s="5" t="n">
        <v>3</v>
      </c>
      <c r="I96" s="8" t="n">
        <v>1</v>
      </c>
      <c r="J96" s="5" t="n">
        <v>3</v>
      </c>
      <c r="K96" s="6" t="s">
        <v>22</v>
      </c>
      <c r="L96" s="5" t="n">
        <v>0.2</v>
      </c>
      <c r="M96" s="5" t="e">
        <f aca="false">VLOOKUP(A:A,[1]门店价格调查反馈表!$A$1:$J$1048576,9,FALSE())</f>
        <v>#N/A</v>
      </c>
    </row>
    <row r="97" customFormat="false" ht="12.75" hidden="false" customHeight="false" outlineLevel="0" collapsed="false">
      <c r="A97" s="5" t="n">
        <v>556</v>
      </c>
      <c r="B97" s="6" t="s">
        <v>279</v>
      </c>
      <c r="C97" s="7" t="s">
        <v>43</v>
      </c>
      <c r="D97" s="6" t="s">
        <v>50</v>
      </c>
      <c r="E97" s="6" t="s">
        <v>280</v>
      </c>
      <c r="F97" s="5" t="n">
        <v>102478</v>
      </c>
      <c r="G97" s="6" t="s">
        <v>17</v>
      </c>
      <c r="H97" s="5" t="n">
        <v>4.7</v>
      </c>
      <c r="I97" s="8" t="n">
        <v>3</v>
      </c>
      <c r="J97" s="5" t="n">
        <v>3</v>
      </c>
      <c r="K97" s="6" t="s">
        <v>22</v>
      </c>
      <c r="L97" s="5" t="n">
        <v>3</v>
      </c>
      <c r="M97" s="5" t="e">
        <f aca="false">VLOOKUP(A:A,[1]门店价格调查反馈表!$A$1:$J$1048576,9,FALSE())</f>
        <v>#N/A</v>
      </c>
    </row>
    <row r="98" customFormat="false" ht="12.75" hidden="false" customHeight="false" outlineLevel="0" collapsed="false">
      <c r="A98" s="5" t="n">
        <v>11424</v>
      </c>
      <c r="B98" s="6" t="s">
        <v>281</v>
      </c>
      <c r="C98" s="7" t="s">
        <v>282</v>
      </c>
      <c r="D98" s="6" t="s">
        <v>15</v>
      </c>
      <c r="E98" s="6" t="s">
        <v>283</v>
      </c>
      <c r="F98" s="5" t="n">
        <v>102478</v>
      </c>
      <c r="G98" s="6" t="s">
        <v>17</v>
      </c>
      <c r="H98" s="5" t="n">
        <v>11</v>
      </c>
      <c r="I98" s="8" t="n">
        <v>8.8</v>
      </c>
      <c r="J98" s="5" t="n">
        <v>3</v>
      </c>
      <c r="K98" s="6" t="s">
        <v>22</v>
      </c>
      <c r="L98" s="5" t="n">
        <v>8.8</v>
      </c>
      <c r="M98" s="5" t="e">
        <f aca="false">VLOOKUP(A:A,[1]门店价格调查反馈表!$A$1:$J$1048576,9,FALSE())</f>
        <v>#N/A</v>
      </c>
    </row>
    <row r="99" customFormat="false" ht="12.75" hidden="false" customHeight="false" outlineLevel="0" collapsed="false">
      <c r="A99" s="5" t="n">
        <v>31356</v>
      </c>
      <c r="B99" s="6" t="s">
        <v>284</v>
      </c>
      <c r="C99" s="7" t="s">
        <v>285</v>
      </c>
      <c r="D99" s="6" t="s">
        <v>15</v>
      </c>
      <c r="E99" s="6" t="s">
        <v>286</v>
      </c>
      <c r="F99" s="5" t="n">
        <v>102478</v>
      </c>
      <c r="G99" s="6" t="s">
        <v>17</v>
      </c>
      <c r="H99" s="5" t="n">
        <v>36.2</v>
      </c>
      <c r="I99" s="8" t="n">
        <v>21.5</v>
      </c>
      <c r="J99" s="5" t="n">
        <v>2</v>
      </c>
      <c r="K99" s="6" t="s">
        <v>22</v>
      </c>
      <c r="L99" s="5" t="n">
        <v>10.5</v>
      </c>
      <c r="M99" s="5" t="e">
        <f aca="false">VLOOKUP(A:A,[1]门店价格调查反馈表!$A$1:$J$1048576,9,FALSE())</f>
        <v>#N/A</v>
      </c>
    </row>
    <row r="100" customFormat="false" ht="12.75" hidden="false" customHeight="false" outlineLevel="0" collapsed="false">
      <c r="A100" s="5" t="n">
        <v>134299</v>
      </c>
      <c r="B100" s="6" t="s">
        <v>287</v>
      </c>
      <c r="C100" s="7" t="s">
        <v>288</v>
      </c>
      <c r="D100" s="6" t="s">
        <v>15</v>
      </c>
      <c r="E100" s="6" t="s">
        <v>267</v>
      </c>
      <c r="F100" s="5" t="n">
        <v>102478</v>
      </c>
      <c r="G100" s="6" t="s">
        <v>17</v>
      </c>
      <c r="H100" s="5" t="n">
        <v>49.5</v>
      </c>
      <c r="I100" s="8" t="n">
        <v>41.5</v>
      </c>
      <c r="J100" s="5" t="n">
        <v>3</v>
      </c>
      <c r="K100" s="6" t="s">
        <v>289</v>
      </c>
      <c r="L100" s="7"/>
      <c r="M100" s="5" t="e">
        <f aca="false">VLOOKUP(A:A,[1]门店价格调查反馈表!$A$1:$J$1048576,9,FALSE())</f>
        <v>#N/A</v>
      </c>
    </row>
    <row r="101" customFormat="false" ht="12.75" hidden="false" customHeight="false" outlineLevel="0" collapsed="false">
      <c r="A101" s="5" t="n">
        <v>137325</v>
      </c>
      <c r="B101" s="6" t="s">
        <v>290</v>
      </c>
      <c r="C101" s="7" t="s">
        <v>291</v>
      </c>
      <c r="D101" s="6" t="s">
        <v>50</v>
      </c>
      <c r="E101" s="6" t="s">
        <v>121</v>
      </c>
      <c r="F101" s="5" t="n">
        <v>102478</v>
      </c>
      <c r="G101" s="6" t="s">
        <v>17</v>
      </c>
      <c r="H101" s="5" t="n">
        <v>148</v>
      </c>
      <c r="I101" s="8" t="n">
        <v>136</v>
      </c>
      <c r="J101" s="5" t="n">
        <v>3</v>
      </c>
      <c r="K101" s="6" t="s">
        <v>292</v>
      </c>
      <c r="L101" s="5" t="n">
        <v>68</v>
      </c>
      <c r="M101" s="5" t="e">
        <f aca="false">VLOOKUP(A:A,[1]门店价格调查反馈表!$A$1:$J$1048576,9,FALSE())</f>
        <v>#N/A</v>
      </c>
    </row>
    <row r="102" customFormat="false" ht="12.75" hidden="false" customHeight="false" outlineLevel="0" collapsed="false">
      <c r="A102" s="5" t="n">
        <v>37803</v>
      </c>
      <c r="B102" s="6" t="s">
        <v>94</v>
      </c>
      <c r="C102" s="7" t="s">
        <v>95</v>
      </c>
      <c r="D102" s="6" t="s">
        <v>90</v>
      </c>
      <c r="E102" s="6" t="s">
        <v>109</v>
      </c>
      <c r="F102" s="5" t="n">
        <v>102478</v>
      </c>
      <c r="G102" s="6" t="s">
        <v>17</v>
      </c>
      <c r="H102" s="5" t="n">
        <v>23</v>
      </c>
      <c r="I102" s="8" t="n">
        <v>18</v>
      </c>
      <c r="J102" s="5" t="n">
        <v>3</v>
      </c>
      <c r="K102" s="6" t="s">
        <v>22</v>
      </c>
      <c r="L102" s="5" t="n">
        <v>18</v>
      </c>
      <c r="M102" s="5" t="e">
        <f aca="false">VLOOKUP(A:A,[1]门店价格调查反馈表!$A$1:$J$1048576,9,FALSE())</f>
        <v>#N/A</v>
      </c>
    </row>
    <row r="103" customFormat="false" ht="12.75" hidden="false" customHeight="false" outlineLevel="0" collapsed="false">
      <c r="A103" s="5" t="n">
        <v>47238</v>
      </c>
      <c r="B103" s="6" t="s">
        <v>293</v>
      </c>
      <c r="C103" s="7" t="s">
        <v>294</v>
      </c>
      <c r="D103" s="6" t="s">
        <v>50</v>
      </c>
      <c r="E103" s="6" t="s">
        <v>295</v>
      </c>
      <c r="F103" s="5" t="n">
        <v>102478</v>
      </c>
      <c r="G103" s="6" t="s">
        <v>17</v>
      </c>
      <c r="H103" s="5" t="n">
        <v>69</v>
      </c>
      <c r="I103" s="8" t="n">
        <v>55</v>
      </c>
      <c r="J103" s="5" t="n">
        <v>3</v>
      </c>
      <c r="K103" s="6" t="s">
        <v>22</v>
      </c>
      <c r="L103" s="5" t="n">
        <v>57</v>
      </c>
      <c r="M103" s="5" t="e">
        <f aca="false">VLOOKUP(A:A,[1]门店价格调查反馈表!$A$1:$J$1048576,9,FALSE())</f>
        <v>#N/A</v>
      </c>
    </row>
    <row r="104" customFormat="false" ht="12.75" hidden="false" customHeight="false" outlineLevel="0" collapsed="false">
      <c r="A104" s="5" t="n">
        <v>45375</v>
      </c>
      <c r="B104" s="6" t="s">
        <v>296</v>
      </c>
      <c r="C104" s="7" t="s">
        <v>297</v>
      </c>
      <c r="D104" s="6" t="s">
        <v>15</v>
      </c>
      <c r="E104" s="6" t="s">
        <v>298</v>
      </c>
      <c r="F104" s="5" t="n">
        <v>102478</v>
      </c>
      <c r="G104" s="6" t="s">
        <v>17</v>
      </c>
      <c r="H104" s="5" t="n">
        <v>56</v>
      </c>
      <c r="I104" s="8" t="n">
        <v>39.5</v>
      </c>
      <c r="J104" s="5" t="n">
        <v>3</v>
      </c>
      <c r="K104" s="6" t="s">
        <v>22</v>
      </c>
      <c r="L104" s="5" t="n">
        <v>39.5</v>
      </c>
      <c r="M104" s="5" t="e">
        <f aca="false">VLOOKUP(A:A,[1]门店价格调查反馈表!$A$1:$J$1048576,9,FALSE())</f>
        <v>#N/A</v>
      </c>
    </row>
    <row r="105" customFormat="false" ht="12.75" hidden="false" customHeight="false" outlineLevel="0" collapsed="false">
      <c r="A105" s="5" t="n">
        <v>133728</v>
      </c>
      <c r="B105" s="6" t="s">
        <v>299</v>
      </c>
      <c r="C105" s="7" t="s">
        <v>300</v>
      </c>
      <c r="D105" s="6" t="s">
        <v>15</v>
      </c>
      <c r="E105" s="6" t="s">
        <v>301</v>
      </c>
      <c r="F105" s="5" t="n">
        <v>102478</v>
      </c>
      <c r="G105" s="6" t="s">
        <v>17</v>
      </c>
      <c r="H105" s="5" t="n">
        <v>62</v>
      </c>
      <c r="I105" s="8" t="n">
        <v>51.8</v>
      </c>
      <c r="J105" s="5" t="n">
        <v>3</v>
      </c>
      <c r="K105" s="6" t="s">
        <v>22</v>
      </c>
      <c r="L105" s="5" t="n">
        <v>51.8</v>
      </c>
      <c r="M105" s="5" t="e">
        <f aca="false">VLOOKUP(A:A,[1]门店价格调查反馈表!$A$1:$J$1048576,9,FALSE())</f>
        <v>#N/A</v>
      </c>
    </row>
    <row r="106" customFormat="false" ht="12.75" hidden="false" customHeight="false" outlineLevel="0" collapsed="false">
      <c r="A106" s="5" t="n">
        <v>5845</v>
      </c>
      <c r="B106" s="6" t="s">
        <v>302</v>
      </c>
      <c r="C106" s="7" t="s">
        <v>303</v>
      </c>
      <c r="D106" s="6" t="s">
        <v>50</v>
      </c>
      <c r="E106" s="6" t="s">
        <v>304</v>
      </c>
      <c r="F106" s="5" t="n">
        <v>102478</v>
      </c>
      <c r="G106" s="6" t="s">
        <v>17</v>
      </c>
      <c r="H106" s="5" t="n">
        <v>27</v>
      </c>
      <c r="I106" s="8" t="n">
        <v>19.5</v>
      </c>
      <c r="J106" s="5" t="n">
        <v>3</v>
      </c>
      <c r="K106" s="6" t="s">
        <v>22</v>
      </c>
      <c r="L106" s="5" t="n">
        <v>19.5</v>
      </c>
      <c r="M106" s="5" t="e">
        <f aca="false">VLOOKUP(A:A,[1]门店价格调查反馈表!$A$1:$J$1048576,9,FALSE())</f>
        <v>#N/A</v>
      </c>
    </row>
    <row r="107" customFormat="false" ht="12.75" hidden="false" customHeight="false" outlineLevel="0" collapsed="false">
      <c r="A107" s="5" t="n">
        <v>39103</v>
      </c>
      <c r="B107" s="6" t="s">
        <v>305</v>
      </c>
      <c r="C107" s="7" t="s">
        <v>306</v>
      </c>
      <c r="D107" s="6" t="s">
        <v>15</v>
      </c>
      <c r="E107" s="6" t="s">
        <v>307</v>
      </c>
      <c r="F107" s="5" t="n">
        <v>102478</v>
      </c>
      <c r="G107" s="6" t="s">
        <v>17</v>
      </c>
      <c r="H107" s="5" t="n">
        <v>69</v>
      </c>
      <c r="I107" s="8" t="n">
        <v>46</v>
      </c>
      <c r="J107" s="5" t="n">
        <v>6</v>
      </c>
      <c r="K107" s="6" t="s">
        <v>308</v>
      </c>
      <c r="L107" s="5" t="n">
        <v>46</v>
      </c>
      <c r="M107" s="5" t="e">
        <f aca="false">VLOOKUP(A:A,[1]门店价格调查反馈表!$A$1:$J$1048576,9,FALSE())</f>
        <v>#N/A</v>
      </c>
    </row>
    <row r="108" customFormat="false" ht="12.75" hidden="false" customHeight="false" outlineLevel="0" collapsed="false">
      <c r="A108" s="5" t="n">
        <v>47237</v>
      </c>
      <c r="B108" s="6" t="s">
        <v>309</v>
      </c>
      <c r="C108" s="7" t="s">
        <v>310</v>
      </c>
      <c r="D108" s="6" t="s">
        <v>50</v>
      </c>
      <c r="E108" s="6" t="s">
        <v>295</v>
      </c>
      <c r="F108" s="5" t="n">
        <v>102478</v>
      </c>
      <c r="G108" s="6" t="s">
        <v>17</v>
      </c>
      <c r="H108" s="5" t="n">
        <v>66</v>
      </c>
      <c r="I108" s="8" t="n">
        <v>45</v>
      </c>
      <c r="J108" s="5" t="n">
        <v>3</v>
      </c>
      <c r="K108" s="7"/>
      <c r="L108" s="7"/>
      <c r="M108" s="5" t="e">
        <f aca="false">VLOOKUP(A:A,[1]门店价格调查反馈表!$A$1:$J$1048576,9,FALSE())</f>
        <v>#N/A</v>
      </c>
    </row>
    <row r="109" customFormat="false" ht="12.75" hidden="false" customHeight="false" outlineLevel="0" collapsed="false">
      <c r="A109" s="5" t="n">
        <v>140507</v>
      </c>
      <c r="B109" s="6" t="s">
        <v>311</v>
      </c>
      <c r="C109" s="7" t="s">
        <v>312</v>
      </c>
      <c r="D109" s="6" t="s">
        <v>145</v>
      </c>
      <c r="E109" s="6" t="s">
        <v>121</v>
      </c>
      <c r="F109" s="5" t="n">
        <v>102478</v>
      </c>
      <c r="G109" s="6" t="s">
        <v>17</v>
      </c>
      <c r="H109" s="5" t="n">
        <v>368</v>
      </c>
      <c r="I109" s="8" t="n">
        <v>320</v>
      </c>
      <c r="J109" s="5" t="n">
        <v>10</v>
      </c>
      <c r="K109" s="6" t="s">
        <v>22</v>
      </c>
      <c r="L109" s="5" t="n">
        <v>320</v>
      </c>
      <c r="M109" s="5" t="e">
        <f aca="false">VLOOKUP(A:A,[1]门店价格调查反馈表!$A$1:$J$1048576,9,FALSE())</f>
        <v>#N/A</v>
      </c>
    </row>
    <row r="110" customFormat="false" ht="12.75" hidden="false" customHeight="false" outlineLevel="0" collapsed="false">
      <c r="A110" s="5" t="n">
        <v>3885</v>
      </c>
      <c r="B110" s="6" t="s">
        <v>313</v>
      </c>
      <c r="C110" s="7" t="s">
        <v>314</v>
      </c>
      <c r="D110" s="6" t="s">
        <v>15</v>
      </c>
      <c r="E110" s="6" t="s">
        <v>38</v>
      </c>
      <c r="F110" s="5" t="n">
        <v>102478</v>
      </c>
      <c r="G110" s="6" t="s">
        <v>17</v>
      </c>
      <c r="H110" s="5" t="n">
        <v>12</v>
      </c>
      <c r="I110" s="8" t="n">
        <v>8</v>
      </c>
      <c r="J110" s="5" t="n">
        <v>3</v>
      </c>
      <c r="K110" s="6" t="s">
        <v>22</v>
      </c>
      <c r="L110" s="5" t="n">
        <v>1.5</v>
      </c>
      <c r="M110" s="5" t="e">
        <f aca="false">VLOOKUP(A:A,[1]门店价格调查反馈表!$A$1:$J$1048576,9,FALSE())</f>
        <v>#N/A</v>
      </c>
    </row>
    <row r="111" customFormat="false" ht="12.75" hidden="false" customHeight="false" outlineLevel="0" collapsed="false">
      <c r="A111" s="5" t="n">
        <v>147262</v>
      </c>
      <c r="B111" s="6" t="s">
        <v>315</v>
      </c>
      <c r="C111" s="7" t="s">
        <v>316</v>
      </c>
      <c r="D111" s="6" t="s">
        <v>15</v>
      </c>
      <c r="E111" s="6" t="s">
        <v>317</v>
      </c>
      <c r="F111" s="5" t="n">
        <v>102478</v>
      </c>
      <c r="G111" s="6" t="s">
        <v>17</v>
      </c>
      <c r="H111" s="5" t="n">
        <v>790</v>
      </c>
      <c r="I111" s="8" t="n">
        <v>690</v>
      </c>
      <c r="J111" s="5" t="n">
        <v>3</v>
      </c>
      <c r="K111" s="6" t="s">
        <v>22</v>
      </c>
      <c r="L111" s="5" t="n">
        <v>690</v>
      </c>
      <c r="M111" s="5" t="e">
        <f aca="false">VLOOKUP(A:A,[1]门店价格调查反馈表!$A$1:$J$1048576,9,FALSE())</f>
        <v>#N/A</v>
      </c>
    </row>
    <row r="112" customFormat="false" ht="12.75" hidden="false" customHeight="false" outlineLevel="0" collapsed="false">
      <c r="A112" s="5" t="n">
        <v>119982</v>
      </c>
      <c r="B112" s="6" t="s">
        <v>318</v>
      </c>
      <c r="C112" s="7" t="s">
        <v>319</v>
      </c>
      <c r="D112" s="6" t="s">
        <v>15</v>
      </c>
      <c r="E112" s="6" t="s">
        <v>320</v>
      </c>
      <c r="F112" s="5" t="n">
        <v>102478</v>
      </c>
      <c r="G112" s="6" t="s">
        <v>17</v>
      </c>
      <c r="H112" s="5" t="n">
        <v>35.8</v>
      </c>
      <c r="I112" s="8" t="n">
        <v>19.8</v>
      </c>
      <c r="J112" s="5" t="n">
        <v>3</v>
      </c>
      <c r="K112" s="6" t="s">
        <v>22</v>
      </c>
      <c r="L112" s="5" t="n">
        <v>19.8</v>
      </c>
      <c r="M112" s="5" t="e">
        <f aca="false">VLOOKUP(A:A,[1]门店价格调查反馈表!$A$1:$J$1048576,9,FALSE())</f>
        <v>#N/A</v>
      </c>
    </row>
    <row r="113" customFormat="false" ht="12.75" hidden="false" customHeight="false" outlineLevel="0" collapsed="false">
      <c r="A113" s="5" t="n">
        <v>46642</v>
      </c>
      <c r="B113" s="6" t="s">
        <v>321</v>
      </c>
      <c r="C113" s="7" t="s">
        <v>322</v>
      </c>
      <c r="D113" s="6" t="s">
        <v>50</v>
      </c>
      <c r="E113" s="6" t="s">
        <v>323</v>
      </c>
      <c r="F113" s="5" t="n">
        <v>102478</v>
      </c>
      <c r="G113" s="6" t="s">
        <v>17</v>
      </c>
      <c r="H113" s="5" t="n">
        <v>3.5</v>
      </c>
      <c r="I113" s="8" t="n">
        <v>3</v>
      </c>
      <c r="J113" s="5" t="n">
        <v>10</v>
      </c>
      <c r="K113" s="6" t="s">
        <v>324</v>
      </c>
      <c r="L113" s="5" t="n">
        <v>3</v>
      </c>
      <c r="M113" s="5" t="e">
        <f aca="false">VLOOKUP(A:A,[1]门店价格调查反馈表!$A$1:$J$1048576,9,FALSE())</f>
        <v>#N/A</v>
      </c>
    </row>
    <row r="114" customFormat="false" ht="12.75" hidden="false" customHeight="false" outlineLevel="0" collapsed="false">
      <c r="A114" s="5" t="n">
        <v>3662</v>
      </c>
      <c r="B114" s="6" t="s">
        <v>325</v>
      </c>
      <c r="C114" s="7" t="s">
        <v>326</v>
      </c>
      <c r="D114" s="6" t="s">
        <v>15</v>
      </c>
      <c r="E114" s="6" t="s">
        <v>327</v>
      </c>
      <c r="F114" s="5" t="n">
        <v>102478</v>
      </c>
      <c r="G114" s="6" t="s">
        <v>17</v>
      </c>
      <c r="H114" s="5" t="n">
        <v>34.9</v>
      </c>
      <c r="I114" s="8" t="n">
        <v>21.5</v>
      </c>
      <c r="J114" s="5" t="n">
        <v>3</v>
      </c>
      <c r="K114" s="6" t="s">
        <v>22</v>
      </c>
      <c r="L114" s="5" t="n">
        <v>12.5</v>
      </c>
      <c r="M114" s="5" t="e">
        <f aca="false">VLOOKUP(A:A,[1]门店价格调查反馈表!$A$1:$J$1048576,9,FALSE())</f>
        <v>#N/A</v>
      </c>
    </row>
    <row r="115" customFormat="false" ht="12.75" hidden="false" customHeight="false" outlineLevel="0" collapsed="false">
      <c r="A115" s="5" t="n">
        <v>2015</v>
      </c>
      <c r="B115" s="6" t="s">
        <v>313</v>
      </c>
      <c r="C115" s="7" t="s">
        <v>328</v>
      </c>
      <c r="D115" s="6" t="s">
        <v>15</v>
      </c>
      <c r="E115" s="6" t="s">
        <v>38</v>
      </c>
      <c r="F115" s="5" t="n">
        <v>102478</v>
      </c>
      <c r="G115" s="6" t="s">
        <v>17</v>
      </c>
      <c r="H115" s="5" t="n">
        <v>8.5</v>
      </c>
      <c r="I115" s="8" t="n">
        <v>5.5</v>
      </c>
      <c r="J115" s="5" t="n">
        <v>3</v>
      </c>
      <c r="K115" s="6" t="s">
        <v>22</v>
      </c>
      <c r="L115" s="5" t="n">
        <v>0.5</v>
      </c>
      <c r="M115" s="5" t="e">
        <f aca="false">VLOOKUP(A:A,[1]门店价格调查反馈表!$A$1:$J$1048576,9,FALSE())</f>
        <v>#N/A</v>
      </c>
    </row>
    <row r="116" customFormat="false" ht="12.75" hidden="false" customHeight="false" outlineLevel="0" collapsed="false">
      <c r="A116" s="5" t="n">
        <v>148289</v>
      </c>
      <c r="B116" s="6" t="s">
        <v>329</v>
      </c>
      <c r="C116" s="7" t="s">
        <v>330</v>
      </c>
      <c r="D116" s="6" t="s">
        <v>15</v>
      </c>
      <c r="E116" s="6" t="s">
        <v>331</v>
      </c>
      <c r="F116" s="5" t="n">
        <v>102478</v>
      </c>
      <c r="G116" s="6" t="s">
        <v>17</v>
      </c>
      <c r="H116" s="5" t="n">
        <v>296</v>
      </c>
      <c r="I116" s="8" t="n">
        <v>255</v>
      </c>
      <c r="J116" s="5" t="n">
        <v>3</v>
      </c>
      <c r="K116" s="6" t="s">
        <v>22</v>
      </c>
      <c r="L116" s="5" t="n">
        <v>250</v>
      </c>
      <c r="M116" s="5" t="e">
        <f aca="false">VLOOKUP(A:A,[1]门店价格调查反馈表!$A$1:$J$1048576,9,FALSE())</f>
        <v>#N/A</v>
      </c>
    </row>
    <row r="117" customFormat="false" ht="12.75" hidden="false" customHeight="false" outlineLevel="0" collapsed="false">
      <c r="A117" s="5" t="n">
        <v>104261</v>
      </c>
      <c r="B117" s="6" t="s">
        <v>332</v>
      </c>
      <c r="C117" s="7" t="s">
        <v>272</v>
      </c>
      <c r="D117" s="6" t="s">
        <v>15</v>
      </c>
      <c r="E117" s="6" t="s">
        <v>333</v>
      </c>
      <c r="F117" s="5" t="n">
        <v>102478</v>
      </c>
      <c r="G117" s="6" t="s">
        <v>17</v>
      </c>
      <c r="H117" s="5" t="n">
        <v>24</v>
      </c>
      <c r="I117" s="8" t="n">
        <v>10.5</v>
      </c>
      <c r="J117" s="5" t="n">
        <v>10</v>
      </c>
      <c r="K117" s="6" t="s">
        <v>22</v>
      </c>
      <c r="L117" s="5" t="n">
        <v>10.5</v>
      </c>
      <c r="M117" s="5" t="e">
        <f aca="false">VLOOKUP(A:A,[1]门店价格调查反馈表!$A$1:$J$1048576,9,FALSE())</f>
        <v>#N/A</v>
      </c>
    </row>
    <row r="118" customFormat="false" ht="12.75" hidden="false" customHeight="false" outlineLevel="0" collapsed="false">
      <c r="A118" s="5" t="n">
        <v>130589</v>
      </c>
      <c r="B118" s="6" t="s">
        <v>334</v>
      </c>
      <c r="C118" s="7" t="s">
        <v>335</v>
      </c>
      <c r="D118" s="6" t="s">
        <v>15</v>
      </c>
      <c r="E118" s="6" t="s">
        <v>336</v>
      </c>
      <c r="F118" s="5" t="n">
        <v>102478</v>
      </c>
      <c r="G118" s="6" t="s">
        <v>17</v>
      </c>
      <c r="H118" s="5" t="n">
        <v>790</v>
      </c>
      <c r="I118" s="8" t="n">
        <v>690</v>
      </c>
      <c r="J118" s="5" t="n">
        <v>3</v>
      </c>
      <c r="K118" s="6" t="s">
        <v>22</v>
      </c>
      <c r="L118" s="5" t="n">
        <v>690</v>
      </c>
      <c r="M118" s="5" t="e">
        <f aca="false">VLOOKUP(A:A,[1]门店价格调查反馈表!$A$1:$J$1048576,9,FALSE())</f>
        <v>#N/A</v>
      </c>
    </row>
    <row r="119" customFormat="false" ht="12.75" hidden="false" customHeight="false" outlineLevel="0" collapsed="false">
      <c r="A119" s="5" t="n">
        <v>17327</v>
      </c>
      <c r="B119" s="6" t="s">
        <v>337</v>
      </c>
      <c r="C119" s="7" t="s">
        <v>338</v>
      </c>
      <c r="D119" s="6" t="s">
        <v>15</v>
      </c>
      <c r="E119" s="6" t="s">
        <v>339</v>
      </c>
      <c r="F119" s="5" t="n">
        <v>102478</v>
      </c>
      <c r="G119" s="6" t="s">
        <v>17</v>
      </c>
      <c r="H119" s="5" t="n">
        <v>66</v>
      </c>
      <c r="I119" s="8" t="n">
        <v>52</v>
      </c>
      <c r="J119" s="5" t="n">
        <v>2</v>
      </c>
      <c r="K119" s="6" t="s">
        <v>22</v>
      </c>
      <c r="L119" s="5" t="n">
        <v>52</v>
      </c>
      <c r="M119" s="5" t="e">
        <f aca="false">VLOOKUP(A:A,[1]门店价格调查反馈表!$A$1:$J$1048576,9,FALSE())</f>
        <v>#N/A</v>
      </c>
    </row>
    <row r="120" customFormat="false" ht="12.75" hidden="false" customHeight="false" outlineLevel="0" collapsed="false">
      <c r="A120" s="5" t="n">
        <v>17045</v>
      </c>
      <c r="B120" s="6" t="s">
        <v>340</v>
      </c>
      <c r="C120" s="7" t="s">
        <v>341</v>
      </c>
      <c r="D120" s="6" t="s">
        <v>15</v>
      </c>
      <c r="E120" s="6" t="s">
        <v>342</v>
      </c>
      <c r="F120" s="5" t="n">
        <v>102478</v>
      </c>
      <c r="G120" s="6" t="s">
        <v>17</v>
      </c>
      <c r="H120" s="5" t="n">
        <v>27.5</v>
      </c>
      <c r="I120" s="8" t="n">
        <v>19.8</v>
      </c>
      <c r="J120" s="5" t="n">
        <v>3</v>
      </c>
      <c r="K120" s="6" t="s">
        <v>22</v>
      </c>
      <c r="L120" s="5" t="n">
        <v>19.8</v>
      </c>
      <c r="M120" s="5" t="e">
        <f aca="false">VLOOKUP(A:A,[1]门店价格调查反馈表!$A$1:$J$1048576,9,FALSE())</f>
        <v>#N/A</v>
      </c>
    </row>
    <row r="121" customFormat="false" ht="12.75" hidden="false" customHeight="false" outlineLevel="0" collapsed="false">
      <c r="A121" s="5" t="n">
        <v>41077</v>
      </c>
      <c r="B121" s="6" t="s">
        <v>222</v>
      </c>
      <c r="C121" s="7" t="s">
        <v>95</v>
      </c>
      <c r="D121" s="6" t="s">
        <v>90</v>
      </c>
      <c r="E121" s="6" t="s">
        <v>91</v>
      </c>
      <c r="F121" s="5" t="n">
        <v>102478</v>
      </c>
      <c r="G121" s="6" t="s">
        <v>17</v>
      </c>
      <c r="H121" s="5" t="n">
        <v>22.5</v>
      </c>
      <c r="I121" s="8" t="n">
        <v>15</v>
      </c>
      <c r="J121" s="5" t="n">
        <v>3</v>
      </c>
      <c r="K121" s="6" t="s">
        <v>22</v>
      </c>
      <c r="L121" s="5" t="n">
        <v>15</v>
      </c>
      <c r="M121" s="5" t="e">
        <f aca="false">VLOOKUP(A:A,[1]门店价格调查反馈表!$A$1:$J$1048576,9,FALSE())</f>
        <v>#N/A</v>
      </c>
    </row>
    <row r="122" customFormat="false" ht="12.75" hidden="false" customHeight="false" outlineLevel="0" collapsed="false">
      <c r="A122" s="5" t="n">
        <v>23977</v>
      </c>
      <c r="B122" s="6" t="s">
        <v>343</v>
      </c>
      <c r="C122" s="7" t="s">
        <v>344</v>
      </c>
      <c r="D122" s="6" t="s">
        <v>15</v>
      </c>
      <c r="E122" s="6" t="s">
        <v>345</v>
      </c>
      <c r="F122" s="5" t="n">
        <v>102478</v>
      </c>
      <c r="G122" s="6" t="s">
        <v>17</v>
      </c>
      <c r="H122" s="5" t="n">
        <v>26.5</v>
      </c>
      <c r="I122" s="8" t="n">
        <v>18.5</v>
      </c>
      <c r="J122" s="5" t="n">
        <v>2</v>
      </c>
      <c r="K122" s="6" t="s">
        <v>22</v>
      </c>
      <c r="L122" s="5" t="n">
        <v>13.5</v>
      </c>
      <c r="M122" s="5" t="e">
        <f aca="false">VLOOKUP(A:A,[1]门店价格调查反馈表!$A$1:$J$1048576,9,FALSE())</f>
        <v>#N/A</v>
      </c>
    </row>
    <row r="123" customFormat="false" ht="12.75" hidden="false" customHeight="false" outlineLevel="0" collapsed="false">
      <c r="A123" s="5" t="n">
        <v>19946</v>
      </c>
      <c r="B123" s="6" t="s">
        <v>346</v>
      </c>
      <c r="C123" s="7" t="s">
        <v>347</v>
      </c>
      <c r="D123" s="6" t="s">
        <v>15</v>
      </c>
      <c r="E123" s="6" t="s">
        <v>348</v>
      </c>
      <c r="F123" s="5" t="n">
        <v>102478</v>
      </c>
      <c r="G123" s="6" t="s">
        <v>17</v>
      </c>
      <c r="H123" s="5" t="n">
        <v>27</v>
      </c>
      <c r="I123" s="8" t="n">
        <v>21.5</v>
      </c>
      <c r="J123" s="5" t="n">
        <v>3</v>
      </c>
      <c r="K123" s="6" t="s">
        <v>22</v>
      </c>
      <c r="L123" s="5" t="n">
        <v>12.5</v>
      </c>
      <c r="M123" s="5" t="e">
        <f aca="false">VLOOKUP(A:A,[1]门店价格调查反馈表!$A$1:$J$1048576,9,FALSE())</f>
        <v>#N/A</v>
      </c>
    </row>
    <row r="124" customFormat="false" ht="12.75" hidden="false" customHeight="false" outlineLevel="0" collapsed="false">
      <c r="A124" s="5" t="n">
        <v>16571</v>
      </c>
      <c r="B124" s="6" t="s">
        <v>349</v>
      </c>
      <c r="C124" s="7" t="s">
        <v>350</v>
      </c>
      <c r="D124" s="6" t="s">
        <v>15</v>
      </c>
      <c r="E124" s="6" t="s">
        <v>351</v>
      </c>
      <c r="F124" s="5" t="n">
        <v>102478</v>
      </c>
      <c r="G124" s="6" t="s">
        <v>17</v>
      </c>
      <c r="H124" s="5" t="n">
        <v>37.3</v>
      </c>
      <c r="I124" s="8" t="n">
        <v>25</v>
      </c>
      <c r="J124" s="5" t="n">
        <v>3</v>
      </c>
      <c r="K124" s="6" t="s">
        <v>22</v>
      </c>
      <c r="L124" s="5" t="n">
        <v>17.5</v>
      </c>
      <c r="M124" s="5" t="e">
        <f aca="false">VLOOKUP(A:A,[1]门店价格调查反馈表!$A$1:$J$1048576,9,FALSE())</f>
        <v>#N/A</v>
      </c>
    </row>
    <row r="125" customFormat="false" ht="12.75" hidden="false" customHeight="false" outlineLevel="0" collapsed="false">
      <c r="A125" s="5" t="n">
        <v>16185</v>
      </c>
      <c r="B125" s="6" t="s">
        <v>352</v>
      </c>
      <c r="C125" s="7" t="s">
        <v>24</v>
      </c>
      <c r="D125" s="6" t="s">
        <v>15</v>
      </c>
      <c r="E125" s="6" t="s">
        <v>353</v>
      </c>
      <c r="F125" s="5" t="n">
        <v>102478</v>
      </c>
      <c r="G125" s="6" t="s">
        <v>17</v>
      </c>
      <c r="H125" s="5" t="n">
        <v>36.8</v>
      </c>
      <c r="I125" s="8" t="n">
        <v>23</v>
      </c>
      <c r="J125" s="5" t="n">
        <v>2</v>
      </c>
      <c r="K125" s="6" t="s">
        <v>22</v>
      </c>
      <c r="L125" s="5" t="n">
        <v>14</v>
      </c>
      <c r="M125" s="5" t="e">
        <f aca="false">VLOOKUP(A:A,[1]门店价格调查反馈表!$A$1:$J$1048576,9,FALSE())</f>
        <v>#N/A</v>
      </c>
    </row>
    <row r="126" customFormat="false" ht="12.75" hidden="false" customHeight="false" outlineLevel="0" collapsed="false">
      <c r="A126" s="5" t="n">
        <v>15308</v>
      </c>
      <c r="B126" s="6" t="s">
        <v>354</v>
      </c>
      <c r="C126" s="7" t="s">
        <v>355</v>
      </c>
      <c r="D126" s="6" t="s">
        <v>15</v>
      </c>
      <c r="E126" s="6" t="s">
        <v>78</v>
      </c>
      <c r="F126" s="5" t="n">
        <v>102478</v>
      </c>
      <c r="G126" s="6" t="s">
        <v>17</v>
      </c>
      <c r="H126" s="5" t="n">
        <v>38</v>
      </c>
      <c r="I126" s="8" t="n">
        <v>25</v>
      </c>
      <c r="J126" s="5" t="n">
        <v>3</v>
      </c>
      <c r="K126" s="6" t="s">
        <v>22</v>
      </c>
      <c r="L126" s="5" t="n">
        <v>10.5</v>
      </c>
      <c r="M126" s="5" t="e">
        <f aca="false">VLOOKUP(A:A,[1]门店价格调查反馈表!$A$1:$J$1048576,9,FALSE())</f>
        <v>#N/A</v>
      </c>
    </row>
    <row r="127" customFormat="false" ht="12.75" hidden="false" customHeight="false" outlineLevel="0" collapsed="false">
      <c r="A127" s="5" t="n">
        <v>14339</v>
      </c>
      <c r="B127" s="6" t="s">
        <v>356</v>
      </c>
      <c r="C127" s="7" t="s">
        <v>357</v>
      </c>
      <c r="D127" s="6" t="s">
        <v>15</v>
      </c>
      <c r="E127" s="6" t="s">
        <v>358</v>
      </c>
      <c r="F127" s="5" t="n">
        <v>102478</v>
      </c>
      <c r="G127" s="6" t="s">
        <v>17</v>
      </c>
      <c r="H127" s="5" t="n">
        <v>22.8</v>
      </c>
      <c r="I127" s="8" t="n">
        <v>16.8</v>
      </c>
      <c r="J127" s="5" t="n">
        <v>3</v>
      </c>
      <c r="K127" s="6" t="s">
        <v>22</v>
      </c>
      <c r="L127" s="7"/>
      <c r="M127" s="5" t="e">
        <f aca="false">VLOOKUP(A:A,[1]门店价格调查反馈表!$A$1:$J$1048576,9,FALSE())</f>
        <v>#N/A</v>
      </c>
    </row>
    <row r="128" customFormat="false" ht="12.75" hidden="false" customHeight="false" outlineLevel="0" collapsed="false">
      <c r="A128" s="5" t="n">
        <v>14288</v>
      </c>
      <c r="B128" s="6" t="s">
        <v>359</v>
      </c>
      <c r="C128" s="7" t="s">
        <v>360</v>
      </c>
      <c r="D128" s="6" t="s">
        <v>50</v>
      </c>
      <c r="E128" s="6" t="s">
        <v>361</v>
      </c>
      <c r="F128" s="5" t="n">
        <v>102478</v>
      </c>
      <c r="G128" s="6" t="s">
        <v>17</v>
      </c>
      <c r="H128" s="5" t="n">
        <v>17.8</v>
      </c>
      <c r="I128" s="8" t="n">
        <v>12.8</v>
      </c>
      <c r="J128" s="5" t="n">
        <v>3</v>
      </c>
      <c r="K128" s="6" t="s">
        <v>22</v>
      </c>
      <c r="L128" s="5" t="n">
        <v>7.5</v>
      </c>
      <c r="M128" s="5" t="e">
        <f aca="false">VLOOKUP(A:A,[1]门店价格调查反馈表!$A$1:$J$1048576,9,FALSE())</f>
        <v>#N/A</v>
      </c>
    </row>
    <row r="129" customFormat="false" ht="12.75" hidden="false" customHeight="false" outlineLevel="0" collapsed="false">
      <c r="A129" s="5" t="n">
        <v>14001</v>
      </c>
      <c r="B129" s="6" t="s">
        <v>362</v>
      </c>
      <c r="C129" s="7" t="s">
        <v>363</v>
      </c>
      <c r="D129" s="6" t="s">
        <v>15</v>
      </c>
      <c r="E129" s="6" t="s">
        <v>364</v>
      </c>
      <c r="F129" s="5" t="n">
        <v>102478</v>
      </c>
      <c r="G129" s="6" t="s">
        <v>17</v>
      </c>
      <c r="H129" s="5" t="n">
        <v>72</v>
      </c>
      <c r="I129" s="8" t="n">
        <v>58</v>
      </c>
      <c r="J129" s="5" t="n">
        <v>2</v>
      </c>
      <c r="K129" s="6" t="s">
        <v>22</v>
      </c>
      <c r="L129" s="5" t="n">
        <v>46.5</v>
      </c>
      <c r="M129" s="5" t="e">
        <f aca="false">VLOOKUP(A:A,[1]门店价格调查反馈表!$A$1:$J$1048576,9,FALSE())</f>
        <v>#N/A</v>
      </c>
    </row>
    <row r="130" customFormat="false" ht="12.75" hidden="false" customHeight="false" outlineLevel="0" collapsed="false">
      <c r="A130" s="5" t="n">
        <v>13609</v>
      </c>
      <c r="B130" s="6" t="s">
        <v>365</v>
      </c>
      <c r="C130" s="7" t="s">
        <v>366</v>
      </c>
      <c r="D130" s="6" t="s">
        <v>15</v>
      </c>
      <c r="E130" s="6" t="s">
        <v>115</v>
      </c>
      <c r="F130" s="5" t="n">
        <v>102478</v>
      </c>
      <c r="G130" s="6" t="s">
        <v>17</v>
      </c>
      <c r="H130" s="5" t="n">
        <v>43.5</v>
      </c>
      <c r="I130" s="8" t="n">
        <v>38.5</v>
      </c>
      <c r="J130" s="5" t="n">
        <v>3</v>
      </c>
      <c r="K130" s="6" t="s">
        <v>22</v>
      </c>
      <c r="L130" s="5" t="n">
        <v>32.5</v>
      </c>
      <c r="M130" s="5" t="e">
        <f aca="false">VLOOKUP(A:A,[1]门店价格调查反馈表!$A$1:$J$1048576,9,FALSE())</f>
        <v>#N/A</v>
      </c>
    </row>
    <row r="131" customFormat="false" ht="12.75" hidden="false" customHeight="false" outlineLevel="0" collapsed="false">
      <c r="A131" s="5" t="n">
        <v>11979</v>
      </c>
      <c r="B131" s="6" t="s">
        <v>367</v>
      </c>
      <c r="C131" s="7" t="s">
        <v>368</v>
      </c>
      <c r="D131" s="6" t="s">
        <v>28</v>
      </c>
      <c r="E131" s="6" t="s">
        <v>369</v>
      </c>
      <c r="F131" s="5" t="n">
        <v>102478</v>
      </c>
      <c r="G131" s="6" t="s">
        <v>17</v>
      </c>
      <c r="H131" s="5" t="n">
        <v>3.2</v>
      </c>
      <c r="I131" s="8" t="n">
        <v>1.2</v>
      </c>
      <c r="J131" s="5" t="n">
        <v>3</v>
      </c>
      <c r="K131" s="6" t="s">
        <v>22</v>
      </c>
      <c r="L131" s="5" t="n">
        <v>1.2</v>
      </c>
      <c r="M131" s="5" t="e">
        <f aca="false">VLOOKUP(A:A,[1]门店价格调查反馈表!$A$1:$J$1048576,9,FALSE())</f>
        <v>#N/A</v>
      </c>
    </row>
    <row r="132" customFormat="false" ht="12.75" hidden="false" customHeight="false" outlineLevel="0" collapsed="false">
      <c r="A132" s="5" t="n">
        <v>9955</v>
      </c>
      <c r="B132" s="6" t="s">
        <v>370</v>
      </c>
      <c r="C132" s="7" t="s">
        <v>371</v>
      </c>
      <c r="D132" s="6" t="s">
        <v>15</v>
      </c>
      <c r="E132" s="6" t="s">
        <v>372</v>
      </c>
      <c r="F132" s="5" t="n">
        <v>102478</v>
      </c>
      <c r="G132" s="6" t="s">
        <v>17</v>
      </c>
      <c r="H132" s="5" t="n">
        <v>3.5</v>
      </c>
      <c r="I132" s="8" t="n">
        <v>1</v>
      </c>
      <c r="J132" s="5" t="n">
        <v>3</v>
      </c>
      <c r="K132" s="6" t="s">
        <v>22</v>
      </c>
      <c r="L132" s="5" t="n">
        <v>1</v>
      </c>
      <c r="M132" s="5" t="e">
        <f aca="false">VLOOKUP(A:A,[1]门店价格调查反馈表!$A$1:$J$1048576,9,FALSE())</f>
        <v>#N/A</v>
      </c>
    </row>
    <row r="133" customFormat="false" ht="12.75" hidden="false" customHeight="false" outlineLevel="0" collapsed="false">
      <c r="A133" s="5" t="n">
        <v>8482</v>
      </c>
      <c r="B133" s="6" t="s">
        <v>373</v>
      </c>
      <c r="C133" s="7" t="s">
        <v>374</v>
      </c>
      <c r="D133" s="6" t="s">
        <v>15</v>
      </c>
      <c r="E133" s="6" t="s">
        <v>375</v>
      </c>
      <c r="F133" s="5" t="n">
        <v>102478</v>
      </c>
      <c r="G133" s="6" t="s">
        <v>17</v>
      </c>
      <c r="H133" s="5" t="n">
        <v>18.7</v>
      </c>
      <c r="I133" s="8" t="n">
        <v>15</v>
      </c>
      <c r="J133" s="5" t="n">
        <v>3</v>
      </c>
      <c r="K133" s="6" t="s">
        <v>22</v>
      </c>
      <c r="L133" s="5" t="n">
        <v>15</v>
      </c>
      <c r="M133" s="5" t="e">
        <f aca="false">VLOOKUP(A:A,[1]门店价格调查反馈表!$A$1:$J$1048576,9,FALSE())</f>
        <v>#N/A</v>
      </c>
    </row>
    <row r="134" customFormat="false" ht="12.75" hidden="false" customHeight="false" outlineLevel="0" collapsed="false">
      <c r="A134" s="5" t="n">
        <v>10908</v>
      </c>
      <c r="B134" s="6" t="s">
        <v>376</v>
      </c>
      <c r="C134" s="7" t="s">
        <v>377</v>
      </c>
      <c r="D134" s="6" t="s">
        <v>15</v>
      </c>
      <c r="E134" s="6" t="s">
        <v>378</v>
      </c>
      <c r="F134" s="5" t="n">
        <v>102478</v>
      </c>
      <c r="G134" s="6" t="s">
        <v>17</v>
      </c>
      <c r="H134" s="5" t="n">
        <v>27.8</v>
      </c>
      <c r="I134" s="8" t="n">
        <v>13.5</v>
      </c>
      <c r="J134" s="5" t="n">
        <v>3</v>
      </c>
      <c r="K134" s="6" t="s">
        <v>22</v>
      </c>
      <c r="L134" s="5" t="n">
        <v>11.5</v>
      </c>
      <c r="M134" s="5" t="e">
        <f aca="false">VLOOKUP(A:A,[1]门店价格调查反馈表!$A$1:$J$1048576,9,FALSE())</f>
        <v>#N/A</v>
      </c>
    </row>
    <row r="135" customFormat="false" ht="12.75" hidden="false" customHeight="false" outlineLevel="0" collapsed="false">
      <c r="A135" s="5" t="n">
        <v>134167</v>
      </c>
      <c r="B135" s="6" t="s">
        <v>379</v>
      </c>
      <c r="C135" s="7" t="s">
        <v>371</v>
      </c>
      <c r="D135" s="6" t="s">
        <v>15</v>
      </c>
      <c r="E135" s="6" t="s">
        <v>380</v>
      </c>
      <c r="F135" s="5" t="n">
        <v>102478</v>
      </c>
      <c r="G135" s="6" t="s">
        <v>17</v>
      </c>
      <c r="H135" s="5" t="n">
        <v>47.5</v>
      </c>
      <c r="I135" s="8" t="n">
        <v>38.5</v>
      </c>
      <c r="J135" s="5" t="n">
        <v>3</v>
      </c>
      <c r="K135" s="6" t="s">
        <v>22</v>
      </c>
      <c r="L135" s="5" t="n">
        <v>35</v>
      </c>
      <c r="M135" s="5" t="e">
        <f aca="false">VLOOKUP(A:A,[1]门店价格调查反馈表!$A$1:$J$1048576,9,FALSE())</f>
        <v>#N/A</v>
      </c>
    </row>
    <row r="136" customFormat="false" ht="12.75" hidden="false" customHeight="false" outlineLevel="0" collapsed="false">
      <c r="A136" s="5" t="n">
        <v>125563</v>
      </c>
      <c r="B136" s="6" t="s">
        <v>381</v>
      </c>
      <c r="C136" s="7" t="s">
        <v>382</v>
      </c>
      <c r="D136" s="6" t="s">
        <v>15</v>
      </c>
      <c r="E136" s="6" t="s">
        <v>383</v>
      </c>
      <c r="F136" s="5" t="n">
        <v>102478</v>
      </c>
      <c r="G136" s="6" t="s">
        <v>17</v>
      </c>
      <c r="H136" s="5" t="n">
        <v>23.8</v>
      </c>
      <c r="I136" s="8" t="n">
        <v>19.8</v>
      </c>
      <c r="J136" s="5" t="n">
        <v>3</v>
      </c>
      <c r="K136" s="6" t="s">
        <v>22</v>
      </c>
      <c r="L136" s="5" t="n">
        <v>15.5</v>
      </c>
      <c r="M136" s="5" t="e">
        <f aca="false">VLOOKUP(A:A,[1]门店价格调查反馈表!$A$1:$J$1048576,9,FALSE())</f>
        <v>#N/A</v>
      </c>
    </row>
    <row r="137" customFormat="false" ht="12.75" hidden="false" customHeight="false" outlineLevel="0" collapsed="false">
      <c r="A137" s="5" t="n">
        <v>118954</v>
      </c>
      <c r="B137" s="6" t="s">
        <v>384</v>
      </c>
      <c r="C137" s="7" t="s">
        <v>385</v>
      </c>
      <c r="D137" s="6" t="s">
        <v>15</v>
      </c>
      <c r="E137" s="6" t="s">
        <v>187</v>
      </c>
      <c r="F137" s="5" t="n">
        <v>102478</v>
      </c>
      <c r="G137" s="6" t="s">
        <v>17</v>
      </c>
      <c r="H137" s="5" t="n">
        <v>21.9</v>
      </c>
      <c r="I137" s="8" t="n">
        <v>20</v>
      </c>
      <c r="J137" s="5" t="n">
        <v>3</v>
      </c>
      <c r="K137" s="6" t="s">
        <v>22</v>
      </c>
      <c r="L137" s="5" t="n">
        <v>20</v>
      </c>
      <c r="M137" s="5" t="e">
        <f aca="false">VLOOKUP(A:A,[1]门店价格调查反馈表!$A$1:$J$1048576,9,FALSE())</f>
        <v>#N/A</v>
      </c>
    </row>
    <row r="138" customFormat="false" ht="12.75" hidden="false" customHeight="false" outlineLevel="0" collapsed="false">
      <c r="A138" s="5" t="n">
        <v>55824</v>
      </c>
      <c r="B138" s="6" t="s">
        <v>386</v>
      </c>
      <c r="C138" s="7" t="s">
        <v>387</v>
      </c>
      <c r="D138" s="6" t="s">
        <v>15</v>
      </c>
      <c r="E138" s="6" t="s">
        <v>388</v>
      </c>
      <c r="F138" s="5" t="n">
        <v>102478</v>
      </c>
      <c r="G138" s="6" t="s">
        <v>17</v>
      </c>
      <c r="H138" s="5" t="n">
        <v>9</v>
      </c>
      <c r="I138" s="8" t="n">
        <v>5.5</v>
      </c>
      <c r="J138" s="5" t="n">
        <v>3</v>
      </c>
      <c r="K138" s="6" t="s">
        <v>22</v>
      </c>
      <c r="L138" s="5" t="n">
        <v>1.9</v>
      </c>
      <c r="M138" s="5" t="e">
        <f aca="false">VLOOKUP(A:A,[1]门店价格调查反馈表!$A$1:$J$1048576,9,FALSE())</f>
        <v>#N/A</v>
      </c>
    </row>
    <row r="139" customFormat="false" ht="12.75" hidden="false" customHeight="false" outlineLevel="0" collapsed="false">
      <c r="A139" s="5" t="n">
        <v>3527</v>
      </c>
      <c r="B139" s="6" t="s">
        <v>389</v>
      </c>
      <c r="C139" s="7" t="s">
        <v>390</v>
      </c>
      <c r="D139" s="6" t="s">
        <v>15</v>
      </c>
      <c r="E139" s="6" t="s">
        <v>115</v>
      </c>
      <c r="F139" s="5" t="n">
        <v>102478</v>
      </c>
      <c r="G139" s="6" t="s">
        <v>17</v>
      </c>
      <c r="H139" s="5" t="n">
        <v>67</v>
      </c>
      <c r="I139" s="8" t="n">
        <v>55</v>
      </c>
      <c r="J139" s="5" t="n">
        <v>3</v>
      </c>
      <c r="K139" s="6" t="s">
        <v>22</v>
      </c>
      <c r="L139" s="5" t="n">
        <v>31.9</v>
      </c>
      <c r="M139" s="5" t="e">
        <f aca="false">VLOOKUP(A:A,[1]门店价格调查反馈表!$A$1:$J$1048576,9,FALSE())</f>
        <v>#N/A</v>
      </c>
    </row>
    <row r="140" customFormat="false" ht="12.75" hidden="false" customHeight="false" outlineLevel="0" collapsed="false">
      <c r="A140" s="5" t="n">
        <v>36348</v>
      </c>
      <c r="B140" s="6" t="s">
        <v>391</v>
      </c>
      <c r="C140" s="7" t="s">
        <v>392</v>
      </c>
      <c r="D140" s="6" t="s">
        <v>50</v>
      </c>
      <c r="E140" s="6" t="s">
        <v>393</v>
      </c>
      <c r="F140" s="5" t="n">
        <v>102478</v>
      </c>
      <c r="G140" s="6" t="s">
        <v>17</v>
      </c>
      <c r="H140" s="5" t="n">
        <v>39.8</v>
      </c>
      <c r="I140" s="8" t="n">
        <v>29.8</v>
      </c>
      <c r="J140" s="5" t="n">
        <v>3</v>
      </c>
      <c r="K140" s="6" t="s">
        <v>22</v>
      </c>
      <c r="L140" s="5" t="n">
        <v>26.5</v>
      </c>
      <c r="M140" s="5" t="e">
        <f aca="false">VLOOKUP(A:A,[1]门店价格调查反馈表!$A$1:$J$1048576,9,FALSE())</f>
        <v>#N/A</v>
      </c>
    </row>
    <row r="141" customFormat="false" ht="12.75" hidden="false" customHeight="false" outlineLevel="0" collapsed="false">
      <c r="A141" s="5" t="n">
        <v>11203</v>
      </c>
      <c r="B141" s="6" t="s">
        <v>394</v>
      </c>
      <c r="C141" s="7" t="s">
        <v>395</v>
      </c>
      <c r="D141" s="6" t="s">
        <v>50</v>
      </c>
      <c r="E141" s="6" t="s">
        <v>44</v>
      </c>
      <c r="F141" s="5" t="n">
        <v>102478</v>
      </c>
      <c r="G141" s="6" t="s">
        <v>17</v>
      </c>
      <c r="H141" s="5" t="n">
        <v>56</v>
      </c>
      <c r="I141" s="8" t="n">
        <v>48</v>
      </c>
      <c r="J141" s="5" t="n">
        <v>3</v>
      </c>
      <c r="K141" s="6" t="s">
        <v>22</v>
      </c>
      <c r="L141" s="5" t="n">
        <v>28.8</v>
      </c>
      <c r="M141" s="5" t="e">
        <f aca="false">VLOOKUP(A:A,[1]门店价格调查反馈表!$A$1:$J$1048576,9,FALSE())</f>
        <v>#N/A</v>
      </c>
    </row>
    <row r="142" customFormat="false" ht="12.75" hidden="false" customHeight="false" outlineLevel="0" collapsed="false">
      <c r="A142" s="5" t="n">
        <v>97739</v>
      </c>
      <c r="B142" s="6" t="s">
        <v>396</v>
      </c>
      <c r="C142" s="7" t="s">
        <v>397</v>
      </c>
      <c r="D142" s="6" t="s">
        <v>15</v>
      </c>
      <c r="E142" s="6" t="s">
        <v>398</v>
      </c>
      <c r="F142" s="5" t="n">
        <v>102478</v>
      </c>
      <c r="G142" s="6" t="s">
        <v>17</v>
      </c>
      <c r="H142" s="5" t="n">
        <v>288</v>
      </c>
      <c r="I142" s="8" t="n">
        <v>248</v>
      </c>
      <c r="J142" s="5" t="n">
        <v>3</v>
      </c>
      <c r="K142" s="6" t="s">
        <v>22</v>
      </c>
      <c r="L142" s="5" t="n">
        <v>248</v>
      </c>
      <c r="M142" s="5" t="e">
        <f aca="false">VLOOKUP(A:A,[1]门店价格调查反馈表!$A$1:$J$1048576,9,FALSE())</f>
        <v>#N/A</v>
      </c>
    </row>
    <row r="143" customFormat="false" ht="12.75" hidden="false" customHeight="false" outlineLevel="0" collapsed="false">
      <c r="A143" s="5" t="n">
        <v>3564</v>
      </c>
      <c r="B143" s="6" t="s">
        <v>399</v>
      </c>
      <c r="C143" s="7" t="s">
        <v>400</v>
      </c>
      <c r="D143" s="6" t="s">
        <v>15</v>
      </c>
      <c r="E143" s="6" t="s">
        <v>38</v>
      </c>
      <c r="F143" s="5" t="n">
        <v>102478</v>
      </c>
      <c r="G143" s="6" t="s">
        <v>17</v>
      </c>
      <c r="H143" s="5" t="n">
        <v>24.5</v>
      </c>
      <c r="I143" s="8" t="n">
        <v>18.5</v>
      </c>
      <c r="J143" s="5" t="n">
        <v>3</v>
      </c>
      <c r="K143" s="6" t="s">
        <v>22</v>
      </c>
      <c r="L143" s="5" t="n">
        <v>10.5</v>
      </c>
      <c r="M143" s="5" t="e">
        <f aca="false">VLOOKUP(A:A,[1]门店价格调查反馈表!$A$1:$J$1048576,9,FALSE())</f>
        <v>#N/A</v>
      </c>
    </row>
    <row r="144" customFormat="false" ht="12.75" hidden="false" customHeight="false" outlineLevel="0" collapsed="false">
      <c r="A144" s="5" t="n">
        <v>3126</v>
      </c>
      <c r="B144" s="6" t="s">
        <v>401</v>
      </c>
      <c r="C144" s="7" t="s">
        <v>402</v>
      </c>
      <c r="D144" s="6" t="s">
        <v>50</v>
      </c>
      <c r="E144" s="6" t="s">
        <v>403</v>
      </c>
      <c r="F144" s="5" t="n">
        <v>102478</v>
      </c>
      <c r="G144" s="6" t="s">
        <v>17</v>
      </c>
      <c r="H144" s="5" t="n">
        <v>70</v>
      </c>
      <c r="I144" s="8" t="n">
        <v>58</v>
      </c>
      <c r="J144" s="5" t="n">
        <v>3</v>
      </c>
      <c r="K144" s="6" t="s">
        <v>22</v>
      </c>
      <c r="L144" s="5" t="n">
        <v>45</v>
      </c>
      <c r="M144" s="5" t="e">
        <f aca="false">VLOOKUP(A:A,[1]门店价格调查反馈表!$A$1:$J$1048576,9,FALSE())</f>
        <v>#N/A</v>
      </c>
    </row>
    <row r="145" customFormat="false" ht="12.75" hidden="false" customHeight="false" outlineLevel="0" collapsed="false">
      <c r="A145" s="5" t="n">
        <v>3040</v>
      </c>
      <c r="B145" s="6" t="s">
        <v>88</v>
      </c>
      <c r="C145" s="7" t="s">
        <v>108</v>
      </c>
      <c r="D145" s="6" t="s">
        <v>90</v>
      </c>
      <c r="E145" s="6" t="s">
        <v>404</v>
      </c>
      <c r="F145" s="5" t="n">
        <v>102478</v>
      </c>
      <c r="G145" s="6" t="s">
        <v>17</v>
      </c>
      <c r="H145" s="5" t="n">
        <v>19.8</v>
      </c>
      <c r="I145" s="8" t="n">
        <v>15</v>
      </c>
      <c r="J145" s="5" t="n">
        <v>3</v>
      </c>
      <c r="K145" s="6" t="s">
        <v>22</v>
      </c>
      <c r="L145" s="5" t="n">
        <v>15</v>
      </c>
      <c r="M145" s="5" t="e">
        <f aca="false">VLOOKUP(A:A,[1]门店价格调查反馈表!$A$1:$J$1048576,9,FALSE())</f>
        <v>#N/A</v>
      </c>
    </row>
    <row r="146" customFormat="false" ht="12.75" hidden="false" customHeight="false" outlineLevel="0" collapsed="false">
      <c r="A146" s="5" t="n">
        <v>35548</v>
      </c>
      <c r="B146" s="6" t="s">
        <v>405</v>
      </c>
      <c r="C146" s="7" t="s">
        <v>406</v>
      </c>
      <c r="D146" s="6" t="s">
        <v>15</v>
      </c>
      <c r="E146" s="6" t="s">
        <v>407</v>
      </c>
      <c r="F146" s="5" t="n">
        <v>102478</v>
      </c>
      <c r="G146" s="6" t="s">
        <v>17</v>
      </c>
      <c r="H146" s="5" t="n">
        <v>38</v>
      </c>
      <c r="I146" s="8" t="n">
        <v>30</v>
      </c>
      <c r="J146" s="5" t="n">
        <v>3</v>
      </c>
      <c r="K146" s="6" t="s">
        <v>22</v>
      </c>
      <c r="L146" s="5" t="n">
        <v>30</v>
      </c>
      <c r="M146" s="5" t="e">
        <f aca="false">VLOOKUP(A:A,[1]门店价格调查反馈表!$A$1:$J$1048576,9,FALSE())</f>
        <v>#N/A</v>
      </c>
    </row>
    <row r="147" customFormat="false" ht="12.75" hidden="false" customHeight="false" outlineLevel="0" collapsed="false">
      <c r="A147" s="5" t="n">
        <v>32625</v>
      </c>
      <c r="B147" s="6" t="s">
        <v>113</v>
      </c>
      <c r="C147" s="7" t="s">
        <v>408</v>
      </c>
      <c r="D147" s="6" t="s">
        <v>15</v>
      </c>
      <c r="E147" s="6" t="s">
        <v>115</v>
      </c>
      <c r="F147" s="5" t="n">
        <v>102478</v>
      </c>
      <c r="G147" s="6" t="s">
        <v>17</v>
      </c>
      <c r="H147" s="5" t="n">
        <v>36.4</v>
      </c>
      <c r="I147" s="8" t="n">
        <v>31.5</v>
      </c>
      <c r="J147" s="5" t="n">
        <v>3</v>
      </c>
      <c r="K147" s="6" t="s">
        <v>22</v>
      </c>
      <c r="L147" s="5" t="n">
        <v>31.5</v>
      </c>
      <c r="M147" s="5" t="e">
        <f aca="false">VLOOKUP(A:A,[1]门店价格调查反馈表!$A$1:$J$1048576,9,FALSE())</f>
        <v>#N/A</v>
      </c>
    </row>
    <row r="148" customFormat="false" ht="12.75" hidden="false" customHeight="false" outlineLevel="0" collapsed="false">
      <c r="A148" s="5" t="n">
        <v>32003</v>
      </c>
      <c r="B148" s="6" t="s">
        <v>409</v>
      </c>
      <c r="C148" s="7" t="s">
        <v>410</v>
      </c>
      <c r="D148" s="6" t="s">
        <v>15</v>
      </c>
      <c r="E148" s="6" t="s">
        <v>411</v>
      </c>
      <c r="F148" s="5" t="n">
        <v>102478</v>
      </c>
      <c r="G148" s="6" t="s">
        <v>17</v>
      </c>
      <c r="H148" s="5" t="n">
        <v>258</v>
      </c>
      <c r="I148" s="8" t="n">
        <v>196</v>
      </c>
      <c r="J148" s="5" t="n">
        <v>3</v>
      </c>
      <c r="K148" s="6" t="s">
        <v>22</v>
      </c>
      <c r="L148" s="5" t="n">
        <v>198</v>
      </c>
      <c r="M148" s="5" t="e">
        <f aca="false">VLOOKUP(A:A,[1]门店价格调查反馈表!$A$1:$J$1048576,9,FALSE())</f>
        <v>#N/A</v>
      </c>
    </row>
    <row r="149" customFormat="false" ht="12.75" hidden="false" customHeight="false" outlineLevel="0" collapsed="false">
      <c r="A149" s="5" t="n">
        <v>40989</v>
      </c>
      <c r="B149" s="6" t="s">
        <v>412</v>
      </c>
      <c r="C149" s="7" t="s">
        <v>170</v>
      </c>
      <c r="D149" s="6" t="s">
        <v>15</v>
      </c>
      <c r="E149" s="6" t="s">
        <v>413</v>
      </c>
      <c r="F149" s="5" t="n">
        <v>102478</v>
      </c>
      <c r="G149" s="6" t="s">
        <v>17</v>
      </c>
      <c r="H149" s="5" t="n">
        <v>76.3</v>
      </c>
      <c r="I149" s="8" t="n">
        <v>53</v>
      </c>
      <c r="J149" s="5" t="n">
        <v>2</v>
      </c>
      <c r="K149" s="6" t="s">
        <v>22</v>
      </c>
      <c r="L149" s="5" t="n">
        <v>45</v>
      </c>
      <c r="M149" s="5" t="e">
        <f aca="false">VLOOKUP(A:A,[1]门店价格调查反馈表!$A$1:$J$1048576,9,FALSE())</f>
        <v>#N/A</v>
      </c>
    </row>
    <row r="150" customFormat="false" ht="12.75" hidden="false" customHeight="false" outlineLevel="0" collapsed="false">
      <c r="A150" s="5" t="n">
        <v>39708</v>
      </c>
      <c r="B150" s="6" t="s">
        <v>414</v>
      </c>
      <c r="C150" s="7" t="s">
        <v>24</v>
      </c>
      <c r="D150" s="6" t="s">
        <v>15</v>
      </c>
      <c r="E150" s="6" t="s">
        <v>415</v>
      </c>
      <c r="F150" s="5" t="n">
        <v>102478</v>
      </c>
      <c r="G150" s="6" t="s">
        <v>17</v>
      </c>
      <c r="H150" s="5" t="n">
        <v>16.2</v>
      </c>
      <c r="I150" s="8" t="n">
        <v>9.8</v>
      </c>
      <c r="J150" s="5" t="n">
        <v>2</v>
      </c>
      <c r="K150" s="6" t="s">
        <v>22</v>
      </c>
      <c r="L150" s="5" t="n">
        <v>5.5</v>
      </c>
      <c r="M150" s="5" t="e">
        <f aca="false">VLOOKUP(A:A,[1]门店价格调查反馈表!$A$1:$J$1048576,9,FALSE())</f>
        <v>#N/A</v>
      </c>
    </row>
    <row r="151" customFormat="false" ht="12.75" hidden="false" customHeight="false" outlineLevel="0" collapsed="false">
      <c r="A151" s="5" t="n">
        <v>39518</v>
      </c>
      <c r="B151" s="6" t="s">
        <v>416</v>
      </c>
      <c r="C151" s="7" t="s">
        <v>417</v>
      </c>
      <c r="D151" s="6" t="s">
        <v>15</v>
      </c>
      <c r="E151" s="6" t="s">
        <v>418</v>
      </c>
      <c r="F151" s="5" t="n">
        <v>102478</v>
      </c>
      <c r="G151" s="6" t="s">
        <v>17</v>
      </c>
      <c r="H151" s="5" t="n">
        <v>27.2</v>
      </c>
      <c r="I151" s="8" t="n">
        <v>22.5</v>
      </c>
      <c r="J151" s="5" t="n">
        <v>2</v>
      </c>
      <c r="K151" s="6" t="s">
        <v>22</v>
      </c>
      <c r="L151" s="5" t="n">
        <v>11.8</v>
      </c>
      <c r="M151" s="5" t="e">
        <f aca="false">VLOOKUP(A:A,[1]门店价格调查反馈表!$A$1:$J$1048576,9,FALSE())</f>
        <v>#N/A</v>
      </c>
    </row>
    <row r="152" customFormat="false" ht="12.75" hidden="false" customHeight="false" outlineLevel="0" collapsed="false">
      <c r="A152" s="5" t="n">
        <v>39495</v>
      </c>
      <c r="B152" s="6" t="s">
        <v>188</v>
      </c>
      <c r="C152" s="7" t="s">
        <v>419</v>
      </c>
      <c r="D152" s="6" t="s">
        <v>15</v>
      </c>
      <c r="E152" s="6" t="s">
        <v>38</v>
      </c>
      <c r="F152" s="5" t="n">
        <v>102478</v>
      </c>
      <c r="G152" s="6" t="s">
        <v>17</v>
      </c>
      <c r="H152" s="5" t="n">
        <v>129</v>
      </c>
      <c r="I152" s="8" t="n">
        <v>118.5</v>
      </c>
      <c r="J152" s="5" t="n">
        <v>3</v>
      </c>
      <c r="K152" s="6" t="s">
        <v>22</v>
      </c>
      <c r="L152" s="5" t="n">
        <v>118.5</v>
      </c>
      <c r="M152" s="5" t="e">
        <f aca="false">VLOOKUP(A:A,[1]门店价格调查反馈表!$A$1:$J$1048576,9,FALSE())</f>
        <v>#N/A</v>
      </c>
    </row>
    <row r="153" customFormat="false" ht="12.75" hidden="false" customHeight="false" outlineLevel="0" collapsed="false">
      <c r="A153" s="5" t="n">
        <v>39048</v>
      </c>
      <c r="B153" s="6" t="s">
        <v>420</v>
      </c>
      <c r="C153" s="7" t="s">
        <v>421</v>
      </c>
      <c r="D153" s="6" t="s">
        <v>15</v>
      </c>
      <c r="E153" s="6" t="s">
        <v>422</v>
      </c>
      <c r="F153" s="5" t="n">
        <v>102478</v>
      </c>
      <c r="G153" s="6" t="s">
        <v>17</v>
      </c>
      <c r="H153" s="5" t="n">
        <v>42</v>
      </c>
      <c r="I153" s="8" t="n">
        <v>36.8</v>
      </c>
      <c r="J153" s="5" t="n">
        <v>2</v>
      </c>
      <c r="K153" s="6" t="s">
        <v>22</v>
      </c>
      <c r="L153" s="5" t="n">
        <v>36.8</v>
      </c>
      <c r="M153" s="5" t="e">
        <f aca="false">VLOOKUP(A:A,[1]门店价格调查反馈表!$A$1:$J$1048576,9,FALSE())</f>
        <v>#N/A</v>
      </c>
    </row>
    <row r="154" customFormat="false" ht="12.75" hidden="false" customHeight="false" outlineLevel="0" collapsed="false">
      <c r="A154" s="5" t="n">
        <v>36094</v>
      </c>
      <c r="B154" s="6" t="s">
        <v>423</v>
      </c>
      <c r="C154" s="7" t="s">
        <v>390</v>
      </c>
      <c r="D154" s="6" t="s">
        <v>15</v>
      </c>
      <c r="E154" s="6" t="s">
        <v>424</v>
      </c>
      <c r="F154" s="5" t="n">
        <v>102478</v>
      </c>
      <c r="G154" s="6" t="s">
        <v>17</v>
      </c>
      <c r="H154" s="5" t="n">
        <v>35</v>
      </c>
      <c r="I154" s="8" t="n">
        <v>26.5</v>
      </c>
      <c r="J154" s="5" t="n">
        <v>2</v>
      </c>
      <c r="K154" s="6" t="s">
        <v>22</v>
      </c>
      <c r="L154" s="5" t="n">
        <v>17.8</v>
      </c>
      <c r="M154" s="5" t="e">
        <f aca="false">VLOOKUP(A:A,[1]门店价格调查反馈表!$A$1:$J$1048576,9,FALSE())</f>
        <v>#N/A</v>
      </c>
    </row>
    <row r="155" customFormat="false" ht="12.75" hidden="false" customHeight="false" outlineLevel="0" collapsed="false">
      <c r="A155" s="5" t="n">
        <v>124845</v>
      </c>
      <c r="B155" s="6" t="s">
        <v>425</v>
      </c>
      <c r="C155" s="7" t="s">
        <v>426</v>
      </c>
      <c r="D155" s="6" t="s">
        <v>15</v>
      </c>
      <c r="E155" s="6" t="s">
        <v>427</v>
      </c>
      <c r="F155" s="5" t="n">
        <v>102478</v>
      </c>
      <c r="G155" s="6" t="s">
        <v>17</v>
      </c>
      <c r="H155" s="7"/>
      <c r="I155" s="8" t="n">
        <v>12</v>
      </c>
      <c r="J155" s="5" t="n">
        <v>5</v>
      </c>
      <c r="K155" s="7"/>
      <c r="L155" s="7" t="n">
        <f aca="false">VLOOKUP(A:A,门店价格调查反馈表!$A:$M,9,FALSE())</f>
        <v>12</v>
      </c>
      <c r="M155" s="7"/>
    </row>
    <row r="156" customFormat="false" ht="12.75" hidden="false" customHeight="false" outlineLevel="0" collapsed="false">
      <c r="A156" s="5" t="n">
        <v>2025</v>
      </c>
      <c r="B156" s="6" t="s">
        <v>399</v>
      </c>
      <c r="C156" s="7" t="s">
        <v>390</v>
      </c>
      <c r="D156" s="6" t="s">
        <v>15</v>
      </c>
      <c r="E156" s="6" t="s">
        <v>38</v>
      </c>
      <c r="F156" s="5" t="n">
        <v>102478</v>
      </c>
      <c r="G156" s="6" t="s">
        <v>17</v>
      </c>
      <c r="H156" s="5" t="n">
        <v>35.8</v>
      </c>
      <c r="I156" s="8" t="n">
        <v>24</v>
      </c>
      <c r="J156" s="5" t="n">
        <v>2</v>
      </c>
      <c r="K156" s="7"/>
      <c r="L156" s="7" t="n">
        <f aca="false">VLOOKUP(A:A,门店价格调查反馈表!$A:$M,9,FALSE())</f>
        <v>24</v>
      </c>
      <c r="M156" s="7"/>
    </row>
    <row r="157" customFormat="false" ht="12.75" hidden="false" customHeight="false" outlineLevel="0" collapsed="false">
      <c r="A157" s="5" t="n">
        <v>4897</v>
      </c>
      <c r="B157" s="6" t="s">
        <v>428</v>
      </c>
      <c r="C157" s="7" t="s">
        <v>429</v>
      </c>
      <c r="D157" s="6" t="s">
        <v>28</v>
      </c>
      <c r="E157" s="6" t="s">
        <v>430</v>
      </c>
      <c r="F157" s="5" t="n">
        <v>102478</v>
      </c>
      <c r="G157" s="6" t="s">
        <v>17</v>
      </c>
      <c r="H157" s="5" t="n">
        <v>17.8</v>
      </c>
      <c r="I157" s="8" t="n">
        <v>14</v>
      </c>
      <c r="J157" s="5" t="n">
        <v>2</v>
      </c>
      <c r="K157" s="7"/>
      <c r="L157" s="7" t="n">
        <f aca="false">VLOOKUP(A:A,门店价格调查反馈表!$A:$M,9,FALSE())</f>
        <v>14</v>
      </c>
      <c r="M157" s="7"/>
    </row>
    <row r="158" customFormat="false" ht="12.75" hidden="false" customHeight="false" outlineLevel="0" collapsed="false">
      <c r="A158" s="5" t="n">
        <v>50163</v>
      </c>
      <c r="B158" s="6" t="s">
        <v>431</v>
      </c>
      <c r="C158" s="7" t="s">
        <v>432</v>
      </c>
      <c r="D158" s="6" t="s">
        <v>15</v>
      </c>
      <c r="E158" s="6" t="s">
        <v>433</v>
      </c>
      <c r="F158" s="5" t="n">
        <v>102478</v>
      </c>
      <c r="G158" s="6" t="s">
        <v>17</v>
      </c>
      <c r="H158" s="5" t="n">
        <v>159</v>
      </c>
      <c r="I158" s="8" t="n">
        <v>149</v>
      </c>
      <c r="J158" s="5" t="n">
        <v>2</v>
      </c>
      <c r="K158" s="7"/>
      <c r="L158" s="7" t="n">
        <f aca="false">VLOOKUP(A:A,门店价格调查反馈表!$A:$M,9,FALSE())</f>
        <v>149</v>
      </c>
      <c r="M158" s="7"/>
    </row>
    <row r="159" customFormat="false" ht="12.75" hidden="false" customHeight="false" outlineLevel="0" collapsed="false">
      <c r="A159" s="5" t="n">
        <v>163456</v>
      </c>
      <c r="B159" s="6" t="s">
        <v>99</v>
      </c>
      <c r="C159" s="7" t="s">
        <v>434</v>
      </c>
      <c r="D159" s="6" t="s">
        <v>15</v>
      </c>
      <c r="E159" s="7" t="s">
        <v>435</v>
      </c>
      <c r="F159" s="5" t="n">
        <v>102478</v>
      </c>
      <c r="G159" s="6" t="s">
        <v>17</v>
      </c>
      <c r="H159" s="5" t="n">
        <v>77</v>
      </c>
      <c r="I159" s="8" t="n">
        <v>69</v>
      </c>
      <c r="J159" s="5" t="n">
        <v>2</v>
      </c>
      <c r="K159" s="7"/>
      <c r="L159" s="7" t="n">
        <f aca="false">VLOOKUP(A:A,门店价格调查反馈表!$A:$M,9,FALSE())</f>
        <v>69</v>
      </c>
      <c r="M159" s="7"/>
    </row>
    <row r="160" customFormat="false" ht="12.75" hidden="false" customHeight="false" outlineLevel="0" collapsed="false">
      <c r="A160" s="5" t="n">
        <v>14608</v>
      </c>
      <c r="B160" s="6" t="s">
        <v>436</v>
      </c>
      <c r="C160" s="7" t="s">
        <v>437</v>
      </c>
      <c r="D160" s="6" t="s">
        <v>15</v>
      </c>
      <c r="E160" s="6" t="s">
        <v>438</v>
      </c>
      <c r="F160" s="5" t="n">
        <v>102478</v>
      </c>
      <c r="G160" s="6" t="s">
        <v>17</v>
      </c>
      <c r="H160" s="5" t="n">
        <v>10</v>
      </c>
      <c r="I160" s="8" t="n">
        <v>8</v>
      </c>
      <c r="J160" s="5" t="n">
        <v>2</v>
      </c>
      <c r="K160" s="7"/>
      <c r="L160" s="7" t="n">
        <f aca="false">VLOOKUP(A:A,门店价格调查反馈表!$A:$M,9,FALSE())</f>
        <v>8</v>
      </c>
      <c r="M160" s="7"/>
    </row>
    <row r="161" customFormat="false" ht="12.75" hidden="false" customHeight="false" outlineLevel="0" collapsed="false">
      <c r="A161" s="5" t="n">
        <v>39271</v>
      </c>
      <c r="B161" s="6" t="s">
        <v>439</v>
      </c>
      <c r="C161" s="7" t="s">
        <v>43</v>
      </c>
      <c r="D161" s="6" t="s">
        <v>50</v>
      </c>
      <c r="E161" s="6" t="s">
        <v>440</v>
      </c>
      <c r="F161" s="5" t="n">
        <v>102478</v>
      </c>
      <c r="G161" s="6" t="s">
        <v>17</v>
      </c>
      <c r="H161" s="5" t="n">
        <v>59.8</v>
      </c>
      <c r="I161" s="8" t="n">
        <v>55</v>
      </c>
      <c r="J161" s="5" t="n">
        <v>5</v>
      </c>
      <c r="K161" s="7"/>
      <c r="L161" s="7" t="n">
        <f aca="false">VLOOKUP(A:A,门店价格调查反馈表!$A:$M,9,FALSE())</f>
        <v>55</v>
      </c>
      <c r="M161" s="7"/>
    </row>
    <row r="162" customFormat="false" ht="12.75" hidden="false" customHeight="false" outlineLevel="0" collapsed="false">
      <c r="A162" s="5" t="n">
        <v>95083</v>
      </c>
      <c r="B162" s="6" t="s">
        <v>441</v>
      </c>
      <c r="C162" s="7" t="s">
        <v>442</v>
      </c>
      <c r="D162" s="6" t="s">
        <v>15</v>
      </c>
      <c r="E162" s="6" t="s">
        <v>443</v>
      </c>
      <c r="F162" s="5" t="n">
        <v>102478</v>
      </c>
      <c r="G162" s="6" t="s">
        <v>17</v>
      </c>
      <c r="H162" s="5" t="n">
        <v>296</v>
      </c>
      <c r="I162" s="8" t="n">
        <v>288</v>
      </c>
      <c r="J162" s="5" t="n">
        <v>2</v>
      </c>
      <c r="K162" s="7"/>
      <c r="L162" s="7" t="n">
        <f aca="false">VLOOKUP(A:A,门店价格调查反馈表!$A:$M,9,FALSE())</f>
        <v>288</v>
      </c>
      <c r="M162" s="7"/>
    </row>
    <row r="163" customFormat="false" ht="12.75" hidden="false" customHeight="false" outlineLevel="0" collapsed="false">
      <c r="A163" s="5" t="n">
        <v>94655</v>
      </c>
      <c r="B163" s="6" t="s">
        <v>444</v>
      </c>
      <c r="C163" s="7" t="s">
        <v>445</v>
      </c>
      <c r="D163" s="6" t="s">
        <v>15</v>
      </c>
      <c r="E163" s="6" t="s">
        <v>216</v>
      </c>
      <c r="F163" s="5" t="n">
        <v>102478</v>
      </c>
      <c r="G163" s="6" t="s">
        <v>17</v>
      </c>
      <c r="H163" s="5" t="n">
        <v>69.8</v>
      </c>
      <c r="I163" s="8" t="n">
        <v>65</v>
      </c>
      <c r="J163" s="5" t="n">
        <v>5</v>
      </c>
      <c r="K163" s="7"/>
      <c r="L163" s="7" t="n">
        <f aca="false">VLOOKUP(A:A,门店价格调查反馈表!$A:$M,9,FALSE())</f>
        <v>65</v>
      </c>
      <c r="M163" s="7"/>
    </row>
    <row r="164" customFormat="false" ht="12.75" hidden="false" customHeight="false" outlineLevel="0" collapsed="false">
      <c r="A164" s="5" t="n">
        <v>5626</v>
      </c>
      <c r="B164" s="6" t="s">
        <v>446</v>
      </c>
      <c r="C164" s="7" t="s">
        <v>447</v>
      </c>
      <c r="D164" s="6" t="s">
        <v>15</v>
      </c>
      <c r="E164" s="6" t="s">
        <v>448</v>
      </c>
      <c r="F164" s="5" t="n">
        <v>102478</v>
      </c>
      <c r="G164" s="6" t="s">
        <v>17</v>
      </c>
      <c r="H164" s="5" t="n">
        <v>13.6</v>
      </c>
      <c r="I164" s="8" t="n">
        <v>9.8</v>
      </c>
      <c r="J164" s="5" t="n">
        <v>2</v>
      </c>
      <c r="K164" s="7"/>
      <c r="L164" s="7" t="n">
        <f aca="false">VLOOKUP(A:A,门店价格调查反馈表!$A:$M,9,FALSE())</f>
        <v>9.8</v>
      </c>
      <c r="M164" s="7"/>
    </row>
    <row r="165" customFormat="false" ht="12.75" hidden="false" customHeight="false" outlineLevel="0" collapsed="false">
      <c r="A165" s="5" t="n">
        <v>5627</v>
      </c>
      <c r="B165" s="6" t="s">
        <v>446</v>
      </c>
      <c r="C165" s="7" t="s">
        <v>449</v>
      </c>
      <c r="D165" s="6" t="s">
        <v>15</v>
      </c>
      <c r="E165" s="6" t="s">
        <v>450</v>
      </c>
      <c r="F165" s="5" t="n">
        <v>102478</v>
      </c>
      <c r="G165" s="6" t="s">
        <v>17</v>
      </c>
      <c r="H165" s="5" t="n">
        <v>22</v>
      </c>
      <c r="I165" s="8" t="n">
        <v>17</v>
      </c>
      <c r="J165" s="5" t="n">
        <v>2</v>
      </c>
      <c r="K165" s="7"/>
      <c r="L165" s="7" t="n">
        <f aca="false">VLOOKUP(A:A,门店价格调查反馈表!$A:$M,9,FALSE())</f>
        <v>17</v>
      </c>
      <c r="M165" s="7"/>
    </row>
    <row r="166" customFormat="false" ht="12.75" hidden="false" customHeight="false" outlineLevel="0" collapsed="false">
      <c r="A166" s="5" t="n">
        <v>36163</v>
      </c>
      <c r="B166" s="6" t="s">
        <v>451</v>
      </c>
      <c r="C166" s="7" t="s">
        <v>452</v>
      </c>
      <c r="D166" s="6" t="s">
        <v>15</v>
      </c>
      <c r="E166" s="6" t="s">
        <v>407</v>
      </c>
      <c r="F166" s="5" t="n">
        <v>102478</v>
      </c>
      <c r="G166" s="6" t="s">
        <v>17</v>
      </c>
      <c r="H166" s="5" t="n">
        <v>19.3</v>
      </c>
      <c r="I166" s="8" t="n">
        <v>17</v>
      </c>
      <c r="J166" s="5" t="n">
        <v>2</v>
      </c>
      <c r="K166" s="7"/>
      <c r="L166" s="7" t="n">
        <f aca="false">VLOOKUP(A:A,门店价格调查反馈表!$A:$M,9,FALSE())</f>
        <v>17</v>
      </c>
      <c r="M166" s="7"/>
    </row>
    <row r="167" customFormat="false" ht="12.75" hidden="false" customHeight="false" outlineLevel="0" collapsed="false">
      <c r="A167" s="5" t="n">
        <v>30332</v>
      </c>
      <c r="B167" s="6" t="s">
        <v>453</v>
      </c>
      <c r="C167" s="7" t="s">
        <v>454</v>
      </c>
      <c r="D167" s="6" t="s">
        <v>15</v>
      </c>
      <c r="E167" s="6" t="s">
        <v>455</v>
      </c>
      <c r="F167" s="5" t="n">
        <v>102478</v>
      </c>
      <c r="G167" s="6" t="s">
        <v>17</v>
      </c>
      <c r="H167" s="5" t="n">
        <v>47.5</v>
      </c>
      <c r="I167" s="8" t="n">
        <v>39.8</v>
      </c>
      <c r="J167" s="5" t="n">
        <v>2</v>
      </c>
      <c r="K167" s="7"/>
      <c r="L167" s="7" t="n">
        <f aca="false">VLOOKUP(A:A,门店价格调查反馈表!$A:$M,9,FALSE())</f>
        <v>39.8</v>
      </c>
      <c r="M167" s="7"/>
    </row>
    <row r="168" customFormat="false" ht="12.75" hidden="false" customHeight="false" outlineLevel="0" collapsed="false">
      <c r="A168" s="5" t="n">
        <v>75171</v>
      </c>
      <c r="B168" s="6" t="s">
        <v>456</v>
      </c>
      <c r="C168" s="7" t="s">
        <v>457</v>
      </c>
      <c r="D168" s="6" t="s">
        <v>15</v>
      </c>
      <c r="E168" s="6" t="s">
        <v>458</v>
      </c>
      <c r="F168" s="5" t="n">
        <v>102478</v>
      </c>
      <c r="G168" s="6" t="s">
        <v>17</v>
      </c>
      <c r="H168" s="5" t="n">
        <v>55.2</v>
      </c>
      <c r="I168" s="8" t="n">
        <v>49.5</v>
      </c>
      <c r="J168" s="5" t="n">
        <v>2</v>
      </c>
      <c r="K168" s="7"/>
      <c r="L168" s="7" t="n">
        <f aca="false">VLOOKUP(A:A,门店价格调查反馈表!$A:$M,9,FALSE())</f>
        <v>49.5</v>
      </c>
      <c r="M168" s="7"/>
    </row>
    <row r="169" customFormat="false" ht="12.75" hidden="false" customHeight="false" outlineLevel="0" collapsed="false">
      <c r="A169" s="5" t="n">
        <v>81936</v>
      </c>
      <c r="B169" s="6" t="s">
        <v>459</v>
      </c>
      <c r="C169" s="7" t="s">
        <v>460</v>
      </c>
      <c r="D169" s="6" t="s">
        <v>15</v>
      </c>
      <c r="E169" s="6" t="s">
        <v>461</v>
      </c>
      <c r="F169" s="5" t="n">
        <v>102478</v>
      </c>
      <c r="G169" s="6" t="s">
        <v>17</v>
      </c>
      <c r="H169" s="5" t="n">
        <v>40.9</v>
      </c>
      <c r="I169" s="8" t="n">
        <v>35</v>
      </c>
      <c r="J169" s="5" t="n">
        <v>2</v>
      </c>
      <c r="K169" s="7"/>
      <c r="L169" s="7" t="n">
        <f aca="false">VLOOKUP(A:A,门店价格调查反馈表!$A:$M,9,FALSE())</f>
        <v>35</v>
      </c>
      <c r="M169" s="7"/>
    </row>
    <row r="170" customFormat="false" ht="12.75" hidden="false" customHeight="false" outlineLevel="0" collapsed="false">
      <c r="A170" s="5" t="n">
        <v>17276</v>
      </c>
      <c r="B170" s="6" t="s">
        <v>462</v>
      </c>
      <c r="C170" s="7" t="s">
        <v>463</v>
      </c>
      <c r="D170" s="6" t="s">
        <v>15</v>
      </c>
      <c r="E170" s="6" t="s">
        <v>464</v>
      </c>
      <c r="F170" s="5" t="n">
        <v>102478</v>
      </c>
      <c r="G170" s="6" t="s">
        <v>17</v>
      </c>
      <c r="H170" s="5" t="n">
        <v>53.9</v>
      </c>
      <c r="I170" s="8" t="n">
        <v>48.9</v>
      </c>
      <c r="J170" s="5" t="n">
        <v>2</v>
      </c>
      <c r="K170" s="7"/>
      <c r="L170" s="7" t="n">
        <f aca="false">VLOOKUP(A:A,门店价格调查反馈表!$A:$M,9,FALSE())</f>
        <v>48.9</v>
      </c>
      <c r="M170" s="7"/>
    </row>
    <row r="171" customFormat="false" ht="12.75" hidden="false" customHeight="false" outlineLevel="0" collapsed="false">
      <c r="A171" s="5" t="n">
        <v>16634</v>
      </c>
      <c r="B171" s="6" t="s">
        <v>465</v>
      </c>
      <c r="C171" s="7" t="s">
        <v>466</v>
      </c>
      <c r="D171" s="6" t="s">
        <v>15</v>
      </c>
      <c r="E171" s="6" t="s">
        <v>455</v>
      </c>
      <c r="F171" s="5" t="n">
        <v>102478</v>
      </c>
      <c r="G171" s="6" t="s">
        <v>17</v>
      </c>
      <c r="H171" s="5" t="n">
        <v>44.9</v>
      </c>
      <c r="I171" s="8" t="n">
        <v>38</v>
      </c>
      <c r="J171" s="5" t="n">
        <v>2</v>
      </c>
      <c r="K171" s="7"/>
      <c r="L171" s="7" t="n">
        <f aca="false">VLOOKUP(A:A,门店价格调查反馈表!$A:$M,9,FALSE())</f>
        <v>38</v>
      </c>
      <c r="M171" s="7"/>
    </row>
    <row r="172" customFormat="false" ht="12.75" hidden="false" customHeight="false" outlineLevel="0" collapsed="false">
      <c r="A172" s="5" t="n">
        <v>47245</v>
      </c>
      <c r="B172" s="6" t="s">
        <v>467</v>
      </c>
      <c r="C172" s="7" t="s">
        <v>468</v>
      </c>
      <c r="D172" s="6" t="s">
        <v>15</v>
      </c>
      <c r="E172" s="6" t="s">
        <v>348</v>
      </c>
      <c r="F172" s="5" t="n">
        <v>102478</v>
      </c>
      <c r="G172" s="6" t="s">
        <v>17</v>
      </c>
      <c r="H172" s="5" t="n">
        <v>31.5</v>
      </c>
      <c r="I172" s="8" t="n">
        <v>22</v>
      </c>
      <c r="J172" s="5" t="n">
        <v>2</v>
      </c>
      <c r="K172" s="7"/>
      <c r="L172" s="7" t="n">
        <f aca="false">VLOOKUP(A:A,门店价格调查反馈表!$A:$M,9,FALSE())</f>
        <v>22</v>
      </c>
      <c r="M172" s="7"/>
    </row>
    <row r="173" customFormat="false" ht="12.75" hidden="false" customHeight="false" outlineLevel="0" collapsed="false">
      <c r="A173" s="5" t="n">
        <v>139200</v>
      </c>
      <c r="B173" s="6" t="s">
        <v>469</v>
      </c>
      <c r="C173" s="7" t="s">
        <v>470</v>
      </c>
      <c r="D173" s="6" t="s">
        <v>15</v>
      </c>
      <c r="E173" s="6" t="s">
        <v>44</v>
      </c>
      <c r="F173" s="5" t="n">
        <v>102478</v>
      </c>
      <c r="G173" s="6" t="s">
        <v>17</v>
      </c>
      <c r="H173" s="5" t="n">
        <v>109</v>
      </c>
      <c r="I173" s="8" t="n">
        <v>99</v>
      </c>
      <c r="J173" s="5" t="n">
        <v>2</v>
      </c>
      <c r="K173" s="7"/>
      <c r="L173" s="7" t="n">
        <f aca="false">VLOOKUP(A:A,门店价格调查反馈表!$A:$M,9,FALSE())</f>
        <v>99</v>
      </c>
      <c r="M173" s="7"/>
    </row>
    <row r="174" customFormat="false" ht="12.75" hidden="false" customHeight="false" outlineLevel="0" collapsed="false">
      <c r="A174" s="5" t="n">
        <v>45512</v>
      </c>
      <c r="B174" s="6" t="s">
        <v>471</v>
      </c>
      <c r="C174" s="7" t="s">
        <v>472</v>
      </c>
      <c r="D174" s="6" t="s">
        <v>15</v>
      </c>
      <c r="E174" s="6" t="s">
        <v>38</v>
      </c>
      <c r="F174" s="5" t="n">
        <v>102478</v>
      </c>
      <c r="G174" s="6" t="s">
        <v>17</v>
      </c>
      <c r="H174" s="5" t="n">
        <v>198</v>
      </c>
      <c r="I174" s="8" t="n">
        <v>188</v>
      </c>
      <c r="J174" s="5" t="n">
        <v>2</v>
      </c>
      <c r="K174" s="7"/>
      <c r="L174" s="7" t="n">
        <f aca="false">VLOOKUP(A:A,门店价格调查反馈表!$A:$M,9,FALSE())</f>
        <v>188</v>
      </c>
      <c r="M174" s="7"/>
    </row>
    <row r="175" customFormat="false" ht="12.75" hidden="false" customHeight="false" outlineLevel="0" collapsed="false">
      <c r="A175" s="5" t="n">
        <v>120</v>
      </c>
      <c r="B175" s="6" t="s">
        <v>473</v>
      </c>
      <c r="C175" s="7" t="s">
        <v>474</v>
      </c>
      <c r="D175" s="6" t="s">
        <v>15</v>
      </c>
      <c r="E175" s="6" t="s">
        <v>182</v>
      </c>
      <c r="F175" s="5" t="n">
        <v>102478</v>
      </c>
      <c r="G175" s="6" t="s">
        <v>17</v>
      </c>
      <c r="H175" s="5" t="n">
        <v>127</v>
      </c>
      <c r="I175" s="8" t="n">
        <v>107</v>
      </c>
      <c r="J175" s="5" t="n">
        <v>2</v>
      </c>
      <c r="K175" s="7"/>
      <c r="L175" s="7" t="n">
        <f aca="false">VLOOKUP(A:A,门店价格调查反馈表!$A:$M,9,FALSE())</f>
        <v>107</v>
      </c>
      <c r="M175" s="7"/>
    </row>
    <row r="176" customFormat="false" ht="12.75" hidden="false" customHeight="false" outlineLevel="0" collapsed="false">
      <c r="A176" s="5" t="n">
        <v>88428</v>
      </c>
      <c r="B176" s="6" t="s">
        <v>475</v>
      </c>
      <c r="C176" s="7" t="s">
        <v>476</v>
      </c>
      <c r="D176" s="6" t="s">
        <v>15</v>
      </c>
      <c r="E176" s="6" t="s">
        <v>477</v>
      </c>
      <c r="F176" s="5" t="n">
        <v>102478</v>
      </c>
      <c r="G176" s="6" t="s">
        <v>17</v>
      </c>
      <c r="H176" s="5" t="n">
        <v>137</v>
      </c>
      <c r="I176" s="8" t="n">
        <v>115</v>
      </c>
      <c r="J176" s="5" t="n">
        <v>2</v>
      </c>
      <c r="K176" s="7"/>
      <c r="L176" s="7" t="n">
        <f aca="false">VLOOKUP(A:A,门店价格调查反馈表!$A:$M,9,FALSE())</f>
        <v>115</v>
      </c>
      <c r="M176" s="7"/>
    </row>
    <row r="177" customFormat="false" ht="12.75" hidden="false" customHeight="false" outlineLevel="0" collapsed="false">
      <c r="A177" s="5" t="n">
        <v>4077</v>
      </c>
      <c r="B177" s="6" t="s">
        <v>478</v>
      </c>
      <c r="C177" s="7" t="s">
        <v>479</v>
      </c>
      <c r="D177" s="6" t="s">
        <v>15</v>
      </c>
      <c r="E177" s="6" t="s">
        <v>480</v>
      </c>
      <c r="F177" s="5" t="n">
        <v>102478</v>
      </c>
      <c r="G177" s="6" t="s">
        <v>17</v>
      </c>
      <c r="H177" s="5" t="n">
        <v>200</v>
      </c>
      <c r="I177" s="8" t="n">
        <v>175</v>
      </c>
      <c r="J177" s="5" t="n">
        <v>2</v>
      </c>
      <c r="K177" s="7"/>
      <c r="L177" s="7" t="n">
        <f aca="false">VLOOKUP(A:A,门店价格调查反馈表!$A:$M,9,FALSE())</f>
        <v>175</v>
      </c>
      <c r="M177" s="7"/>
    </row>
    <row r="178" customFormat="false" ht="12.75" hidden="false" customHeight="false" outlineLevel="0" collapsed="false">
      <c r="A178" s="5" t="n">
        <v>39536</v>
      </c>
      <c r="B178" s="6" t="s">
        <v>481</v>
      </c>
      <c r="C178" s="7" t="s">
        <v>482</v>
      </c>
      <c r="D178" s="6" t="s">
        <v>15</v>
      </c>
      <c r="E178" s="6" t="s">
        <v>483</v>
      </c>
      <c r="F178" s="5" t="n">
        <v>102478</v>
      </c>
      <c r="G178" s="6" t="s">
        <v>17</v>
      </c>
      <c r="H178" s="5" t="n">
        <v>246</v>
      </c>
      <c r="I178" s="8" t="n">
        <v>230</v>
      </c>
      <c r="J178" s="5" t="n">
        <v>2</v>
      </c>
      <c r="K178" s="7"/>
      <c r="L178" s="7" t="n">
        <f aca="false">VLOOKUP(A:A,门店价格调查反馈表!$A:$M,9,FALSE())</f>
        <v>230</v>
      </c>
      <c r="M178" s="7"/>
    </row>
    <row r="179" customFormat="false" ht="12.75" hidden="false" customHeight="false" outlineLevel="0" collapsed="false">
      <c r="A179" s="5" t="n">
        <v>84546</v>
      </c>
      <c r="B179" s="6" t="s">
        <v>484</v>
      </c>
      <c r="C179" s="7" t="s">
        <v>485</v>
      </c>
      <c r="D179" s="6" t="s">
        <v>50</v>
      </c>
      <c r="E179" s="6" t="s">
        <v>44</v>
      </c>
      <c r="F179" s="5" t="n">
        <v>102478</v>
      </c>
      <c r="G179" s="6" t="s">
        <v>17</v>
      </c>
      <c r="H179" s="5" t="n">
        <v>143.8</v>
      </c>
      <c r="I179" s="8" t="n">
        <v>128</v>
      </c>
      <c r="J179" s="5" t="n">
        <v>2</v>
      </c>
      <c r="K179" s="7"/>
      <c r="L179" s="7" t="n">
        <f aca="false">VLOOKUP(A:A,门店价格调查反馈表!$A:$M,9,FALSE())</f>
        <v>128</v>
      </c>
      <c r="M179" s="7"/>
    </row>
    <row r="180" customFormat="false" ht="12.75" hidden="false" customHeight="false" outlineLevel="0" collapsed="false">
      <c r="A180" s="5" t="n">
        <v>49186</v>
      </c>
      <c r="B180" s="6" t="s">
        <v>486</v>
      </c>
      <c r="C180" s="7" t="s">
        <v>487</v>
      </c>
      <c r="D180" s="6" t="s">
        <v>15</v>
      </c>
      <c r="E180" s="6" t="s">
        <v>488</v>
      </c>
      <c r="F180" s="5" t="n">
        <v>102478</v>
      </c>
      <c r="G180" s="6" t="s">
        <v>17</v>
      </c>
      <c r="H180" s="5" t="n">
        <v>73</v>
      </c>
      <c r="I180" s="8" t="n">
        <v>65</v>
      </c>
      <c r="J180" s="5" t="n">
        <v>2</v>
      </c>
      <c r="K180" s="7"/>
      <c r="L180" s="7" t="n">
        <f aca="false">VLOOKUP(A:A,门店价格调查反馈表!$A:$M,9,FALSE())</f>
        <v>65</v>
      </c>
      <c r="M180" s="7"/>
    </row>
    <row r="181" customFormat="false" ht="12.75" hidden="false" customHeight="false" outlineLevel="0" collapsed="false">
      <c r="A181" s="5" t="n">
        <v>16572</v>
      </c>
      <c r="B181" s="6" t="s">
        <v>489</v>
      </c>
      <c r="C181" s="7" t="s">
        <v>490</v>
      </c>
      <c r="D181" s="6" t="s">
        <v>15</v>
      </c>
      <c r="E181" s="6" t="s">
        <v>491</v>
      </c>
      <c r="F181" s="5" t="n">
        <v>102478</v>
      </c>
      <c r="G181" s="6" t="s">
        <v>17</v>
      </c>
      <c r="H181" s="5" t="n">
        <v>47.6</v>
      </c>
      <c r="I181" s="8" t="n">
        <v>36.5</v>
      </c>
      <c r="J181" s="5" t="n">
        <v>2</v>
      </c>
      <c r="K181" s="7"/>
      <c r="L181" s="7" t="n">
        <f aca="false">VLOOKUP(A:A,门店价格调查反馈表!$A:$M,9,FALSE())</f>
        <v>36.5</v>
      </c>
      <c r="M181" s="7"/>
    </row>
    <row r="182" customFormat="false" ht="12.75" hidden="false" customHeight="false" outlineLevel="0" collapsed="false">
      <c r="A182" s="5" t="n">
        <v>17023</v>
      </c>
      <c r="B182" s="6" t="s">
        <v>349</v>
      </c>
      <c r="C182" s="7" t="s">
        <v>492</v>
      </c>
      <c r="D182" s="6" t="s">
        <v>15</v>
      </c>
      <c r="E182" s="6" t="s">
        <v>491</v>
      </c>
      <c r="F182" s="5" t="n">
        <v>102478</v>
      </c>
      <c r="G182" s="6" t="s">
        <v>17</v>
      </c>
      <c r="H182" s="5" t="n">
        <v>29.2</v>
      </c>
      <c r="I182" s="8" t="n">
        <v>22.8</v>
      </c>
      <c r="J182" s="5" t="n">
        <v>2</v>
      </c>
      <c r="K182" s="7"/>
      <c r="L182" s="7" t="n">
        <f aca="false">VLOOKUP(A:A,门店价格调查反馈表!$A:$M,9,FALSE())</f>
        <v>22.8</v>
      </c>
      <c r="M182" s="7"/>
    </row>
    <row r="183" customFormat="false" ht="12.75" hidden="false" customHeight="false" outlineLevel="0" collapsed="false">
      <c r="A183" s="5" t="n">
        <v>40880</v>
      </c>
      <c r="B183" s="6" t="s">
        <v>493</v>
      </c>
      <c r="C183" s="7" t="s">
        <v>494</v>
      </c>
      <c r="D183" s="6" t="s">
        <v>15</v>
      </c>
      <c r="E183" s="6" t="s">
        <v>115</v>
      </c>
      <c r="F183" s="5" t="n">
        <v>102478</v>
      </c>
      <c r="G183" s="6" t="s">
        <v>17</v>
      </c>
      <c r="H183" s="5" t="n">
        <v>43.5</v>
      </c>
      <c r="I183" s="8" t="n">
        <v>39.8</v>
      </c>
      <c r="J183" s="5" t="n">
        <v>2</v>
      </c>
      <c r="K183" s="7"/>
      <c r="L183" s="7" t="n">
        <f aca="false">VLOOKUP(A:A,门店价格调查反馈表!$A:$M,9,FALSE())</f>
        <v>39.8</v>
      </c>
      <c r="M183" s="7"/>
    </row>
    <row r="184" customFormat="false" ht="12.75" hidden="false" customHeight="false" outlineLevel="0" collapsed="false">
      <c r="A184" s="5" t="n">
        <v>35782</v>
      </c>
      <c r="B184" s="6" t="s">
        <v>495</v>
      </c>
      <c r="C184" s="7" t="s">
        <v>496</v>
      </c>
      <c r="D184" s="6" t="s">
        <v>28</v>
      </c>
      <c r="E184" s="6" t="s">
        <v>497</v>
      </c>
      <c r="F184" s="5" t="n">
        <v>102478</v>
      </c>
      <c r="G184" s="6" t="s">
        <v>17</v>
      </c>
      <c r="H184" s="5" t="n">
        <v>43.5</v>
      </c>
      <c r="I184" s="8" t="n">
        <v>38.5</v>
      </c>
      <c r="J184" s="5" t="n">
        <v>2</v>
      </c>
      <c r="K184" s="7"/>
      <c r="L184" s="7" t="n">
        <f aca="false">VLOOKUP(A:A,门店价格调查反馈表!$A:$M,9,FALSE())</f>
        <v>38.5</v>
      </c>
      <c r="M184" s="7"/>
    </row>
    <row r="185" customFormat="false" ht="12.75" hidden="false" customHeight="false" outlineLevel="0" collapsed="false">
      <c r="A185" s="5" t="n">
        <v>3628</v>
      </c>
      <c r="B185" s="6" t="s">
        <v>498</v>
      </c>
      <c r="C185" s="7" t="s">
        <v>499</v>
      </c>
      <c r="D185" s="6" t="s">
        <v>15</v>
      </c>
      <c r="E185" s="6" t="s">
        <v>455</v>
      </c>
      <c r="F185" s="5" t="n">
        <v>102478</v>
      </c>
      <c r="G185" s="6" t="s">
        <v>17</v>
      </c>
      <c r="H185" s="5" t="n">
        <v>36.5</v>
      </c>
      <c r="I185" s="8" t="n">
        <v>32</v>
      </c>
      <c r="J185" s="5" t="n">
        <v>2</v>
      </c>
      <c r="K185" s="7"/>
      <c r="L185" s="7" t="n">
        <f aca="false">VLOOKUP(A:A,门店价格调查反馈表!$A:$M,9,FALSE())</f>
        <v>32</v>
      </c>
      <c r="M185" s="7"/>
    </row>
    <row r="186" customFormat="false" ht="12.75" hidden="false" customHeight="false" outlineLevel="0" collapsed="false">
      <c r="A186" s="5" t="n">
        <v>123748</v>
      </c>
      <c r="B186" s="6" t="s">
        <v>110</v>
      </c>
      <c r="C186" s="7" t="s">
        <v>500</v>
      </c>
      <c r="D186" s="6" t="s">
        <v>15</v>
      </c>
      <c r="E186" s="6" t="s">
        <v>112</v>
      </c>
      <c r="F186" s="5" t="n">
        <v>102478</v>
      </c>
      <c r="G186" s="6" t="s">
        <v>17</v>
      </c>
      <c r="H186" s="5" t="n">
        <v>14</v>
      </c>
      <c r="I186" s="8" t="n">
        <v>11.8</v>
      </c>
      <c r="J186" s="5" t="n">
        <v>2</v>
      </c>
      <c r="K186" s="7"/>
      <c r="L186" s="7" t="n">
        <f aca="false">VLOOKUP(A:A,门店价格调查反馈表!$A:$M,9,FALSE())</f>
        <v>11.8</v>
      </c>
      <c r="M186" s="7"/>
    </row>
    <row r="187" customFormat="false" ht="12.75" hidden="false" customHeight="false" outlineLevel="0" collapsed="false">
      <c r="A187" s="5" t="n">
        <v>22944</v>
      </c>
      <c r="B187" s="6" t="s">
        <v>501</v>
      </c>
      <c r="C187" s="7" t="s">
        <v>502</v>
      </c>
      <c r="D187" s="6" t="s">
        <v>15</v>
      </c>
      <c r="E187" s="6" t="s">
        <v>503</v>
      </c>
      <c r="F187" s="5" t="n">
        <v>102478</v>
      </c>
      <c r="G187" s="6" t="s">
        <v>17</v>
      </c>
      <c r="H187" s="5" t="n">
        <v>85</v>
      </c>
      <c r="I187" s="8" t="n">
        <v>75</v>
      </c>
      <c r="J187" s="5" t="n">
        <v>2</v>
      </c>
      <c r="K187" s="7"/>
      <c r="L187" s="7" t="n">
        <f aca="false">VLOOKUP(A:A,门店价格调查反馈表!$A:$M,9,FALSE())</f>
        <v>75</v>
      </c>
      <c r="M187" s="7"/>
    </row>
    <row r="188" customFormat="false" ht="12.75" hidden="false" customHeight="false" outlineLevel="0" collapsed="false">
      <c r="A188" s="5" t="n">
        <v>15613</v>
      </c>
      <c r="B188" s="6" t="s">
        <v>504</v>
      </c>
      <c r="C188" s="7" t="s">
        <v>505</v>
      </c>
      <c r="D188" s="6" t="s">
        <v>15</v>
      </c>
      <c r="E188" s="6" t="s">
        <v>264</v>
      </c>
      <c r="F188" s="5" t="n">
        <v>102478</v>
      </c>
      <c r="G188" s="6" t="s">
        <v>17</v>
      </c>
      <c r="H188" s="5" t="n">
        <v>229</v>
      </c>
      <c r="I188" s="8" t="n">
        <v>219</v>
      </c>
      <c r="J188" s="5" t="n">
        <v>5</v>
      </c>
      <c r="K188" s="7"/>
      <c r="L188" s="7" t="n">
        <f aca="false">VLOOKUP(A:A,门店价格调查反馈表!$A:$M,9,FALSE())</f>
        <v>219</v>
      </c>
      <c r="M188" s="7"/>
    </row>
    <row r="189" customFormat="false" ht="12.75" hidden="false" customHeight="false" outlineLevel="0" collapsed="false">
      <c r="A189" s="5" t="n">
        <v>53884</v>
      </c>
      <c r="B189" s="6" t="s">
        <v>506</v>
      </c>
      <c r="C189" s="7" t="s">
        <v>507</v>
      </c>
      <c r="D189" s="6" t="s">
        <v>28</v>
      </c>
      <c r="E189" s="6" t="s">
        <v>508</v>
      </c>
      <c r="F189" s="5" t="n">
        <v>102478</v>
      </c>
      <c r="G189" s="6" t="s">
        <v>17</v>
      </c>
      <c r="H189" s="5" t="n">
        <v>67</v>
      </c>
      <c r="I189" s="8" t="n">
        <v>62</v>
      </c>
      <c r="J189" s="5" t="n">
        <v>2</v>
      </c>
      <c r="K189" s="7"/>
      <c r="L189" s="7" t="n">
        <f aca="false">VLOOKUP(A:A,门店价格调查反馈表!$A:$M,9,FALSE())</f>
        <v>62</v>
      </c>
      <c r="M189" s="7"/>
    </row>
    <row r="190" customFormat="false" ht="12.75" hidden="false" customHeight="false" outlineLevel="0" collapsed="false">
      <c r="A190" s="5" t="n">
        <v>29058</v>
      </c>
      <c r="B190" s="6" t="s">
        <v>509</v>
      </c>
      <c r="C190" s="7" t="s">
        <v>56</v>
      </c>
      <c r="D190" s="6" t="s">
        <v>15</v>
      </c>
      <c r="E190" s="6" t="s">
        <v>510</v>
      </c>
      <c r="F190" s="5" t="n">
        <v>102478</v>
      </c>
      <c r="G190" s="6" t="s">
        <v>17</v>
      </c>
      <c r="H190" s="5" t="n">
        <v>42</v>
      </c>
      <c r="I190" s="8" t="n">
        <v>38</v>
      </c>
      <c r="J190" s="5" t="n">
        <v>2</v>
      </c>
      <c r="K190" s="7"/>
      <c r="L190" s="7" t="n">
        <f aca="false">VLOOKUP(A:A,门店价格调查反馈表!$A:$M,9,FALSE())</f>
        <v>38</v>
      </c>
      <c r="M190" s="7"/>
    </row>
    <row r="191" customFormat="false" ht="12.75" hidden="false" customHeight="false" outlineLevel="0" collapsed="false">
      <c r="A191" s="5" t="n">
        <v>10970</v>
      </c>
      <c r="B191" s="6" t="s">
        <v>511</v>
      </c>
      <c r="C191" s="7" t="s">
        <v>512</v>
      </c>
      <c r="D191" s="6" t="s">
        <v>50</v>
      </c>
      <c r="E191" s="6" t="s">
        <v>44</v>
      </c>
      <c r="F191" s="5" t="n">
        <v>102478</v>
      </c>
      <c r="G191" s="6" t="s">
        <v>17</v>
      </c>
      <c r="H191" s="5" t="n">
        <v>40</v>
      </c>
      <c r="I191" s="8" t="n">
        <v>38</v>
      </c>
      <c r="J191" s="5" t="n">
        <v>2</v>
      </c>
      <c r="K191" s="7"/>
      <c r="L191" s="7" t="n">
        <f aca="false">VLOOKUP(A:A,门店价格调查反馈表!$A:$M,9,FALSE())</f>
        <v>38</v>
      </c>
      <c r="M191" s="7"/>
    </row>
    <row r="192" customFormat="false" ht="12.75" hidden="false" customHeight="false" outlineLevel="0" collapsed="false">
      <c r="A192" s="5" t="n">
        <v>84545</v>
      </c>
      <c r="B192" s="6" t="s">
        <v>513</v>
      </c>
      <c r="C192" s="7" t="s">
        <v>485</v>
      </c>
      <c r="D192" s="6" t="s">
        <v>50</v>
      </c>
      <c r="E192" s="6" t="s">
        <v>44</v>
      </c>
      <c r="F192" s="5" t="n">
        <v>102478</v>
      </c>
      <c r="G192" s="6" t="s">
        <v>17</v>
      </c>
      <c r="H192" s="5" t="n">
        <v>153.8</v>
      </c>
      <c r="I192" s="8" t="n">
        <v>99</v>
      </c>
      <c r="J192" s="5" t="n">
        <v>2</v>
      </c>
      <c r="K192" s="7"/>
      <c r="L192" s="7" t="n">
        <f aca="false">VLOOKUP(A:A,门店价格调查反馈表!$A:$M,9,FALSE())</f>
        <v>99</v>
      </c>
      <c r="M192" s="7"/>
    </row>
    <row r="193" customFormat="false" ht="12.75" hidden="false" customHeight="false" outlineLevel="0" collapsed="false">
      <c r="A193" s="5" t="n">
        <v>38929</v>
      </c>
      <c r="B193" s="6" t="s">
        <v>514</v>
      </c>
      <c r="C193" s="7" t="s">
        <v>515</v>
      </c>
      <c r="D193" s="6" t="s">
        <v>15</v>
      </c>
      <c r="E193" s="6" t="s">
        <v>516</v>
      </c>
      <c r="F193" s="5" t="n">
        <v>102478</v>
      </c>
      <c r="G193" s="6" t="s">
        <v>17</v>
      </c>
      <c r="H193" s="5" t="n">
        <v>40.2</v>
      </c>
      <c r="I193" s="8" t="n">
        <v>32.5</v>
      </c>
      <c r="J193" s="5" t="n">
        <v>2</v>
      </c>
      <c r="K193" s="7"/>
      <c r="L193" s="7" t="n">
        <f aca="false">VLOOKUP(A:A,门店价格调查反馈表!$A:$M,9,FALSE())</f>
        <v>32.5</v>
      </c>
      <c r="M193" s="7"/>
    </row>
    <row r="194" customFormat="false" ht="12.75" hidden="false" customHeight="false" outlineLevel="0" collapsed="false">
      <c r="A194" s="5" t="n">
        <v>10819</v>
      </c>
      <c r="B194" s="6" t="s">
        <v>517</v>
      </c>
      <c r="C194" s="7" t="s">
        <v>518</v>
      </c>
      <c r="D194" s="6" t="s">
        <v>15</v>
      </c>
      <c r="E194" s="6" t="s">
        <v>519</v>
      </c>
      <c r="F194" s="5" t="n">
        <v>102478</v>
      </c>
      <c r="G194" s="6" t="s">
        <v>17</v>
      </c>
      <c r="H194" s="5" t="n">
        <v>89</v>
      </c>
      <c r="I194" s="8" t="n">
        <v>75</v>
      </c>
      <c r="J194" s="5" t="n">
        <v>2</v>
      </c>
      <c r="K194" s="7"/>
      <c r="L194" s="7" t="n">
        <f aca="false">VLOOKUP(A:A,门店价格调查反馈表!$A:$M,9,FALSE())</f>
        <v>75</v>
      </c>
      <c r="M194" s="7"/>
    </row>
    <row r="195" customFormat="false" ht="12.75" hidden="false" customHeight="false" outlineLevel="0" collapsed="false">
      <c r="A195" s="5" t="n">
        <v>32909</v>
      </c>
      <c r="B195" s="6" t="s">
        <v>520</v>
      </c>
      <c r="C195" s="7" t="s">
        <v>521</v>
      </c>
      <c r="D195" s="6" t="s">
        <v>15</v>
      </c>
      <c r="E195" s="6" t="s">
        <v>522</v>
      </c>
      <c r="F195" s="5" t="n">
        <v>102478</v>
      </c>
      <c r="G195" s="6" t="s">
        <v>17</v>
      </c>
      <c r="H195" s="5" t="n">
        <v>63</v>
      </c>
      <c r="I195" s="8" t="n">
        <v>59</v>
      </c>
      <c r="J195" s="5" t="n">
        <v>2</v>
      </c>
      <c r="K195" s="7"/>
      <c r="L195" s="7" t="n">
        <f aca="false">VLOOKUP(A:A,门店价格调查反馈表!$A:$M,9,FALSE())</f>
        <v>59</v>
      </c>
      <c r="M195" s="7"/>
    </row>
    <row r="196" customFormat="false" ht="12.75" hidden="false" customHeight="false" outlineLevel="0" collapsed="false">
      <c r="A196" s="5" t="n">
        <v>39221</v>
      </c>
      <c r="B196" s="6" t="s">
        <v>523</v>
      </c>
      <c r="C196" s="7" t="s">
        <v>524</v>
      </c>
      <c r="D196" s="6" t="s">
        <v>15</v>
      </c>
      <c r="E196" s="6" t="s">
        <v>525</v>
      </c>
      <c r="F196" s="5" t="n">
        <v>102478</v>
      </c>
      <c r="G196" s="6" t="s">
        <v>17</v>
      </c>
      <c r="H196" s="5" t="n">
        <v>50.5</v>
      </c>
      <c r="I196" s="8" t="n">
        <v>45</v>
      </c>
      <c r="J196" s="5" t="n">
        <v>2</v>
      </c>
      <c r="K196" s="7"/>
      <c r="L196" s="7" t="n">
        <f aca="false">VLOOKUP(A:A,门店价格调查反馈表!$A:$M,9,FALSE())</f>
        <v>45</v>
      </c>
      <c r="M196" s="7"/>
    </row>
    <row r="197" customFormat="false" ht="12.75" hidden="false" customHeight="false" outlineLevel="0" collapsed="false">
      <c r="A197" s="5" t="n">
        <v>2176</v>
      </c>
      <c r="B197" s="6" t="s">
        <v>526</v>
      </c>
      <c r="C197" s="7" t="s">
        <v>527</v>
      </c>
      <c r="D197" s="6" t="s">
        <v>50</v>
      </c>
      <c r="E197" s="6" t="s">
        <v>528</v>
      </c>
      <c r="F197" s="5" t="n">
        <v>102478</v>
      </c>
      <c r="G197" s="6" t="s">
        <v>17</v>
      </c>
      <c r="H197" s="5" t="n">
        <v>18</v>
      </c>
      <c r="I197" s="8" t="n">
        <v>15</v>
      </c>
      <c r="J197" s="5" t="n">
        <v>2</v>
      </c>
      <c r="K197" s="7"/>
      <c r="L197" s="7" t="n">
        <f aca="false">VLOOKUP(A:A,门店价格调查反馈表!$A:$M,9,FALSE())</f>
        <v>15</v>
      </c>
      <c r="M197" s="7"/>
    </row>
    <row r="198" customFormat="false" ht="12.75" hidden="false" customHeight="false" outlineLevel="0" collapsed="false">
      <c r="A198" s="5" t="n">
        <v>158376</v>
      </c>
      <c r="B198" s="6" t="s">
        <v>529</v>
      </c>
      <c r="C198" s="7" t="s">
        <v>530</v>
      </c>
      <c r="D198" s="6" t="s">
        <v>15</v>
      </c>
      <c r="E198" s="6" t="s">
        <v>54</v>
      </c>
      <c r="F198" s="5" t="n">
        <v>102478</v>
      </c>
      <c r="G198" s="6" t="s">
        <v>17</v>
      </c>
      <c r="H198" s="5" t="n">
        <v>352</v>
      </c>
      <c r="I198" s="8" t="n">
        <v>342</v>
      </c>
      <c r="J198" s="5" t="n">
        <v>5</v>
      </c>
      <c r="K198" s="7"/>
      <c r="L198" s="7" t="n">
        <f aca="false">VLOOKUP(A:A,门店价格调查反馈表!$A:$M,9,FALSE())</f>
        <v>342</v>
      </c>
      <c r="M198" s="7"/>
    </row>
    <row r="199" customFormat="false" ht="12.75" hidden="false" customHeight="false" outlineLevel="0" collapsed="false">
      <c r="A199" s="5" t="n">
        <v>72942</v>
      </c>
      <c r="B199" s="6" t="s">
        <v>531</v>
      </c>
      <c r="C199" s="7" t="s">
        <v>463</v>
      </c>
      <c r="D199" s="6" t="s">
        <v>15</v>
      </c>
      <c r="E199" s="6" t="s">
        <v>38</v>
      </c>
      <c r="F199" s="5" t="n">
        <v>102478</v>
      </c>
      <c r="G199" s="6" t="s">
        <v>17</v>
      </c>
      <c r="H199" s="5" t="n">
        <v>56.8</v>
      </c>
      <c r="I199" s="8" t="n">
        <v>49.8</v>
      </c>
      <c r="J199" s="5" t="n">
        <v>2</v>
      </c>
      <c r="K199" s="7"/>
      <c r="L199" s="7" t="n">
        <f aca="false">VLOOKUP(A:A,门店价格调查反馈表!$A:$M,9,FALSE())</f>
        <v>49.8</v>
      </c>
      <c r="M199" s="7"/>
    </row>
    <row r="200" customFormat="false" ht="12.75" hidden="false" customHeight="false" outlineLevel="0" collapsed="false">
      <c r="A200" s="5" t="n">
        <v>31189</v>
      </c>
      <c r="B200" s="6" t="s">
        <v>532</v>
      </c>
      <c r="C200" s="7" t="s">
        <v>533</v>
      </c>
      <c r="D200" s="6" t="s">
        <v>50</v>
      </c>
      <c r="E200" s="6" t="s">
        <v>534</v>
      </c>
      <c r="F200" s="5" t="n">
        <v>102478</v>
      </c>
      <c r="G200" s="6" t="s">
        <v>17</v>
      </c>
      <c r="H200" s="5" t="n">
        <v>238</v>
      </c>
      <c r="I200" s="8" t="n">
        <v>228</v>
      </c>
      <c r="J200" s="5" t="n">
        <v>2</v>
      </c>
      <c r="K200" s="7"/>
      <c r="L200" s="7" t="n">
        <f aca="false">VLOOKUP(A:A,门店价格调查反馈表!$A:$M,9,FALSE())</f>
        <v>228</v>
      </c>
      <c r="M200" s="7"/>
    </row>
    <row r="201" customFormat="false" ht="12.75" hidden="false" customHeight="false" outlineLevel="0" collapsed="false">
      <c r="A201" s="5" t="n">
        <v>65747</v>
      </c>
      <c r="B201" s="6" t="s">
        <v>535</v>
      </c>
      <c r="C201" s="7" t="s">
        <v>536</v>
      </c>
      <c r="D201" s="6" t="s">
        <v>15</v>
      </c>
      <c r="E201" s="6" t="s">
        <v>537</v>
      </c>
      <c r="F201" s="5" t="n">
        <v>102478</v>
      </c>
      <c r="G201" s="6" t="s">
        <v>17</v>
      </c>
      <c r="H201" s="5" t="n">
        <v>89</v>
      </c>
      <c r="I201" s="8" t="n">
        <v>79</v>
      </c>
      <c r="J201" s="5" t="n">
        <v>2</v>
      </c>
      <c r="K201" s="7"/>
      <c r="L201" s="7" t="n">
        <f aca="false">VLOOKUP(A:A,门店价格调查反馈表!$A:$M,9,FALSE())</f>
        <v>79</v>
      </c>
      <c r="M201" s="7"/>
    </row>
    <row r="202" customFormat="false" ht="12.75" hidden="false" customHeight="false" outlineLevel="0" collapsed="false">
      <c r="A202" s="5" t="n">
        <v>11661</v>
      </c>
      <c r="B202" s="6" t="s">
        <v>538</v>
      </c>
      <c r="C202" s="7" t="s">
        <v>200</v>
      </c>
      <c r="D202" s="6" t="s">
        <v>50</v>
      </c>
      <c r="E202" s="6" t="s">
        <v>510</v>
      </c>
      <c r="F202" s="5" t="n">
        <v>102478</v>
      </c>
      <c r="G202" s="6" t="s">
        <v>17</v>
      </c>
      <c r="H202" s="5" t="n">
        <v>45.5</v>
      </c>
      <c r="I202" s="8" t="n">
        <v>34.9</v>
      </c>
      <c r="J202" s="5" t="n">
        <v>2</v>
      </c>
      <c r="K202" s="7"/>
      <c r="L202" s="7" t="n">
        <f aca="false">VLOOKUP(A:A,门店价格调查反馈表!$A:$M,9,FALSE())</f>
        <v>34.9</v>
      </c>
      <c r="M202" s="7"/>
    </row>
    <row r="203" customFormat="false" ht="12.75" hidden="false" customHeight="false" outlineLevel="0" collapsed="false">
      <c r="A203" s="5" t="n">
        <v>144502</v>
      </c>
      <c r="B203" s="6" t="s">
        <v>539</v>
      </c>
      <c r="C203" s="7" t="s">
        <v>540</v>
      </c>
      <c r="D203" s="6" t="s">
        <v>15</v>
      </c>
      <c r="E203" s="6" t="s">
        <v>541</v>
      </c>
      <c r="F203" s="5" t="n">
        <v>102478</v>
      </c>
      <c r="G203" s="6" t="s">
        <v>17</v>
      </c>
      <c r="H203" s="5" t="n">
        <v>298</v>
      </c>
      <c r="I203" s="8" t="n">
        <v>248</v>
      </c>
      <c r="J203" s="5" t="n">
        <v>2</v>
      </c>
      <c r="K203" s="7"/>
      <c r="L203" s="7" t="n">
        <f aca="false">VLOOKUP(A:A,门店价格调查反馈表!$A:$M,9,FALSE())</f>
        <v>248</v>
      </c>
      <c r="M203" s="7"/>
    </row>
    <row r="204" customFormat="false" ht="12.75" hidden="false" customHeight="false" outlineLevel="0" collapsed="false">
      <c r="A204" s="5" t="n">
        <v>30334</v>
      </c>
      <c r="B204" s="6" t="s">
        <v>542</v>
      </c>
      <c r="C204" s="7" t="s">
        <v>543</v>
      </c>
      <c r="D204" s="6" t="s">
        <v>15</v>
      </c>
      <c r="E204" s="6" t="s">
        <v>516</v>
      </c>
      <c r="F204" s="5" t="n">
        <v>102478</v>
      </c>
      <c r="G204" s="6" t="s">
        <v>17</v>
      </c>
      <c r="H204" s="5" t="n">
        <v>77.6</v>
      </c>
      <c r="I204" s="8" t="n">
        <v>72</v>
      </c>
      <c r="J204" s="5" t="n">
        <v>2</v>
      </c>
      <c r="K204" s="7"/>
      <c r="L204" s="7" t="n">
        <f aca="false">VLOOKUP(A:A,门店价格调查反馈表!$A:$M,9,FALSE())</f>
        <v>72</v>
      </c>
      <c r="M204" s="7"/>
    </row>
    <row r="205" customFormat="false" ht="12.75" hidden="false" customHeight="false" outlineLevel="0" collapsed="false">
      <c r="A205" s="5" t="n">
        <v>13613</v>
      </c>
      <c r="B205" s="6" t="s">
        <v>544</v>
      </c>
      <c r="C205" s="7" t="s">
        <v>545</v>
      </c>
      <c r="D205" s="6" t="s">
        <v>50</v>
      </c>
      <c r="E205" s="7" t="s">
        <v>546</v>
      </c>
      <c r="F205" s="5" t="n">
        <v>102478</v>
      </c>
      <c r="G205" s="6" t="s">
        <v>17</v>
      </c>
      <c r="H205" s="5" t="n">
        <v>36</v>
      </c>
      <c r="I205" s="8" t="n">
        <v>32</v>
      </c>
      <c r="J205" s="5" t="n">
        <v>2</v>
      </c>
      <c r="K205" s="7"/>
      <c r="L205" s="7" t="n">
        <f aca="false">VLOOKUP(A:A,门店价格调查反馈表!$A:$M,9,FALSE())</f>
        <v>32</v>
      </c>
      <c r="M205" s="7"/>
    </row>
    <row r="206" customFormat="false" ht="12.75" hidden="false" customHeight="false" outlineLevel="0" collapsed="false">
      <c r="A206" s="5" t="n">
        <v>10458</v>
      </c>
      <c r="B206" s="6" t="s">
        <v>547</v>
      </c>
      <c r="C206" s="7" t="s">
        <v>548</v>
      </c>
      <c r="D206" s="6" t="s">
        <v>15</v>
      </c>
      <c r="E206" s="6" t="s">
        <v>78</v>
      </c>
      <c r="F206" s="5" t="n">
        <v>102478</v>
      </c>
      <c r="G206" s="6" t="s">
        <v>17</v>
      </c>
      <c r="H206" s="5" t="n">
        <v>27.2</v>
      </c>
      <c r="I206" s="8" t="n">
        <v>24</v>
      </c>
      <c r="J206" s="5" t="n">
        <v>2</v>
      </c>
      <c r="K206" s="7"/>
      <c r="L206" s="7" t="n">
        <f aca="false">VLOOKUP(A:A,门店价格调查反馈表!$A:$M,9,FALSE())</f>
        <v>24</v>
      </c>
      <c r="M206" s="7"/>
    </row>
    <row r="207" customFormat="false" ht="12.75" hidden="false" customHeight="false" outlineLevel="0" collapsed="false">
      <c r="A207" s="5" t="n">
        <v>1637</v>
      </c>
      <c r="B207" s="6" t="s">
        <v>549</v>
      </c>
      <c r="C207" s="7" t="s">
        <v>550</v>
      </c>
      <c r="D207" s="6" t="s">
        <v>15</v>
      </c>
      <c r="E207" s="6" t="s">
        <v>551</v>
      </c>
      <c r="F207" s="5" t="n">
        <v>102478</v>
      </c>
      <c r="G207" s="6" t="s">
        <v>17</v>
      </c>
      <c r="H207" s="5" t="n">
        <v>13.5</v>
      </c>
      <c r="I207" s="8" t="n">
        <v>10.5</v>
      </c>
      <c r="J207" s="5" t="n">
        <v>2</v>
      </c>
      <c r="K207" s="7"/>
      <c r="L207" s="7" t="n">
        <f aca="false">VLOOKUP(A:A,门店价格调查反馈表!$A:$M,9,FALSE())</f>
        <v>10.5</v>
      </c>
      <c r="M207" s="7"/>
    </row>
    <row r="208" customFormat="false" ht="12.75" hidden="false" customHeight="false" outlineLevel="0" collapsed="false">
      <c r="A208" s="5" t="n">
        <v>2012</v>
      </c>
      <c r="B208" s="6" t="s">
        <v>552</v>
      </c>
      <c r="C208" s="7" t="s">
        <v>553</v>
      </c>
      <c r="D208" s="6" t="s">
        <v>15</v>
      </c>
      <c r="E208" s="6" t="s">
        <v>78</v>
      </c>
      <c r="F208" s="5" t="n">
        <v>102478</v>
      </c>
      <c r="G208" s="6" t="s">
        <v>17</v>
      </c>
      <c r="H208" s="5" t="n">
        <v>68</v>
      </c>
      <c r="I208" s="8" t="n">
        <v>46.8</v>
      </c>
      <c r="J208" s="5" t="n">
        <v>2</v>
      </c>
      <c r="K208" s="7"/>
      <c r="L208" s="7" t="n">
        <f aca="false">VLOOKUP(A:A,门店价格调查反馈表!$A:$M,9,FALSE())</f>
        <v>46.8</v>
      </c>
      <c r="M208" s="7"/>
    </row>
    <row r="209" customFormat="false" ht="12.75" hidden="false" customHeight="false" outlineLevel="0" collapsed="false">
      <c r="A209" s="5" t="n">
        <v>13293</v>
      </c>
      <c r="B209" s="6" t="s">
        <v>554</v>
      </c>
      <c r="C209" s="7" t="s">
        <v>463</v>
      </c>
      <c r="D209" s="6" t="s">
        <v>15</v>
      </c>
      <c r="E209" s="6" t="s">
        <v>555</v>
      </c>
      <c r="F209" s="5" t="n">
        <v>102478</v>
      </c>
      <c r="G209" s="6" t="s">
        <v>17</v>
      </c>
      <c r="H209" s="5" t="n">
        <v>31.2</v>
      </c>
      <c r="I209" s="8" t="n">
        <v>23.5</v>
      </c>
      <c r="J209" s="5" t="n">
        <v>2</v>
      </c>
      <c r="K209" s="7"/>
      <c r="L209" s="7" t="n">
        <f aca="false">VLOOKUP(A:A,门店价格调查反馈表!$A:$M,9,FALSE())</f>
        <v>23.5</v>
      </c>
      <c r="M209" s="7"/>
    </row>
    <row r="210" customFormat="false" ht="12.75" hidden="false" customHeight="false" outlineLevel="0" collapsed="false">
      <c r="A210" s="5" t="n">
        <v>82179</v>
      </c>
      <c r="B210" s="6" t="s">
        <v>556</v>
      </c>
      <c r="C210" s="7" t="s">
        <v>557</v>
      </c>
      <c r="D210" s="6" t="s">
        <v>15</v>
      </c>
      <c r="E210" s="6" t="s">
        <v>558</v>
      </c>
      <c r="F210" s="5" t="n">
        <v>102478</v>
      </c>
      <c r="G210" s="6" t="s">
        <v>17</v>
      </c>
      <c r="H210" s="5" t="n">
        <v>33.8</v>
      </c>
      <c r="I210" s="8" t="n">
        <v>31.5</v>
      </c>
      <c r="J210" s="5" t="n">
        <v>2</v>
      </c>
      <c r="K210" s="7"/>
      <c r="L210" s="7" t="n">
        <f aca="false">VLOOKUP(A:A,门店价格调查反馈表!$A:$M,9,FALSE())</f>
        <v>31.5</v>
      </c>
      <c r="M210" s="7"/>
    </row>
    <row r="211" customFormat="false" ht="12.75" hidden="false" customHeight="false" outlineLevel="0" collapsed="false">
      <c r="A211" s="5" t="n">
        <v>126660</v>
      </c>
      <c r="B211" s="6" t="s">
        <v>559</v>
      </c>
      <c r="C211" s="7" t="s">
        <v>560</v>
      </c>
      <c r="D211" s="6" t="s">
        <v>15</v>
      </c>
      <c r="E211" s="6" t="s">
        <v>427</v>
      </c>
      <c r="F211" s="5" t="n">
        <v>102478</v>
      </c>
      <c r="G211" s="6" t="s">
        <v>17</v>
      </c>
      <c r="H211" s="5" t="n">
        <v>10</v>
      </c>
      <c r="I211" s="8" t="n">
        <v>8</v>
      </c>
      <c r="J211" s="5" t="n">
        <v>2</v>
      </c>
      <c r="K211" s="7"/>
      <c r="L211" s="7" t="n">
        <f aca="false">VLOOKUP(A:A,门店价格调查反馈表!$A:$M,9,FALSE())</f>
        <v>8</v>
      </c>
      <c r="M211" s="7"/>
    </row>
    <row r="212" customFormat="false" ht="12.75" hidden="false" customHeight="false" outlineLevel="0" collapsed="false">
      <c r="A212" s="5" t="n">
        <v>18183</v>
      </c>
      <c r="B212" s="6" t="s">
        <v>561</v>
      </c>
      <c r="C212" s="7" t="s">
        <v>328</v>
      </c>
      <c r="D212" s="6" t="s">
        <v>50</v>
      </c>
      <c r="E212" s="6" t="s">
        <v>562</v>
      </c>
      <c r="F212" s="5" t="n">
        <v>102478</v>
      </c>
      <c r="G212" s="6" t="s">
        <v>17</v>
      </c>
      <c r="H212" s="5" t="n">
        <v>75</v>
      </c>
      <c r="I212" s="8" t="n">
        <v>68</v>
      </c>
      <c r="J212" s="5" t="n">
        <v>2</v>
      </c>
      <c r="K212" s="7"/>
      <c r="L212" s="7" t="n">
        <f aca="false">VLOOKUP(A:A,门店价格调查反馈表!$A:$M,9,FALSE())</f>
        <v>68</v>
      </c>
      <c r="M212" s="7"/>
    </row>
    <row r="213" customFormat="false" ht="12.75" hidden="false" customHeight="false" outlineLevel="0" collapsed="false">
      <c r="A213" s="5" t="n">
        <v>29059</v>
      </c>
      <c r="B213" s="6" t="s">
        <v>13</v>
      </c>
      <c r="C213" s="7" t="s">
        <v>563</v>
      </c>
      <c r="D213" s="6" t="s">
        <v>15</v>
      </c>
      <c r="E213" s="6" t="s">
        <v>16</v>
      </c>
      <c r="F213" s="5" t="n">
        <v>102478</v>
      </c>
      <c r="G213" s="6" t="s">
        <v>17</v>
      </c>
      <c r="H213" s="5" t="n">
        <v>162</v>
      </c>
      <c r="I213" s="8" t="n">
        <v>149</v>
      </c>
      <c r="J213" s="5" t="n">
        <v>2</v>
      </c>
      <c r="K213" s="7"/>
      <c r="L213" s="7" t="n">
        <f aca="false">VLOOKUP(A:A,门店价格调查反馈表!$A:$M,9,FALSE())</f>
        <v>149</v>
      </c>
      <c r="M213" s="7"/>
    </row>
    <row r="214" customFormat="false" ht="12.75" hidden="false" customHeight="false" outlineLevel="0" collapsed="false">
      <c r="A214" s="5" t="n">
        <v>29060</v>
      </c>
      <c r="B214" s="6" t="s">
        <v>13</v>
      </c>
      <c r="C214" s="7" t="s">
        <v>564</v>
      </c>
      <c r="D214" s="6" t="s">
        <v>15</v>
      </c>
      <c r="E214" s="6" t="s">
        <v>16</v>
      </c>
      <c r="F214" s="5" t="n">
        <v>102478</v>
      </c>
      <c r="G214" s="6" t="s">
        <v>17</v>
      </c>
      <c r="H214" s="5" t="n">
        <v>255</v>
      </c>
      <c r="I214" s="8" t="n">
        <v>239</v>
      </c>
      <c r="J214" s="5" t="n">
        <v>2</v>
      </c>
      <c r="K214" s="7"/>
      <c r="L214" s="7" t="n">
        <f aca="false">VLOOKUP(A:A,门店价格调查反馈表!$A:$M,9,FALSE())</f>
        <v>239</v>
      </c>
      <c r="M214" s="7"/>
    </row>
    <row r="215" customFormat="false" ht="12.75" hidden="false" customHeight="false" outlineLevel="0" collapsed="false">
      <c r="A215" s="5" t="n">
        <v>47732</v>
      </c>
      <c r="B215" s="6" t="s">
        <v>565</v>
      </c>
      <c r="C215" s="7" t="s">
        <v>566</v>
      </c>
      <c r="D215" s="6" t="s">
        <v>15</v>
      </c>
      <c r="E215" s="6" t="s">
        <v>115</v>
      </c>
      <c r="F215" s="5" t="n">
        <v>102478</v>
      </c>
      <c r="G215" s="6" t="s">
        <v>17</v>
      </c>
      <c r="H215" s="5" t="n">
        <v>63</v>
      </c>
      <c r="I215" s="8" t="n">
        <v>58</v>
      </c>
      <c r="J215" s="5" t="n">
        <v>2</v>
      </c>
      <c r="K215" s="7"/>
      <c r="L215" s="7" t="n">
        <f aca="false">VLOOKUP(A:A,门店价格调查反馈表!$A:$M,9,FALSE())</f>
        <v>58</v>
      </c>
      <c r="M215" s="7"/>
    </row>
    <row r="216" customFormat="false" ht="12.75" hidden="false" customHeight="false" outlineLevel="0" collapsed="false">
      <c r="A216" s="5" t="n">
        <v>39234</v>
      </c>
      <c r="B216" s="6" t="s">
        <v>567</v>
      </c>
      <c r="C216" s="7" t="s">
        <v>53</v>
      </c>
      <c r="D216" s="6" t="s">
        <v>15</v>
      </c>
      <c r="E216" s="6" t="s">
        <v>491</v>
      </c>
      <c r="F216" s="5" t="n">
        <v>102478</v>
      </c>
      <c r="G216" s="6" t="s">
        <v>17</v>
      </c>
      <c r="H216" s="5" t="n">
        <v>240</v>
      </c>
      <c r="I216" s="8" t="n">
        <v>229</v>
      </c>
      <c r="J216" s="5" t="n">
        <v>2</v>
      </c>
      <c r="K216" s="7"/>
      <c r="L216" s="7" t="n">
        <f aca="false">VLOOKUP(A:A,门店价格调查反馈表!$A:$M,9,FALSE())</f>
        <v>229</v>
      </c>
      <c r="M216" s="7"/>
    </row>
    <row r="217" customFormat="false" ht="12.75" hidden="false" customHeight="false" outlineLevel="0" collapsed="false">
      <c r="A217" s="5" t="n">
        <v>43012</v>
      </c>
      <c r="B217" s="6" t="s">
        <v>568</v>
      </c>
      <c r="C217" s="7" t="s">
        <v>569</v>
      </c>
      <c r="D217" s="6" t="s">
        <v>15</v>
      </c>
      <c r="E217" s="6" t="s">
        <v>430</v>
      </c>
      <c r="F217" s="5" t="n">
        <v>102478</v>
      </c>
      <c r="G217" s="6" t="s">
        <v>17</v>
      </c>
      <c r="H217" s="5" t="n">
        <v>18</v>
      </c>
      <c r="I217" s="8" t="n">
        <v>15</v>
      </c>
      <c r="J217" s="5" t="n">
        <v>2</v>
      </c>
      <c r="K217" s="7"/>
      <c r="L217" s="7" t="n">
        <f aca="false">VLOOKUP(A:A,门店价格调查反馈表!$A:$M,9,FALSE())</f>
        <v>15</v>
      </c>
      <c r="M217" s="7"/>
    </row>
    <row r="218" customFormat="false" ht="12.75" hidden="false" customHeight="false" outlineLevel="0" collapsed="false">
      <c r="A218" s="5" t="n">
        <v>82184</v>
      </c>
      <c r="B218" s="6" t="s">
        <v>556</v>
      </c>
      <c r="C218" s="7" t="s">
        <v>570</v>
      </c>
      <c r="D218" s="6" t="s">
        <v>15</v>
      </c>
      <c r="E218" s="6" t="s">
        <v>558</v>
      </c>
      <c r="F218" s="5" t="n">
        <v>102478</v>
      </c>
      <c r="G218" s="6" t="s">
        <v>17</v>
      </c>
      <c r="H218" s="5" t="n">
        <v>33.8</v>
      </c>
      <c r="I218" s="8" t="n">
        <v>31.5</v>
      </c>
      <c r="J218" s="5" t="n">
        <v>2</v>
      </c>
      <c r="K218" s="7"/>
      <c r="L218" s="7" t="n">
        <f aca="false">VLOOKUP(A:A,门店价格调查反馈表!$A:$M,9,FALSE())</f>
        <v>31.5</v>
      </c>
      <c r="M218" s="7"/>
    </row>
    <row r="219" customFormat="false" ht="12.75" hidden="false" customHeight="false" outlineLevel="0" collapsed="false">
      <c r="A219" s="5" t="n">
        <v>131284</v>
      </c>
      <c r="B219" s="6" t="s">
        <v>571</v>
      </c>
      <c r="C219" s="7" t="s">
        <v>572</v>
      </c>
      <c r="D219" s="6" t="s">
        <v>50</v>
      </c>
      <c r="E219" s="6" t="s">
        <v>201</v>
      </c>
      <c r="F219" s="5" t="n">
        <v>102478</v>
      </c>
      <c r="G219" s="6" t="s">
        <v>17</v>
      </c>
      <c r="H219" s="5" t="n">
        <v>185</v>
      </c>
      <c r="I219" s="8" t="n">
        <v>155</v>
      </c>
      <c r="J219" s="5" t="n">
        <v>2</v>
      </c>
      <c r="K219" s="7"/>
      <c r="L219" s="7" t="n">
        <f aca="false">VLOOKUP(A:A,门店价格调查反馈表!$A:$M,9,FALSE())</f>
        <v>155</v>
      </c>
      <c r="M219" s="7"/>
    </row>
    <row r="220" customFormat="false" ht="12.75" hidden="false" customHeight="false" outlineLevel="0" collapsed="false">
      <c r="A220" s="5" t="n">
        <v>260</v>
      </c>
      <c r="B220" s="6" t="s">
        <v>573</v>
      </c>
      <c r="C220" s="7" t="s">
        <v>574</v>
      </c>
      <c r="D220" s="6" t="s">
        <v>15</v>
      </c>
      <c r="E220" s="6" t="s">
        <v>575</v>
      </c>
      <c r="F220" s="5" t="n">
        <v>102478</v>
      </c>
      <c r="G220" s="6" t="s">
        <v>17</v>
      </c>
      <c r="H220" s="5" t="n">
        <v>16</v>
      </c>
      <c r="I220" s="8" t="n">
        <v>12</v>
      </c>
      <c r="J220" s="5" t="n">
        <v>2</v>
      </c>
      <c r="K220" s="7"/>
      <c r="L220" s="7" t="n">
        <f aca="false">VLOOKUP(A:A,门店价格调查反馈表!$A:$M,9,FALSE())</f>
        <v>12</v>
      </c>
      <c r="M2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5:52:45Z</dcterms:created>
  <dc:creator/>
  <dc:description/>
  <dc:language>en-US</dc:language>
  <cp:lastModifiedBy>wj</cp:lastModifiedBy>
  <dcterms:modified xsi:type="dcterms:W3CDTF">2018-05-31T06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