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  <sheet name="杨伟钰" sheetId="4" state="visible" r:id="rId5"/>
  </sheets>
  <definedNames>
    <definedName function="false" hidden="true" localSheetId="1" name="_xlnm._FilterDatabase" vbProcedure="false">明细表!$A$1:$T$21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任务明细表!$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62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复方氨酚肾素片</t>
  </si>
  <si>
    <t xml:space="preserve">12s</t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分类</t>
  </si>
  <si>
    <t xml:space="preserve">数量</t>
  </si>
  <si>
    <t xml:space="preserve">金额</t>
  </si>
  <si>
    <t xml:space="preserve">杨伟钰数量</t>
  </si>
  <si>
    <t xml:space="preserve">杨伟钰金额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儿科药</t>
  </si>
  <si>
    <t xml:space="preserve">儿科专用抗感冒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t xml:space="preserve">光华店</t>
  </si>
  <si>
    <t xml:space="preserve">西北片区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路店</t>
  </si>
  <si>
    <t xml:space="preserve">金沙店</t>
  </si>
  <si>
    <t xml:space="preserve">十二桥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店</t>
  </si>
  <si>
    <t xml:space="preserve">汇融名城店</t>
  </si>
  <si>
    <t xml:space="preserve">羊子山西路店</t>
  </si>
  <si>
    <t xml:space="preserve">马超东路店</t>
  </si>
  <si>
    <t xml:space="preserve">交大路第三店</t>
  </si>
  <si>
    <t xml:space="preserve">黄苑东街店</t>
  </si>
  <si>
    <t xml:space="preserve">新都新繁店</t>
  </si>
  <si>
    <t xml:space="preserve">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大保健品</t>
  </si>
  <si>
    <t xml:space="preserve">销售金额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  <numFmt numFmtId="170" formatCode="0.0%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5"/>
      <c r="K1" s="4" t="s">
        <v>1</v>
      </c>
      <c r="L1" s="4"/>
      <c r="M1" s="4"/>
      <c r="N1" s="6"/>
    </row>
    <row r="2" customFormat="false" ht="12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7</v>
      </c>
      <c r="L2" s="9" t="s">
        <v>8</v>
      </c>
      <c r="M2" s="9" t="s">
        <v>11</v>
      </c>
      <c r="N2" s="9" t="s">
        <v>12</v>
      </c>
    </row>
    <row r="3" customFormat="false" ht="84" hidden="false" customHeight="false" outlineLevel="0" collapsed="false">
      <c r="A3" s="10" t="s">
        <v>13</v>
      </c>
      <c r="B3" s="11" t="n">
        <v>115733</v>
      </c>
      <c r="C3" s="12" t="s">
        <v>14</v>
      </c>
      <c r="D3" s="13" t="s">
        <v>15</v>
      </c>
      <c r="E3" s="10" t="s">
        <v>16</v>
      </c>
      <c r="F3" s="10" t="s">
        <v>17</v>
      </c>
      <c r="G3" s="13" t="n">
        <v>310</v>
      </c>
      <c r="H3" s="13" t="n">
        <v>400</v>
      </c>
      <c r="I3" s="13" t="n">
        <v>492</v>
      </c>
      <c r="J3" s="10" t="s">
        <v>18</v>
      </c>
      <c r="K3" s="13" t="n">
        <v>90</v>
      </c>
      <c r="L3" s="13" t="n">
        <v>105</v>
      </c>
      <c r="M3" s="13" t="n">
        <v>120</v>
      </c>
      <c r="N3" s="10" t="s">
        <v>19</v>
      </c>
    </row>
    <row r="4" customFormat="false" ht="12" hidden="false" customHeight="true" outlineLevel="0" collapsed="false">
      <c r="A4" s="14" t="s">
        <v>20</v>
      </c>
      <c r="B4" s="15" t="n">
        <v>84174</v>
      </c>
      <c r="C4" s="16" t="s">
        <v>21</v>
      </c>
      <c r="D4" s="15" t="s">
        <v>22</v>
      </c>
      <c r="E4" s="16" t="s">
        <v>23</v>
      </c>
      <c r="F4" s="17" t="s">
        <v>17</v>
      </c>
      <c r="G4" s="14" t="n">
        <v>272696</v>
      </c>
      <c r="H4" s="14" t="n">
        <v>299967</v>
      </c>
      <c r="I4" s="14" t="n">
        <v>327235</v>
      </c>
      <c r="J4" s="18" t="n">
        <v>0.05</v>
      </c>
      <c r="K4" s="19" t="n">
        <v>0.07</v>
      </c>
      <c r="L4" s="19" t="n">
        <v>0.09</v>
      </c>
      <c r="M4" s="19" t="n">
        <v>0.11</v>
      </c>
      <c r="N4" s="20"/>
    </row>
    <row r="5" customFormat="false" ht="12" hidden="false" customHeight="false" outlineLevel="0" collapsed="false">
      <c r="A5" s="14"/>
      <c r="B5" s="21" t="n">
        <v>21580</v>
      </c>
      <c r="C5" s="22" t="s">
        <v>24</v>
      </c>
      <c r="D5" s="21" t="s">
        <v>25</v>
      </c>
      <c r="E5" s="22" t="s">
        <v>26</v>
      </c>
      <c r="F5" s="23" t="s">
        <v>17</v>
      </c>
      <c r="G5" s="14"/>
      <c r="H5" s="14"/>
      <c r="I5" s="14"/>
      <c r="J5" s="18"/>
      <c r="K5" s="18"/>
      <c r="L5" s="18"/>
      <c r="M5" s="18"/>
      <c r="N5" s="20"/>
    </row>
    <row r="6" customFormat="false" ht="12" hidden="false" customHeight="false" outlineLevel="0" collapsed="false">
      <c r="A6" s="14"/>
      <c r="B6" s="15" t="n">
        <v>75138</v>
      </c>
      <c r="C6" s="16" t="s">
        <v>27</v>
      </c>
      <c r="D6" s="15" t="s">
        <v>28</v>
      </c>
      <c r="E6" s="16" t="s">
        <v>29</v>
      </c>
      <c r="F6" s="17" t="s">
        <v>17</v>
      </c>
      <c r="G6" s="14"/>
      <c r="H6" s="14"/>
      <c r="I6" s="14"/>
      <c r="J6" s="18"/>
      <c r="K6" s="18"/>
      <c r="L6" s="18"/>
      <c r="M6" s="18"/>
      <c r="N6" s="20"/>
    </row>
    <row r="7" customFormat="false" ht="12" hidden="false" customHeight="false" outlineLevel="0" collapsed="false">
      <c r="A7" s="14"/>
      <c r="B7" s="15" t="n">
        <v>164949</v>
      </c>
      <c r="C7" s="16" t="s">
        <v>27</v>
      </c>
      <c r="D7" s="15" t="s">
        <v>30</v>
      </c>
      <c r="E7" s="24" t="s">
        <v>31</v>
      </c>
      <c r="F7" s="17"/>
      <c r="G7" s="14"/>
      <c r="H7" s="14"/>
      <c r="I7" s="14"/>
      <c r="J7" s="18"/>
      <c r="K7" s="18"/>
      <c r="L7" s="18"/>
      <c r="M7" s="18"/>
      <c r="N7" s="20"/>
    </row>
    <row r="8" customFormat="false" ht="12.75" hidden="false" customHeight="false" outlineLevel="0" collapsed="false">
      <c r="A8" s="14"/>
      <c r="B8" s="25" t="n">
        <v>166819</v>
      </c>
      <c r="C8" s="26" t="s">
        <v>27</v>
      </c>
      <c r="D8" s="27" t="s">
        <v>32</v>
      </c>
      <c r="E8" s="28" t="s">
        <v>31</v>
      </c>
      <c r="F8" s="17"/>
      <c r="G8" s="14"/>
      <c r="H8" s="14"/>
      <c r="I8" s="14"/>
      <c r="J8" s="18"/>
      <c r="K8" s="18"/>
      <c r="L8" s="18"/>
      <c r="M8" s="18"/>
      <c r="N8" s="20"/>
    </row>
    <row r="9" customFormat="false" ht="12.75" hidden="false" customHeight="false" outlineLevel="0" collapsed="false">
      <c r="A9" s="14"/>
      <c r="B9" s="25" t="n">
        <v>133360</v>
      </c>
      <c r="C9" s="26" t="s">
        <v>33</v>
      </c>
      <c r="D9" s="27" t="s">
        <v>34</v>
      </c>
      <c r="E9" s="26" t="s">
        <v>35</v>
      </c>
      <c r="F9" s="17" t="s">
        <v>17</v>
      </c>
      <c r="G9" s="14"/>
      <c r="H9" s="14"/>
      <c r="I9" s="14"/>
      <c r="J9" s="18"/>
      <c r="K9" s="18"/>
      <c r="L9" s="18"/>
      <c r="M9" s="18"/>
      <c r="N9" s="20"/>
    </row>
    <row r="10" customFormat="false" ht="12" hidden="false" customHeight="false" outlineLevel="0" collapsed="false">
      <c r="A10" s="29"/>
      <c r="B10" s="15"/>
      <c r="C10" s="15"/>
      <c r="D10" s="15"/>
      <c r="E10" s="15"/>
      <c r="F10" s="17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13"/>
      <c r="K10" s="13"/>
      <c r="L10" s="13"/>
      <c r="M10" s="13"/>
      <c r="N10" s="20"/>
    </row>
    <row r="11" customFormat="false" ht="12" hidden="false" customHeight="true" outlineLevel="0" collapsed="false">
      <c r="A11" s="14" t="s">
        <v>36</v>
      </c>
      <c r="B11" s="15" t="n">
        <v>118954</v>
      </c>
      <c r="C11" s="16" t="s">
        <v>37</v>
      </c>
      <c r="D11" s="15" t="s">
        <v>38</v>
      </c>
      <c r="E11" s="16" t="s">
        <v>39</v>
      </c>
      <c r="F11" s="17" t="s">
        <v>17</v>
      </c>
      <c r="G11" s="30" t="n">
        <v>9088</v>
      </c>
      <c r="H11" s="30" t="n">
        <v>10000</v>
      </c>
      <c r="I11" s="30" t="n">
        <v>10900</v>
      </c>
      <c r="J11" s="31" t="n">
        <v>1.5</v>
      </c>
      <c r="K11" s="23" t="n">
        <v>1</v>
      </c>
      <c r="L11" s="23" t="n">
        <v>1.5</v>
      </c>
      <c r="M11" s="23" t="n">
        <v>2.5</v>
      </c>
      <c r="N11" s="20"/>
    </row>
    <row r="12" customFormat="false" ht="12" hidden="false" customHeight="false" outlineLevel="0" collapsed="false">
      <c r="A12" s="14"/>
      <c r="B12" s="15" t="n">
        <v>136714</v>
      </c>
      <c r="C12" s="16" t="s">
        <v>40</v>
      </c>
      <c r="D12" s="15" t="s">
        <v>41</v>
      </c>
      <c r="E12" s="16" t="s">
        <v>42</v>
      </c>
      <c r="F12" s="17" t="s">
        <v>17</v>
      </c>
      <c r="G12" s="30"/>
      <c r="H12" s="30"/>
      <c r="I12" s="30"/>
      <c r="J12" s="31"/>
      <c r="K12" s="23" t="n">
        <v>1</v>
      </c>
      <c r="L12" s="23" t="n">
        <v>1.5</v>
      </c>
      <c r="M12" s="23" t="n">
        <v>2.5</v>
      </c>
      <c r="N12" s="20"/>
    </row>
    <row r="13" customFormat="false" ht="12.75" hidden="false" customHeight="false" outlineLevel="0" collapsed="false">
      <c r="A13" s="14"/>
      <c r="B13" s="25" t="n">
        <v>48831</v>
      </c>
      <c r="C13" s="16" t="s">
        <v>43</v>
      </c>
      <c r="D13" s="25" t="s">
        <v>44</v>
      </c>
      <c r="E13" s="16" t="s">
        <v>45</v>
      </c>
      <c r="F13" s="17" t="s">
        <v>17</v>
      </c>
      <c r="G13" s="30"/>
      <c r="H13" s="30"/>
      <c r="I13" s="30"/>
      <c r="J13" s="31"/>
      <c r="K13" s="23" t="n">
        <v>0.5</v>
      </c>
      <c r="L13" s="23" t="n">
        <v>1</v>
      </c>
      <c r="M13" s="23" t="n">
        <v>1.5</v>
      </c>
      <c r="N13" s="20"/>
    </row>
    <row r="14" customFormat="false" ht="12.75" hidden="false" customHeight="false" outlineLevel="0" collapsed="false">
      <c r="A14" s="14"/>
      <c r="B14" s="25" t="n">
        <v>22509</v>
      </c>
      <c r="C14" s="16" t="s">
        <v>46</v>
      </c>
      <c r="D14" s="25" t="s">
        <v>47</v>
      </c>
      <c r="E14" s="16" t="s">
        <v>29</v>
      </c>
      <c r="F14" s="17" t="s">
        <v>17</v>
      </c>
      <c r="G14" s="30"/>
      <c r="H14" s="30"/>
      <c r="I14" s="30"/>
      <c r="J14" s="31"/>
      <c r="K14" s="23" t="n">
        <v>1</v>
      </c>
      <c r="L14" s="23" t="n">
        <v>1.5</v>
      </c>
      <c r="M14" s="23" t="n">
        <v>2.5</v>
      </c>
      <c r="N14" s="20"/>
    </row>
    <row r="15" customFormat="false" ht="12.75" hidden="false" customHeight="false" outlineLevel="0" collapsed="false">
      <c r="A15" s="14"/>
      <c r="B15" s="25" t="n">
        <v>117255</v>
      </c>
      <c r="C15" s="26" t="s">
        <v>48</v>
      </c>
      <c r="D15" s="26" t="s">
        <v>35</v>
      </c>
      <c r="E15" s="27" t="s">
        <v>49</v>
      </c>
      <c r="F15" s="26" t="s">
        <v>17</v>
      </c>
      <c r="G15" s="30"/>
      <c r="H15" s="30"/>
      <c r="I15" s="30"/>
      <c r="J15" s="31"/>
      <c r="K15" s="23" t="n">
        <v>2</v>
      </c>
      <c r="L15" s="23" t="n">
        <v>3</v>
      </c>
      <c r="M15" s="23" t="n">
        <v>4</v>
      </c>
      <c r="N15" s="20"/>
    </row>
    <row r="16" customFormat="false" ht="12.75" hidden="false" customHeight="false" outlineLevel="0" collapsed="false">
      <c r="A16" s="14"/>
      <c r="B16" s="25" t="n">
        <v>160637</v>
      </c>
      <c r="C16" s="26" t="s">
        <v>50</v>
      </c>
      <c r="D16" s="26" t="s">
        <v>31</v>
      </c>
      <c r="E16" s="27" t="s">
        <v>51</v>
      </c>
      <c r="F16" s="26" t="s">
        <v>52</v>
      </c>
      <c r="G16" s="30"/>
      <c r="H16" s="30"/>
      <c r="I16" s="30"/>
      <c r="J16" s="31"/>
      <c r="K16" s="23" t="n">
        <v>2</v>
      </c>
      <c r="L16" s="23" t="n">
        <v>3</v>
      </c>
      <c r="M16" s="23" t="n">
        <v>4</v>
      </c>
      <c r="N16" s="20"/>
    </row>
    <row r="17" customFormat="false" ht="12.75" hidden="false" customHeight="false" outlineLevel="0" collapsed="false">
      <c r="A17" s="14"/>
      <c r="B17" s="25" t="n">
        <v>121975</v>
      </c>
      <c r="C17" s="26" t="s">
        <v>53</v>
      </c>
      <c r="D17" s="32" t="s">
        <v>54</v>
      </c>
      <c r="E17" s="26" t="s">
        <v>55</v>
      </c>
      <c r="F17" s="17" t="s">
        <v>17</v>
      </c>
      <c r="G17" s="30"/>
      <c r="H17" s="30"/>
      <c r="I17" s="30"/>
      <c r="J17" s="31"/>
      <c r="K17" s="23" t="n">
        <v>1</v>
      </c>
      <c r="L17" s="23" t="n">
        <v>1.5</v>
      </c>
      <c r="M17" s="23" t="n">
        <v>2.5</v>
      </c>
      <c r="N17" s="20"/>
    </row>
    <row r="18" customFormat="false" ht="12.75" hidden="false" customHeight="false" outlineLevel="0" collapsed="false">
      <c r="A18" s="14" t="s">
        <v>36</v>
      </c>
      <c r="B18" s="25"/>
      <c r="C18" s="15"/>
      <c r="D18" s="25"/>
      <c r="E18" s="15"/>
      <c r="F18" s="23"/>
      <c r="G18" s="30" t="n">
        <f aca="false">G11</f>
        <v>9088</v>
      </c>
      <c r="H18" s="30" t="n">
        <f aca="false">H11</f>
        <v>10000</v>
      </c>
      <c r="I18" s="30" t="n">
        <f aca="false">I11</f>
        <v>10900</v>
      </c>
      <c r="J18" s="23"/>
      <c r="K18" s="23"/>
      <c r="L18" s="23"/>
      <c r="M18" s="23"/>
      <c r="N18" s="20"/>
    </row>
    <row r="19" customFormat="false" ht="12.75" hidden="false" customHeight="true" outlineLevel="0" collapsed="false">
      <c r="A19" s="14" t="s">
        <v>56</v>
      </c>
      <c r="B19" s="25" t="n">
        <v>1466</v>
      </c>
      <c r="C19" s="16" t="s">
        <v>57</v>
      </c>
      <c r="D19" s="27" t="s">
        <v>58</v>
      </c>
      <c r="E19" s="26" t="s">
        <v>31</v>
      </c>
      <c r="F19" s="17" t="s">
        <v>17</v>
      </c>
      <c r="G19" s="33" t="n">
        <v>3221</v>
      </c>
      <c r="H19" s="33" t="n">
        <v>3704</v>
      </c>
      <c r="I19" s="33" t="n">
        <v>4187</v>
      </c>
      <c r="J19" s="34" t="n">
        <v>1</v>
      </c>
      <c r="K19" s="35" t="n">
        <v>0.05</v>
      </c>
      <c r="L19" s="35" t="n">
        <v>0.07</v>
      </c>
      <c r="M19" s="35" t="n">
        <v>0.09</v>
      </c>
      <c r="N19" s="20"/>
    </row>
    <row r="20" customFormat="false" ht="12.75" hidden="false" customHeight="false" outlineLevel="0" collapsed="false">
      <c r="A20" s="14"/>
      <c r="B20" s="16" t="n">
        <v>75028</v>
      </c>
      <c r="C20" s="16" t="s">
        <v>59</v>
      </c>
      <c r="D20" s="27" t="s">
        <v>60</v>
      </c>
      <c r="E20" s="26" t="s">
        <v>61</v>
      </c>
      <c r="F20" s="17" t="s">
        <v>17</v>
      </c>
      <c r="G20" s="33"/>
      <c r="H20" s="33"/>
      <c r="I20" s="33"/>
      <c r="J20" s="34"/>
      <c r="K20" s="35"/>
      <c r="L20" s="35"/>
      <c r="M20" s="35"/>
      <c r="N20" s="20"/>
    </row>
    <row r="21" customFormat="false" ht="12.75" hidden="false" customHeight="false" outlineLevel="0" collapsed="false">
      <c r="A21" s="14"/>
      <c r="B21" s="16" t="n">
        <v>171872</v>
      </c>
      <c r="C21" s="16" t="s">
        <v>62</v>
      </c>
      <c r="D21" s="27" t="s">
        <v>54</v>
      </c>
      <c r="E21" s="26" t="s">
        <v>63</v>
      </c>
      <c r="F21" s="17" t="s">
        <v>17</v>
      </c>
      <c r="G21" s="33"/>
      <c r="H21" s="33"/>
      <c r="I21" s="33"/>
      <c r="J21" s="34"/>
      <c r="K21" s="35"/>
      <c r="L21" s="35"/>
      <c r="M21" s="35"/>
      <c r="N21" s="20"/>
    </row>
    <row r="22" customFormat="false" ht="12.75" hidden="false" customHeight="false" outlineLevel="0" collapsed="false">
      <c r="A22" s="29"/>
      <c r="B22" s="16"/>
      <c r="C22" s="15"/>
      <c r="D22" s="26"/>
      <c r="E22" s="26"/>
      <c r="F22" s="23"/>
      <c r="G22" s="30" t="n">
        <f aca="false">G19</f>
        <v>3221</v>
      </c>
      <c r="H22" s="30" t="n">
        <f aca="false">H19</f>
        <v>3704</v>
      </c>
      <c r="I22" s="30" t="n">
        <f aca="false">I19</f>
        <v>4187</v>
      </c>
      <c r="J22" s="23"/>
      <c r="K22" s="23"/>
      <c r="L22" s="23"/>
      <c r="M22" s="23"/>
      <c r="N22" s="20"/>
    </row>
    <row r="23" customFormat="false" ht="12.75" hidden="false" customHeight="false" outlineLevel="0" collapsed="false">
      <c r="A23" s="14" t="s">
        <v>64</v>
      </c>
      <c r="B23" s="36" t="n">
        <v>47683</v>
      </c>
      <c r="C23" s="22" t="s">
        <v>65</v>
      </c>
      <c r="D23" s="21" t="s">
        <v>66</v>
      </c>
      <c r="E23" s="22" t="s">
        <v>26</v>
      </c>
      <c r="F23" s="23" t="s">
        <v>17</v>
      </c>
      <c r="G23" s="33" t="n">
        <v>320000</v>
      </c>
      <c r="H23" s="33"/>
      <c r="I23" s="33"/>
      <c r="J23" s="35" t="n">
        <v>0.1</v>
      </c>
      <c r="K23" s="35" t="n">
        <v>0.1</v>
      </c>
      <c r="L23" s="23"/>
      <c r="M23" s="23"/>
      <c r="N23" s="20"/>
    </row>
    <row r="24" customFormat="false" ht="12" hidden="false" customHeight="true" outlineLevel="0" collapsed="false">
      <c r="A24" s="14" t="s">
        <v>67</v>
      </c>
      <c r="B24" s="21" t="n">
        <v>134798</v>
      </c>
      <c r="C24" s="22" t="s">
        <v>68</v>
      </c>
      <c r="D24" s="21" t="s">
        <v>69</v>
      </c>
      <c r="E24" s="22" t="s">
        <v>70</v>
      </c>
      <c r="F24" s="23" t="s">
        <v>17</v>
      </c>
      <c r="G24" s="33" t="n">
        <v>123055.9</v>
      </c>
      <c r="H24" s="33" t="n">
        <v>135361.49</v>
      </c>
      <c r="I24" s="33" t="n">
        <f aca="false">G24*1.2</f>
        <v>147667.08</v>
      </c>
      <c r="J24" s="18" t="n">
        <v>0.04</v>
      </c>
      <c r="K24" s="37" t="n">
        <v>0.03</v>
      </c>
      <c r="L24" s="35" t="n">
        <v>0.04</v>
      </c>
      <c r="M24" s="35" t="n">
        <v>0.05</v>
      </c>
      <c r="N24" s="20"/>
    </row>
    <row r="25" customFormat="false" ht="12.75" hidden="false" customHeight="false" outlineLevel="0" collapsed="false">
      <c r="A25" s="14"/>
      <c r="B25" s="16" t="n">
        <v>161198</v>
      </c>
      <c r="C25" s="26" t="s">
        <v>71</v>
      </c>
      <c r="D25" s="27" t="s">
        <v>72</v>
      </c>
      <c r="E25" s="26" t="s">
        <v>73</v>
      </c>
      <c r="F25" s="17" t="s">
        <v>17</v>
      </c>
      <c r="G25" s="33"/>
      <c r="H25" s="33"/>
      <c r="I25" s="33"/>
      <c r="J25" s="18"/>
      <c r="K25" s="37"/>
      <c r="L25" s="35"/>
      <c r="M25" s="35"/>
      <c r="N25" s="20"/>
    </row>
    <row r="26" customFormat="false" ht="12.75" hidden="false" customHeight="false" outlineLevel="0" collapsed="false">
      <c r="A26" s="14"/>
      <c r="B26" s="16" t="n">
        <v>144423</v>
      </c>
      <c r="C26" s="26" t="s">
        <v>74</v>
      </c>
      <c r="D26" s="27" t="s">
        <v>75</v>
      </c>
      <c r="E26" s="26" t="s">
        <v>73</v>
      </c>
      <c r="F26" s="17" t="s">
        <v>17</v>
      </c>
      <c r="G26" s="33"/>
      <c r="H26" s="33"/>
      <c r="I26" s="33"/>
      <c r="J26" s="18"/>
      <c r="K26" s="37"/>
      <c r="L26" s="35"/>
      <c r="M26" s="35"/>
      <c r="N26" s="20"/>
    </row>
    <row r="27" customFormat="false" ht="12.75" hidden="false" customHeight="false" outlineLevel="0" collapsed="false">
      <c r="A27" s="14"/>
      <c r="B27" s="16" t="n">
        <v>140294</v>
      </c>
      <c r="C27" s="38" t="s">
        <v>76</v>
      </c>
      <c r="D27" s="27" t="s">
        <v>77</v>
      </c>
      <c r="E27" s="26" t="s">
        <v>35</v>
      </c>
      <c r="F27" s="17" t="s">
        <v>17</v>
      </c>
      <c r="G27" s="33"/>
      <c r="H27" s="33"/>
      <c r="I27" s="33"/>
      <c r="J27" s="18"/>
      <c r="K27" s="37" t="n">
        <v>0.07</v>
      </c>
      <c r="L27" s="37" t="n">
        <v>0.09</v>
      </c>
      <c r="M27" s="37" t="n">
        <v>0.11</v>
      </c>
      <c r="N27" s="20"/>
    </row>
    <row r="28" customFormat="false" ht="12.75" hidden="false" customHeight="false" outlineLevel="0" collapsed="false">
      <c r="A28" s="14"/>
      <c r="B28" s="16" t="n">
        <v>58522</v>
      </c>
      <c r="C28" s="16" t="s">
        <v>78</v>
      </c>
      <c r="E28" s="26" t="s">
        <v>31</v>
      </c>
      <c r="F28" s="17" t="s">
        <v>17</v>
      </c>
      <c r="G28" s="33"/>
      <c r="H28" s="33"/>
      <c r="I28" s="33"/>
      <c r="J28" s="18"/>
      <c r="K28" s="37"/>
      <c r="L28" s="37" t="n">
        <v>0.09</v>
      </c>
      <c r="M28" s="37" t="n">
        <v>0.11</v>
      </c>
      <c r="N28" s="20"/>
    </row>
    <row r="29" customFormat="false" ht="12.75" hidden="false" customHeight="false" outlineLevel="0" collapsed="false">
      <c r="A29" s="29"/>
      <c r="B29" s="16"/>
      <c r="C29" s="26"/>
      <c r="D29" s="26"/>
      <c r="E29" s="26"/>
      <c r="F29" s="17"/>
      <c r="G29" s="30" t="n">
        <f aca="false">G24</f>
        <v>123055.9</v>
      </c>
      <c r="H29" s="30" t="n">
        <f aca="false">H24</f>
        <v>135361.49</v>
      </c>
      <c r="I29" s="30" t="n">
        <f aca="false">I24</f>
        <v>147667.08</v>
      </c>
      <c r="J29" s="19"/>
      <c r="K29" s="37"/>
      <c r="L29" s="35"/>
      <c r="M29" s="35"/>
      <c r="N29" s="20"/>
    </row>
    <row r="30" customFormat="false" ht="24" hidden="false" customHeight="false" outlineLevel="0" collapsed="false">
      <c r="A30" s="39" t="s">
        <v>79</v>
      </c>
      <c r="B30" s="16"/>
      <c r="C30" s="16" t="s">
        <v>79</v>
      </c>
      <c r="D30" s="16"/>
      <c r="E30" s="16"/>
      <c r="F30" s="17"/>
      <c r="G30" s="33" t="n">
        <v>228740.76</v>
      </c>
      <c r="H30" s="33" t="n">
        <v>248437.881</v>
      </c>
      <c r="I30" s="33" t="n">
        <v>280842.822</v>
      </c>
      <c r="J30" s="35" t="n">
        <v>0.05</v>
      </c>
      <c r="K30" s="35" t="n">
        <v>0.15</v>
      </c>
      <c r="L30" s="35" t="n">
        <v>0.2</v>
      </c>
      <c r="M30" s="35" t="n">
        <v>0.25</v>
      </c>
      <c r="N30" s="40" t="s">
        <v>80</v>
      </c>
    </row>
    <row r="31" customFormat="false" ht="84" hidden="false" customHeight="false" outlineLevel="0" collapsed="false">
      <c r="A31" s="14" t="s">
        <v>81</v>
      </c>
      <c r="B31" s="41"/>
      <c r="C31" s="42" t="s">
        <v>82</v>
      </c>
      <c r="D31" s="41"/>
      <c r="E31" s="41"/>
      <c r="F31" s="43"/>
      <c r="G31" s="44" t="n">
        <v>1671438</v>
      </c>
      <c r="H31" s="44" t="n">
        <v>1805154.12</v>
      </c>
      <c r="I31" s="44" t="n">
        <v>1949566.4496</v>
      </c>
      <c r="J31" s="37" t="n">
        <v>0.05</v>
      </c>
      <c r="K31" s="37" t="n">
        <v>0.08</v>
      </c>
      <c r="L31" s="37" t="n">
        <v>0.1</v>
      </c>
      <c r="M31" s="37" t="n">
        <v>0.12</v>
      </c>
      <c r="N31" s="45" t="s">
        <v>83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17" activeCellId="0" sqref="E217"/>
    </sheetView>
  </sheetViews>
  <sheetFormatPr defaultColWidth="8.99609375" defaultRowHeight="15" zeroHeight="false" outlineLevelRow="0" outlineLevelCol="0"/>
  <cols>
    <col collapsed="false" customWidth="false" hidden="false" outlineLevel="0" max="1" min="1" style="46" width="8.99"/>
    <col collapsed="false" customWidth="false" hidden="false" outlineLevel="0" max="5" min="2" style="47" width="8.99"/>
    <col collapsed="false" customWidth="true" hidden="false" outlineLevel="0" max="6" min="6" style="48" width="24.5"/>
    <col collapsed="false" customWidth="true" hidden="false" outlineLevel="0" max="7" min="7" style="48" width="7.62"/>
    <col collapsed="false" customWidth="true" hidden="false" outlineLevel="0" max="10" min="8" style="47" width="7.24"/>
    <col collapsed="false" customWidth="true" hidden="false" outlineLevel="0" max="11" min="11" style="48" width="24.62"/>
    <col collapsed="false" customWidth="true" hidden="false" outlineLevel="0" max="12" min="12" style="49" width="23.36"/>
    <col collapsed="false" customWidth="true" hidden="false" outlineLevel="0" max="13" min="13" style="47" width="5.74"/>
    <col collapsed="false" customWidth="true" hidden="false" outlineLevel="0" max="14" min="14" style="49" width="4.37"/>
    <col collapsed="false" customWidth="true" hidden="false" outlineLevel="0" max="15" min="15" style="49" width="7.12"/>
    <col collapsed="false" customWidth="true" hidden="false" outlineLevel="0" max="16" min="16" style="49" width="9.99"/>
    <col collapsed="false" customWidth="true" hidden="false" outlineLevel="0" max="17" min="17" style="47" width="6.99"/>
    <col collapsed="false" customWidth="true" hidden="false" outlineLevel="0" max="18" min="18" style="49" width="12.75"/>
    <col collapsed="false" customWidth="true" hidden="false" outlineLevel="0" max="19" min="19" style="47" width="8.74"/>
    <col collapsed="false" customWidth="false" hidden="false" outlineLevel="0" max="257" min="20" style="48" width="8.99"/>
  </cols>
  <sheetData>
    <row r="1" s="51" customFormat="true" ht="43" hidden="false" customHeight="true" outlineLevel="0" collapsed="false">
      <c r="A1" s="50" t="s">
        <v>84</v>
      </c>
      <c r="B1" s="50" t="s">
        <v>12</v>
      </c>
      <c r="C1" s="50" t="s">
        <v>2</v>
      </c>
      <c r="D1" s="50"/>
      <c r="E1" s="50"/>
      <c r="F1" s="50" t="s">
        <v>3</v>
      </c>
      <c r="G1" s="50" t="s">
        <v>85</v>
      </c>
      <c r="H1" s="50" t="s">
        <v>86</v>
      </c>
      <c r="I1" s="50" t="s">
        <v>87</v>
      </c>
      <c r="J1" s="50" t="s">
        <v>88</v>
      </c>
      <c r="K1" s="50" t="s">
        <v>4</v>
      </c>
      <c r="L1" s="50" t="s">
        <v>5</v>
      </c>
      <c r="M1" s="50" t="s">
        <v>6</v>
      </c>
      <c r="N1" s="8" t="s">
        <v>12</v>
      </c>
      <c r="O1" s="8" t="s">
        <v>89</v>
      </c>
      <c r="P1" s="8" t="s">
        <v>90</v>
      </c>
      <c r="Q1" s="9" t="s">
        <v>91</v>
      </c>
      <c r="R1" s="8" t="s">
        <v>92</v>
      </c>
      <c r="S1" s="9" t="s">
        <v>93</v>
      </c>
    </row>
    <row r="2" s="48" customFormat="true" ht="15" hidden="false" customHeight="true" outlineLevel="0" collapsed="false">
      <c r="A2" s="10" t="s">
        <v>13</v>
      </c>
      <c r="B2" s="23" t="s">
        <v>94</v>
      </c>
      <c r="C2" s="17" t="n">
        <v>115733</v>
      </c>
      <c r="D2" s="52" t="s">
        <v>95</v>
      </c>
      <c r="E2" s="52" t="str">
        <f aca="false">C2&amp;D2</f>
        <v>115733,</v>
      </c>
      <c r="F2" s="16" t="s">
        <v>14</v>
      </c>
      <c r="G2" s="15"/>
      <c r="H2" s="52"/>
      <c r="I2" s="52"/>
      <c r="J2" s="52"/>
      <c r="K2" s="15" t="s">
        <v>15</v>
      </c>
      <c r="L2" s="16" t="s">
        <v>16</v>
      </c>
      <c r="M2" s="17" t="s">
        <v>17</v>
      </c>
      <c r="N2" s="22" t="s">
        <v>96</v>
      </c>
      <c r="O2" s="22" t="s">
        <v>97</v>
      </c>
      <c r="P2" s="22" t="s">
        <v>98</v>
      </c>
      <c r="Q2" s="23" t="n">
        <v>11501</v>
      </c>
      <c r="R2" s="22" t="s">
        <v>99</v>
      </c>
      <c r="S2" s="23" t="n">
        <v>1099</v>
      </c>
    </row>
    <row r="3" s="1" customFormat="true" ht="15" hidden="false" customHeight="true" outlineLevel="0" collapsed="false">
      <c r="A3" s="53" t="s">
        <v>20</v>
      </c>
      <c r="B3" s="54" t="s">
        <v>100</v>
      </c>
      <c r="C3" s="52" t="n">
        <v>84174</v>
      </c>
      <c r="D3" s="52" t="s">
        <v>95</v>
      </c>
      <c r="E3" s="52" t="str">
        <f aca="false">C3&amp;D3</f>
        <v>84174,</v>
      </c>
      <c r="F3" s="16" t="s">
        <v>21</v>
      </c>
      <c r="G3" s="15" t="n">
        <v>50</v>
      </c>
      <c r="H3" s="52" t="n">
        <v>1456.5</v>
      </c>
      <c r="I3" s="52" t="n">
        <v>17</v>
      </c>
      <c r="J3" s="52" t="n">
        <v>504</v>
      </c>
      <c r="K3" s="15" t="s">
        <v>101</v>
      </c>
      <c r="L3" s="15"/>
      <c r="M3" s="52"/>
      <c r="N3" s="21"/>
      <c r="O3" s="21"/>
      <c r="P3" s="21"/>
      <c r="Q3" s="23"/>
      <c r="R3" s="21"/>
      <c r="S3" s="23"/>
    </row>
    <row r="4" s="48" customFormat="true" ht="15" hidden="false" customHeight="true" outlineLevel="0" collapsed="false">
      <c r="A4" s="53"/>
      <c r="B4" s="54"/>
      <c r="C4" s="52" t="n">
        <v>21580</v>
      </c>
      <c r="D4" s="52" t="s">
        <v>95</v>
      </c>
      <c r="E4" s="52" t="str">
        <f aca="false">C4&amp;D4</f>
        <v>21580,</v>
      </c>
      <c r="F4" s="16" t="s">
        <v>24</v>
      </c>
      <c r="G4" s="15" t="n">
        <v>23</v>
      </c>
      <c r="H4" s="52" t="n">
        <v>2022.5</v>
      </c>
      <c r="I4" s="52" t="n">
        <v>9</v>
      </c>
      <c r="J4" s="52" t="n">
        <v>844</v>
      </c>
      <c r="K4" s="15" t="s">
        <v>25</v>
      </c>
      <c r="L4" s="16" t="s">
        <v>26</v>
      </c>
      <c r="M4" s="17" t="s">
        <v>17</v>
      </c>
      <c r="N4" s="22" t="s">
        <v>96</v>
      </c>
      <c r="O4" s="22" t="s">
        <v>97</v>
      </c>
      <c r="P4" s="22" t="s">
        <v>98</v>
      </c>
      <c r="Q4" s="23" t="n">
        <v>11512</v>
      </c>
      <c r="R4" s="22" t="s">
        <v>102</v>
      </c>
      <c r="S4" s="23" t="n">
        <v>98</v>
      </c>
    </row>
    <row r="5" s="48" customFormat="true" ht="15" hidden="false" customHeight="true" outlineLevel="0" collapsed="false">
      <c r="A5" s="53"/>
      <c r="B5" s="54"/>
      <c r="C5" s="52" t="n">
        <v>75138</v>
      </c>
      <c r="D5" s="52" t="s">
        <v>95</v>
      </c>
      <c r="E5" s="52" t="str">
        <f aca="false">C5&amp;D5</f>
        <v>75138,</v>
      </c>
      <c r="F5" s="16" t="s">
        <v>27</v>
      </c>
      <c r="G5" s="15"/>
      <c r="H5" s="52"/>
      <c r="I5" s="52"/>
      <c r="J5" s="52"/>
      <c r="K5" s="15" t="s">
        <v>28</v>
      </c>
      <c r="L5" s="24" t="s">
        <v>31</v>
      </c>
      <c r="M5" s="17" t="s">
        <v>17</v>
      </c>
      <c r="N5" s="21"/>
      <c r="O5" s="21"/>
      <c r="P5" s="21"/>
      <c r="Q5" s="23"/>
      <c r="R5" s="21"/>
      <c r="S5" s="23"/>
    </row>
    <row r="6" s="1" customFormat="true" ht="15" hidden="false" customHeight="true" outlineLevel="0" collapsed="false">
      <c r="A6" s="53"/>
      <c r="B6" s="54"/>
      <c r="C6" s="52" t="n">
        <v>164949</v>
      </c>
      <c r="D6" s="52" t="s">
        <v>95</v>
      </c>
      <c r="E6" s="52" t="str">
        <f aca="false">C6&amp;D6</f>
        <v>164949,</v>
      </c>
      <c r="F6" s="16" t="s">
        <v>27</v>
      </c>
      <c r="G6" s="15"/>
      <c r="H6" s="52"/>
      <c r="I6" s="52"/>
      <c r="J6" s="52"/>
      <c r="K6" s="15" t="s">
        <v>30</v>
      </c>
      <c r="L6" s="24" t="s">
        <v>31</v>
      </c>
      <c r="M6" s="16" t="s">
        <v>17</v>
      </c>
      <c r="N6" s="21"/>
      <c r="O6" s="21"/>
      <c r="P6" s="21"/>
      <c r="Q6" s="23"/>
      <c r="R6" s="21"/>
      <c r="S6" s="23"/>
    </row>
    <row r="7" s="1" customFormat="true" ht="15" hidden="false" customHeight="true" outlineLevel="0" collapsed="false">
      <c r="A7" s="53"/>
      <c r="B7" s="54"/>
      <c r="C7" s="17" t="n">
        <v>166819</v>
      </c>
      <c r="D7" s="52" t="s">
        <v>95</v>
      </c>
      <c r="E7" s="52" t="str">
        <f aca="false">C7&amp;D7</f>
        <v>166819,</v>
      </c>
      <c r="F7" s="26" t="s">
        <v>27</v>
      </c>
      <c r="G7" s="15"/>
      <c r="H7" s="17"/>
      <c r="I7" s="52"/>
      <c r="J7" s="17"/>
      <c r="K7" s="27" t="s">
        <v>32</v>
      </c>
      <c r="L7" s="28" t="s">
        <v>31</v>
      </c>
      <c r="M7" s="55" t="s">
        <v>17</v>
      </c>
      <c r="N7" s="21"/>
      <c r="O7" s="21"/>
      <c r="P7" s="21"/>
      <c r="Q7" s="23"/>
      <c r="R7" s="21"/>
      <c r="S7" s="23"/>
    </row>
    <row r="8" s="56" customFormat="true" ht="15" hidden="false" customHeight="true" outlineLevel="0" collapsed="false">
      <c r="A8" s="53"/>
      <c r="B8" s="54"/>
      <c r="C8" s="17" t="n">
        <v>133360</v>
      </c>
      <c r="D8" s="52" t="s">
        <v>95</v>
      </c>
      <c r="E8" s="52" t="str">
        <f aca="false">C8&amp;D8</f>
        <v>133360,</v>
      </c>
      <c r="F8" s="26" t="s">
        <v>33</v>
      </c>
      <c r="G8" s="15" t="n">
        <v>5</v>
      </c>
      <c r="H8" s="52" t="n">
        <v>199.5</v>
      </c>
      <c r="I8" s="52" t="n">
        <v>5</v>
      </c>
      <c r="J8" s="52" t="n">
        <v>199.5</v>
      </c>
      <c r="K8" s="26"/>
      <c r="L8" s="16"/>
      <c r="M8" s="17"/>
      <c r="N8" s="26"/>
      <c r="O8" s="26"/>
      <c r="P8" s="26"/>
      <c r="Q8" s="17"/>
      <c r="R8" s="26"/>
      <c r="S8" s="23"/>
    </row>
    <row r="9" s="48" customFormat="true" ht="15" hidden="false" customHeight="true" outlineLevel="0" collapsed="false">
      <c r="A9" s="10" t="s">
        <v>36</v>
      </c>
      <c r="B9" s="23" t="s">
        <v>94</v>
      </c>
      <c r="C9" s="52" t="n">
        <v>118954</v>
      </c>
      <c r="D9" s="52" t="s">
        <v>95</v>
      </c>
      <c r="E9" s="52" t="str">
        <f aca="false">C9&amp;D9</f>
        <v>118954,</v>
      </c>
      <c r="F9" s="16" t="s">
        <v>37</v>
      </c>
      <c r="G9" s="15" t="n">
        <v>23</v>
      </c>
      <c r="H9" s="52" t="n">
        <v>441.1</v>
      </c>
      <c r="I9" s="52" t="n">
        <v>6</v>
      </c>
      <c r="J9" s="52" t="n">
        <v>128.7</v>
      </c>
      <c r="K9" s="15" t="s">
        <v>38</v>
      </c>
      <c r="L9" s="16" t="s">
        <v>39</v>
      </c>
      <c r="M9" s="17" t="s">
        <v>17</v>
      </c>
      <c r="N9" s="22" t="s">
        <v>96</v>
      </c>
      <c r="O9" s="22" t="s">
        <v>97</v>
      </c>
      <c r="P9" s="22" t="s">
        <v>103</v>
      </c>
      <c r="Q9" s="23" t="n">
        <v>10504</v>
      </c>
      <c r="R9" s="22" t="s">
        <v>104</v>
      </c>
      <c r="S9" s="23" t="n">
        <v>21.9</v>
      </c>
    </row>
    <row r="10" s="48" customFormat="true" ht="15" hidden="false" customHeight="true" outlineLevel="0" collapsed="false">
      <c r="A10" s="10"/>
      <c r="B10" s="23"/>
      <c r="C10" s="52" t="n">
        <v>136714</v>
      </c>
      <c r="D10" s="52" t="s">
        <v>95</v>
      </c>
      <c r="E10" s="52" t="str">
        <f aca="false">C10&amp;D10</f>
        <v>136714,</v>
      </c>
      <c r="F10" s="16" t="s">
        <v>40</v>
      </c>
      <c r="G10" s="15" t="n">
        <v>11</v>
      </c>
      <c r="H10" s="52" t="n">
        <v>313.12</v>
      </c>
      <c r="I10" s="52" t="n">
        <v>7</v>
      </c>
      <c r="J10" s="52" t="n">
        <v>202.1</v>
      </c>
      <c r="K10" s="15" t="s">
        <v>41</v>
      </c>
      <c r="L10" s="16" t="s">
        <v>42</v>
      </c>
      <c r="M10" s="17" t="s">
        <v>17</v>
      </c>
      <c r="N10" s="22" t="s">
        <v>96</v>
      </c>
      <c r="O10" s="22" t="s">
        <v>97</v>
      </c>
      <c r="P10" s="22" t="s">
        <v>103</v>
      </c>
      <c r="Q10" s="23" t="n">
        <v>10502</v>
      </c>
      <c r="R10" s="22" t="s">
        <v>105</v>
      </c>
      <c r="S10" s="23" t="n">
        <v>29.8</v>
      </c>
    </row>
    <row r="11" s="48" customFormat="true" ht="15" hidden="false" customHeight="true" outlineLevel="0" collapsed="false">
      <c r="A11" s="10"/>
      <c r="B11" s="23"/>
      <c r="C11" s="17" t="n">
        <v>48831</v>
      </c>
      <c r="D11" s="52" t="s">
        <v>95</v>
      </c>
      <c r="E11" s="52" t="str">
        <f aca="false">C11&amp;D11</f>
        <v>48831,</v>
      </c>
      <c r="F11" s="26" t="s">
        <v>106</v>
      </c>
      <c r="G11" s="15" t="n">
        <v>22</v>
      </c>
      <c r="H11" s="52" t="n">
        <v>420.21</v>
      </c>
      <c r="I11" s="52" t="n">
        <v>3</v>
      </c>
      <c r="J11" s="52" t="n">
        <v>55.57</v>
      </c>
      <c r="K11" s="27" t="s">
        <v>107</v>
      </c>
      <c r="L11" s="16" t="s">
        <v>45</v>
      </c>
      <c r="M11" s="17" t="s">
        <v>17</v>
      </c>
      <c r="N11" s="22" t="s">
        <v>96</v>
      </c>
      <c r="O11" s="22" t="s">
        <v>97</v>
      </c>
      <c r="P11" s="22" t="s">
        <v>108</v>
      </c>
      <c r="Q11" s="23" t="n">
        <v>11401</v>
      </c>
      <c r="R11" s="22" t="s">
        <v>109</v>
      </c>
      <c r="S11" s="23" t="n">
        <v>19.5</v>
      </c>
    </row>
    <row r="12" s="48" customFormat="true" ht="15" hidden="false" customHeight="true" outlineLevel="0" collapsed="false">
      <c r="A12" s="10"/>
      <c r="B12" s="23"/>
      <c r="C12" s="17" t="n">
        <v>22509</v>
      </c>
      <c r="D12" s="52" t="s">
        <v>95</v>
      </c>
      <c r="E12" s="52" t="str">
        <f aca="false">C12&amp;D12</f>
        <v>22509,</v>
      </c>
      <c r="F12" s="16" t="s">
        <v>46</v>
      </c>
      <c r="G12" s="15" t="n">
        <v>2</v>
      </c>
      <c r="H12" s="52" t="n">
        <v>49.95</v>
      </c>
      <c r="I12" s="52"/>
      <c r="J12" s="52"/>
      <c r="K12" s="25" t="s">
        <v>47</v>
      </c>
      <c r="L12" s="16" t="s">
        <v>29</v>
      </c>
      <c r="M12" s="17" t="s">
        <v>17</v>
      </c>
      <c r="N12" s="22" t="s">
        <v>96</v>
      </c>
      <c r="O12" s="22" t="s">
        <v>97</v>
      </c>
      <c r="P12" s="22" t="s">
        <v>110</v>
      </c>
      <c r="Q12" s="23" t="n">
        <v>12607</v>
      </c>
      <c r="R12" s="22" t="s">
        <v>111</v>
      </c>
      <c r="S12" s="23" t="n">
        <v>22</v>
      </c>
    </row>
    <row r="13" s="48" customFormat="true" ht="15" hidden="false" customHeight="true" outlineLevel="0" collapsed="false">
      <c r="A13" s="10"/>
      <c r="B13" s="23"/>
      <c r="C13" s="17" t="n">
        <v>121975</v>
      </c>
      <c r="D13" s="52" t="s">
        <v>95</v>
      </c>
      <c r="E13" s="52" t="str">
        <f aca="false">C13&amp;D13</f>
        <v>121975,</v>
      </c>
      <c r="F13" s="26" t="s">
        <v>53</v>
      </c>
      <c r="G13" s="15" t="n">
        <v>18</v>
      </c>
      <c r="H13" s="17" t="n">
        <v>429.79</v>
      </c>
      <c r="I13" s="52" t="n">
        <v>3</v>
      </c>
      <c r="J13" s="17" t="n">
        <v>76.1</v>
      </c>
      <c r="K13" s="27" t="s">
        <v>112</v>
      </c>
      <c r="L13" s="16" t="s">
        <v>55</v>
      </c>
      <c r="M13" s="26" t="s">
        <v>17</v>
      </c>
      <c r="N13" s="21"/>
      <c r="O13" s="21"/>
      <c r="P13" s="21"/>
      <c r="Q13" s="23"/>
      <c r="R13" s="21"/>
      <c r="S13" s="23"/>
    </row>
    <row r="14" s="48" customFormat="true" ht="15" hidden="false" customHeight="true" outlineLevel="0" collapsed="false">
      <c r="A14" s="57"/>
      <c r="B14" s="58"/>
      <c r="C14" s="59" t="n">
        <v>117255</v>
      </c>
      <c r="D14" s="52" t="s">
        <v>95</v>
      </c>
      <c r="E14" s="52" t="str">
        <f aca="false">C14&amp;D14</f>
        <v>117255,</v>
      </c>
      <c r="F14" s="26" t="s">
        <v>48</v>
      </c>
      <c r="G14" s="15"/>
      <c r="H14" s="17"/>
      <c r="I14" s="52"/>
      <c r="J14" s="17"/>
      <c r="K14" s="26" t="s">
        <v>35</v>
      </c>
      <c r="L14" s="27" t="s">
        <v>49</v>
      </c>
      <c r="M14" s="26" t="s">
        <v>17</v>
      </c>
      <c r="N14" s="21"/>
      <c r="O14" s="21"/>
      <c r="P14" s="21"/>
      <c r="Q14" s="23"/>
      <c r="R14" s="21"/>
      <c r="S14" s="23"/>
    </row>
    <row r="15" s="48" customFormat="true" ht="15" hidden="false" customHeight="true" outlineLevel="0" collapsed="false">
      <c r="A15" s="57"/>
      <c r="B15" s="58"/>
      <c r="C15" s="60" t="n">
        <v>160637</v>
      </c>
      <c r="D15" s="52" t="s">
        <v>95</v>
      </c>
      <c r="E15" s="52" t="str">
        <f aca="false">C15&amp;D15</f>
        <v>160637,</v>
      </c>
      <c r="F15" s="61" t="s">
        <v>50</v>
      </c>
      <c r="G15" s="15" t="n">
        <v>1</v>
      </c>
      <c r="H15" s="55" t="n">
        <v>52</v>
      </c>
      <c r="I15" s="52"/>
      <c r="J15" s="55"/>
      <c r="K15" s="61" t="s">
        <v>31</v>
      </c>
      <c r="L15" s="62" t="s">
        <v>51</v>
      </c>
      <c r="M15" s="61" t="s">
        <v>52</v>
      </c>
      <c r="N15" s="21"/>
      <c r="O15" s="21"/>
      <c r="P15" s="21"/>
      <c r="Q15" s="23"/>
      <c r="R15" s="21"/>
      <c r="S15" s="23"/>
    </row>
    <row r="16" s="72" customFormat="true" ht="15" hidden="false" customHeight="true" outlineLevel="0" collapsed="false">
      <c r="A16" s="63" t="s">
        <v>56</v>
      </c>
      <c r="B16" s="63" t="s">
        <v>94</v>
      </c>
      <c r="C16" s="64" t="n">
        <v>1466</v>
      </c>
      <c r="D16" s="65" t="s">
        <v>95</v>
      </c>
      <c r="E16" s="65" t="str">
        <f aca="false">C16&amp;D16</f>
        <v>1466,</v>
      </c>
      <c r="F16" s="66" t="s">
        <v>57</v>
      </c>
      <c r="G16" s="67" t="n">
        <v>30</v>
      </c>
      <c r="H16" s="64" t="n">
        <v>375.4</v>
      </c>
      <c r="I16" s="65" t="n">
        <v>5</v>
      </c>
      <c r="J16" s="64" t="n">
        <v>65.6</v>
      </c>
      <c r="K16" s="68" t="s">
        <v>58</v>
      </c>
      <c r="L16" s="66" t="s">
        <v>31</v>
      </c>
      <c r="M16" s="69" t="s">
        <v>17</v>
      </c>
      <c r="N16" s="69"/>
      <c r="O16" s="70"/>
      <c r="P16" s="70"/>
      <c r="Q16" s="70"/>
      <c r="R16" s="71"/>
      <c r="S16" s="70"/>
      <c r="T16" s="71"/>
    </row>
    <row r="17" s="72" customFormat="true" ht="15" hidden="false" customHeight="true" outlineLevel="0" collapsed="false">
      <c r="A17" s="63"/>
      <c r="B17" s="63"/>
      <c r="C17" s="69" t="n">
        <v>75028</v>
      </c>
      <c r="D17" s="65" t="s">
        <v>95</v>
      </c>
      <c r="E17" s="65" t="str">
        <f aca="false">C17&amp;D17</f>
        <v>75028,</v>
      </c>
      <c r="F17" s="66" t="s">
        <v>59</v>
      </c>
      <c r="G17" s="67" t="n">
        <v>20</v>
      </c>
      <c r="H17" s="69" t="n">
        <v>445.2</v>
      </c>
      <c r="I17" s="65" t="n">
        <v>7</v>
      </c>
      <c r="J17" s="69" t="n">
        <v>162.9</v>
      </c>
      <c r="K17" s="68" t="s">
        <v>60</v>
      </c>
      <c r="L17" s="66" t="s">
        <v>61</v>
      </c>
      <c r="M17" s="69" t="s">
        <v>17</v>
      </c>
      <c r="N17" s="69"/>
      <c r="O17" s="70"/>
      <c r="P17" s="70"/>
      <c r="Q17" s="70"/>
      <c r="R17" s="71"/>
      <c r="S17" s="70"/>
      <c r="T17" s="71"/>
    </row>
    <row r="18" s="72" customFormat="true" ht="15" hidden="false" customHeight="true" outlineLevel="0" collapsed="false">
      <c r="A18" s="63"/>
      <c r="B18" s="63"/>
      <c r="C18" s="69" t="n">
        <v>171872</v>
      </c>
      <c r="D18" s="65" t="s">
        <v>95</v>
      </c>
      <c r="E18" s="65" t="str">
        <f aca="false">C18&amp;D18</f>
        <v>171872,</v>
      </c>
      <c r="F18" s="66" t="s">
        <v>62</v>
      </c>
      <c r="G18" s="67" t="n">
        <v>20</v>
      </c>
      <c r="H18" s="65" t="n">
        <v>499.11</v>
      </c>
      <c r="I18" s="65" t="n">
        <v>4</v>
      </c>
      <c r="J18" s="65" t="n">
        <v>100.05</v>
      </c>
      <c r="K18" s="68" t="s">
        <v>54</v>
      </c>
      <c r="L18" s="66" t="s">
        <v>63</v>
      </c>
      <c r="M18" s="69" t="s">
        <v>17</v>
      </c>
      <c r="N18" s="69"/>
      <c r="O18" s="70"/>
      <c r="P18" s="70"/>
      <c r="Q18" s="70"/>
      <c r="R18" s="71"/>
      <c r="S18" s="70"/>
      <c r="T18" s="73"/>
    </row>
    <row r="19" s="48" customFormat="true" ht="15" hidden="false" customHeight="true" outlineLevel="0" collapsed="false">
      <c r="A19" s="10" t="s">
        <v>64</v>
      </c>
      <c r="B19" s="23" t="s">
        <v>100</v>
      </c>
      <c r="C19" s="52" t="n">
        <v>47683</v>
      </c>
      <c r="D19" s="52" t="s">
        <v>95</v>
      </c>
      <c r="E19" s="52" t="str">
        <f aca="false">C19&amp;D19</f>
        <v>47683,</v>
      </c>
      <c r="F19" s="16" t="s">
        <v>65</v>
      </c>
      <c r="G19" s="15" t="n">
        <v>133</v>
      </c>
      <c r="H19" s="52" t="n">
        <v>2341.98</v>
      </c>
      <c r="I19" s="52" t="n">
        <v>83</v>
      </c>
      <c r="J19" s="52" t="n">
        <v>1468.07</v>
      </c>
      <c r="K19" s="15" t="s">
        <v>66</v>
      </c>
      <c r="L19" s="16" t="s">
        <v>26</v>
      </c>
      <c r="M19" s="17" t="s">
        <v>17</v>
      </c>
      <c r="N19" s="15"/>
      <c r="O19" s="22" t="s">
        <v>97</v>
      </c>
      <c r="P19" s="16" t="s">
        <v>103</v>
      </c>
      <c r="Q19" s="23" t="n">
        <v>10505</v>
      </c>
      <c r="R19" s="16" t="s">
        <v>113</v>
      </c>
      <c r="S19" s="23" t="n">
        <v>17.8</v>
      </c>
    </row>
    <row r="20" s="56" customFormat="true" ht="15" hidden="false" customHeight="true" outlineLevel="0" collapsed="false">
      <c r="A20" s="10" t="s">
        <v>67</v>
      </c>
      <c r="B20" s="10" t="s">
        <v>100</v>
      </c>
      <c r="C20" s="17" t="n">
        <v>134798</v>
      </c>
      <c r="D20" s="52" t="s">
        <v>95</v>
      </c>
      <c r="E20" s="52" t="str">
        <f aca="false">C20&amp;D20</f>
        <v>134798,</v>
      </c>
      <c r="F20" s="26" t="s">
        <v>68</v>
      </c>
      <c r="G20" s="15" t="n">
        <v>4</v>
      </c>
      <c r="H20" s="17" t="n">
        <v>148</v>
      </c>
      <c r="I20" s="52" t="n">
        <v>1</v>
      </c>
      <c r="J20" s="17" t="n">
        <v>37</v>
      </c>
      <c r="K20" s="27" t="s">
        <v>114</v>
      </c>
      <c r="L20" s="16" t="s">
        <v>70</v>
      </c>
      <c r="M20" s="17" t="s">
        <v>17</v>
      </c>
      <c r="N20" s="26" t="s">
        <v>96</v>
      </c>
      <c r="O20" s="26" t="s">
        <v>115</v>
      </c>
      <c r="P20" s="26" t="s">
        <v>116</v>
      </c>
      <c r="Q20" s="17" t="n">
        <v>10403</v>
      </c>
      <c r="R20" s="26" t="s">
        <v>117</v>
      </c>
      <c r="S20" s="23" t="n">
        <v>42</v>
      </c>
    </row>
    <row r="21" s="56" customFormat="true" ht="15" hidden="false" customHeight="true" outlineLevel="0" collapsed="false">
      <c r="A21" s="10"/>
      <c r="B21" s="10"/>
      <c r="C21" s="17" t="n">
        <v>161198</v>
      </c>
      <c r="D21" s="52" t="s">
        <v>95</v>
      </c>
      <c r="E21" s="52" t="str">
        <f aca="false">C21&amp;D21</f>
        <v>161198,</v>
      </c>
      <c r="F21" s="26" t="s">
        <v>71</v>
      </c>
      <c r="G21" s="15" t="n">
        <v>3</v>
      </c>
      <c r="H21" s="17" t="n">
        <v>94</v>
      </c>
      <c r="I21" s="52" t="n">
        <v>1</v>
      </c>
      <c r="J21" s="17" t="n">
        <v>32</v>
      </c>
      <c r="K21" s="27" t="s">
        <v>72</v>
      </c>
      <c r="L21" s="16" t="s">
        <v>73</v>
      </c>
      <c r="M21" s="17" t="s">
        <v>17</v>
      </c>
      <c r="N21" s="26"/>
      <c r="O21" s="26"/>
      <c r="P21" s="26"/>
      <c r="Q21" s="17"/>
      <c r="R21" s="26"/>
      <c r="S21" s="23"/>
    </row>
    <row r="22" s="56" customFormat="true" ht="15" hidden="false" customHeight="true" outlineLevel="0" collapsed="false">
      <c r="A22" s="10"/>
      <c r="B22" s="10"/>
      <c r="C22" s="17" t="n">
        <v>144423</v>
      </c>
      <c r="D22" s="52" t="s">
        <v>95</v>
      </c>
      <c r="E22" s="52" t="str">
        <f aca="false">C22&amp;D22</f>
        <v>144423,</v>
      </c>
      <c r="F22" s="26" t="s">
        <v>74</v>
      </c>
      <c r="G22" s="15" t="n">
        <v>15</v>
      </c>
      <c r="H22" s="17" t="n">
        <v>263</v>
      </c>
      <c r="I22" s="52" t="n">
        <v>3</v>
      </c>
      <c r="J22" s="17" t="n">
        <v>54</v>
      </c>
      <c r="K22" s="27" t="s">
        <v>75</v>
      </c>
      <c r="L22" s="16" t="s">
        <v>73</v>
      </c>
      <c r="M22" s="17" t="s">
        <v>17</v>
      </c>
      <c r="N22" s="26"/>
      <c r="O22" s="26"/>
      <c r="P22" s="26"/>
      <c r="Q22" s="17"/>
      <c r="R22" s="26"/>
      <c r="S22" s="23"/>
    </row>
    <row r="23" s="56" customFormat="true" ht="15" hidden="false" customHeight="true" outlineLevel="0" collapsed="false">
      <c r="A23" s="10"/>
      <c r="B23" s="10"/>
      <c r="C23" s="17" t="n">
        <v>140294</v>
      </c>
      <c r="D23" s="52" t="s">
        <v>95</v>
      </c>
      <c r="E23" s="52" t="str">
        <f aca="false">C23&amp;D23</f>
        <v>140294,</v>
      </c>
      <c r="F23" s="74" t="s">
        <v>76</v>
      </c>
      <c r="G23" s="15" t="n">
        <v>17</v>
      </c>
      <c r="H23" s="17" t="n">
        <v>435.17</v>
      </c>
      <c r="I23" s="52" t="n">
        <v>4</v>
      </c>
      <c r="J23" s="17" t="n">
        <v>107.2</v>
      </c>
      <c r="K23" s="27" t="s">
        <v>77</v>
      </c>
      <c r="L23" s="16" t="s">
        <v>35</v>
      </c>
      <c r="M23" s="17" t="s">
        <v>17</v>
      </c>
      <c r="N23" s="26"/>
      <c r="O23" s="26"/>
      <c r="P23" s="26"/>
      <c r="Q23" s="17"/>
      <c r="R23" s="26"/>
      <c r="S23" s="23"/>
    </row>
    <row r="24" s="56" customFormat="true" ht="15" hidden="false" customHeight="true" outlineLevel="0" collapsed="false">
      <c r="A24" s="10"/>
      <c r="B24" s="10"/>
      <c r="C24" s="17" t="n">
        <v>58522</v>
      </c>
      <c r="D24" s="52"/>
      <c r="E24" s="52" t="str">
        <f aca="false">C24&amp;D24</f>
        <v>58522</v>
      </c>
      <c r="F24" s="16" t="s">
        <v>78</v>
      </c>
      <c r="G24" s="15" t="n">
        <v>7</v>
      </c>
      <c r="H24" s="17" t="n">
        <v>201.6</v>
      </c>
      <c r="I24" s="52" t="n">
        <v>4</v>
      </c>
      <c r="J24" s="17" t="n">
        <v>115.2</v>
      </c>
      <c r="K24" s="27" t="s">
        <v>118</v>
      </c>
      <c r="L24" s="16" t="s">
        <v>31</v>
      </c>
      <c r="M24" s="26" t="s">
        <v>17</v>
      </c>
      <c r="N24" s="26"/>
      <c r="O24" s="26"/>
      <c r="P24" s="26"/>
      <c r="Q24" s="17"/>
      <c r="R24" s="26"/>
      <c r="S24" s="23"/>
    </row>
    <row r="25" s="48" customFormat="true" ht="15" hidden="false" customHeight="true" outlineLevel="0" collapsed="false">
      <c r="A25" s="10" t="s">
        <v>119</v>
      </c>
      <c r="B25" s="23" t="s">
        <v>100</v>
      </c>
      <c r="C25" s="17" t="n">
        <v>105219</v>
      </c>
      <c r="D25" s="52" t="s">
        <v>95</v>
      </c>
      <c r="E25" s="52" t="str">
        <f aca="false">C25&amp;D25</f>
        <v>105219,</v>
      </c>
      <c r="F25" s="26" t="s">
        <v>120</v>
      </c>
      <c r="G25" s="15"/>
      <c r="H25" s="52"/>
      <c r="I25" s="52"/>
      <c r="J25" s="52"/>
      <c r="K25" s="27" t="s">
        <v>121</v>
      </c>
      <c r="L25" s="16" t="s">
        <v>122</v>
      </c>
      <c r="M25" s="52"/>
      <c r="N25" s="15"/>
      <c r="O25" s="21"/>
      <c r="P25" s="15"/>
      <c r="Q25" s="23"/>
      <c r="R25" s="15"/>
      <c r="S25" s="23"/>
    </row>
    <row r="26" s="48" customFormat="true" ht="15" hidden="false" customHeight="true" outlineLevel="0" collapsed="false">
      <c r="A26" s="10"/>
      <c r="B26" s="23"/>
      <c r="C26" s="17" t="n">
        <v>117372</v>
      </c>
      <c r="D26" s="52" t="s">
        <v>95</v>
      </c>
      <c r="E26" s="52" t="str">
        <f aca="false">C26&amp;D26</f>
        <v>117372,</v>
      </c>
      <c r="F26" s="26" t="s">
        <v>123</v>
      </c>
      <c r="G26" s="15"/>
      <c r="H26" s="52"/>
      <c r="I26" s="52"/>
      <c r="J26" s="52"/>
      <c r="K26" s="27" t="s">
        <v>124</v>
      </c>
      <c r="L26" s="16" t="s">
        <v>122</v>
      </c>
      <c r="M26" s="52"/>
      <c r="N26" s="15"/>
      <c r="O26" s="21"/>
      <c r="P26" s="15"/>
      <c r="Q26" s="23"/>
      <c r="R26" s="15"/>
      <c r="S26" s="23"/>
    </row>
    <row r="27" s="48" customFormat="true" ht="15" hidden="false" customHeight="true" outlineLevel="0" collapsed="false">
      <c r="A27" s="10"/>
      <c r="B27" s="23"/>
      <c r="C27" s="17" t="n">
        <v>105293</v>
      </c>
      <c r="D27" s="52" t="s">
        <v>95</v>
      </c>
      <c r="E27" s="52" t="str">
        <f aca="false">C27&amp;D27</f>
        <v>105293,</v>
      </c>
      <c r="F27" s="26" t="s">
        <v>125</v>
      </c>
      <c r="G27" s="15"/>
      <c r="H27" s="52"/>
      <c r="I27" s="52"/>
      <c r="J27" s="52"/>
      <c r="K27" s="27" t="s">
        <v>126</v>
      </c>
      <c r="L27" s="16" t="s">
        <v>122</v>
      </c>
      <c r="M27" s="17" t="s">
        <v>52</v>
      </c>
      <c r="N27" s="16" t="s">
        <v>96</v>
      </c>
      <c r="O27" s="15"/>
      <c r="P27" s="16" t="s">
        <v>127</v>
      </c>
      <c r="Q27" s="23" t="n">
        <v>10806</v>
      </c>
      <c r="R27" s="16" t="s">
        <v>128</v>
      </c>
      <c r="S27" s="23" t="n">
        <v>97</v>
      </c>
    </row>
    <row r="28" s="48" customFormat="true" ht="15" hidden="false" customHeight="true" outlineLevel="0" collapsed="false">
      <c r="A28" s="10"/>
      <c r="B28" s="23"/>
      <c r="C28" s="17" t="n">
        <v>105315</v>
      </c>
      <c r="D28" s="52" t="s">
        <v>95</v>
      </c>
      <c r="E28" s="52" t="str">
        <f aca="false">C28&amp;D28</f>
        <v>105315,</v>
      </c>
      <c r="F28" s="26" t="s">
        <v>129</v>
      </c>
      <c r="G28" s="15"/>
      <c r="H28" s="52"/>
      <c r="I28" s="52"/>
      <c r="J28" s="52"/>
      <c r="K28" s="27" t="s">
        <v>130</v>
      </c>
      <c r="L28" s="16" t="s">
        <v>122</v>
      </c>
      <c r="M28" s="17" t="s">
        <v>17</v>
      </c>
      <c r="N28" s="16" t="s">
        <v>96</v>
      </c>
      <c r="O28" s="15"/>
      <c r="P28" s="16" t="s">
        <v>131</v>
      </c>
      <c r="Q28" s="23" t="n">
        <v>10703</v>
      </c>
      <c r="R28" s="16" t="s">
        <v>132</v>
      </c>
      <c r="S28" s="23" t="n">
        <v>115</v>
      </c>
    </row>
    <row r="29" s="48" customFormat="true" ht="15" hidden="false" customHeight="true" outlineLevel="0" collapsed="false">
      <c r="A29" s="10"/>
      <c r="B29" s="23"/>
      <c r="C29" s="17" t="n">
        <v>105233</v>
      </c>
      <c r="D29" s="52" t="s">
        <v>95</v>
      </c>
      <c r="E29" s="52" t="str">
        <f aca="false">C29&amp;D29</f>
        <v>105233,</v>
      </c>
      <c r="F29" s="26" t="s">
        <v>133</v>
      </c>
      <c r="G29" s="15"/>
      <c r="H29" s="52"/>
      <c r="I29" s="52"/>
      <c r="J29" s="52"/>
      <c r="K29" s="27" t="s">
        <v>134</v>
      </c>
      <c r="L29" s="16" t="s">
        <v>122</v>
      </c>
      <c r="M29" s="17" t="s">
        <v>52</v>
      </c>
      <c r="N29" s="16" t="s">
        <v>96</v>
      </c>
      <c r="O29" s="15"/>
      <c r="P29" s="16" t="s">
        <v>116</v>
      </c>
      <c r="Q29" s="23" t="n">
        <v>10401</v>
      </c>
      <c r="R29" s="16" t="s">
        <v>135</v>
      </c>
      <c r="S29" s="23" t="n">
        <v>78</v>
      </c>
    </row>
    <row r="30" s="48" customFormat="true" ht="15" hidden="false" customHeight="true" outlineLevel="0" collapsed="false">
      <c r="A30" s="10"/>
      <c r="B30" s="23"/>
      <c r="C30" s="17" t="n">
        <v>105229</v>
      </c>
      <c r="D30" s="52" t="s">
        <v>95</v>
      </c>
      <c r="E30" s="52" t="str">
        <f aca="false">C30&amp;D30</f>
        <v>105229,</v>
      </c>
      <c r="F30" s="26" t="s">
        <v>136</v>
      </c>
      <c r="G30" s="15"/>
      <c r="H30" s="52"/>
      <c r="I30" s="52"/>
      <c r="J30" s="52"/>
      <c r="K30" s="27" t="s">
        <v>137</v>
      </c>
      <c r="L30" s="16" t="s">
        <v>122</v>
      </c>
      <c r="M30" s="17" t="s">
        <v>52</v>
      </c>
      <c r="N30" s="16" t="s">
        <v>96</v>
      </c>
      <c r="O30" s="15"/>
      <c r="P30" s="16" t="s">
        <v>116</v>
      </c>
      <c r="Q30" s="23" t="n">
        <v>10401</v>
      </c>
      <c r="R30" s="16" t="s">
        <v>135</v>
      </c>
      <c r="S30" s="23" t="n">
        <v>74</v>
      </c>
    </row>
    <row r="31" s="48" customFormat="true" ht="15" hidden="false" customHeight="true" outlineLevel="0" collapsed="false">
      <c r="A31" s="10"/>
      <c r="B31" s="23"/>
      <c r="C31" s="17" t="n">
        <v>106918</v>
      </c>
      <c r="D31" s="52" t="s">
        <v>95</v>
      </c>
      <c r="E31" s="52" t="str">
        <f aca="false">C31&amp;D31</f>
        <v>106918,</v>
      </c>
      <c r="F31" s="26" t="s">
        <v>138</v>
      </c>
      <c r="G31" s="15"/>
      <c r="H31" s="52"/>
      <c r="I31" s="52"/>
      <c r="J31" s="52"/>
      <c r="K31" s="27" t="s">
        <v>139</v>
      </c>
      <c r="L31" s="16" t="s">
        <v>122</v>
      </c>
      <c r="M31" s="17" t="s">
        <v>17</v>
      </c>
      <c r="N31" s="16" t="s">
        <v>96</v>
      </c>
      <c r="O31" s="15"/>
      <c r="P31" s="16" t="s">
        <v>140</v>
      </c>
      <c r="Q31" s="23" t="n">
        <v>11004</v>
      </c>
      <c r="R31" s="16" t="s">
        <v>141</v>
      </c>
      <c r="S31" s="23" t="n">
        <v>75</v>
      </c>
    </row>
    <row r="32" s="48" customFormat="true" ht="15" hidden="false" customHeight="true" outlineLevel="0" collapsed="false">
      <c r="A32" s="10"/>
      <c r="B32" s="23"/>
      <c r="C32" s="17" t="n">
        <v>105226</v>
      </c>
      <c r="D32" s="52" t="s">
        <v>95</v>
      </c>
      <c r="E32" s="52" t="str">
        <f aca="false">C32&amp;D32</f>
        <v>105226,</v>
      </c>
      <c r="F32" s="26" t="s">
        <v>142</v>
      </c>
      <c r="G32" s="15"/>
      <c r="H32" s="52"/>
      <c r="I32" s="52"/>
      <c r="J32" s="52"/>
      <c r="K32" s="27" t="s">
        <v>143</v>
      </c>
      <c r="L32" s="16" t="s">
        <v>122</v>
      </c>
      <c r="M32" s="17" t="s">
        <v>17</v>
      </c>
      <c r="N32" s="16" t="s">
        <v>96</v>
      </c>
      <c r="O32" s="15"/>
      <c r="P32" s="16" t="s">
        <v>131</v>
      </c>
      <c r="Q32" s="23" t="n">
        <v>10708</v>
      </c>
      <c r="R32" s="16" t="s">
        <v>144</v>
      </c>
      <c r="S32" s="23" t="n">
        <v>140</v>
      </c>
    </row>
    <row r="33" s="48" customFormat="true" ht="15" hidden="false" customHeight="true" outlineLevel="0" collapsed="false">
      <c r="A33" s="10"/>
      <c r="B33" s="23"/>
      <c r="C33" s="17" t="n">
        <v>117370</v>
      </c>
      <c r="D33" s="52" t="s">
        <v>95</v>
      </c>
      <c r="E33" s="52" t="str">
        <f aca="false">C33&amp;D33</f>
        <v>117370,</v>
      </c>
      <c r="F33" s="26" t="s">
        <v>145</v>
      </c>
      <c r="G33" s="15" t="n">
        <v>10</v>
      </c>
      <c r="H33" s="52" t="n">
        <v>348</v>
      </c>
      <c r="I33" s="52" t="n">
        <v>9</v>
      </c>
      <c r="J33" s="52" t="n">
        <v>304.5</v>
      </c>
      <c r="K33" s="27" t="s">
        <v>146</v>
      </c>
      <c r="L33" s="16" t="s">
        <v>122</v>
      </c>
      <c r="M33" s="17" t="s">
        <v>17</v>
      </c>
      <c r="N33" s="16" t="s">
        <v>96</v>
      </c>
      <c r="O33" s="15"/>
      <c r="P33" s="16" t="s">
        <v>116</v>
      </c>
      <c r="Q33" s="23" t="n">
        <v>10401</v>
      </c>
      <c r="R33" s="16" t="s">
        <v>135</v>
      </c>
      <c r="S33" s="23" t="n">
        <v>45</v>
      </c>
    </row>
    <row r="34" s="48" customFormat="true" ht="15" hidden="false" customHeight="true" outlineLevel="0" collapsed="false">
      <c r="A34" s="10"/>
      <c r="B34" s="23"/>
      <c r="C34" s="17" t="n">
        <v>117371</v>
      </c>
      <c r="D34" s="52" t="s">
        <v>95</v>
      </c>
      <c r="E34" s="52" t="str">
        <f aca="false">C34&amp;D34</f>
        <v>117371,</v>
      </c>
      <c r="F34" s="26" t="s">
        <v>147</v>
      </c>
      <c r="G34" s="15"/>
      <c r="H34" s="52"/>
      <c r="I34" s="52"/>
      <c r="J34" s="52"/>
      <c r="K34" s="27" t="s">
        <v>143</v>
      </c>
      <c r="L34" s="16" t="s">
        <v>122</v>
      </c>
      <c r="M34" s="17" t="s">
        <v>17</v>
      </c>
      <c r="N34" s="16" t="s">
        <v>96</v>
      </c>
      <c r="O34" s="15"/>
      <c r="P34" s="16" t="s">
        <v>127</v>
      </c>
      <c r="Q34" s="23" t="n">
        <v>10801</v>
      </c>
      <c r="R34" s="16" t="s">
        <v>148</v>
      </c>
      <c r="S34" s="23" t="n">
        <v>48</v>
      </c>
    </row>
    <row r="35" s="48" customFormat="true" ht="15" hidden="false" customHeight="true" outlineLevel="0" collapsed="false">
      <c r="A35" s="10"/>
      <c r="B35" s="23"/>
      <c r="C35" s="17" t="n">
        <v>105276</v>
      </c>
      <c r="D35" s="52" t="s">
        <v>95</v>
      </c>
      <c r="E35" s="52" t="str">
        <f aca="false">C35&amp;D35</f>
        <v>105276,</v>
      </c>
      <c r="F35" s="26" t="s">
        <v>149</v>
      </c>
      <c r="G35" s="15"/>
      <c r="H35" s="52"/>
      <c r="I35" s="52"/>
      <c r="J35" s="52"/>
      <c r="K35" s="27" t="s">
        <v>150</v>
      </c>
      <c r="L35" s="16" t="s">
        <v>122</v>
      </c>
      <c r="M35" s="17" t="s">
        <v>17</v>
      </c>
      <c r="N35" s="16" t="s">
        <v>96</v>
      </c>
      <c r="O35" s="15"/>
      <c r="P35" s="16" t="s">
        <v>151</v>
      </c>
      <c r="Q35" s="23" t="n">
        <v>11601</v>
      </c>
      <c r="R35" s="16" t="s">
        <v>152</v>
      </c>
      <c r="S35" s="23" t="n">
        <v>50</v>
      </c>
    </row>
    <row r="36" s="48" customFormat="true" ht="15" hidden="false" customHeight="true" outlineLevel="0" collapsed="false">
      <c r="A36" s="10"/>
      <c r="B36" s="23"/>
      <c r="C36" s="17" t="n">
        <v>105227</v>
      </c>
      <c r="D36" s="52" t="s">
        <v>95</v>
      </c>
      <c r="E36" s="52" t="str">
        <f aca="false">C36&amp;D36</f>
        <v>105227,</v>
      </c>
      <c r="F36" s="26" t="s">
        <v>153</v>
      </c>
      <c r="G36" s="15"/>
      <c r="H36" s="52"/>
      <c r="I36" s="52"/>
      <c r="J36" s="52"/>
      <c r="K36" s="27" t="s">
        <v>154</v>
      </c>
      <c r="L36" s="16" t="s">
        <v>122</v>
      </c>
      <c r="M36" s="17" t="s">
        <v>17</v>
      </c>
      <c r="N36" s="16" t="s">
        <v>96</v>
      </c>
      <c r="O36" s="15"/>
      <c r="P36" s="16" t="s">
        <v>116</v>
      </c>
      <c r="Q36" s="23" t="n">
        <v>10405</v>
      </c>
      <c r="R36" s="16" t="s">
        <v>155</v>
      </c>
      <c r="S36" s="23" t="n">
        <v>55</v>
      </c>
    </row>
    <row r="37" s="48" customFormat="true" ht="15" hidden="false" customHeight="true" outlineLevel="0" collapsed="false">
      <c r="A37" s="10"/>
      <c r="B37" s="23"/>
      <c r="C37" s="17" t="n">
        <v>105231</v>
      </c>
      <c r="D37" s="52" t="s">
        <v>95</v>
      </c>
      <c r="E37" s="52" t="str">
        <f aca="false">C37&amp;D37</f>
        <v>105231,</v>
      </c>
      <c r="F37" s="26" t="s">
        <v>156</v>
      </c>
      <c r="G37" s="15"/>
      <c r="H37" s="52"/>
      <c r="I37" s="52"/>
      <c r="J37" s="52"/>
      <c r="K37" s="27" t="s">
        <v>143</v>
      </c>
      <c r="L37" s="16" t="s">
        <v>122</v>
      </c>
      <c r="M37" s="17" t="s">
        <v>17</v>
      </c>
      <c r="N37" s="16" t="s">
        <v>96</v>
      </c>
      <c r="O37" s="15"/>
      <c r="P37" s="16" t="s">
        <v>131</v>
      </c>
      <c r="Q37" s="23" t="n">
        <v>10703</v>
      </c>
      <c r="R37" s="16" t="s">
        <v>132</v>
      </c>
      <c r="S37" s="23" t="n">
        <v>140</v>
      </c>
    </row>
    <row r="38" s="48" customFormat="true" ht="15" hidden="false" customHeight="true" outlineLevel="0" collapsed="false">
      <c r="A38" s="10"/>
      <c r="B38" s="23"/>
      <c r="C38" s="17" t="n">
        <v>105224</v>
      </c>
      <c r="D38" s="52" t="s">
        <v>95</v>
      </c>
      <c r="E38" s="52" t="str">
        <f aca="false">C38&amp;D38</f>
        <v>105224,</v>
      </c>
      <c r="F38" s="26" t="s">
        <v>157</v>
      </c>
      <c r="G38" s="15"/>
      <c r="H38" s="52"/>
      <c r="I38" s="52"/>
      <c r="J38" s="52"/>
      <c r="K38" s="27" t="s">
        <v>158</v>
      </c>
      <c r="L38" s="16" t="s">
        <v>122</v>
      </c>
      <c r="M38" s="17" t="s">
        <v>17</v>
      </c>
      <c r="N38" s="16" t="s">
        <v>96</v>
      </c>
      <c r="O38" s="15"/>
      <c r="P38" s="16" t="s">
        <v>151</v>
      </c>
      <c r="Q38" s="23" t="n">
        <v>11602</v>
      </c>
      <c r="R38" s="16" t="s">
        <v>159</v>
      </c>
      <c r="S38" s="23" t="n">
        <v>83</v>
      </c>
    </row>
    <row r="39" s="48" customFormat="true" ht="15" hidden="false" customHeight="true" outlineLevel="0" collapsed="false">
      <c r="A39" s="10"/>
      <c r="B39" s="23"/>
      <c r="C39" s="17" t="n">
        <v>105279</v>
      </c>
      <c r="D39" s="52" t="s">
        <v>95</v>
      </c>
      <c r="E39" s="52" t="str">
        <f aca="false">C39&amp;D39</f>
        <v>105279,</v>
      </c>
      <c r="F39" s="26" t="s">
        <v>160</v>
      </c>
      <c r="G39" s="15"/>
      <c r="H39" s="52"/>
      <c r="I39" s="52"/>
      <c r="J39" s="52"/>
      <c r="K39" s="27" t="s">
        <v>143</v>
      </c>
      <c r="L39" s="16" t="s">
        <v>122</v>
      </c>
      <c r="M39" s="17" t="s">
        <v>17</v>
      </c>
      <c r="N39" s="16" t="s">
        <v>96</v>
      </c>
      <c r="O39" s="15"/>
      <c r="P39" s="16" t="s">
        <v>151</v>
      </c>
      <c r="Q39" s="23" t="n">
        <v>11601</v>
      </c>
      <c r="R39" s="16" t="s">
        <v>152</v>
      </c>
      <c r="S39" s="23" t="n">
        <v>140</v>
      </c>
    </row>
    <row r="40" s="48" customFormat="true" ht="15" hidden="false" customHeight="true" outlineLevel="0" collapsed="false">
      <c r="A40" s="10"/>
      <c r="B40" s="23"/>
      <c r="C40" s="17" t="n">
        <v>105221</v>
      </c>
      <c r="D40" s="52" t="s">
        <v>95</v>
      </c>
      <c r="E40" s="52" t="str">
        <f aca="false">C40&amp;D40</f>
        <v>105221,</v>
      </c>
      <c r="F40" s="26" t="s">
        <v>161</v>
      </c>
      <c r="G40" s="15"/>
      <c r="H40" s="52"/>
      <c r="I40" s="52"/>
      <c r="J40" s="52"/>
      <c r="K40" s="27" t="s">
        <v>162</v>
      </c>
      <c r="L40" s="16" t="s">
        <v>122</v>
      </c>
      <c r="M40" s="17" t="s">
        <v>17</v>
      </c>
      <c r="N40" s="16" t="s">
        <v>96</v>
      </c>
      <c r="O40" s="15"/>
      <c r="P40" s="16" t="s">
        <v>131</v>
      </c>
      <c r="Q40" s="23" t="n">
        <v>10703</v>
      </c>
      <c r="R40" s="16" t="s">
        <v>132</v>
      </c>
      <c r="S40" s="23" t="n">
        <v>32</v>
      </c>
    </row>
    <row r="41" s="48" customFormat="true" ht="15" hidden="false" customHeight="true" outlineLevel="0" collapsed="false">
      <c r="A41" s="10"/>
      <c r="B41" s="23"/>
      <c r="C41" s="17" t="n">
        <v>130350</v>
      </c>
      <c r="D41" s="52" t="s">
        <v>95</v>
      </c>
      <c r="E41" s="52" t="str">
        <f aca="false">C41&amp;D41</f>
        <v>130350,</v>
      </c>
      <c r="F41" s="26" t="s">
        <v>163</v>
      </c>
      <c r="G41" s="15"/>
      <c r="H41" s="52"/>
      <c r="I41" s="52"/>
      <c r="J41" s="52"/>
      <c r="K41" s="27" t="s">
        <v>164</v>
      </c>
      <c r="L41" s="16" t="s">
        <v>122</v>
      </c>
      <c r="M41" s="17" t="s">
        <v>17</v>
      </c>
      <c r="N41" s="16" t="s">
        <v>96</v>
      </c>
      <c r="O41" s="15"/>
      <c r="P41" s="16" t="s">
        <v>151</v>
      </c>
      <c r="Q41" s="23" t="n">
        <v>11601</v>
      </c>
      <c r="R41" s="16" t="s">
        <v>152</v>
      </c>
      <c r="S41" s="23" t="n">
        <v>65</v>
      </c>
    </row>
    <row r="42" s="48" customFormat="true" ht="15" hidden="false" customHeight="true" outlineLevel="0" collapsed="false">
      <c r="A42" s="10"/>
      <c r="B42" s="23"/>
      <c r="C42" s="17" t="n">
        <v>134407</v>
      </c>
      <c r="D42" s="52" t="s">
        <v>95</v>
      </c>
      <c r="E42" s="52" t="str">
        <f aca="false">C42&amp;D42</f>
        <v>134407,</v>
      </c>
      <c r="F42" s="26" t="s">
        <v>165</v>
      </c>
      <c r="G42" s="15"/>
      <c r="H42" s="52"/>
      <c r="I42" s="52"/>
      <c r="J42" s="52"/>
      <c r="K42" s="27" t="s">
        <v>166</v>
      </c>
      <c r="L42" s="16" t="s">
        <v>122</v>
      </c>
      <c r="M42" s="17" t="s">
        <v>17</v>
      </c>
      <c r="N42" s="16" t="s">
        <v>96</v>
      </c>
      <c r="O42" s="15"/>
      <c r="P42" s="16" t="s">
        <v>116</v>
      </c>
      <c r="Q42" s="23" t="n">
        <v>10401</v>
      </c>
      <c r="R42" s="16" t="s">
        <v>135</v>
      </c>
      <c r="S42" s="23" t="n">
        <v>80</v>
      </c>
    </row>
    <row r="43" s="48" customFormat="true" ht="15" hidden="false" customHeight="true" outlineLevel="0" collapsed="false">
      <c r="A43" s="10"/>
      <c r="B43" s="23"/>
      <c r="C43" s="17" t="n">
        <v>105230</v>
      </c>
      <c r="D43" s="52" t="s">
        <v>95</v>
      </c>
      <c r="E43" s="52" t="str">
        <f aca="false">C43&amp;D43</f>
        <v>105230,</v>
      </c>
      <c r="F43" s="26" t="s">
        <v>167</v>
      </c>
      <c r="G43" s="15" t="n">
        <v>6</v>
      </c>
      <c r="H43" s="52" t="n">
        <v>446</v>
      </c>
      <c r="I43" s="52" t="n">
        <v>2</v>
      </c>
      <c r="J43" s="52" t="n">
        <v>150</v>
      </c>
      <c r="K43" s="27" t="s">
        <v>168</v>
      </c>
      <c r="L43" s="16" t="s">
        <v>122</v>
      </c>
      <c r="M43" s="17" t="s">
        <v>52</v>
      </c>
      <c r="N43" s="16" t="s">
        <v>96</v>
      </c>
      <c r="O43" s="15"/>
      <c r="P43" s="16" t="s">
        <v>108</v>
      </c>
      <c r="Q43" s="23" t="n">
        <v>11403</v>
      </c>
      <c r="R43" s="16" t="s">
        <v>169</v>
      </c>
      <c r="S43" s="23" t="n">
        <v>75</v>
      </c>
    </row>
    <row r="44" s="48" customFormat="true" ht="15" hidden="false" customHeight="true" outlineLevel="0" collapsed="false">
      <c r="A44" s="10"/>
      <c r="B44" s="23"/>
      <c r="C44" s="17" t="n">
        <v>153885</v>
      </c>
      <c r="D44" s="52" t="s">
        <v>95</v>
      </c>
      <c r="E44" s="52" t="str">
        <f aca="false">C44&amp;D44</f>
        <v>153885,</v>
      </c>
      <c r="F44" s="26" t="s">
        <v>123</v>
      </c>
      <c r="G44" s="15" t="n">
        <v>20</v>
      </c>
      <c r="H44" s="52" t="n">
        <v>567</v>
      </c>
      <c r="I44" s="52" t="n">
        <v>10</v>
      </c>
      <c r="J44" s="52" t="n">
        <v>285</v>
      </c>
      <c r="K44" s="27" t="s">
        <v>170</v>
      </c>
      <c r="L44" s="16" t="s">
        <v>122</v>
      </c>
      <c r="M44" s="17" t="s">
        <v>17</v>
      </c>
      <c r="N44" s="16" t="s">
        <v>96</v>
      </c>
      <c r="O44" s="15"/>
      <c r="P44" s="16" t="s">
        <v>171</v>
      </c>
      <c r="Q44" s="23" t="n">
        <v>10301</v>
      </c>
      <c r="R44" s="16" t="s">
        <v>172</v>
      </c>
      <c r="S44" s="23" t="n">
        <v>32</v>
      </c>
    </row>
    <row r="45" s="48" customFormat="true" ht="15" hidden="false" customHeight="true" outlineLevel="0" collapsed="false">
      <c r="A45" s="10" t="s">
        <v>81</v>
      </c>
      <c r="B45" s="23" t="s">
        <v>100</v>
      </c>
      <c r="C45" s="17" t="n">
        <v>138325</v>
      </c>
      <c r="D45" s="52" t="s">
        <v>95</v>
      </c>
      <c r="E45" s="52" t="str">
        <f aca="false">C45&amp;D45</f>
        <v>138325,</v>
      </c>
      <c r="F45" s="26" t="s">
        <v>173</v>
      </c>
      <c r="G45" s="15" t="n">
        <v>5</v>
      </c>
      <c r="H45" s="52" t="n">
        <v>747</v>
      </c>
      <c r="I45" s="52"/>
      <c r="J45" s="52"/>
      <c r="K45" s="27" t="s">
        <v>174</v>
      </c>
      <c r="L45" s="16" t="s">
        <v>175</v>
      </c>
      <c r="M45" s="17" t="s">
        <v>52</v>
      </c>
      <c r="N45" s="16" t="s">
        <v>96</v>
      </c>
      <c r="O45" s="15"/>
      <c r="P45" s="16" t="s">
        <v>176</v>
      </c>
      <c r="Q45" s="23" t="n">
        <v>30601</v>
      </c>
      <c r="R45" s="16" t="s">
        <v>177</v>
      </c>
      <c r="S45" s="23" t="n">
        <v>168</v>
      </c>
    </row>
    <row r="46" s="48" customFormat="true" ht="15" hidden="false" customHeight="true" outlineLevel="0" collapsed="false">
      <c r="A46" s="10"/>
      <c r="B46" s="23"/>
      <c r="C46" s="17" t="n">
        <v>138584</v>
      </c>
      <c r="D46" s="52" t="s">
        <v>95</v>
      </c>
      <c r="E46" s="52" t="str">
        <f aca="false">C46&amp;D46</f>
        <v>138584,</v>
      </c>
      <c r="F46" s="26" t="s">
        <v>178</v>
      </c>
      <c r="G46" s="15" t="n">
        <v>3</v>
      </c>
      <c r="H46" s="52" t="n">
        <v>417</v>
      </c>
      <c r="I46" s="52"/>
      <c r="J46" s="52"/>
      <c r="K46" s="27" t="s">
        <v>179</v>
      </c>
      <c r="L46" s="16" t="s">
        <v>180</v>
      </c>
      <c r="M46" s="17" t="s">
        <v>52</v>
      </c>
      <c r="N46" s="16" t="s">
        <v>96</v>
      </c>
      <c r="O46" s="15"/>
      <c r="P46" s="16" t="s">
        <v>176</v>
      </c>
      <c r="Q46" s="23" t="n">
        <v>30601</v>
      </c>
      <c r="R46" s="16" t="s">
        <v>177</v>
      </c>
      <c r="S46" s="23" t="n">
        <v>168</v>
      </c>
    </row>
    <row r="47" s="48" customFormat="true" ht="15" hidden="false" customHeight="true" outlineLevel="0" collapsed="false">
      <c r="A47" s="10"/>
      <c r="B47" s="23"/>
      <c r="C47" s="17" t="n">
        <v>161996</v>
      </c>
      <c r="D47" s="52" t="s">
        <v>95</v>
      </c>
      <c r="E47" s="52" t="str">
        <f aca="false">C47&amp;D47</f>
        <v>161996,</v>
      </c>
      <c r="F47" s="26" t="s">
        <v>181</v>
      </c>
      <c r="G47" s="15"/>
      <c r="H47" s="52"/>
      <c r="I47" s="52"/>
      <c r="J47" s="52"/>
      <c r="K47" s="27" t="s">
        <v>182</v>
      </c>
      <c r="L47" s="16" t="s">
        <v>183</v>
      </c>
      <c r="M47" s="17" t="s">
        <v>52</v>
      </c>
      <c r="N47" s="16" t="s">
        <v>96</v>
      </c>
      <c r="O47" s="15"/>
      <c r="P47" s="16" t="s">
        <v>184</v>
      </c>
      <c r="Q47" s="23" t="n">
        <v>31401</v>
      </c>
      <c r="R47" s="16" t="s">
        <v>184</v>
      </c>
      <c r="S47" s="23" t="n">
        <v>108</v>
      </c>
    </row>
    <row r="48" s="48" customFormat="true" ht="15" hidden="false" customHeight="true" outlineLevel="0" collapsed="false">
      <c r="A48" s="10"/>
      <c r="B48" s="23"/>
      <c r="C48" s="17" t="n">
        <v>162003</v>
      </c>
      <c r="D48" s="52" t="s">
        <v>95</v>
      </c>
      <c r="E48" s="52" t="str">
        <f aca="false">C48&amp;D48</f>
        <v>162003,</v>
      </c>
      <c r="F48" s="27" t="s">
        <v>185</v>
      </c>
      <c r="G48" s="15"/>
      <c r="H48" s="17"/>
      <c r="I48" s="52"/>
      <c r="J48" s="17"/>
      <c r="K48" s="27" t="s">
        <v>186</v>
      </c>
      <c r="L48" s="16" t="s">
        <v>183</v>
      </c>
      <c r="M48" s="17" t="s">
        <v>52</v>
      </c>
      <c r="N48" s="16" t="s">
        <v>96</v>
      </c>
      <c r="O48" s="15"/>
      <c r="P48" s="16" t="s">
        <v>176</v>
      </c>
      <c r="Q48" s="23" t="n">
        <v>30601</v>
      </c>
      <c r="R48" s="16" t="s">
        <v>177</v>
      </c>
      <c r="S48" s="23" t="n">
        <v>98</v>
      </c>
    </row>
    <row r="49" s="48" customFormat="true" ht="15" hidden="false" customHeight="true" outlineLevel="0" collapsed="false">
      <c r="A49" s="10"/>
      <c r="B49" s="23"/>
      <c r="C49" s="17" t="n">
        <v>162006</v>
      </c>
      <c r="D49" s="52" t="s">
        <v>95</v>
      </c>
      <c r="E49" s="52" t="str">
        <f aca="false">C49&amp;D49</f>
        <v>162006,</v>
      </c>
      <c r="F49" s="26" t="s">
        <v>187</v>
      </c>
      <c r="G49" s="15"/>
      <c r="H49" s="52"/>
      <c r="I49" s="52"/>
      <c r="J49" s="52"/>
      <c r="K49" s="27" t="s">
        <v>188</v>
      </c>
      <c r="L49" s="16" t="s">
        <v>183</v>
      </c>
      <c r="M49" s="17" t="s">
        <v>17</v>
      </c>
      <c r="N49" s="16" t="s">
        <v>96</v>
      </c>
      <c r="O49" s="15"/>
      <c r="P49" s="16" t="s">
        <v>184</v>
      </c>
      <c r="Q49" s="23" t="n">
        <v>31401</v>
      </c>
      <c r="R49" s="16" t="s">
        <v>184</v>
      </c>
      <c r="S49" s="23" t="n">
        <v>98</v>
      </c>
    </row>
    <row r="50" s="48" customFormat="true" ht="15" hidden="false" customHeight="true" outlineLevel="0" collapsed="false">
      <c r="A50" s="10"/>
      <c r="B50" s="23"/>
      <c r="C50" s="17" t="n">
        <v>143054</v>
      </c>
      <c r="D50" s="52" t="s">
        <v>95</v>
      </c>
      <c r="E50" s="52" t="str">
        <f aca="false">C50&amp;D50</f>
        <v>143054,</v>
      </c>
      <c r="F50" s="26" t="s">
        <v>189</v>
      </c>
      <c r="G50" s="15"/>
      <c r="H50" s="52"/>
      <c r="I50" s="52"/>
      <c r="J50" s="52"/>
      <c r="K50" s="27" t="s">
        <v>190</v>
      </c>
      <c r="L50" s="16" t="s">
        <v>191</v>
      </c>
      <c r="M50" s="17" t="s">
        <v>52</v>
      </c>
      <c r="N50" s="16" t="s">
        <v>96</v>
      </c>
      <c r="O50" s="15"/>
      <c r="P50" s="16" t="s">
        <v>192</v>
      </c>
      <c r="Q50" s="23" t="n">
        <v>30402</v>
      </c>
      <c r="R50" s="16" t="s">
        <v>193</v>
      </c>
      <c r="S50" s="23" t="n">
        <v>315</v>
      </c>
    </row>
    <row r="51" s="48" customFormat="true" ht="15" hidden="false" customHeight="true" outlineLevel="0" collapsed="false">
      <c r="A51" s="10"/>
      <c r="B51" s="23"/>
      <c r="C51" s="17" t="n">
        <v>143089</v>
      </c>
      <c r="D51" s="52" t="s">
        <v>95</v>
      </c>
      <c r="E51" s="52" t="str">
        <f aca="false">C51&amp;D51</f>
        <v>143089,</v>
      </c>
      <c r="F51" s="26" t="s">
        <v>194</v>
      </c>
      <c r="G51" s="15"/>
      <c r="H51" s="52"/>
      <c r="I51" s="52"/>
      <c r="J51" s="52"/>
      <c r="K51" s="27" t="s">
        <v>195</v>
      </c>
      <c r="L51" s="16" t="s">
        <v>191</v>
      </c>
      <c r="M51" s="17" t="s">
        <v>52</v>
      </c>
      <c r="N51" s="16" t="s">
        <v>96</v>
      </c>
      <c r="O51" s="15"/>
      <c r="P51" s="16" t="s">
        <v>192</v>
      </c>
      <c r="Q51" s="23" t="n">
        <v>30401</v>
      </c>
      <c r="R51" s="16" t="s">
        <v>196</v>
      </c>
      <c r="S51" s="23" t="n">
        <v>315</v>
      </c>
    </row>
    <row r="52" s="48" customFormat="true" ht="15" hidden="false" customHeight="true" outlineLevel="0" collapsed="false">
      <c r="A52" s="10"/>
      <c r="B52" s="23"/>
      <c r="C52" s="17" t="n">
        <v>143095</v>
      </c>
      <c r="D52" s="52" t="s">
        <v>95</v>
      </c>
      <c r="E52" s="52" t="str">
        <f aca="false">C52&amp;D52</f>
        <v>143095,</v>
      </c>
      <c r="F52" s="26" t="s">
        <v>197</v>
      </c>
      <c r="G52" s="15"/>
      <c r="H52" s="52"/>
      <c r="I52" s="52"/>
      <c r="J52" s="52"/>
      <c r="K52" s="27" t="s">
        <v>198</v>
      </c>
      <c r="L52" s="16" t="s">
        <v>191</v>
      </c>
      <c r="M52" s="17" t="s">
        <v>52</v>
      </c>
      <c r="N52" s="16" t="s">
        <v>96</v>
      </c>
      <c r="O52" s="15"/>
      <c r="P52" s="16" t="s">
        <v>176</v>
      </c>
      <c r="Q52" s="23" t="n">
        <v>30602</v>
      </c>
      <c r="R52" s="16" t="s">
        <v>199</v>
      </c>
      <c r="S52" s="23" t="n">
        <v>319</v>
      </c>
    </row>
    <row r="53" s="48" customFormat="true" ht="15" hidden="false" customHeight="true" outlineLevel="0" collapsed="false">
      <c r="A53" s="10"/>
      <c r="B53" s="23"/>
      <c r="C53" s="17" t="n">
        <v>143093</v>
      </c>
      <c r="D53" s="52" t="s">
        <v>95</v>
      </c>
      <c r="E53" s="52" t="str">
        <f aca="false">C53&amp;D53</f>
        <v>143093,</v>
      </c>
      <c r="F53" s="26" t="s">
        <v>200</v>
      </c>
      <c r="G53" s="15"/>
      <c r="H53" s="52"/>
      <c r="I53" s="52"/>
      <c r="J53" s="52"/>
      <c r="K53" s="27" t="s">
        <v>201</v>
      </c>
      <c r="L53" s="16" t="s">
        <v>191</v>
      </c>
      <c r="M53" s="17" t="s">
        <v>52</v>
      </c>
      <c r="N53" s="16" t="s">
        <v>96</v>
      </c>
      <c r="O53" s="15"/>
      <c r="P53" s="16" t="s">
        <v>192</v>
      </c>
      <c r="Q53" s="23" t="n">
        <v>30407</v>
      </c>
      <c r="R53" s="16" t="s">
        <v>202</v>
      </c>
      <c r="S53" s="23" t="n">
        <v>318</v>
      </c>
    </row>
    <row r="54" s="48" customFormat="true" ht="15" hidden="false" customHeight="true" outlineLevel="0" collapsed="false">
      <c r="A54" s="10"/>
      <c r="B54" s="23"/>
      <c r="C54" s="17" t="n">
        <v>143074</v>
      </c>
      <c r="D54" s="52" t="s">
        <v>95</v>
      </c>
      <c r="E54" s="52" t="str">
        <f aca="false">C54&amp;D54</f>
        <v>143074,</v>
      </c>
      <c r="F54" s="26" t="s">
        <v>203</v>
      </c>
      <c r="G54" s="15"/>
      <c r="H54" s="52"/>
      <c r="I54" s="52"/>
      <c r="J54" s="52"/>
      <c r="K54" s="27" t="s">
        <v>204</v>
      </c>
      <c r="L54" s="16" t="s">
        <v>191</v>
      </c>
      <c r="M54" s="17" t="s">
        <v>52</v>
      </c>
      <c r="N54" s="16" t="s">
        <v>96</v>
      </c>
      <c r="O54" s="15"/>
      <c r="P54" s="16" t="s">
        <v>205</v>
      </c>
      <c r="Q54" s="23" t="n">
        <v>30701</v>
      </c>
      <c r="R54" s="16" t="s">
        <v>206</v>
      </c>
      <c r="S54" s="23" t="n">
        <v>238</v>
      </c>
    </row>
    <row r="55" s="48" customFormat="true" ht="15" hidden="false" customHeight="true" outlineLevel="0" collapsed="false">
      <c r="A55" s="10"/>
      <c r="B55" s="23"/>
      <c r="C55" s="17" t="n">
        <v>115425</v>
      </c>
      <c r="D55" s="52" t="s">
        <v>95</v>
      </c>
      <c r="E55" s="52" t="str">
        <f aca="false">C55&amp;D55</f>
        <v>115425,</v>
      </c>
      <c r="F55" s="26" t="s">
        <v>207</v>
      </c>
      <c r="G55" s="15"/>
      <c r="H55" s="52"/>
      <c r="I55" s="52"/>
      <c r="J55" s="52"/>
      <c r="K55" s="27" t="s">
        <v>208</v>
      </c>
      <c r="L55" s="16" t="s">
        <v>209</v>
      </c>
      <c r="M55" s="17" t="s">
        <v>52</v>
      </c>
      <c r="N55" s="16" t="s">
        <v>96</v>
      </c>
      <c r="O55" s="15"/>
      <c r="P55" s="16" t="s">
        <v>192</v>
      </c>
      <c r="Q55" s="23" t="n">
        <v>30401</v>
      </c>
      <c r="R55" s="16" t="s">
        <v>196</v>
      </c>
      <c r="S55" s="23" t="n">
        <v>358</v>
      </c>
    </row>
    <row r="56" s="48" customFormat="true" ht="15" hidden="false" customHeight="true" outlineLevel="0" collapsed="false">
      <c r="A56" s="10"/>
      <c r="B56" s="23"/>
      <c r="C56" s="17" t="n">
        <v>115433</v>
      </c>
      <c r="D56" s="52" t="s">
        <v>95</v>
      </c>
      <c r="E56" s="52" t="str">
        <f aca="false">C56&amp;D56</f>
        <v>115433,</v>
      </c>
      <c r="F56" s="26" t="s">
        <v>210</v>
      </c>
      <c r="G56" s="15"/>
      <c r="H56" s="52"/>
      <c r="I56" s="52"/>
      <c r="J56" s="52"/>
      <c r="K56" s="27" t="s">
        <v>211</v>
      </c>
      <c r="L56" s="16" t="s">
        <v>209</v>
      </c>
      <c r="M56" s="17" t="s">
        <v>52</v>
      </c>
      <c r="N56" s="16" t="s">
        <v>96</v>
      </c>
      <c r="O56" s="15"/>
      <c r="P56" s="16" t="s">
        <v>192</v>
      </c>
      <c r="Q56" s="23" t="n">
        <v>30401</v>
      </c>
      <c r="R56" s="16" t="s">
        <v>196</v>
      </c>
      <c r="S56" s="23" t="n">
        <v>358</v>
      </c>
    </row>
    <row r="57" s="48" customFormat="true" ht="15" hidden="false" customHeight="true" outlineLevel="0" collapsed="false">
      <c r="A57" s="10"/>
      <c r="B57" s="23"/>
      <c r="C57" s="17" t="n">
        <v>16644</v>
      </c>
      <c r="D57" s="52" t="s">
        <v>95</v>
      </c>
      <c r="E57" s="52" t="str">
        <f aca="false">C57&amp;D57</f>
        <v>16644,</v>
      </c>
      <c r="F57" s="26" t="s">
        <v>212</v>
      </c>
      <c r="G57" s="15" t="n">
        <v>2</v>
      </c>
      <c r="H57" s="52" t="n">
        <v>370</v>
      </c>
      <c r="I57" s="52" t="n">
        <v>1</v>
      </c>
      <c r="J57" s="52" t="n">
        <v>185</v>
      </c>
      <c r="K57" s="27" t="s">
        <v>213</v>
      </c>
      <c r="L57" s="16" t="s">
        <v>214</v>
      </c>
      <c r="M57" s="17" t="s">
        <v>52</v>
      </c>
      <c r="N57" s="16" t="s">
        <v>96</v>
      </c>
      <c r="O57" s="15"/>
      <c r="P57" s="16" t="s">
        <v>192</v>
      </c>
      <c r="Q57" s="23" t="n">
        <v>30404</v>
      </c>
      <c r="R57" s="16" t="s">
        <v>215</v>
      </c>
      <c r="S57" s="23" t="n">
        <v>158</v>
      </c>
    </row>
    <row r="58" s="48" customFormat="true" ht="15" hidden="false" customHeight="true" outlineLevel="0" collapsed="false">
      <c r="A58" s="10"/>
      <c r="B58" s="23"/>
      <c r="C58" s="17" t="n">
        <v>66994</v>
      </c>
      <c r="D58" s="52" t="s">
        <v>95</v>
      </c>
      <c r="E58" s="52" t="str">
        <f aca="false">C58&amp;D58</f>
        <v>66994,</v>
      </c>
      <c r="F58" s="26" t="s">
        <v>216</v>
      </c>
      <c r="G58" s="15"/>
      <c r="H58" s="52"/>
      <c r="I58" s="52"/>
      <c r="J58" s="52"/>
      <c r="K58" s="27" t="s">
        <v>217</v>
      </c>
      <c r="L58" s="16" t="s">
        <v>218</v>
      </c>
      <c r="M58" s="17" t="s">
        <v>219</v>
      </c>
      <c r="N58" s="16" t="s">
        <v>96</v>
      </c>
      <c r="O58" s="15"/>
      <c r="P58" s="16" t="s">
        <v>220</v>
      </c>
      <c r="Q58" s="23" t="n">
        <v>30208</v>
      </c>
      <c r="R58" s="16" t="s">
        <v>221</v>
      </c>
      <c r="S58" s="23" t="n">
        <v>399</v>
      </c>
    </row>
    <row r="59" s="48" customFormat="true" ht="15" hidden="false" customHeight="true" outlineLevel="0" collapsed="false">
      <c r="A59" s="10"/>
      <c r="B59" s="23"/>
      <c r="C59" s="17" t="n">
        <v>166599</v>
      </c>
      <c r="D59" s="52" t="s">
        <v>95</v>
      </c>
      <c r="E59" s="52" t="str">
        <f aca="false">C59&amp;D59</f>
        <v>166599,</v>
      </c>
      <c r="F59" s="16" t="s">
        <v>222</v>
      </c>
      <c r="G59" s="15" t="n">
        <v>8</v>
      </c>
      <c r="H59" s="52" t="n">
        <v>1368</v>
      </c>
      <c r="I59" s="52" t="n">
        <v>5</v>
      </c>
      <c r="J59" s="52" t="n">
        <v>912</v>
      </c>
      <c r="K59" s="16" t="s">
        <v>223</v>
      </c>
      <c r="L59" s="25" t="s">
        <v>224</v>
      </c>
      <c r="M59" s="17" t="s">
        <v>52</v>
      </c>
      <c r="N59" s="15"/>
      <c r="O59" s="15"/>
      <c r="P59" s="16" t="s">
        <v>176</v>
      </c>
      <c r="Q59" s="23" t="n">
        <v>30602</v>
      </c>
      <c r="R59" s="16" t="s">
        <v>199</v>
      </c>
      <c r="S59" s="23" t="n">
        <v>218</v>
      </c>
    </row>
    <row r="60" s="48" customFormat="true" ht="15" hidden="false" customHeight="true" outlineLevel="0" collapsed="false">
      <c r="A60" s="10"/>
      <c r="B60" s="23"/>
      <c r="C60" s="17" t="n">
        <v>62051</v>
      </c>
      <c r="D60" s="52" t="s">
        <v>95</v>
      </c>
      <c r="E60" s="52" t="str">
        <f aca="false">C60&amp;D60</f>
        <v>62051,</v>
      </c>
      <c r="F60" s="26" t="s">
        <v>225</v>
      </c>
      <c r="G60" s="15"/>
      <c r="H60" s="52"/>
      <c r="I60" s="52"/>
      <c r="J60" s="52"/>
      <c r="K60" s="27" t="s">
        <v>226</v>
      </c>
      <c r="L60" s="16" t="s">
        <v>227</v>
      </c>
      <c r="M60" s="17" t="s">
        <v>52</v>
      </c>
      <c r="N60" s="16" t="s">
        <v>96</v>
      </c>
      <c r="O60" s="15"/>
      <c r="P60" s="16" t="s">
        <v>228</v>
      </c>
      <c r="Q60" s="23" t="n">
        <v>31304</v>
      </c>
      <c r="R60" s="16" t="s">
        <v>229</v>
      </c>
      <c r="S60" s="23" t="n">
        <v>238</v>
      </c>
    </row>
    <row r="61" s="48" customFormat="true" ht="15" hidden="false" customHeight="true" outlineLevel="0" collapsed="false">
      <c r="A61" s="10"/>
      <c r="B61" s="23"/>
      <c r="C61" s="17" t="n">
        <v>62049</v>
      </c>
      <c r="D61" s="52" t="s">
        <v>95</v>
      </c>
      <c r="E61" s="52" t="str">
        <f aca="false">C61&amp;D61</f>
        <v>62049,</v>
      </c>
      <c r="F61" s="26" t="s">
        <v>230</v>
      </c>
      <c r="G61" s="15"/>
      <c r="H61" s="52"/>
      <c r="I61" s="52"/>
      <c r="J61" s="52"/>
      <c r="K61" s="27" t="s">
        <v>231</v>
      </c>
      <c r="L61" s="16" t="s">
        <v>227</v>
      </c>
      <c r="M61" s="17" t="s">
        <v>52</v>
      </c>
      <c r="N61" s="16" t="s">
        <v>96</v>
      </c>
      <c r="O61" s="15"/>
      <c r="P61" s="16" t="s">
        <v>228</v>
      </c>
      <c r="Q61" s="23" t="n">
        <v>31304</v>
      </c>
      <c r="R61" s="16" t="s">
        <v>229</v>
      </c>
      <c r="S61" s="23" t="n">
        <v>299</v>
      </c>
    </row>
    <row r="62" s="48" customFormat="true" ht="15" hidden="false" customHeight="true" outlineLevel="0" collapsed="false">
      <c r="A62" s="10"/>
      <c r="B62" s="23"/>
      <c r="C62" s="17" t="n">
        <v>152404</v>
      </c>
      <c r="D62" s="52" t="s">
        <v>95</v>
      </c>
      <c r="E62" s="52" t="str">
        <f aca="false">C62&amp;D62</f>
        <v>152404,</v>
      </c>
      <c r="F62" s="26" t="s">
        <v>232</v>
      </c>
      <c r="G62" s="15"/>
      <c r="H62" s="52"/>
      <c r="I62" s="52"/>
      <c r="J62" s="52"/>
      <c r="K62" s="27" t="s">
        <v>233</v>
      </c>
      <c r="L62" s="16" t="s">
        <v>227</v>
      </c>
      <c r="M62" s="17" t="s">
        <v>52</v>
      </c>
      <c r="N62" s="16" t="s">
        <v>96</v>
      </c>
      <c r="O62" s="15"/>
      <c r="P62" s="16" t="s">
        <v>176</v>
      </c>
      <c r="Q62" s="23" t="n">
        <v>30603</v>
      </c>
      <c r="R62" s="16" t="s">
        <v>234</v>
      </c>
      <c r="S62" s="23" t="n">
        <v>198</v>
      </c>
    </row>
    <row r="63" s="48" customFormat="true" ht="15" hidden="false" customHeight="true" outlineLevel="0" collapsed="false">
      <c r="A63" s="10"/>
      <c r="B63" s="23"/>
      <c r="C63" s="17" t="n">
        <v>62986</v>
      </c>
      <c r="D63" s="52" t="s">
        <v>95</v>
      </c>
      <c r="E63" s="52" t="str">
        <f aca="false">C63&amp;D63</f>
        <v>62986,</v>
      </c>
      <c r="F63" s="26" t="s">
        <v>235</v>
      </c>
      <c r="G63" s="15"/>
      <c r="H63" s="52"/>
      <c r="I63" s="52"/>
      <c r="J63" s="52"/>
      <c r="K63" s="27" t="s">
        <v>236</v>
      </c>
      <c r="L63" s="16" t="s">
        <v>227</v>
      </c>
      <c r="M63" s="17" t="s">
        <v>52</v>
      </c>
      <c r="N63" s="16" t="s">
        <v>96</v>
      </c>
      <c r="O63" s="15"/>
      <c r="P63" s="16" t="s">
        <v>192</v>
      </c>
      <c r="Q63" s="23" t="n">
        <v>30403</v>
      </c>
      <c r="R63" s="16" t="s">
        <v>237</v>
      </c>
      <c r="S63" s="23" t="n">
        <v>258</v>
      </c>
    </row>
    <row r="64" s="48" customFormat="true" ht="15" hidden="false" customHeight="true" outlineLevel="0" collapsed="false">
      <c r="A64" s="10"/>
      <c r="B64" s="23"/>
      <c r="C64" s="17" t="n">
        <v>74934</v>
      </c>
      <c r="D64" s="52" t="s">
        <v>95</v>
      </c>
      <c r="E64" s="52" t="str">
        <f aca="false">C64&amp;D64</f>
        <v>74934,</v>
      </c>
      <c r="F64" s="26" t="s">
        <v>238</v>
      </c>
      <c r="G64" s="15" t="n">
        <v>1</v>
      </c>
      <c r="H64" s="52" t="n">
        <v>195</v>
      </c>
      <c r="I64" s="52"/>
      <c r="J64" s="52"/>
      <c r="K64" s="27" t="s">
        <v>239</v>
      </c>
      <c r="L64" s="16" t="s">
        <v>227</v>
      </c>
      <c r="M64" s="17" t="s">
        <v>52</v>
      </c>
      <c r="N64" s="16" t="s">
        <v>96</v>
      </c>
      <c r="O64" s="15"/>
      <c r="P64" s="16" t="s">
        <v>176</v>
      </c>
      <c r="Q64" s="23" t="n">
        <v>30601</v>
      </c>
      <c r="R64" s="16" t="s">
        <v>177</v>
      </c>
      <c r="S64" s="23" t="n">
        <v>168</v>
      </c>
    </row>
    <row r="65" s="48" customFormat="true" ht="15" hidden="false" customHeight="true" outlineLevel="0" collapsed="false">
      <c r="A65" s="10"/>
      <c r="B65" s="23"/>
      <c r="C65" s="17" t="n">
        <v>74933</v>
      </c>
      <c r="D65" s="52" t="s">
        <v>95</v>
      </c>
      <c r="E65" s="52" t="str">
        <f aca="false">C65&amp;D65</f>
        <v>74933,</v>
      </c>
      <c r="F65" s="26" t="s">
        <v>240</v>
      </c>
      <c r="G65" s="15"/>
      <c r="H65" s="52"/>
      <c r="I65" s="52"/>
      <c r="J65" s="52"/>
      <c r="K65" s="27" t="s">
        <v>241</v>
      </c>
      <c r="L65" s="16" t="s">
        <v>227</v>
      </c>
      <c r="M65" s="17" t="s">
        <v>52</v>
      </c>
      <c r="N65" s="16" t="s">
        <v>96</v>
      </c>
      <c r="O65" s="15"/>
      <c r="P65" s="16" t="s">
        <v>176</v>
      </c>
      <c r="Q65" s="23" t="n">
        <v>30603</v>
      </c>
      <c r="R65" s="16" t="s">
        <v>234</v>
      </c>
      <c r="S65" s="23" t="n">
        <v>168</v>
      </c>
    </row>
    <row r="66" s="48" customFormat="true" ht="15" hidden="false" customHeight="true" outlineLevel="0" collapsed="false">
      <c r="A66" s="10"/>
      <c r="B66" s="23"/>
      <c r="C66" s="17" t="n">
        <v>123944</v>
      </c>
      <c r="D66" s="52" t="s">
        <v>95</v>
      </c>
      <c r="E66" s="52" t="str">
        <f aca="false">C66&amp;D66</f>
        <v>123944,</v>
      </c>
      <c r="F66" s="26" t="s">
        <v>242</v>
      </c>
      <c r="G66" s="15"/>
      <c r="H66" s="52"/>
      <c r="I66" s="52"/>
      <c r="J66" s="52"/>
      <c r="K66" s="27" t="s">
        <v>243</v>
      </c>
      <c r="L66" s="16" t="s">
        <v>227</v>
      </c>
      <c r="M66" s="17" t="s">
        <v>52</v>
      </c>
      <c r="N66" s="16" t="s">
        <v>96</v>
      </c>
      <c r="O66" s="15"/>
      <c r="P66" s="16" t="s">
        <v>244</v>
      </c>
      <c r="Q66" s="23" t="n">
        <v>30501</v>
      </c>
      <c r="R66" s="16" t="s">
        <v>245</v>
      </c>
      <c r="S66" s="23" t="n">
        <v>188</v>
      </c>
    </row>
    <row r="67" s="48" customFormat="true" ht="15" hidden="false" customHeight="true" outlineLevel="0" collapsed="false">
      <c r="A67" s="10"/>
      <c r="B67" s="23"/>
      <c r="C67" s="17" t="n">
        <v>115435</v>
      </c>
      <c r="D67" s="52" t="s">
        <v>95</v>
      </c>
      <c r="E67" s="52" t="str">
        <f aca="false">C67&amp;D67</f>
        <v>115435,</v>
      </c>
      <c r="F67" s="26" t="s">
        <v>246</v>
      </c>
      <c r="G67" s="15"/>
      <c r="H67" s="52"/>
      <c r="I67" s="52"/>
      <c r="J67" s="52"/>
      <c r="K67" s="27" t="s">
        <v>247</v>
      </c>
      <c r="L67" s="16" t="s">
        <v>248</v>
      </c>
      <c r="M67" s="17" t="s">
        <v>52</v>
      </c>
      <c r="N67" s="16" t="s">
        <v>96</v>
      </c>
      <c r="O67" s="15"/>
      <c r="P67" s="16" t="s">
        <v>192</v>
      </c>
      <c r="Q67" s="23" t="n">
        <v>30401</v>
      </c>
      <c r="R67" s="16" t="s">
        <v>196</v>
      </c>
      <c r="S67" s="23" t="n">
        <v>189</v>
      </c>
    </row>
    <row r="68" s="48" customFormat="true" ht="15" hidden="false" customHeight="true" outlineLevel="0" collapsed="false">
      <c r="A68" s="10"/>
      <c r="B68" s="23"/>
      <c r="C68" s="17" t="n">
        <v>16645</v>
      </c>
      <c r="D68" s="52" t="s">
        <v>95</v>
      </c>
      <c r="E68" s="52" t="str">
        <f aca="false">C68&amp;D68</f>
        <v>16645,</v>
      </c>
      <c r="F68" s="26" t="s">
        <v>249</v>
      </c>
      <c r="G68" s="15"/>
      <c r="H68" s="52"/>
      <c r="I68" s="52"/>
      <c r="J68" s="52"/>
      <c r="K68" s="27" t="s">
        <v>250</v>
      </c>
      <c r="L68" s="16" t="s">
        <v>248</v>
      </c>
      <c r="M68" s="17" t="s">
        <v>52</v>
      </c>
      <c r="N68" s="16" t="s">
        <v>96</v>
      </c>
      <c r="O68" s="15"/>
      <c r="P68" s="16" t="s">
        <v>228</v>
      </c>
      <c r="Q68" s="23" t="n">
        <v>31304</v>
      </c>
      <c r="R68" s="16" t="s">
        <v>229</v>
      </c>
      <c r="S68" s="23" t="n">
        <v>168</v>
      </c>
    </row>
    <row r="69" s="48" customFormat="true" ht="15" hidden="false" customHeight="true" outlineLevel="0" collapsed="false">
      <c r="A69" s="10"/>
      <c r="B69" s="23"/>
      <c r="C69" s="17" t="n">
        <v>62982</v>
      </c>
      <c r="D69" s="52" t="s">
        <v>95</v>
      </c>
      <c r="E69" s="52" t="str">
        <f aca="false">C69&amp;D69</f>
        <v>62982,</v>
      </c>
      <c r="F69" s="26" t="s">
        <v>251</v>
      </c>
      <c r="G69" s="15" t="n">
        <v>1</v>
      </c>
      <c r="H69" s="52" t="n">
        <v>168</v>
      </c>
      <c r="I69" s="52" t="n">
        <v>1</v>
      </c>
      <c r="J69" s="52" t="n">
        <v>168</v>
      </c>
      <c r="K69" s="27" t="s">
        <v>252</v>
      </c>
      <c r="L69" s="16" t="s">
        <v>248</v>
      </c>
      <c r="M69" s="17" t="s">
        <v>52</v>
      </c>
      <c r="N69" s="16" t="s">
        <v>96</v>
      </c>
      <c r="O69" s="15"/>
      <c r="P69" s="16" t="s">
        <v>176</v>
      </c>
      <c r="Q69" s="23" t="n">
        <v>30601</v>
      </c>
      <c r="R69" s="16" t="s">
        <v>177</v>
      </c>
      <c r="S69" s="23" t="n">
        <v>168</v>
      </c>
    </row>
    <row r="70" s="48" customFormat="true" ht="15" hidden="false" customHeight="true" outlineLevel="0" collapsed="false">
      <c r="A70" s="10"/>
      <c r="B70" s="23"/>
      <c r="C70" s="17" t="n">
        <v>115434</v>
      </c>
      <c r="D70" s="52" t="s">
        <v>95</v>
      </c>
      <c r="E70" s="52" t="str">
        <f aca="false">C70&amp;D70</f>
        <v>115434,</v>
      </c>
      <c r="F70" s="26" t="s">
        <v>253</v>
      </c>
      <c r="G70" s="15"/>
      <c r="H70" s="52"/>
      <c r="I70" s="52"/>
      <c r="J70" s="52"/>
      <c r="K70" s="27" t="s">
        <v>254</v>
      </c>
      <c r="L70" s="16" t="s">
        <v>248</v>
      </c>
      <c r="M70" s="17" t="s">
        <v>17</v>
      </c>
      <c r="N70" s="16" t="s">
        <v>96</v>
      </c>
      <c r="O70" s="15"/>
      <c r="P70" s="16" t="s">
        <v>192</v>
      </c>
      <c r="Q70" s="23" t="n">
        <v>30401</v>
      </c>
      <c r="R70" s="16" t="s">
        <v>196</v>
      </c>
      <c r="S70" s="23" t="n">
        <v>189</v>
      </c>
    </row>
    <row r="71" s="48" customFormat="true" ht="15" hidden="false" customHeight="true" outlineLevel="0" collapsed="false">
      <c r="A71" s="10"/>
      <c r="B71" s="23"/>
      <c r="C71" s="17" t="n">
        <v>69187</v>
      </c>
      <c r="D71" s="52" t="s">
        <v>95</v>
      </c>
      <c r="E71" s="52" t="str">
        <f aca="false">C71&amp;D71</f>
        <v>69187,</v>
      </c>
      <c r="F71" s="26" t="s">
        <v>255</v>
      </c>
      <c r="G71" s="15" t="n">
        <v>1</v>
      </c>
      <c r="H71" s="52" t="n">
        <v>118</v>
      </c>
      <c r="I71" s="52" t="n">
        <v>1</v>
      </c>
      <c r="J71" s="52" t="n">
        <v>118</v>
      </c>
      <c r="K71" s="27" t="s">
        <v>256</v>
      </c>
      <c r="L71" s="16" t="s">
        <v>257</v>
      </c>
      <c r="M71" s="17" t="s">
        <v>52</v>
      </c>
      <c r="N71" s="16" t="s">
        <v>96</v>
      </c>
      <c r="O71" s="15"/>
      <c r="P71" s="16" t="s">
        <v>176</v>
      </c>
      <c r="Q71" s="23" t="n">
        <v>30603</v>
      </c>
      <c r="R71" s="16" t="s">
        <v>234</v>
      </c>
      <c r="S71" s="23" t="n">
        <v>118</v>
      </c>
    </row>
    <row r="72" s="48" customFormat="true" ht="15" hidden="false" customHeight="true" outlineLevel="0" collapsed="false">
      <c r="A72" s="10"/>
      <c r="B72" s="23"/>
      <c r="C72" s="17" t="n">
        <v>84295</v>
      </c>
      <c r="D72" s="52" t="s">
        <v>95</v>
      </c>
      <c r="E72" s="52" t="str">
        <f aca="false">C72&amp;D72</f>
        <v>84295,</v>
      </c>
      <c r="F72" s="26" t="s">
        <v>258</v>
      </c>
      <c r="G72" s="15" t="n">
        <v>1</v>
      </c>
      <c r="H72" s="52" t="n">
        <v>104.84</v>
      </c>
      <c r="I72" s="52"/>
      <c r="J72" s="52"/>
      <c r="K72" s="27" t="s">
        <v>259</v>
      </c>
      <c r="L72" s="16" t="s">
        <v>257</v>
      </c>
      <c r="M72" s="17" t="s">
        <v>52</v>
      </c>
      <c r="N72" s="16" t="s">
        <v>96</v>
      </c>
      <c r="O72" s="15"/>
      <c r="P72" s="16" t="s">
        <v>192</v>
      </c>
      <c r="Q72" s="23" t="n">
        <v>30407</v>
      </c>
      <c r="R72" s="16" t="s">
        <v>202</v>
      </c>
      <c r="S72" s="23" t="n">
        <v>168</v>
      </c>
    </row>
    <row r="73" s="48" customFormat="true" ht="15" hidden="false" customHeight="true" outlineLevel="0" collapsed="false">
      <c r="A73" s="10"/>
      <c r="B73" s="23"/>
      <c r="C73" s="17" t="n">
        <v>52532</v>
      </c>
      <c r="D73" s="52" t="s">
        <v>95</v>
      </c>
      <c r="E73" s="52" t="str">
        <f aca="false">C73&amp;D73</f>
        <v>52532,</v>
      </c>
      <c r="F73" s="26" t="s">
        <v>260</v>
      </c>
      <c r="G73" s="15" t="n">
        <v>1</v>
      </c>
      <c r="H73" s="52" t="n">
        <v>115</v>
      </c>
      <c r="I73" s="52" t="n">
        <v>1</v>
      </c>
      <c r="J73" s="52" t="n">
        <v>115</v>
      </c>
      <c r="K73" s="27" t="s">
        <v>261</v>
      </c>
      <c r="L73" s="16" t="s">
        <v>262</v>
      </c>
      <c r="M73" s="17" t="s">
        <v>52</v>
      </c>
      <c r="N73" s="16" t="s">
        <v>96</v>
      </c>
      <c r="O73" s="15"/>
      <c r="P73" s="16" t="s">
        <v>192</v>
      </c>
      <c r="Q73" s="23" t="n">
        <v>30407</v>
      </c>
      <c r="R73" s="16" t="s">
        <v>202</v>
      </c>
      <c r="S73" s="23" t="n">
        <v>118</v>
      </c>
    </row>
    <row r="74" s="48" customFormat="true" ht="15" hidden="false" customHeight="true" outlineLevel="0" collapsed="false">
      <c r="A74" s="10"/>
      <c r="B74" s="23"/>
      <c r="C74" s="17" t="n">
        <v>52440</v>
      </c>
      <c r="D74" s="52" t="s">
        <v>95</v>
      </c>
      <c r="E74" s="52" t="str">
        <f aca="false">C74&amp;D74</f>
        <v>52440,</v>
      </c>
      <c r="F74" s="26" t="s">
        <v>263</v>
      </c>
      <c r="G74" s="15"/>
      <c r="H74" s="52"/>
      <c r="I74" s="52"/>
      <c r="J74" s="52"/>
      <c r="K74" s="27" t="s">
        <v>264</v>
      </c>
      <c r="L74" s="16" t="s">
        <v>262</v>
      </c>
      <c r="M74" s="17" t="s">
        <v>52</v>
      </c>
      <c r="N74" s="16" t="s">
        <v>96</v>
      </c>
      <c r="O74" s="15"/>
      <c r="P74" s="16" t="s">
        <v>192</v>
      </c>
      <c r="Q74" s="23" t="n">
        <v>30401</v>
      </c>
      <c r="R74" s="16" t="s">
        <v>196</v>
      </c>
      <c r="S74" s="23" t="n">
        <v>228</v>
      </c>
    </row>
    <row r="75" s="48" customFormat="true" ht="15" hidden="false" customHeight="true" outlineLevel="0" collapsed="false">
      <c r="A75" s="10"/>
      <c r="B75" s="23"/>
      <c r="C75" s="17" t="n">
        <v>52429</v>
      </c>
      <c r="D75" s="52" t="s">
        <v>95</v>
      </c>
      <c r="E75" s="52" t="str">
        <f aca="false">C75&amp;D75</f>
        <v>52429,</v>
      </c>
      <c r="F75" s="26" t="s">
        <v>265</v>
      </c>
      <c r="G75" s="15"/>
      <c r="H75" s="52"/>
      <c r="I75" s="52"/>
      <c r="J75" s="52"/>
      <c r="K75" s="27" t="s">
        <v>266</v>
      </c>
      <c r="L75" s="16" t="s">
        <v>262</v>
      </c>
      <c r="M75" s="17" t="s">
        <v>52</v>
      </c>
      <c r="N75" s="16" t="s">
        <v>96</v>
      </c>
      <c r="O75" s="15"/>
      <c r="P75" s="16" t="s">
        <v>192</v>
      </c>
      <c r="Q75" s="23" t="n">
        <v>30401</v>
      </c>
      <c r="R75" s="16" t="s">
        <v>196</v>
      </c>
      <c r="S75" s="23" t="n">
        <v>298</v>
      </c>
    </row>
    <row r="76" s="48" customFormat="true" ht="15" hidden="false" customHeight="true" outlineLevel="0" collapsed="false">
      <c r="A76" s="10"/>
      <c r="B76" s="23"/>
      <c r="C76" s="17" t="n">
        <v>52451</v>
      </c>
      <c r="D76" s="52" t="s">
        <v>95</v>
      </c>
      <c r="E76" s="52" t="str">
        <f aca="false">C76&amp;D76</f>
        <v>52451,</v>
      </c>
      <c r="F76" s="26" t="s">
        <v>267</v>
      </c>
      <c r="G76" s="15" t="n">
        <v>12</v>
      </c>
      <c r="H76" s="52" t="n">
        <v>1989</v>
      </c>
      <c r="I76" s="52" t="n">
        <v>10</v>
      </c>
      <c r="J76" s="52" t="n">
        <v>1659</v>
      </c>
      <c r="K76" s="27" t="s">
        <v>268</v>
      </c>
      <c r="L76" s="16" t="s">
        <v>262</v>
      </c>
      <c r="M76" s="17" t="s">
        <v>52</v>
      </c>
      <c r="N76" s="16" t="s">
        <v>96</v>
      </c>
      <c r="O76" s="15"/>
      <c r="P76" s="16" t="s">
        <v>176</v>
      </c>
      <c r="Q76" s="23" t="n">
        <v>30601</v>
      </c>
      <c r="R76" s="16" t="s">
        <v>177</v>
      </c>
      <c r="S76" s="23" t="n">
        <v>168</v>
      </c>
    </row>
    <row r="77" s="48" customFormat="true" ht="15" hidden="false" customHeight="true" outlineLevel="0" collapsed="false">
      <c r="A77" s="10"/>
      <c r="B77" s="23"/>
      <c r="C77" s="17" t="n">
        <v>68184</v>
      </c>
      <c r="D77" s="52" t="s">
        <v>95</v>
      </c>
      <c r="E77" s="52" t="str">
        <f aca="false">C77&amp;D77</f>
        <v>68184,</v>
      </c>
      <c r="F77" s="26" t="s">
        <v>269</v>
      </c>
      <c r="G77" s="15"/>
      <c r="H77" s="52"/>
      <c r="I77" s="52"/>
      <c r="J77" s="52"/>
      <c r="K77" s="27" t="s">
        <v>270</v>
      </c>
      <c r="L77" s="16" t="s">
        <v>262</v>
      </c>
      <c r="M77" s="17" t="s">
        <v>52</v>
      </c>
      <c r="N77" s="16" t="s">
        <v>96</v>
      </c>
      <c r="O77" s="15"/>
      <c r="P77" s="16" t="s">
        <v>228</v>
      </c>
      <c r="Q77" s="23" t="n">
        <v>31304</v>
      </c>
      <c r="R77" s="16" t="s">
        <v>229</v>
      </c>
      <c r="S77" s="23" t="n">
        <v>298</v>
      </c>
    </row>
    <row r="78" s="48" customFormat="true" ht="15" hidden="false" customHeight="true" outlineLevel="0" collapsed="false">
      <c r="A78" s="10"/>
      <c r="B78" s="23"/>
      <c r="C78" s="17" t="n">
        <v>52446</v>
      </c>
      <c r="D78" s="52" t="s">
        <v>95</v>
      </c>
      <c r="E78" s="52" t="str">
        <f aca="false">C78&amp;D78</f>
        <v>52446,</v>
      </c>
      <c r="F78" s="26" t="s">
        <v>271</v>
      </c>
      <c r="G78" s="15"/>
      <c r="H78" s="52"/>
      <c r="I78" s="52"/>
      <c r="J78" s="52"/>
      <c r="K78" s="27" t="s">
        <v>272</v>
      </c>
      <c r="L78" s="16" t="s">
        <v>262</v>
      </c>
      <c r="M78" s="17" t="s">
        <v>52</v>
      </c>
      <c r="N78" s="16" t="s">
        <v>96</v>
      </c>
      <c r="O78" s="15"/>
      <c r="P78" s="16" t="s">
        <v>273</v>
      </c>
      <c r="Q78" s="23" t="n">
        <v>31101</v>
      </c>
      <c r="R78" s="16" t="s">
        <v>274</v>
      </c>
      <c r="S78" s="23" t="n">
        <v>238</v>
      </c>
    </row>
    <row r="79" s="48" customFormat="true" ht="15" hidden="false" customHeight="true" outlineLevel="0" collapsed="false">
      <c r="A79" s="10"/>
      <c r="B79" s="23"/>
      <c r="C79" s="17" t="n">
        <v>52447</v>
      </c>
      <c r="D79" s="52" t="s">
        <v>95</v>
      </c>
      <c r="E79" s="52" t="str">
        <f aca="false">C79&amp;D79</f>
        <v>52447,</v>
      </c>
      <c r="F79" s="26" t="s">
        <v>275</v>
      </c>
      <c r="G79" s="15"/>
      <c r="H79" s="52"/>
      <c r="I79" s="52"/>
      <c r="J79" s="52"/>
      <c r="K79" s="27" t="s">
        <v>276</v>
      </c>
      <c r="L79" s="16" t="s">
        <v>262</v>
      </c>
      <c r="M79" s="17" t="s">
        <v>52</v>
      </c>
      <c r="N79" s="16" t="s">
        <v>96</v>
      </c>
      <c r="O79" s="15"/>
      <c r="P79" s="16" t="s">
        <v>244</v>
      </c>
      <c r="Q79" s="23" t="n">
        <v>30501</v>
      </c>
      <c r="R79" s="16" t="s">
        <v>245</v>
      </c>
      <c r="S79" s="23" t="n">
        <v>148</v>
      </c>
    </row>
    <row r="80" s="48" customFormat="true" ht="15" hidden="false" customHeight="true" outlineLevel="0" collapsed="false">
      <c r="A80" s="10"/>
      <c r="B80" s="23"/>
      <c r="C80" s="17" t="n">
        <v>52531</v>
      </c>
      <c r="D80" s="52" t="s">
        <v>95</v>
      </c>
      <c r="E80" s="52" t="str">
        <f aca="false">C80&amp;D80</f>
        <v>52531,</v>
      </c>
      <c r="F80" s="26" t="s">
        <v>263</v>
      </c>
      <c r="G80" s="15" t="n">
        <v>1</v>
      </c>
      <c r="H80" s="52" t="n">
        <v>118</v>
      </c>
      <c r="I80" s="52" t="n">
        <v>1</v>
      </c>
      <c r="J80" s="52" t="n">
        <v>118</v>
      </c>
      <c r="K80" s="27" t="s">
        <v>277</v>
      </c>
      <c r="L80" s="16" t="s">
        <v>262</v>
      </c>
      <c r="M80" s="17" t="s">
        <v>52</v>
      </c>
      <c r="N80" s="16" t="s">
        <v>96</v>
      </c>
      <c r="O80" s="15"/>
      <c r="P80" s="16" t="s">
        <v>192</v>
      </c>
      <c r="Q80" s="23" t="n">
        <v>30401</v>
      </c>
      <c r="R80" s="16" t="s">
        <v>196</v>
      </c>
      <c r="S80" s="23" t="n">
        <v>118</v>
      </c>
    </row>
    <row r="81" s="48" customFormat="true" ht="15" hidden="false" customHeight="true" outlineLevel="0" collapsed="false">
      <c r="A81" s="10"/>
      <c r="B81" s="23"/>
      <c r="C81" s="17" t="n">
        <v>52453</v>
      </c>
      <c r="D81" s="52" t="s">
        <v>95</v>
      </c>
      <c r="E81" s="52" t="str">
        <f aca="false">C81&amp;D81</f>
        <v>52453,</v>
      </c>
      <c r="F81" s="26" t="s">
        <v>278</v>
      </c>
      <c r="G81" s="15" t="n">
        <v>1</v>
      </c>
      <c r="H81" s="52" t="n">
        <v>198</v>
      </c>
      <c r="I81" s="52" t="n">
        <v>1</v>
      </c>
      <c r="J81" s="52" t="n">
        <v>198</v>
      </c>
      <c r="K81" s="27" t="s">
        <v>279</v>
      </c>
      <c r="L81" s="16" t="s">
        <v>280</v>
      </c>
      <c r="M81" s="17" t="s">
        <v>52</v>
      </c>
      <c r="N81" s="16" t="s">
        <v>96</v>
      </c>
      <c r="O81" s="15"/>
      <c r="P81" s="16" t="s">
        <v>273</v>
      </c>
      <c r="Q81" s="23" t="n">
        <v>31101</v>
      </c>
      <c r="R81" s="16" t="s">
        <v>274</v>
      </c>
      <c r="S81" s="23" t="n">
        <v>198</v>
      </c>
    </row>
    <row r="82" s="48" customFormat="true" ht="15" hidden="false" customHeight="true" outlineLevel="0" collapsed="false">
      <c r="A82" s="10"/>
      <c r="B82" s="23"/>
      <c r="C82" s="17" t="n">
        <v>69178</v>
      </c>
      <c r="D82" s="52" t="s">
        <v>95</v>
      </c>
      <c r="E82" s="52" t="str">
        <f aca="false">C82&amp;D82</f>
        <v>69178,</v>
      </c>
      <c r="F82" s="26" t="s">
        <v>281</v>
      </c>
      <c r="G82" s="15" t="n">
        <v>1</v>
      </c>
      <c r="H82" s="52" t="n">
        <v>128</v>
      </c>
      <c r="I82" s="52" t="n">
        <v>1</v>
      </c>
      <c r="J82" s="52" t="n">
        <v>128</v>
      </c>
      <c r="K82" s="27" t="s">
        <v>282</v>
      </c>
      <c r="L82" s="16" t="s">
        <v>280</v>
      </c>
      <c r="M82" s="17" t="s">
        <v>52</v>
      </c>
      <c r="N82" s="16" t="s">
        <v>96</v>
      </c>
      <c r="O82" s="15"/>
      <c r="P82" s="16" t="s">
        <v>220</v>
      </c>
      <c r="Q82" s="23" t="n">
        <v>30204</v>
      </c>
      <c r="R82" s="16" t="s">
        <v>283</v>
      </c>
      <c r="S82" s="23" t="n">
        <v>168</v>
      </c>
    </row>
    <row r="83" s="48" customFormat="true" ht="15" hidden="false" customHeight="true" outlineLevel="0" collapsed="false">
      <c r="A83" s="10"/>
      <c r="B83" s="23"/>
      <c r="C83" s="17" t="n">
        <v>52444</v>
      </c>
      <c r="D83" s="52" t="s">
        <v>95</v>
      </c>
      <c r="E83" s="52" t="str">
        <f aca="false">C83&amp;D83</f>
        <v>52444,</v>
      </c>
      <c r="F83" s="26" t="s">
        <v>284</v>
      </c>
      <c r="G83" s="15"/>
      <c r="H83" s="52"/>
      <c r="I83" s="52"/>
      <c r="J83" s="52"/>
      <c r="K83" s="27" t="s">
        <v>285</v>
      </c>
      <c r="L83" s="16" t="s">
        <v>280</v>
      </c>
      <c r="M83" s="17" t="s">
        <v>52</v>
      </c>
      <c r="N83" s="16" t="s">
        <v>96</v>
      </c>
      <c r="O83" s="15"/>
      <c r="P83" s="16" t="s">
        <v>176</v>
      </c>
      <c r="Q83" s="23" t="n">
        <v>30601</v>
      </c>
      <c r="R83" s="16" t="s">
        <v>177</v>
      </c>
      <c r="S83" s="23" t="n">
        <v>208</v>
      </c>
    </row>
    <row r="84" s="48" customFormat="true" ht="15" hidden="false" customHeight="true" outlineLevel="0" collapsed="false">
      <c r="A84" s="10"/>
      <c r="B84" s="23"/>
      <c r="C84" s="17" t="n">
        <v>69199</v>
      </c>
      <c r="D84" s="52" t="s">
        <v>95</v>
      </c>
      <c r="E84" s="52" t="str">
        <f aca="false">C84&amp;D84</f>
        <v>69199,</v>
      </c>
      <c r="F84" s="26" t="s">
        <v>286</v>
      </c>
      <c r="G84" s="15" t="n">
        <v>1</v>
      </c>
      <c r="H84" s="52" t="n">
        <v>125</v>
      </c>
      <c r="I84" s="52" t="n">
        <v>1</v>
      </c>
      <c r="J84" s="52" t="n">
        <v>125</v>
      </c>
      <c r="K84" s="27" t="s">
        <v>287</v>
      </c>
      <c r="L84" s="16" t="s">
        <v>280</v>
      </c>
      <c r="M84" s="17" t="s">
        <v>52</v>
      </c>
      <c r="N84" s="16" t="s">
        <v>96</v>
      </c>
      <c r="O84" s="15"/>
      <c r="P84" s="16" t="s">
        <v>176</v>
      </c>
      <c r="Q84" s="23" t="n">
        <v>30601</v>
      </c>
      <c r="R84" s="16" t="s">
        <v>177</v>
      </c>
      <c r="S84" s="23" t="n">
        <v>128</v>
      </c>
    </row>
    <row r="85" s="48" customFormat="true" ht="15" hidden="false" customHeight="true" outlineLevel="0" collapsed="false">
      <c r="A85" s="10"/>
      <c r="B85" s="23"/>
      <c r="C85" s="17" t="n">
        <v>88782</v>
      </c>
      <c r="D85" s="52" t="s">
        <v>95</v>
      </c>
      <c r="E85" s="52" t="str">
        <f aca="false">C85&amp;D85</f>
        <v>88782,</v>
      </c>
      <c r="F85" s="26" t="s">
        <v>288</v>
      </c>
      <c r="G85" s="15" t="n">
        <v>2</v>
      </c>
      <c r="H85" s="52" t="n">
        <v>194.63</v>
      </c>
      <c r="I85" s="52"/>
      <c r="J85" s="52"/>
      <c r="K85" s="27" t="s">
        <v>261</v>
      </c>
      <c r="L85" s="16" t="s">
        <v>280</v>
      </c>
      <c r="M85" s="17" t="s">
        <v>52</v>
      </c>
      <c r="N85" s="16" t="s">
        <v>96</v>
      </c>
      <c r="O85" s="15"/>
      <c r="P85" s="16" t="s">
        <v>176</v>
      </c>
      <c r="Q85" s="23" t="n">
        <v>30602</v>
      </c>
      <c r="R85" s="16" t="s">
        <v>199</v>
      </c>
      <c r="S85" s="23" t="n">
        <v>108</v>
      </c>
    </row>
    <row r="86" s="48" customFormat="true" ht="15" hidden="false" customHeight="true" outlineLevel="0" collapsed="false">
      <c r="A86" s="10"/>
      <c r="B86" s="23"/>
      <c r="C86" s="17" t="n">
        <v>84287</v>
      </c>
      <c r="D86" s="52" t="s">
        <v>95</v>
      </c>
      <c r="E86" s="52" t="str">
        <f aca="false">C86&amp;D86</f>
        <v>84287,</v>
      </c>
      <c r="F86" s="26" t="s">
        <v>289</v>
      </c>
      <c r="G86" s="15"/>
      <c r="H86" s="52"/>
      <c r="I86" s="52"/>
      <c r="J86" s="52"/>
      <c r="K86" s="27" t="s">
        <v>290</v>
      </c>
      <c r="L86" s="16" t="s">
        <v>280</v>
      </c>
      <c r="M86" s="17" t="s">
        <v>52</v>
      </c>
      <c r="N86" s="16" t="s">
        <v>96</v>
      </c>
      <c r="O86" s="15"/>
      <c r="P86" s="16" t="s">
        <v>176</v>
      </c>
      <c r="Q86" s="23" t="n">
        <v>30602</v>
      </c>
      <c r="R86" s="16" t="s">
        <v>199</v>
      </c>
      <c r="S86" s="23" t="n">
        <v>128</v>
      </c>
    </row>
    <row r="87" s="48" customFormat="true" ht="15" hidden="false" customHeight="true" outlineLevel="0" collapsed="false">
      <c r="A87" s="10"/>
      <c r="B87" s="23"/>
      <c r="C87" s="17" t="n">
        <v>69143</v>
      </c>
      <c r="D87" s="52" t="s">
        <v>95</v>
      </c>
      <c r="E87" s="52" t="str">
        <f aca="false">C87&amp;D87</f>
        <v>69143,</v>
      </c>
      <c r="F87" s="26" t="s">
        <v>181</v>
      </c>
      <c r="G87" s="15" t="n">
        <v>2</v>
      </c>
      <c r="H87" s="52" t="n">
        <v>210</v>
      </c>
      <c r="I87" s="52"/>
      <c r="J87" s="52"/>
      <c r="K87" s="27" t="s">
        <v>290</v>
      </c>
      <c r="L87" s="16" t="s">
        <v>280</v>
      </c>
      <c r="M87" s="17" t="s">
        <v>52</v>
      </c>
      <c r="N87" s="16" t="s">
        <v>96</v>
      </c>
      <c r="O87" s="15"/>
      <c r="P87" s="16" t="s">
        <v>176</v>
      </c>
      <c r="Q87" s="23" t="n">
        <v>30603</v>
      </c>
      <c r="R87" s="16" t="s">
        <v>234</v>
      </c>
      <c r="S87" s="23" t="n">
        <v>108</v>
      </c>
    </row>
    <row r="88" s="48" customFormat="true" ht="15" hidden="false" customHeight="true" outlineLevel="0" collapsed="false">
      <c r="A88" s="10"/>
      <c r="B88" s="23"/>
      <c r="C88" s="17" t="n">
        <v>52533</v>
      </c>
      <c r="D88" s="52" t="s">
        <v>95</v>
      </c>
      <c r="E88" s="52" t="str">
        <f aca="false">C88&amp;D88</f>
        <v>52533,</v>
      </c>
      <c r="F88" s="26" t="s">
        <v>291</v>
      </c>
      <c r="G88" s="15" t="n">
        <v>16</v>
      </c>
      <c r="H88" s="52" t="n">
        <v>1847</v>
      </c>
      <c r="I88" s="52" t="n">
        <v>13</v>
      </c>
      <c r="J88" s="52" t="n">
        <v>1466</v>
      </c>
      <c r="K88" s="27" t="s">
        <v>292</v>
      </c>
      <c r="L88" s="16" t="s">
        <v>280</v>
      </c>
      <c r="M88" s="17" t="s">
        <v>52</v>
      </c>
      <c r="N88" s="16" t="s">
        <v>96</v>
      </c>
      <c r="O88" s="15"/>
      <c r="P88" s="16" t="s">
        <v>176</v>
      </c>
      <c r="Q88" s="23" t="n">
        <v>30601</v>
      </c>
      <c r="R88" s="16" t="s">
        <v>177</v>
      </c>
      <c r="S88" s="23" t="n">
        <v>128</v>
      </c>
    </row>
    <row r="89" s="48" customFormat="true" ht="15" hidden="false" customHeight="true" outlineLevel="0" collapsed="false">
      <c r="A89" s="10"/>
      <c r="B89" s="23"/>
      <c r="C89" s="17" t="n">
        <v>115320</v>
      </c>
      <c r="D89" s="52" t="s">
        <v>95</v>
      </c>
      <c r="E89" s="52" t="str">
        <f aca="false">C89&amp;D89</f>
        <v>115320,</v>
      </c>
      <c r="F89" s="26" t="s">
        <v>293</v>
      </c>
      <c r="G89" s="15"/>
      <c r="H89" s="52"/>
      <c r="I89" s="52"/>
      <c r="J89" s="52"/>
      <c r="K89" s="27" t="s">
        <v>294</v>
      </c>
      <c r="L89" s="16" t="s">
        <v>280</v>
      </c>
      <c r="M89" s="17" t="s">
        <v>52</v>
      </c>
      <c r="N89" s="16" t="s">
        <v>96</v>
      </c>
      <c r="O89" s="15"/>
      <c r="P89" s="16" t="s">
        <v>220</v>
      </c>
      <c r="Q89" s="23" t="n">
        <v>30207</v>
      </c>
      <c r="R89" s="16" t="s">
        <v>295</v>
      </c>
      <c r="S89" s="23" t="n">
        <v>398</v>
      </c>
    </row>
    <row r="90" s="48" customFormat="true" ht="15" hidden="false" customHeight="true" outlineLevel="0" collapsed="false">
      <c r="A90" s="10"/>
      <c r="B90" s="23"/>
      <c r="C90" s="17" t="n">
        <v>52439</v>
      </c>
      <c r="D90" s="52" t="s">
        <v>95</v>
      </c>
      <c r="E90" s="52" t="str">
        <f aca="false">C90&amp;D90</f>
        <v>52439,</v>
      </c>
      <c r="F90" s="26" t="s">
        <v>296</v>
      </c>
      <c r="G90" s="15"/>
      <c r="H90" s="52"/>
      <c r="I90" s="52"/>
      <c r="J90" s="52"/>
      <c r="K90" s="27" t="s">
        <v>297</v>
      </c>
      <c r="L90" s="16" t="s">
        <v>280</v>
      </c>
      <c r="M90" s="17" t="s">
        <v>52</v>
      </c>
      <c r="N90" s="16" t="s">
        <v>96</v>
      </c>
      <c r="O90" s="15"/>
      <c r="P90" s="16" t="s">
        <v>192</v>
      </c>
      <c r="Q90" s="23" t="n">
        <v>30407</v>
      </c>
      <c r="R90" s="16" t="s">
        <v>202</v>
      </c>
      <c r="S90" s="23" t="n">
        <v>228</v>
      </c>
    </row>
    <row r="91" s="48" customFormat="true" ht="15" hidden="false" customHeight="true" outlineLevel="0" collapsed="false">
      <c r="A91" s="10"/>
      <c r="B91" s="23"/>
      <c r="C91" s="17" t="n">
        <v>123211</v>
      </c>
      <c r="D91" s="52" t="s">
        <v>95</v>
      </c>
      <c r="E91" s="52" t="str">
        <f aca="false">C91&amp;D91</f>
        <v>123211,</v>
      </c>
      <c r="F91" s="26" t="s">
        <v>298</v>
      </c>
      <c r="G91" s="15"/>
      <c r="H91" s="52"/>
      <c r="I91" s="52"/>
      <c r="J91" s="52"/>
      <c r="K91" s="27" t="s">
        <v>299</v>
      </c>
      <c r="L91" s="16" t="s">
        <v>280</v>
      </c>
      <c r="M91" s="17" t="s">
        <v>52</v>
      </c>
      <c r="N91" s="16" t="s">
        <v>96</v>
      </c>
      <c r="O91" s="15"/>
      <c r="P91" s="16" t="s">
        <v>176</v>
      </c>
      <c r="Q91" s="23" t="n">
        <v>30602</v>
      </c>
      <c r="R91" s="16" t="s">
        <v>199</v>
      </c>
      <c r="S91" s="23" t="n">
        <v>98</v>
      </c>
    </row>
    <row r="92" s="48" customFormat="true" ht="15" hidden="false" customHeight="true" outlineLevel="0" collapsed="false">
      <c r="A92" s="10"/>
      <c r="B92" s="23"/>
      <c r="C92" s="17" t="n">
        <v>121314</v>
      </c>
      <c r="D92" s="52" t="s">
        <v>95</v>
      </c>
      <c r="E92" s="52" t="str">
        <f aca="false">C92&amp;D92</f>
        <v>121314,</v>
      </c>
      <c r="F92" s="26" t="s">
        <v>300</v>
      </c>
      <c r="G92" s="15"/>
      <c r="H92" s="52"/>
      <c r="I92" s="52"/>
      <c r="J92" s="52"/>
      <c r="K92" s="27" t="s">
        <v>301</v>
      </c>
      <c r="L92" s="16" t="s">
        <v>280</v>
      </c>
      <c r="M92" s="17" t="s">
        <v>52</v>
      </c>
      <c r="N92" s="16" t="s">
        <v>96</v>
      </c>
      <c r="O92" s="15"/>
      <c r="P92" s="16" t="s">
        <v>176</v>
      </c>
      <c r="Q92" s="23" t="n">
        <v>30602</v>
      </c>
      <c r="R92" s="16" t="s">
        <v>199</v>
      </c>
      <c r="S92" s="23" t="n">
        <v>228</v>
      </c>
    </row>
    <row r="93" s="48" customFormat="true" ht="15" hidden="false" customHeight="true" outlineLevel="0" collapsed="false">
      <c r="A93" s="10"/>
      <c r="B93" s="23"/>
      <c r="C93" s="17" t="n">
        <v>122654</v>
      </c>
      <c r="D93" s="52" t="s">
        <v>95</v>
      </c>
      <c r="E93" s="52" t="str">
        <f aca="false">C93&amp;D93</f>
        <v>122654,</v>
      </c>
      <c r="F93" s="26" t="s">
        <v>302</v>
      </c>
      <c r="G93" s="15"/>
      <c r="H93" s="52"/>
      <c r="I93" s="52"/>
      <c r="J93" s="52"/>
      <c r="K93" s="27" t="s">
        <v>303</v>
      </c>
      <c r="L93" s="16" t="s">
        <v>280</v>
      </c>
      <c r="M93" s="17" t="s">
        <v>304</v>
      </c>
      <c r="N93" s="16" t="s">
        <v>96</v>
      </c>
      <c r="O93" s="15"/>
      <c r="P93" s="16" t="s">
        <v>220</v>
      </c>
      <c r="Q93" s="23" t="n">
        <v>30208</v>
      </c>
      <c r="R93" s="16" t="s">
        <v>221</v>
      </c>
      <c r="S93" s="23" t="n">
        <v>348</v>
      </c>
    </row>
    <row r="94" s="48" customFormat="true" ht="15" hidden="false" customHeight="true" outlineLevel="0" collapsed="false">
      <c r="A94" s="10"/>
      <c r="B94" s="23"/>
      <c r="C94" s="17" t="n">
        <v>126313</v>
      </c>
      <c r="D94" s="52" t="s">
        <v>95</v>
      </c>
      <c r="E94" s="52" t="str">
        <f aca="false">C94&amp;D94</f>
        <v>126313,</v>
      </c>
      <c r="F94" s="26" t="s">
        <v>305</v>
      </c>
      <c r="G94" s="15" t="n">
        <v>2</v>
      </c>
      <c r="H94" s="52" t="n">
        <v>468.05</v>
      </c>
      <c r="I94" s="52" t="n">
        <v>2</v>
      </c>
      <c r="J94" s="52" t="n">
        <v>468.05</v>
      </c>
      <c r="K94" s="27" t="s">
        <v>306</v>
      </c>
      <c r="L94" s="16" t="s">
        <v>280</v>
      </c>
      <c r="M94" s="17" t="s">
        <v>17</v>
      </c>
      <c r="N94" s="16" t="s">
        <v>96</v>
      </c>
      <c r="O94" s="15"/>
      <c r="P94" s="16" t="s">
        <v>176</v>
      </c>
      <c r="Q94" s="23" t="n">
        <v>30602</v>
      </c>
      <c r="R94" s="16" t="s">
        <v>199</v>
      </c>
      <c r="S94" s="23" t="n">
        <v>258</v>
      </c>
    </row>
    <row r="95" s="48" customFormat="true" ht="15" hidden="false" customHeight="true" outlineLevel="0" collapsed="false">
      <c r="A95" s="10"/>
      <c r="B95" s="23"/>
      <c r="C95" s="17" t="n">
        <v>126314</v>
      </c>
      <c r="D95" s="52" t="s">
        <v>95</v>
      </c>
      <c r="E95" s="52" t="str">
        <f aca="false">C95&amp;D95</f>
        <v>126314,</v>
      </c>
      <c r="F95" s="26" t="s">
        <v>307</v>
      </c>
      <c r="G95" s="15"/>
      <c r="H95" s="52"/>
      <c r="I95" s="52"/>
      <c r="J95" s="52"/>
      <c r="K95" s="27" t="s">
        <v>308</v>
      </c>
      <c r="L95" s="16" t="s">
        <v>280</v>
      </c>
      <c r="M95" s="17" t="s">
        <v>52</v>
      </c>
      <c r="N95" s="16" t="s">
        <v>96</v>
      </c>
      <c r="O95" s="15"/>
      <c r="P95" s="16" t="s">
        <v>176</v>
      </c>
      <c r="Q95" s="23" t="n">
        <v>30603</v>
      </c>
      <c r="R95" s="16" t="s">
        <v>234</v>
      </c>
      <c r="S95" s="23" t="n">
        <v>218</v>
      </c>
    </row>
    <row r="96" s="48" customFormat="true" ht="15" hidden="false" customHeight="true" outlineLevel="0" collapsed="false">
      <c r="A96" s="10"/>
      <c r="B96" s="23"/>
      <c r="C96" s="17" t="n">
        <v>130202</v>
      </c>
      <c r="D96" s="52" t="s">
        <v>95</v>
      </c>
      <c r="E96" s="52" t="str">
        <f aca="false">C96&amp;D96</f>
        <v>130202,</v>
      </c>
      <c r="F96" s="26" t="s">
        <v>309</v>
      </c>
      <c r="G96" s="15"/>
      <c r="H96" s="52"/>
      <c r="I96" s="52"/>
      <c r="J96" s="52"/>
      <c r="K96" s="27" t="s">
        <v>310</v>
      </c>
      <c r="L96" s="16" t="s">
        <v>280</v>
      </c>
      <c r="M96" s="17" t="s">
        <v>52</v>
      </c>
      <c r="N96" s="16" t="s">
        <v>96</v>
      </c>
      <c r="O96" s="15"/>
      <c r="P96" s="16" t="s">
        <v>176</v>
      </c>
      <c r="Q96" s="23" t="n">
        <v>30601</v>
      </c>
      <c r="R96" s="16" t="s">
        <v>177</v>
      </c>
      <c r="S96" s="23" t="n">
        <v>198</v>
      </c>
    </row>
    <row r="97" s="48" customFormat="true" ht="15" hidden="false" customHeight="true" outlineLevel="0" collapsed="false">
      <c r="A97" s="10"/>
      <c r="B97" s="23"/>
      <c r="C97" s="17" t="n">
        <v>60603</v>
      </c>
      <c r="D97" s="52" t="s">
        <v>95</v>
      </c>
      <c r="E97" s="52" t="str">
        <f aca="false">C97&amp;D97</f>
        <v>60603,</v>
      </c>
      <c r="F97" s="26" t="s">
        <v>311</v>
      </c>
      <c r="G97" s="15"/>
      <c r="H97" s="52"/>
      <c r="I97" s="52"/>
      <c r="J97" s="52"/>
      <c r="K97" s="27" t="s">
        <v>312</v>
      </c>
      <c r="L97" s="16" t="s">
        <v>280</v>
      </c>
      <c r="M97" s="17" t="s">
        <v>52</v>
      </c>
      <c r="N97" s="16" t="s">
        <v>96</v>
      </c>
      <c r="O97" s="15"/>
      <c r="P97" s="16" t="s">
        <v>273</v>
      </c>
      <c r="Q97" s="23" t="n">
        <v>31101</v>
      </c>
      <c r="R97" s="16" t="s">
        <v>274</v>
      </c>
      <c r="S97" s="23" t="n">
        <v>228</v>
      </c>
    </row>
    <row r="98" s="48" customFormat="true" ht="15" hidden="false" customHeight="true" outlineLevel="0" collapsed="false">
      <c r="A98" s="10"/>
      <c r="B98" s="23"/>
      <c r="C98" s="17" t="n">
        <v>104461</v>
      </c>
      <c r="D98" s="52" t="s">
        <v>95</v>
      </c>
      <c r="E98" s="52" t="str">
        <f aca="false">C98&amp;D98</f>
        <v>104461,</v>
      </c>
      <c r="F98" s="26" t="s">
        <v>288</v>
      </c>
      <c r="G98" s="15" t="n">
        <v>3</v>
      </c>
      <c r="H98" s="52" t="n">
        <v>426</v>
      </c>
      <c r="I98" s="52" t="n">
        <v>3</v>
      </c>
      <c r="J98" s="52" t="n">
        <v>426</v>
      </c>
      <c r="K98" s="27" t="s">
        <v>297</v>
      </c>
      <c r="L98" s="16" t="s">
        <v>280</v>
      </c>
      <c r="M98" s="17" t="s">
        <v>52</v>
      </c>
      <c r="N98" s="16" t="s">
        <v>96</v>
      </c>
      <c r="O98" s="15"/>
      <c r="P98" s="16" t="s">
        <v>176</v>
      </c>
      <c r="Q98" s="23" t="n">
        <v>30602</v>
      </c>
      <c r="R98" s="16" t="s">
        <v>199</v>
      </c>
      <c r="S98" s="23" t="n">
        <v>216</v>
      </c>
    </row>
    <row r="99" s="48" customFormat="true" ht="15" hidden="false" customHeight="true" outlineLevel="0" collapsed="false">
      <c r="A99" s="10"/>
      <c r="B99" s="23"/>
      <c r="C99" s="17" t="n">
        <v>123210</v>
      </c>
      <c r="D99" s="52" t="s">
        <v>95</v>
      </c>
      <c r="E99" s="52" t="str">
        <f aca="false">C99&amp;D99</f>
        <v>123210,</v>
      </c>
      <c r="F99" s="26" t="s">
        <v>313</v>
      </c>
      <c r="G99" s="15"/>
      <c r="H99" s="52"/>
      <c r="I99" s="52"/>
      <c r="J99" s="52"/>
      <c r="K99" s="27" t="s">
        <v>314</v>
      </c>
      <c r="L99" s="16" t="s">
        <v>280</v>
      </c>
      <c r="M99" s="17" t="s">
        <v>52</v>
      </c>
      <c r="N99" s="16" t="s">
        <v>96</v>
      </c>
      <c r="O99" s="15"/>
      <c r="P99" s="16" t="s">
        <v>184</v>
      </c>
      <c r="Q99" s="23" t="n">
        <v>31403</v>
      </c>
      <c r="R99" s="16" t="s">
        <v>315</v>
      </c>
      <c r="S99" s="23" t="n">
        <v>168</v>
      </c>
    </row>
    <row r="100" s="48" customFormat="true" ht="15" hidden="false" customHeight="true" outlineLevel="0" collapsed="false">
      <c r="A100" s="10"/>
      <c r="B100" s="23"/>
      <c r="C100" s="17" t="n">
        <v>122653</v>
      </c>
      <c r="D100" s="52" t="s">
        <v>95</v>
      </c>
      <c r="E100" s="52" t="str">
        <f aca="false">C100&amp;D100</f>
        <v>122653,</v>
      </c>
      <c r="F100" s="26" t="s">
        <v>316</v>
      </c>
      <c r="G100" s="15" t="n">
        <v>1</v>
      </c>
      <c r="H100" s="52" t="n">
        <v>295.8</v>
      </c>
      <c r="I100" s="52" t="n">
        <v>1</v>
      </c>
      <c r="J100" s="52" t="n">
        <v>295.8</v>
      </c>
      <c r="K100" s="27" t="s">
        <v>317</v>
      </c>
      <c r="L100" s="16" t="s">
        <v>280</v>
      </c>
      <c r="M100" s="17" t="s">
        <v>304</v>
      </c>
      <c r="N100" s="16" t="s">
        <v>96</v>
      </c>
      <c r="O100" s="15"/>
      <c r="P100" s="16" t="s">
        <v>220</v>
      </c>
      <c r="Q100" s="23" t="n">
        <v>30208</v>
      </c>
      <c r="R100" s="16" t="s">
        <v>221</v>
      </c>
      <c r="S100" s="23" t="n">
        <v>348</v>
      </c>
    </row>
    <row r="101" s="48" customFormat="true" ht="15" hidden="false" customHeight="true" outlineLevel="0" collapsed="false">
      <c r="A101" s="10"/>
      <c r="B101" s="23"/>
      <c r="C101" s="17" t="n">
        <v>99795</v>
      </c>
      <c r="D101" s="52" t="s">
        <v>95</v>
      </c>
      <c r="E101" s="52" t="str">
        <f aca="false">C101&amp;D101</f>
        <v>99795,</v>
      </c>
      <c r="F101" s="26" t="s">
        <v>318</v>
      </c>
      <c r="G101" s="15"/>
      <c r="H101" s="52"/>
      <c r="I101" s="52"/>
      <c r="J101" s="52"/>
      <c r="K101" s="27" t="s">
        <v>319</v>
      </c>
      <c r="L101" s="16" t="s">
        <v>280</v>
      </c>
      <c r="M101" s="17" t="s">
        <v>52</v>
      </c>
      <c r="N101" s="16" t="s">
        <v>96</v>
      </c>
      <c r="O101" s="15"/>
      <c r="P101" s="16" t="s">
        <v>176</v>
      </c>
      <c r="Q101" s="23" t="n">
        <v>30602</v>
      </c>
      <c r="R101" s="16" t="s">
        <v>199</v>
      </c>
      <c r="S101" s="23" t="n">
        <v>98</v>
      </c>
    </row>
    <row r="102" s="48" customFormat="true" ht="15" hidden="false" customHeight="true" outlineLevel="0" collapsed="false">
      <c r="A102" s="10"/>
      <c r="B102" s="23"/>
      <c r="C102" s="17" t="n">
        <v>134169</v>
      </c>
      <c r="D102" s="52" t="s">
        <v>95</v>
      </c>
      <c r="E102" s="52" t="str">
        <f aca="false">C102&amp;D102</f>
        <v>134169,</v>
      </c>
      <c r="F102" s="26" t="s">
        <v>320</v>
      </c>
      <c r="G102" s="15" t="n">
        <v>1</v>
      </c>
      <c r="H102" s="52" t="n">
        <v>145</v>
      </c>
      <c r="I102" s="52" t="n">
        <v>1</v>
      </c>
      <c r="J102" s="52" t="n">
        <v>145</v>
      </c>
      <c r="K102" s="27" t="s">
        <v>290</v>
      </c>
      <c r="L102" s="16" t="s">
        <v>280</v>
      </c>
      <c r="M102" s="17" t="s">
        <v>52</v>
      </c>
      <c r="N102" s="16" t="s">
        <v>96</v>
      </c>
      <c r="O102" s="15"/>
      <c r="P102" s="16" t="s">
        <v>176</v>
      </c>
      <c r="Q102" s="23" t="n">
        <v>30601</v>
      </c>
      <c r="R102" s="16" t="s">
        <v>177</v>
      </c>
      <c r="S102" s="23" t="n">
        <v>148</v>
      </c>
    </row>
    <row r="103" s="48" customFormat="true" ht="15" hidden="false" customHeight="true" outlineLevel="0" collapsed="false">
      <c r="A103" s="10"/>
      <c r="B103" s="23"/>
      <c r="C103" s="17" t="n">
        <v>134171</v>
      </c>
      <c r="D103" s="52" t="s">
        <v>95</v>
      </c>
      <c r="E103" s="52" t="str">
        <f aca="false">C103&amp;D103</f>
        <v>134171,</v>
      </c>
      <c r="F103" s="26" t="s">
        <v>321</v>
      </c>
      <c r="G103" s="15"/>
      <c r="H103" s="52"/>
      <c r="I103" s="52"/>
      <c r="J103" s="52"/>
      <c r="K103" s="27" t="s">
        <v>322</v>
      </c>
      <c r="L103" s="16" t="s">
        <v>280</v>
      </c>
      <c r="M103" s="17" t="s">
        <v>52</v>
      </c>
      <c r="N103" s="16" t="s">
        <v>96</v>
      </c>
      <c r="O103" s="15"/>
      <c r="P103" s="16" t="s">
        <v>184</v>
      </c>
      <c r="Q103" s="23" t="n">
        <v>31403</v>
      </c>
      <c r="R103" s="16" t="s">
        <v>315</v>
      </c>
      <c r="S103" s="23" t="n">
        <v>268</v>
      </c>
    </row>
    <row r="104" s="48" customFormat="true" ht="15" hidden="false" customHeight="true" outlineLevel="0" collapsed="false">
      <c r="A104" s="10"/>
      <c r="B104" s="23"/>
      <c r="C104" s="17" t="n">
        <v>131921</v>
      </c>
      <c r="D104" s="52" t="s">
        <v>95</v>
      </c>
      <c r="E104" s="52" t="str">
        <f aca="false">C104&amp;D104</f>
        <v>131921,</v>
      </c>
      <c r="F104" s="26" t="s">
        <v>323</v>
      </c>
      <c r="G104" s="15" t="n">
        <v>3</v>
      </c>
      <c r="H104" s="52" t="n">
        <v>920</v>
      </c>
      <c r="I104" s="52" t="n">
        <v>3</v>
      </c>
      <c r="J104" s="52" t="n">
        <v>920</v>
      </c>
      <c r="K104" s="27" t="s">
        <v>294</v>
      </c>
      <c r="L104" s="16" t="s">
        <v>280</v>
      </c>
      <c r="M104" s="17" t="s">
        <v>52</v>
      </c>
      <c r="N104" s="16" t="s">
        <v>96</v>
      </c>
      <c r="O104" s="15"/>
      <c r="P104" s="16" t="s">
        <v>192</v>
      </c>
      <c r="Q104" s="23" t="n">
        <v>30403</v>
      </c>
      <c r="R104" s="16" t="s">
        <v>237</v>
      </c>
      <c r="S104" s="23" t="n">
        <v>468</v>
      </c>
    </row>
    <row r="105" s="48" customFormat="true" ht="15" hidden="false" customHeight="true" outlineLevel="0" collapsed="false">
      <c r="A105" s="10"/>
      <c r="B105" s="23"/>
      <c r="C105" s="17" t="n">
        <v>137325</v>
      </c>
      <c r="D105" s="52" t="s">
        <v>95</v>
      </c>
      <c r="E105" s="52" t="str">
        <f aca="false">C105&amp;D105</f>
        <v>137325,</v>
      </c>
      <c r="F105" s="26" t="s">
        <v>324</v>
      </c>
      <c r="G105" s="15" t="n">
        <v>2</v>
      </c>
      <c r="H105" s="52" t="n">
        <v>148</v>
      </c>
      <c r="I105" s="52" t="n">
        <v>2</v>
      </c>
      <c r="J105" s="52" t="n">
        <v>148</v>
      </c>
      <c r="K105" s="27" t="s">
        <v>325</v>
      </c>
      <c r="L105" s="16" t="s">
        <v>280</v>
      </c>
      <c r="M105" s="17" t="s">
        <v>52</v>
      </c>
      <c r="N105" s="16" t="s">
        <v>96</v>
      </c>
      <c r="O105" s="15"/>
      <c r="P105" s="16" t="s">
        <v>176</v>
      </c>
      <c r="Q105" s="23" t="n">
        <v>30603</v>
      </c>
      <c r="R105" s="16" t="s">
        <v>234</v>
      </c>
      <c r="S105" s="23" t="n">
        <v>148</v>
      </c>
    </row>
    <row r="106" s="48" customFormat="true" ht="15" hidden="false" customHeight="true" outlineLevel="0" collapsed="false">
      <c r="A106" s="10"/>
      <c r="B106" s="23"/>
      <c r="C106" s="17" t="n">
        <v>137359</v>
      </c>
      <c r="D106" s="52" t="s">
        <v>95</v>
      </c>
      <c r="E106" s="52" t="str">
        <f aca="false">C106&amp;D106</f>
        <v>137359,</v>
      </c>
      <c r="F106" s="26" t="s">
        <v>326</v>
      </c>
      <c r="G106" s="15"/>
      <c r="H106" s="52"/>
      <c r="I106" s="52"/>
      <c r="J106" s="52"/>
      <c r="K106" s="27" t="s">
        <v>327</v>
      </c>
      <c r="L106" s="16" t="s">
        <v>280</v>
      </c>
      <c r="M106" s="17" t="s">
        <v>52</v>
      </c>
      <c r="N106" s="16" t="s">
        <v>96</v>
      </c>
      <c r="O106" s="15"/>
      <c r="P106" s="16" t="s">
        <v>176</v>
      </c>
      <c r="Q106" s="23" t="n">
        <v>30603</v>
      </c>
      <c r="R106" s="16" t="s">
        <v>234</v>
      </c>
      <c r="S106" s="23" t="n">
        <v>148</v>
      </c>
    </row>
    <row r="107" s="48" customFormat="true" ht="15" hidden="false" customHeight="true" outlineLevel="0" collapsed="false">
      <c r="A107" s="10"/>
      <c r="B107" s="23"/>
      <c r="C107" s="17" t="n">
        <v>137339</v>
      </c>
      <c r="D107" s="52" t="s">
        <v>95</v>
      </c>
      <c r="E107" s="52" t="str">
        <f aca="false">C107&amp;D107</f>
        <v>137339,</v>
      </c>
      <c r="F107" s="26" t="s">
        <v>328</v>
      </c>
      <c r="G107" s="15"/>
      <c r="H107" s="52"/>
      <c r="I107" s="52"/>
      <c r="J107" s="52"/>
      <c r="K107" s="27" t="s">
        <v>329</v>
      </c>
      <c r="L107" s="16" t="s">
        <v>280</v>
      </c>
      <c r="M107" s="17" t="s">
        <v>52</v>
      </c>
      <c r="N107" s="16" t="s">
        <v>96</v>
      </c>
      <c r="O107" s="15"/>
      <c r="P107" s="16" t="s">
        <v>176</v>
      </c>
      <c r="Q107" s="23" t="n">
        <v>30603</v>
      </c>
      <c r="R107" s="16" t="s">
        <v>234</v>
      </c>
      <c r="S107" s="23" t="n">
        <v>218</v>
      </c>
    </row>
    <row r="108" s="48" customFormat="true" ht="15" hidden="false" customHeight="true" outlineLevel="0" collapsed="false">
      <c r="A108" s="10"/>
      <c r="B108" s="23"/>
      <c r="C108" s="17" t="n">
        <v>134170</v>
      </c>
      <c r="D108" s="52" t="s">
        <v>95</v>
      </c>
      <c r="E108" s="52" t="str">
        <f aca="false">C108&amp;D108</f>
        <v>134170,</v>
      </c>
      <c r="F108" s="26" t="s">
        <v>330</v>
      </c>
      <c r="G108" s="15"/>
      <c r="H108" s="52"/>
      <c r="I108" s="52"/>
      <c r="J108" s="52"/>
      <c r="K108" s="27" t="s">
        <v>270</v>
      </c>
      <c r="L108" s="16" t="s">
        <v>280</v>
      </c>
      <c r="M108" s="17" t="s">
        <v>52</v>
      </c>
      <c r="N108" s="16" t="s">
        <v>96</v>
      </c>
      <c r="O108" s="15"/>
      <c r="P108" s="16" t="s">
        <v>331</v>
      </c>
      <c r="Q108" s="23" t="n">
        <v>31001</v>
      </c>
      <c r="R108" s="16" t="s">
        <v>331</v>
      </c>
      <c r="S108" s="23" t="n">
        <v>268</v>
      </c>
    </row>
    <row r="109" s="48" customFormat="true" ht="15" hidden="false" customHeight="true" outlineLevel="0" collapsed="false">
      <c r="A109" s="10"/>
      <c r="B109" s="23"/>
      <c r="C109" s="17" t="n">
        <v>138699</v>
      </c>
      <c r="D109" s="52" t="s">
        <v>95</v>
      </c>
      <c r="E109" s="52" t="str">
        <f aca="false">C109&amp;D109</f>
        <v>138699,</v>
      </c>
      <c r="F109" s="26" t="s">
        <v>332</v>
      </c>
      <c r="G109" s="15" t="n">
        <v>2</v>
      </c>
      <c r="H109" s="52" t="n">
        <v>290</v>
      </c>
      <c r="I109" s="52" t="n">
        <v>2</v>
      </c>
      <c r="J109" s="52" t="n">
        <v>290</v>
      </c>
      <c r="K109" s="27" t="s">
        <v>333</v>
      </c>
      <c r="L109" s="16" t="s">
        <v>280</v>
      </c>
      <c r="M109" s="17" t="s">
        <v>52</v>
      </c>
      <c r="N109" s="16" t="s">
        <v>96</v>
      </c>
      <c r="O109" s="15"/>
      <c r="P109" s="16" t="s">
        <v>176</v>
      </c>
      <c r="Q109" s="23" t="n">
        <v>30602</v>
      </c>
      <c r="R109" s="16" t="s">
        <v>199</v>
      </c>
      <c r="S109" s="23" t="n">
        <v>148</v>
      </c>
    </row>
    <row r="110" s="48" customFormat="true" ht="15" hidden="false" customHeight="true" outlineLevel="0" collapsed="false">
      <c r="A110" s="10"/>
      <c r="B110" s="23"/>
      <c r="C110" s="17" t="n">
        <v>138710</v>
      </c>
      <c r="D110" s="52" t="s">
        <v>95</v>
      </c>
      <c r="E110" s="52" t="str">
        <f aca="false">C110&amp;D110</f>
        <v>138710,</v>
      </c>
      <c r="F110" s="26" t="s">
        <v>334</v>
      </c>
      <c r="G110" s="15"/>
      <c r="H110" s="52"/>
      <c r="I110" s="52"/>
      <c r="J110" s="52"/>
      <c r="K110" s="27" t="s">
        <v>335</v>
      </c>
      <c r="L110" s="16" t="s">
        <v>280</v>
      </c>
      <c r="M110" s="17" t="s">
        <v>52</v>
      </c>
      <c r="N110" s="16" t="s">
        <v>96</v>
      </c>
      <c r="O110" s="15"/>
      <c r="P110" s="16" t="s">
        <v>176</v>
      </c>
      <c r="Q110" s="23" t="n">
        <v>30602</v>
      </c>
      <c r="R110" s="16" t="s">
        <v>199</v>
      </c>
      <c r="S110" s="23" t="n">
        <v>138</v>
      </c>
    </row>
    <row r="111" s="48" customFormat="true" ht="15" hidden="false" customHeight="true" outlineLevel="0" collapsed="false">
      <c r="A111" s="10"/>
      <c r="B111" s="23"/>
      <c r="C111" s="17" t="n">
        <v>140499</v>
      </c>
      <c r="D111" s="52" t="s">
        <v>95</v>
      </c>
      <c r="E111" s="52" t="str">
        <f aca="false">C111&amp;D111</f>
        <v>140499,</v>
      </c>
      <c r="F111" s="26" t="s">
        <v>336</v>
      </c>
      <c r="G111" s="15"/>
      <c r="H111" s="52"/>
      <c r="I111" s="52"/>
      <c r="J111" s="52"/>
      <c r="K111" s="27" t="s">
        <v>337</v>
      </c>
      <c r="L111" s="16" t="s">
        <v>280</v>
      </c>
      <c r="M111" s="17" t="s">
        <v>52</v>
      </c>
      <c r="N111" s="16" t="s">
        <v>96</v>
      </c>
      <c r="O111" s="15"/>
      <c r="P111" s="16" t="s">
        <v>228</v>
      </c>
      <c r="Q111" s="23" t="n">
        <v>31304</v>
      </c>
      <c r="R111" s="16" t="s">
        <v>229</v>
      </c>
      <c r="S111" s="23" t="n">
        <v>108</v>
      </c>
    </row>
    <row r="112" s="48" customFormat="true" ht="15" hidden="false" customHeight="true" outlineLevel="0" collapsed="false">
      <c r="A112" s="10"/>
      <c r="B112" s="23"/>
      <c r="C112" s="17" t="n">
        <v>140517</v>
      </c>
      <c r="D112" s="52" t="s">
        <v>95</v>
      </c>
      <c r="E112" s="52" t="str">
        <f aca="false">C112&amp;D112</f>
        <v>140517,</v>
      </c>
      <c r="F112" s="26" t="s">
        <v>336</v>
      </c>
      <c r="G112" s="15"/>
      <c r="H112" s="52"/>
      <c r="I112" s="52"/>
      <c r="J112" s="52"/>
      <c r="K112" s="27" t="s">
        <v>338</v>
      </c>
      <c r="L112" s="16" t="s">
        <v>280</v>
      </c>
      <c r="M112" s="17" t="s">
        <v>304</v>
      </c>
      <c r="N112" s="16" t="s">
        <v>96</v>
      </c>
      <c r="O112" s="15"/>
      <c r="P112" s="16" t="s">
        <v>228</v>
      </c>
      <c r="Q112" s="23" t="n">
        <v>31304</v>
      </c>
      <c r="R112" s="16" t="s">
        <v>229</v>
      </c>
      <c r="S112" s="23" t="n">
        <v>238</v>
      </c>
    </row>
    <row r="113" s="48" customFormat="true" ht="15" hidden="false" customHeight="true" outlineLevel="0" collapsed="false">
      <c r="A113" s="10"/>
      <c r="B113" s="23"/>
      <c r="C113" s="17" t="n">
        <v>140507</v>
      </c>
      <c r="D113" s="52" t="s">
        <v>95</v>
      </c>
      <c r="E113" s="52" t="str">
        <f aca="false">C113&amp;D113</f>
        <v>140507,</v>
      </c>
      <c r="F113" s="26" t="s">
        <v>339</v>
      </c>
      <c r="G113" s="15" t="n">
        <v>6</v>
      </c>
      <c r="H113" s="52" t="n">
        <v>1462.02</v>
      </c>
      <c r="I113" s="52"/>
      <c r="J113" s="52"/>
      <c r="K113" s="27" t="s">
        <v>340</v>
      </c>
      <c r="L113" s="16" t="s">
        <v>280</v>
      </c>
      <c r="M113" s="17" t="s">
        <v>304</v>
      </c>
      <c r="N113" s="16" t="s">
        <v>96</v>
      </c>
      <c r="O113" s="15"/>
      <c r="P113" s="16" t="s">
        <v>220</v>
      </c>
      <c r="Q113" s="23" t="n">
        <v>30208</v>
      </c>
      <c r="R113" s="16" t="s">
        <v>221</v>
      </c>
      <c r="S113" s="23" t="n">
        <v>368</v>
      </c>
    </row>
    <row r="114" s="48" customFormat="true" ht="15" hidden="false" customHeight="true" outlineLevel="0" collapsed="false">
      <c r="A114" s="10"/>
      <c r="B114" s="23"/>
      <c r="C114" s="17" t="n">
        <v>84294</v>
      </c>
      <c r="D114" s="52" t="s">
        <v>95</v>
      </c>
      <c r="E114" s="52" t="str">
        <f aca="false">C114&amp;D114</f>
        <v>84294,</v>
      </c>
      <c r="F114" s="26" t="s">
        <v>341</v>
      </c>
      <c r="G114" s="15" t="n">
        <v>2</v>
      </c>
      <c r="H114" s="52" t="n">
        <v>218.3</v>
      </c>
      <c r="I114" s="52"/>
      <c r="J114" s="52"/>
      <c r="K114" s="27" t="s">
        <v>342</v>
      </c>
      <c r="L114" s="16" t="s">
        <v>280</v>
      </c>
      <c r="M114" s="17" t="s">
        <v>52</v>
      </c>
      <c r="N114" s="16" t="s">
        <v>96</v>
      </c>
      <c r="O114" s="15"/>
      <c r="P114" s="16" t="s">
        <v>176</v>
      </c>
      <c r="Q114" s="23" t="n">
        <v>30603</v>
      </c>
      <c r="R114" s="16" t="s">
        <v>234</v>
      </c>
      <c r="S114" s="23" t="n">
        <v>118</v>
      </c>
    </row>
    <row r="115" s="48" customFormat="true" ht="15" hidden="false" customHeight="true" outlineLevel="0" collapsed="false">
      <c r="A115" s="10"/>
      <c r="B115" s="23"/>
      <c r="C115" s="17" t="n">
        <v>53584</v>
      </c>
      <c r="D115" s="52" t="s">
        <v>95</v>
      </c>
      <c r="E115" s="52" t="str">
        <f aca="false">C115&amp;D115</f>
        <v>53584,</v>
      </c>
      <c r="F115" s="26" t="s">
        <v>343</v>
      </c>
      <c r="G115" s="15"/>
      <c r="H115" s="52"/>
      <c r="I115" s="52"/>
      <c r="J115" s="52"/>
      <c r="K115" s="27" t="s">
        <v>344</v>
      </c>
      <c r="L115" s="16" t="s">
        <v>280</v>
      </c>
      <c r="M115" s="17" t="s">
        <v>52</v>
      </c>
      <c r="N115" s="16" t="s">
        <v>96</v>
      </c>
      <c r="O115" s="15"/>
      <c r="P115" s="16" t="s">
        <v>228</v>
      </c>
      <c r="Q115" s="23" t="n">
        <v>31304</v>
      </c>
      <c r="R115" s="16" t="s">
        <v>229</v>
      </c>
      <c r="S115" s="23" t="n">
        <v>268</v>
      </c>
    </row>
    <row r="116" s="48" customFormat="true" ht="15" hidden="false" customHeight="true" outlineLevel="0" collapsed="false">
      <c r="A116" s="10"/>
      <c r="B116" s="23"/>
      <c r="C116" s="17" t="n">
        <v>143228</v>
      </c>
      <c r="D116" s="52" t="s">
        <v>95</v>
      </c>
      <c r="E116" s="52" t="str">
        <f aca="false">C116&amp;D116</f>
        <v>143228,</v>
      </c>
      <c r="F116" s="26" t="s">
        <v>345</v>
      </c>
      <c r="G116" s="15"/>
      <c r="H116" s="52"/>
      <c r="I116" s="52"/>
      <c r="J116" s="52"/>
      <c r="K116" s="27" t="s">
        <v>346</v>
      </c>
      <c r="L116" s="16" t="s">
        <v>280</v>
      </c>
      <c r="M116" s="17" t="s">
        <v>17</v>
      </c>
      <c r="N116" s="16" t="s">
        <v>96</v>
      </c>
      <c r="O116" s="15"/>
      <c r="P116" s="16" t="s">
        <v>220</v>
      </c>
      <c r="Q116" s="23" t="n">
        <v>30208</v>
      </c>
      <c r="R116" s="16" t="s">
        <v>221</v>
      </c>
      <c r="S116" s="23" t="n">
        <v>398</v>
      </c>
    </row>
    <row r="117" s="48" customFormat="true" ht="15" hidden="false" customHeight="true" outlineLevel="0" collapsed="false">
      <c r="A117" s="10"/>
      <c r="B117" s="23"/>
      <c r="C117" s="17" t="n">
        <v>162875</v>
      </c>
      <c r="D117" s="52" t="s">
        <v>95</v>
      </c>
      <c r="E117" s="52" t="str">
        <f aca="false">C117&amp;D117</f>
        <v>162875,</v>
      </c>
      <c r="F117" s="26" t="s">
        <v>347</v>
      </c>
      <c r="G117" s="15"/>
      <c r="H117" s="52"/>
      <c r="I117" s="52"/>
      <c r="J117" s="52"/>
      <c r="K117" s="27" t="s">
        <v>348</v>
      </c>
      <c r="L117" s="16" t="s">
        <v>280</v>
      </c>
      <c r="M117" s="17" t="s">
        <v>17</v>
      </c>
      <c r="N117" s="16" t="s">
        <v>96</v>
      </c>
      <c r="O117" s="15"/>
      <c r="P117" s="16" t="s">
        <v>176</v>
      </c>
      <c r="Q117" s="23" t="n">
        <v>30602</v>
      </c>
      <c r="R117" s="16" t="s">
        <v>199</v>
      </c>
      <c r="S117" s="23" t="n">
        <v>238</v>
      </c>
    </row>
    <row r="118" s="48" customFormat="true" ht="15" hidden="false" customHeight="true" outlineLevel="0" collapsed="false">
      <c r="A118" s="10"/>
      <c r="B118" s="23"/>
      <c r="C118" s="17" t="n">
        <v>162305</v>
      </c>
      <c r="D118" s="52" t="s">
        <v>95</v>
      </c>
      <c r="E118" s="52" t="str">
        <f aca="false">C118&amp;D118</f>
        <v>162305,</v>
      </c>
      <c r="F118" s="26" t="s">
        <v>347</v>
      </c>
      <c r="G118" s="15" t="n">
        <v>7</v>
      </c>
      <c r="H118" s="52" t="n">
        <v>2233</v>
      </c>
      <c r="I118" s="52" t="n">
        <v>1</v>
      </c>
      <c r="J118" s="52" t="n">
        <v>383</v>
      </c>
      <c r="K118" s="27" t="s">
        <v>349</v>
      </c>
      <c r="L118" s="16" t="s">
        <v>280</v>
      </c>
      <c r="M118" s="17" t="s">
        <v>17</v>
      </c>
      <c r="N118" s="16" t="s">
        <v>96</v>
      </c>
      <c r="O118" s="15"/>
      <c r="P118" s="16" t="s">
        <v>220</v>
      </c>
      <c r="Q118" s="23" t="n">
        <v>30205</v>
      </c>
      <c r="R118" s="16" t="s">
        <v>350</v>
      </c>
      <c r="S118" s="23" t="n">
        <v>388</v>
      </c>
    </row>
    <row r="119" s="48" customFormat="true" ht="15" hidden="false" customHeight="true" outlineLevel="0" collapsed="false">
      <c r="A119" s="10"/>
      <c r="B119" s="23"/>
      <c r="C119" s="17" t="n">
        <v>161990</v>
      </c>
      <c r="D119" s="52" t="s">
        <v>95</v>
      </c>
      <c r="E119" s="52" t="str">
        <f aca="false">C119&amp;D119</f>
        <v>161990,</v>
      </c>
      <c r="F119" s="26" t="s">
        <v>351</v>
      </c>
      <c r="G119" s="15"/>
      <c r="H119" s="52"/>
      <c r="I119" s="52"/>
      <c r="J119" s="52"/>
      <c r="K119" s="27" t="s">
        <v>352</v>
      </c>
      <c r="L119" s="16" t="s">
        <v>280</v>
      </c>
      <c r="M119" s="17" t="s">
        <v>17</v>
      </c>
      <c r="N119" s="16" t="s">
        <v>96</v>
      </c>
      <c r="O119" s="15"/>
      <c r="P119" s="16" t="s">
        <v>176</v>
      </c>
      <c r="Q119" s="23" t="n">
        <v>30601</v>
      </c>
      <c r="R119" s="16" t="s">
        <v>177</v>
      </c>
      <c r="S119" s="23" t="n">
        <v>128</v>
      </c>
    </row>
    <row r="120" s="48" customFormat="true" ht="15" hidden="false" customHeight="true" outlineLevel="0" collapsed="false">
      <c r="A120" s="10"/>
      <c r="B120" s="23"/>
      <c r="C120" s="17" t="n">
        <v>161997</v>
      </c>
      <c r="D120" s="52" t="s">
        <v>95</v>
      </c>
      <c r="E120" s="52" t="str">
        <f aca="false">C120&amp;D120</f>
        <v>161997,</v>
      </c>
      <c r="F120" s="26" t="s">
        <v>353</v>
      </c>
      <c r="G120" s="15"/>
      <c r="H120" s="52"/>
      <c r="I120" s="52"/>
      <c r="J120" s="52"/>
      <c r="K120" s="27" t="s">
        <v>354</v>
      </c>
      <c r="L120" s="16" t="s">
        <v>280</v>
      </c>
      <c r="M120" s="17" t="s">
        <v>52</v>
      </c>
      <c r="N120" s="16" t="s">
        <v>96</v>
      </c>
      <c r="O120" s="15"/>
      <c r="P120" s="16" t="s">
        <v>184</v>
      </c>
      <c r="Q120" s="23" t="n">
        <v>31401</v>
      </c>
      <c r="R120" s="16" t="s">
        <v>184</v>
      </c>
      <c r="S120" s="23" t="n">
        <v>118</v>
      </c>
    </row>
    <row r="121" s="48" customFormat="true" ht="15" hidden="false" customHeight="true" outlineLevel="0" collapsed="false">
      <c r="A121" s="10"/>
      <c r="B121" s="23"/>
      <c r="C121" s="17" t="n">
        <v>161999</v>
      </c>
      <c r="D121" s="52" t="s">
        <v>95</v>
      </c>
      <c r="E121" s="52" t="str">
        <f aca="false">C121&amp;D121</f>
        <v>161999,</v>
      </c>
      <c r="F121" s="26" t="s">
        <v>355</v>
      </c>
      <c r="G121" s="15"/>
      <c r="H121" s="52"/>
      <c r="I121" s="52"/>
      <c r="J121" s="52"/>
      <c r="K121" s="27" t="s">
        <v>356</v>
      </c>
      <c r="L121" s="16" t="s">
        <v>280</v>
      </c>
      <c r="M121" s="17" t="s">
        <v>17</v>
      </c>
      <c r="N121" s="16" t="s">
        <v>96</v>
      </c>
      <c r="O121" s="15"/>
      <c r="P121" s="16" t="s">
        <v>176</v>
      </c>
      <c r="Q121" s="23" t="n">
        <v>30603</v>
      </c>
      <c r="R121" s="16" t="s">
        <v>234</v>
      </c>
      <c r="S121" s="23" t="n">
        <v>128</v>
      </c>
    </row>
    <row r="122" s="48" customFormat="true" ht="15" hidden="false" customHeight="true" outlineLevel="0" collapsed="false">
      <c r="A122" s="10"/>
      <c r="B122" s="23"/>
      <c r="C122" s="17" t="n">
        <v>161988</v>
      </c>
      <c r="D122" s="52" t="s">
        <v>95</v>
      </c>
      <c r="E122" s="52" t="str">
        <f aca="false">C122&amp;D122</f>
        <v>161988,</v>
      </c>
      <c r="F122" s="26" t="s">
        <v>357</v>
      </c>
      <c r="G122" s="15"/>
      <c r="H122" s="52"/>
      <c r="I122" s="52"/>
      <c r="J122" s="52"/>
      <c r="K122" s="27" t="s">
        <v>358</v>
      </c>
      <c r="L122" s="16" t="s">
        <v>280</v>
      </c>
      <c r="M122" s="17" t="s">
        <v>52</v>
      </c>
      <c r="N122" s="16" t="s">
        <v>96</v>
      </c>
      <c r="O122" s="15"/>
      <c r="P122" s="16" t="s">
        <v>176</v>
      </c>
      <c r="Q122" s="23" t="n">
        <v>30601</v>
      </c>
      <c r="R122" s="16" t="s">
        <v>177</v>
      </c>
      <c r="S122" s="23" t="n">
        <v>118</v>
      </c>
    </row>
    <row r="123" s="48" customFormat="true" ht="15" hidden="false" customHeight="true" outlineLevel="0" collapsed="false">
      <c r="A123" s="10"/>
      <c r="B123" s="23"/>
      <c r="C123" s="17" t="n">
        <v>162012</v>
      </c>
      <c r="D123" s="52" t="s">
        <v>95</v>
      </c>
      <c r="E123" s="52" t="str">
        <f aca="false">C123&amp;D123</f>
        <v>162012,</v>
      </c>
      <c r="F123" s="26" t="s">
        <v>359</v>
      </c>
      <c r="G123" s="15"/>
      <c r="H123" s="52"/>
      <c r="I123" s="52"/>
      <c r="J123" s="52"/>
      <c r="K123" s="27" t="s">
        <v>360</v>
      </c>
      <c r="L123" s="16" t="s">
        <v>280</v>
      </c>
      <c r="M123" s="17" t="s">
        <v>17</v>
      </c>
      <c r="N123" s="16" t="s">
        <v>96</v>
      </c>
      <c r="O123" s="15"/>
      <c r="P123" s="16" t="s">
        <v>176</v>
      </c>
      <c r="Q123" s="23" t="n">
        <v>30601</v>
      </c>
      <c r="R123" s="16" t="s">
        <v>177</v>
      </c>
      <c r="S123" s="23" t="n">
        <v>138</v>
      </c>
    </row>
    <row r="124" s="48" customFormat="true" ht="15" hidden="false" customHeight="true" outlineLevel="0" collapsed="false">
      <c r="A124" s="10"/>
      <c r="B124" s="23"/>
      <c r="C124" s="17" t="n">
        <v>153140</v>
      </c>
      <c r="D124" s="52" t="s">
        <v>95</v>
      </c>
      <c r="E124" s="52" t="str">
        <f aca="false">C124&amp;D124</f>
        <v>153140,</v>
      </c>
      <c r="F124" s="26" t="s">
        <v>361</v>
      </c>
      <c r="G124" s="15" t="n">
        <v>1</v>
      </c>
      <c r="H124" s="52" t="n">
        <v>181.05</v>
      </c>
      <c r="I124" s="52"/>
      <c r="J124" s="52"/>
      <c r="K124" s="27" t="s">
        <v>362</v>
      </c>
      <c r="L124" s="16" t="s">
        <v>280</v>
      </c>
      <c r="M124" s="17" t="s">
        <v>17</v>
      </c>
      <c r="N124" s="16" t="s">
        <v>96</v>
      </c>
      <c r="O124" s="15"/>
      <c r="P124" s="16" t="s">
        <v>176</v>
      </c>
      <c r="Q124" s="23" t="n">
        <v>30602</v>
      </c>
      <c r="R124" s="16" t="s">
        <v>199</v>
      </c>
      <c r="S124" s="23" t="n">
        <v>216</v>
      </c>
    </row>
    <row r="125" s="48" customFormat="true" ht="15" hidden="false" customHeight="true" outlineLevel="0" collapsed="false">
      <c r="A125" s="10"/>
      <c r="B125" s="23"/>
      <c r="C125" s="17" t="n">
        <v>162041</v>
      </c>
      <c r="D125" s="52" t="s">
        <v>95</v>
      </c>
      <c r="E125" s="52" t="str">
        <f aca="false">C125&amp;D125</f>
        <v>162041,</v>
      </c>
      <c r="F125" s="26" t="s">
        <v>357</v>
      </c>
      <c r="G125" s="15"/>
      <c r="H125" s="52"/>
      <c r="I125" s="52"/>
      <c r="J125" s="52"/>
      <c r="K125" s="27" t="s">
        <v>363</v>
      </c>
      <c r="L125" s="16" t="s">
        <v>280</v>
      </c>
      <c r="M125" s="17" t="s">
        <v>17</v>
      </c>
      <c r="N125" s="16" t="s">
        <v>96</v>
      </c>
      <c r="O125" s="15"/>
      <c r="P125" s="16" t="s">
        <v>176</v>
      </c>
      <c r="Q125" s="23" t="n">
        <v>30603</v>
      </c>
      <c r="R125" s="16" t="s">
        <v>234</v>
      </c>
      <c r="S125" s="23" t="n">
        <v>158</v>
      </c>
    </row>
    <row r="126" s="48" customFormat="true" ht="15" hidden="false" customHeight="true" outlineLevel="0" collapsed="false">
      <c r="A126" s="10"/>
      <c r="B126" s="23"/>
      <c r="C126" s="17" t="n">
        <v>162057</v>
      </c>
      <c r="D126" s="52" t="s">
        <v>95</v>
      </c>
      <c r="E126" s="52" t="str">
        <f aca="false">C126&amp;D126</f>
        <v>162057,</v>
      </c>
      <c r="F126" s="26" t="s">
        <v>355</v>
      </c>
      <c r="G126" s="15"/>
      <c r="H126" s="52"/>
      <c r="I126" s="52"/>
      <c r="J126" s="52"/>
      <c r="K126" s="27" t="s">
        <v>364</v>
      </c>
      <c r="L126" s="16" t="s">
        <v>280</v>
      </c>
      <c r="M126" s="17" t="s">
        <v>52</v>
      </c>
      <c r="N126" s="16" t="s">
        <v>96</v>
      </c>
      <c r="O126" s="15"/>
      <c r="P126" s="16" t="s">
        <v>176</v>
      </c>
      <c r="Q126" s="23" t="n">
        <v>30603</v>
      </c>
      <c r="R126" s="16" t="s">
        <v>234</v>
      </c>
      <c r="S126" s="23" t="n">
        <v>108</v>
      </c>
    </row>
    <row r="127" s="48" customFormat="true" ht="15" hidden="false" customHeight="true" outlineLevel="0" collapsed="false">
      <c r="A127" s="10"/>
      <c r="B127" s="23"/>
      <c r="C127" s="17" t="n">
        <v>154689</v>
      </c>
      <c r="D127" s="52" t="s">
        <v>95</v>
      </c>
      <c r="E127" s="52" t="str">
        <f aca="false">C127&amp;D127</f>
        <v>154689,</v>
      </c>
      <c r="F127" s="26" t="s">
        <v>187</v>
      </c>
      <c r="G127" s="15" t="n">
        <v>3</v>
      </c>
      <c r="H127" s="52" t="n">
        <v>254.16</v>
      </c>
      <c r="I127" s="52" t="n">
        <v>1</v>
      </c>
      <c r="J127" s="52" t="n">
        <v>98</v>
      </c>
      <c r="K127" s="27" t="s">
        <v>365</v>
      </c>
      <c r="L127" s="16" t="s">
        <v>366</v>
      </c>
      <c r="M127" s="17" t="s">
        <v>52</v>
      </c>
      <c r="N127" s="16" t="s">
        <v>96</v>
      </c>
      <c r="O127" s="15"/>
      <c r="P127" s="16" t="s">
        <v>192</v>
      </c>
      <c r="Q127" s="23" t="n">
        <v>30404</v>
      </c>
      <c r="R127" s="16" t="s">
        <v>215</v>
      </c>
      <c r="S127" s="23" t="n">
        <v>98</v>
      </c>
    </row>
    <row r="128" s="48" customFormat="true" ht="15" hidden="false" customHeight="true" outlineLevel="0" collapsed="false">
      <c r="A128" s="10"/>
      <c r="B128" s="23"/>
      <c r="C128" s="17" t="n">
        <v>137337</v>
      </c>
      <c r="D128" s="52" t="s">
        <v>95</v>
      </c>
      <c r="E128" s="52" t="str">
        <f aca="false">C128&amp;D128</f>
        <v>137337,</v>
      </c>
      <c r="F128" s="26" t="s">
        <v>367</v>
      </c>
      <c r="G128" s="15" t="n">
        <v>1</v>
      </c>
      <c r="H128" s="52" t="n">
        <v>135</v>
      </c>
      <c r="I128" s="52" t="n">
        <v>1</v>
      </c>
      <c r="J128" s="52" t="n">
        <v>135</v>
      </c>
      <c r="K128" s="27" t="s">
        <v>368</v>
      </c>
      <c r="L128" s="16" t="s">
        <v>369</v>
      </c>
      <c r="M128" s="17" t="s">
        <v>52</v>
      </c>
      <c r="N128" s="16" t="s">
        <v>96</v>
      </c>
      <c r="O128" s="15"/>
      <c r="P128" s="16" t="s">
        <v>176</v>
      </c>
      <c r="Q128" s="23" t="n">
        <v>30603</v>
      </c>
      <c r="R128" s="16" t="s">
        <v>234</v>
      </c>
      <c r="S128" s="23" t="n">
        <v>138</v>
      </c>
    </row>
    <row r="129" s="48" customFormat="true" ht="15" hidden="false" customHeight="true" outlineLevel="0" collapsed="false">
      <c r="A129" s="10"/>
      <c r="B129" s="23"/>
      <c r="C129" s="17" t="n">
        <v>140498</v>
      </c>
      <c r="D129" s="52" t="s">
        <v>95</v>
      </c>
      <c r="E129" s="52" t="str">
        <f aca="false">C129&amp;D129</f>
        <v>140498,</v>
      </c>
      <c r="F129" s="74" t="s">
        <v>370</v>
      </c>
      <c r="G129" s="15"/>
      <c r="H129" s="52"/>
      <c r="I129" s="52"/>
      <c r="J129" s="52"/>
      <c r="K129" s="27" t="s">
        <v>371</v>
      </c>
      <c r="L129" s="16" t="s">
        <v>369</v>
      </c>
      <c r="M129" s="17" t="s">
        <v>304</v>
      </c>
      <c r="N129" s="16" t="s">
        <v>96</v>
      </c>
      <c r="O129" s="15"/>
      <c r="P129" s="16" t="s">
        <v>372</v>
      </c>
      <c r="Q129" s="23" t="n">
        <v>31203</v>
      </c>
      <c r="R129" s="16" t="s">
        <v>372</v>
      </c>
      <c r="S129" s="23" t="n">
        <v>298</v>
      </c>
    </row>
    <row r="130" s="48" customFormat="true" ht="15" hidden="false" customHeight="true" outlineLevel="0" collapsed="false">
      <c r="A130" s="10"/>
      <c r="B130" s="23"/>
      <c r="C130" s="17" t="n">
        <v>162622</v>
      </c>
      <c r="D130" s="52" t="s">
        <v>95</v>
      </c>
      <c r="E130" s="52" t="str">
        <f aca="false">C130&amp;D130</f>
        <v>162622,</v>
      </c>
      <c r="F130" s="26" t="s">
        <v>373</v>
      </c>
      <c r="G130" s="15"/>
      <c r="H130" s="52"/>
      <c r="I130" s="52"/>
      <c r="J130" s="52"/>
      <c r="K130" s="27" t="s">
        <v>374</v>
      </c>
      <c r="L130" s="16" t="s">
        <v>375</v>
      </c>
      <c r="M130" s="17" t="s">
        <v>304</v>
      </c>
      <c r="N130" s="16" t="s">
        <v>96</v>
      </c>
      <c r="O130" s="15"/>
      <c r="P130" s="16" t="s">
        <v>184</v>
      </c>
      <c r="Q130" s="23" t="n">
        <v>31401</v>
      </c>
      <c r="R130" s="16" t="s">
        <v>184</v>
      </c>
      <c r="S130" s="23" t="n">
        <v>348</v>
      </c>
    </row>
    <row r="131" s="48" customFormat="true" ht="15" hidden="false" customHeight="true" outlineLevel="0" collapsed="false">
      <c r="A131" s="10"/>
      <c r="B131" s="23"/>
      <c r="C131" s="17" t="n">
        <v>155247</v>
      </c>
      <c r="D131" s="52" t="s">
        <v>95</v>
      </c>
      <c r="E131" s="52" t="str">
        <f aca="false">C131&amp;D131</f>
        <v>155247,</v>
      </c>
      <c r="F131" s="26" t="s">
        <v>376</v>
      </c>
      <c r="G131" s="15" t="n">
        <v>1</v>
      </c>
      <c r="H131" s="52" t="n">
        <v>165</v>
      </c>
      <c r="I131" s="52"/>
      <c r="J131" s="52"/>
      <c r="K131" s="75" t="s">
        <v>377</v>
      </c>
      <c r="L131" s="16" t="s">
        <v>378</v>
      </c>
      <c r="M131" s="17" t="s">
        <v>17</v>
      </c>
      <c r="N131" s="16" t="s">
        <v>96</v>
      </c>
      <c r="O131" s="15"/>
      <c r="P131" s="16" t="s">
        <v>176</v>
      </c>
      <c r="Q131" s="23" t="n">
        <v>30601</v>
      </c>
      <c r="R131" s="16" t="s">
        <v>177</v>
      </c>
      <c r="S131" s="23" t="n">
        <v>168</v>
      </c>
    </row>
    <row r="132" s="48" customFormat="true" ht="15" hidden="false" customHeight="true" outlineLevel="0" collapsed="false">
      <c r="A132" s="10"/>
      <c r="B132" s="23"/>
      <c r="C132" s="17" t="n">
        <v>160067</v>
      </c>
      <c r="D132" s="52" t="s">
        <v>95</v>
      </c>
      <c r="E132" s="52" t="str">
        <f aca="false">C132&amp;D132</f>
        <v>160067,</v>
      </c>
      <c r="F132" s="26" t="s">
        <v>379</v>
      </c>
      <c r="G132" s="15"/>
      <c r="H132" s="52"/>
      <c r="I132" s="52"/>
      <c r="J132" s="52"/>
      <c r="K132" s="27" t="s">
        <v>380</v>
      </c>
      <c r="L132" s="16" t="s">
        <v>378</v>
      </c>
      <c r="M132" s="17" t="s">
        <v>52</v>
      </c>
      <c r="N132" s="16" t="s">
        <v>96</v>
      </c>
      <c r="O132" s="15"/>
      <c r="P132" s="16" t="s">
        <v>228</v>
      </c>
      <c r="Q132" s="23" t="n">
        <v>31304</v>
      </c>
      <c r="R132" s="16" t="s">
        <v>229</v>
      </c>
      <c r="S132" s="23" t="n">
        <v>158</v>
      </c>
    </row>
    <row r="133" s="48" customFormat="true" ht="15" hidden="false" customHeight="true" outlineLevel="0" collapsed="false">
      <c r="A133" s="10"/>
      <c r="B133" s="23"/>
      <c r="C133" s="17" t="n">
        <v>159519</v>
      </c>
      <c r="D133" s="52" t="s">
        <v>95</v>
      </c>
      <c r="E133" s="52" t="str">
        <f aca="false">C133&amp;D133</f>
        <v>159519,</v>
      </c>
      <c r="F133" s="26" t="s">
        <v>381</v>
      </c>
      <c r="G133" s="15" t="n">
        <v>1</v>
      </c>
      <c r="H133" s="52" t="n">
        <v>142.8</v>
      </c>
      <c r="I133" s="52"/>
      <c r="J133" s="52"/>
      <c r="K133" s="27" t="s">
        <v>382</v>
      </c>
      <c r="L133" s="16" t="s">
        <v>383</v>
      </c>
      <c r="M133" s="17" t="s">
        <v>17</v>
      </c>
      <c r="N133" s="16" t="s">
        <v>96</v>
      </c>
      <c r="O133" s="15"/>
      <c r="P133" s="16" t="s">
        <v>184</v>
      </c>
      <c r="Q133" s="23" t="n">
        <v>31401</v>
      </c>
      <c r="R133" s="16" t="s">
        <v>184</v>
      </c>
      <c r="S133" s="23" t="n">
        <v>168</v>
      </c>
    </row>
    <row r="134" s="48" customFormat="true" ht="15" hidden="false" customHeight="true" outlineLevel="0" collapsed="false">
      <c r="A134" s="10"/>
      <c r="B134" s="23"/>
      <c r="C134" s="17" t="n">
        <v>159520</v>
      </c>
      <c r="D134" s="52" t="s">
        <v>95</v>
      </c>
      <c r="E134" s="52" t="str">
        <f aca="false">C134&amp;D134</f>
        <v>159520,</v>
      </c>
      <c r="F134" s="74" t="s">
        <v>384</v>
      </c>
      <c r="G134" s="15" t="n">
        <v>15</v>
      </c>
      <c r="H134" s="52" t="n">
        <v>885</v>
      </c>
      <c r="I134" s="52" t="n">
        <v>3</v>
      </c>
      <c r="J134" s="52" t="n">
        <v>177</v>
      </c>
      <c r="K134" s="27" t="s">
        <v>385</v>
      </c>
      <c r="L134" s="16" t="s">
        <v>383</v>
      </c>
      <c r="M134" s="17" t="s">
        <v>17</v>
      </c>
      <c r="N134" s="16" t="s">
        <v>96</v>
      </c>
      <c r="O134" s="15"/>
      <c r="P134" s="16" t="s">
        <v>184</v>
      </c>
      <c r="Q134" s="23" t="n">
        <v>31401</v>
      </c>
      <c r="R134" s="16" t="s">
        <v>184</v>
      </c>
      <c r="S134" s="23" t="n">
        <v>118</v>
      </c>
    </row>
    <row r="135" s="48" customFormat="true" ht="15" hidden="false" customHeight="true" outlineLevel="0" collapsed="false">
      <c r="A135" s="10"/>
      <c r="B135" s="23"/>
      <c r="C135" s="17" t="n">
        <v>128495</v>
      </c>
      <c r="D135" s="52" t="s">
        <v>95</v>
      </c>
      <c r="E135" s="52" t="str">
        <f aca="false">C135&amp;D135</f>
        <v>128495,</v>
      </c>
      <c r="F135" s="26" t="s">
        <v>386</v>
      </c>
      <c r="G135" s="15"/>
      <c r="H135" s="52"/>
      <c r="I135" s="52"/>
      <c r="J135" s="52"/>
      <c r="K135" s="27" t="s">
        <v>270</v>
      </c>
      <c r="L135" s="16" t="s">
        <v>383</v>
      </c>
      <c r="M135" s="17" t="s">
        <v>52</v>
      </c>
      <c r="N135" s="16" t="s">
        <v>96</v>
      </c>
      <c r="O135" s="15"/>
      <c r="P135" s="16" t="s">
        <v>184</v>
      </c>
      <c r="Q135" s="23" t="n">
        <v>31401</v>
      </c>
      <c r="R135" s="16" t="s">
        <v>184</v>
      </c>
      <c r="S135" s="23" t="n">
        <v>238</v>
      </c>
    </row>
    <row r="136" s="48" customFormat="true" ht="15" hidden="false" customHeight="true" outlineLevel="0" collapsed="false">
      <c r="A136" s="10"/>
      <c r="B136" s="23"/>
      <c r="C136" s="17" t="n">
        <v>159522</v>
      </c>
      <c r="D136" s="52" t="s">
        <v>95</v>
      </c>
      <c r="E136" s="52" t="str">
        <f aca="false">C136&amp;D136</f>
        <v>159522,</v>
      </c>
      <c r="F136" s="74" t="s">
        <v>387</v>
      </c>
      <c r="G136" s="15"/>
      <c r="H136" s="52"/>
      <c r="I136" s="52"/>
      <c r="J136" s="52"/>
      <c r="K136" s="27" t="s">
        <v>388</v>
      </c>
      <c r="L136" s="16" t="s">
        <v>383</v>
      </c>
      <c r="M136" s="17" t="s">
        <v>17</v>
      </c>
      <c r="N136" s="16" t="s">
        <v>96</v>
      </c>
      <c r="O136" s="15"/>
      <c r="P136" s="16" t="s">
        <v>184</v>
      </c>
      <c r="Q136" s="23" t="n">
        <v>31401</v>
      </c>
      <c r="R136" s="16" t="s">
        <v>184</v>
      </c>
      <c r="S136" s="23" t="n">
        <v>198</v>
      </c>
    </row>
    <row r="137" s="48" customFormat="true" ht="15" hidden="false" customHeight="true" outlineLevel="0" collapsed="false">
      <c r="A137" s="10"/>
      <c r="B137" s="23"/>
      <c r="C137" s="17" t="n">
        <v>159523</v>
      </c>
      <c r="D137" s="52" t="s">
        <v>95</v>
      </c>
      <c r="E137" s="52" t="str">
        <f aca="false">C137&amp;D137</f>
        <v>159523,</v>
      </c>
      <c r="F137" s="26" t="s">
        <v>389</v>
      </c>
      <c r="G137" s="15"/>
      <c r="H137" s="52"/>
      <c r="I137" s="52"/>
      <c r="J137" s="52"/>
      <c r="K137" s="27" t="s">
        <v>390</v>
      </c>
      <c r="L137" s="16" t="s">
        <v>383</v>
      </c>
      <c r="M137" s="17" t="s">
        <v>17</v>
      </c>
      <c r="N137" s="16" t="s">
        <v>96</v>
      </c>
      <c r="O137" s="15"/>
      <c r="P137" s="16" t="s">
        <v>184</v>
      </c>
      <c r="Q137" s="23" t="n">
        <v>31401</v>
      </c>
      <c r="R137" s="16" t="s">
        <v>184</v>
      </c>
      <c r="S137" s="23" t="n">
        <v>118</v>
      </c>
    </row>
    <row r="138" s="48" customFormat="true" ht="15" hidden="false" customHeight="true" outlineLevel="0" collapsed="false">
      <c r="A138" s="10"/>
      <c r="B138" s="23"/>
      <c r="C138" s="17" t="n">
        <v>159536</v>
      </c>
      <c r="D138" s="52" t="s">
        <v>95</v>
      </c>
      <c r="E138" s="52" t="str">
        <f aca="false">C138&amp;D138</f>
        <v>159536,</v>
      </c>
      <c r="F138" s="74" t="s">
        <v>391</v>
      </c>
      <c r="G138" s="15"/>
      <c r="H138" s="52"/>
      <c r="I138" s="52"/>
      <c r="J138" s="52"/>
      <c r="K138" s="27" t="s">
        <v>392</v>
      </c>
      <c r="L138" s="16" t="s">
        <v>383</v>
      </c>
      <c r="M138" s="17" t="s">
        <v>17</v>
      </c>
      <c r="N138" s="16" t="s">
        <v>96</v>
      </c>
      <c r="O138" s="15"/>
      <c r="P138" s="16" t="s">
        <v>176</v>
      </c>
      <c r="Q138" s="23" t="n">
        <v>30602</v>
      </c>
      <c r="R138" s="16" t="s">
        <v>199</v>
      </c>
      <c r="S138" s="23" t="n">
        <v>98</v>
      </c>
    </row>
    <row r="139" s="48" customFormat="true" ht="15" hidden="false" customHeight="true" outlineLevel="0" collapsed="false">
      <c r="A139" s="10"/>
      <c r="B139" s="23"/>
      <c r="C139" s="17" t="n">
        <v>159521</v>
      </c>
      <c r="D139" s="52" t="s">
        <v>95</v>
      </c>
      <c r="E139" s="52" t="str">
        <f aca="false">C139&amp;D139</f>
        <v>159521,</v>
      </c>
      <c r="F139" s="74" t="s">
        <v>393</v>
      </c>
      <c r="G139" s="15"/>
      <c r="H139" s="52"/>
      <c r="I139" s="52"/>
      <c r="J139" s="52"/>
      <c r="K139" s="27" t="s">
        <v>394</v>
      </c>
      <c r="L139" s="16" t="s">
        <v>383</v>
      </c>
      <c r="M139" s="17" t="s">
        <v>17</v>
      </c>
      <c r="N139" s="16" t="s">
        <v>96</v>
      </c>
      <c r="O139" s="15"/>
      <c r="P139" s="16" t="s">
        <v>184</v>
      </c>
      <c r="Q139" s="23" t="n">
        <v>31401</v>
      </c>
      <c r="R139" s="16" t="s">
        <v>184</v>
      </c>
      <c r="S139" s="23" t="n">
        <v>98</v>
      </c>
    </row>
    <row r="140" s="48" customFormat="true" ht="15" hidden="false" customHeight="true" outlineLevel="0" collapsed="false">
      <c r="A140" s="10"/>
      <c r="B140" s="23"/>
      <c r="C140" s="17" t="n">
        <v>104016</v>
      </c>
      <c r="D140" s="52" t="s">
        <v>95</v>
      </c>
      <c r="E140" s="52" t="str">
        <f aca="false">C140&amp;D140</f>
        <v>104016,</v>
      </c>
      <c r="F140" s="26" t="s">
        <v>395</v>
      </c>
      <c r="G140" s="15"/>
      <c r="H140" s="52"/>
      <c r="I140" s="52"/>
      <c r="J140" s="52"/>
      <c r="K140" s="27" t="s">
        <v>396</v>
      </c>
      <c r="L140" s="16" t="s">
        <v>383</v>
      </c>
      <c r="M140" s="17" t="s">
        <v>52</v>
      </c>
      <c r="N140" s="16" t="s">
        <v>96</v>
      </c>
      <c r="O140" s="15"/>
      <c r="P140" s="16" t="s">
        <v>192</v>
      </c>
      <c r="Q140" s="23" t="n">
        <v>30401</v>
      </c>
      <c r="R140" s="16" t="s">
        <v>196</v>
      </c>
      <c r="S140" s="23" t="n">
        <v>148</v>
      </c>
    </row>
    <row r="141" s="48" customFormat="true" ht="15" hidden="false" customHeight="true" outlineLevel="0" collapsed="false">
      <c r="A141" s="10"/>
      <c r="B141" s="23"/>
      <c r="C141" s="17" t="n">
        <v>159507</v>
      </c>
      <c r="D141" s="52" t="s">
        <v>95</v>
      </c>
      <c r="E141" s="52" t="str">
        <f aca="false">C141&amp;D141</f>
        <v>159507,</v>
      </c>
      <c r="F141" s="74" t="s">
        <v>397</v>
      </c>
      <c r="G141" s="15"/>
      <c r="H141" s="52"/>
      <c r="I141" s="52"/>
      <c r="J141" s="52"/>
      <c r="K141" s="27" t="s">
        <v>398</v>
      </c>
      <c r="L141" s="16" t="s">
        <v>383</v>
      </c>
      <c r="M141" s="17" t="s">
        <v>17</v>
      </c>
      <c r="N141" s="16" t="s">
        <v>96</v>
      </c>
      <c r="O141" s="15"/>
      <c r="P141" s="16" t="s">
        <v>192</v>
      </c>
      <c r="Q141" s="23" t="n">
        <v>30401</v>
      </c>
      <c r="R141" s="16" t="s">
        <v>196</v>
      </c>
      <c r="S141" s="23" t="n">
        <v>128</v>
      </c>
    </row>
    <row r="142" s="48" customFormat="true" ht="15" hidden="false" customHeight="true" outlineLevel="0" collapsed="false">
      <c r="A142" s="10"/>
      <c r="B142" s="23"/>
      <c r="C142" s="17" t="n">
        <v>159506</v>
      </c>
      <c r="D142" s="52" t="s">
        <v>95</v>
      </c>
      <c r="E142" s="52" t="str">
        <f aca="false">C142&amp;D142</f>
        <v>159506,</v>
      </c>
      <c r="F142" s="74" t="s">
        <v>399</v>
      </c>
      <c r="G142" s="15"/>
      <c r="H142" s="52"/>
      <c r="I142" s="52"/>
      <c r="J142" s="52"/>
      <c r="K142" s="27" t="s">
        <v>388</v>
      </c>
      <c r="L142" s="16" t="s">
        <v>383</v>
      </c>
      <c r="M142" s="17" t="s">
        <v>17</v>
      </c>
      <c r="N142" s="16" t="s">
        <v>96</v>
      </c>
      <c r="O142" s="15"/>
      <c r="P142" s="16" t="s">
        <v>184</v>
      </c>
      <c r="Q142" s="23" t="n">
        <v>31401</v>
      </c>
      <c r="R142" s="16" t="s">
        <v>184</v>
      </c>
      <c r="S142" s="23" t="n">
        <v>128</v>
      </c>
    </row>
    <row r="143" s="48" customFormat="true" ht="15" hidden="false" customHeight="true" outlineLevel="0" collapsed="false">
      <c r="A143" s="10"/>
      <c r="B143" s="23"/>
      <c r="C143" s="17" t="n">
        <v>159509</v>
      </c>
      <c r="D143" s="52" t="s">
        <v>95</v>
      </c>
      <c r="E143" s="52" t="str">
        <f aca="false">C143&amp;D143</f>
        <v>159509,</v>
      </c>
      <c r="F143" s="74" t="s">
        <v>400</v>
      </c>
      <c r="G143" s="15" t="n">
        <v>14</v>
      </c>
      <c r="H143" s="52" t="n">
        <v>808.3</v>
      </c>
      <c r="I143" s="52" t="n">
        <v>2</v>
      </c>
      <c r="J143" s="52" t="n">
        <v>118</v>
      </c>
      <c r="K143" s="27" t="s">
        <v>401</v>
      </c>
      <c r="L143" s="16" t="s">
        <v>383</v>
      </c>
      <c r="M143" s="17" t="s">
        <v>17</v>
      </c>
      <c r="N143" s="16" t="s">
        <v>96</v>
      </c>
      <c r="O143" s="15"/>
      <c r="P143" s="16" t="s">
        <v>176</v>
      </c>
      <c r="Q143" s="23" t="n">
        <v>30601</v>
      </c>
      <c r="R143" s="16" t="s">
        <v>177</v>
      </c>
      <c r="S143" s="23" t="n">
        <v>118</v>
      </c>
    </row>
    <row r="144" s="48" customFormat="true" ht="15" hidden="false" customHeight="true" outlineLevel="0" collapsed="false">
      <c r="A144" s="10"/>
      <c r="B144" s="23"/>
      <c r="C144" s="17" t="n">
        <v>159510</v>
      </c>
      <c r="D144" s="52" t="s">
        <v>95</v>
      </c>
      <c r="E144" s="52" t="str">
        <f aca="false">C144&amp;D144</f>
        <v>159510,</v>
      </c>
      <c r="F144" s="74" t="s">
        <v>402</v>
      </c>
      <c r="G144" s="15"/>
      <c r="H144" s="52"/>
      <c r="I144" s="52"/>
      <c r="J144" s="52"/>
      <c r="K144" s="27" t="s">
        <v>403</v>
      </c>
      <c r="L144" s="16" t="s">
        <v>383</v>
      </c>
      <c r="M144" s="17" t="s">
        <v>17</v>
      </c>
      <c r="N144" s="16" t="s">
        <v>96</v>
      </c>
      <c r="O144" s="15"/>
      <c r="P144" s="16" t="s">
        <v>176</v>
      </c>
      <c r="Q144" s="23" t="n">
        <v>30602</v>
      </c>
      <c r="R144" s="16" t="s">
        <v>199</v>
      </c>
      <c r="S144" s="23" t="n">
        <v>88</v>
      </c>
    </row>
    <row r="145" s="48" customFormat="true" ht="15" hidden="false" customHeight="true" outlineLevel="0" collapsed="false">
      <c r="A145" s="10"/>
      <c r="B145" s="23"/>
      <c r="C145" s="17" t="n">
        <v>159512</v>
      </c>
      <c r="D145" s="52" t="s">
        <v>95</v>
      </c>
      <c r="E145" s="52" t="str">
        <f aca="false">C145&amp;D145</f>
        <v>159512,</v>
      </c>
      <c r="F145" s="74" t="s">
        <v>404</v>
      </c>
      <c r="G145" s="15"/>
      <c r="H145" s="52"/>
      <c r="I145" s="52"/>
      <c r="J145" s="52"/>
      <c r="K145" s="27" t="s">
        <v>405</v>
      </c>
      <c r="L145" s="16" t="s">
        <v>383</v>
      </c>
      <c r="M145" s="17" t="s">
        <v>17</v>
      </c>
      <c r="N145" s="16" t="s">
        <v>96</v>
      </c>
      <c r="O145" s="15"/>
      <c r="P145" s="16" t="s">
        <v>176</v>
      </c>
      <c r="Q145" s="23" t="n">
        <v>30603</v>
      </c>
      <c r="R145" s="16" t="s">
        <v>234</v>
      </c>
      <c r="S145" s="23" t="n">
        <v>128</v>
      </c>
    </row>
    <row r="146" s="48" customFormat="true" ht="15" hidden="false" customHeight="true" outlineLevel="0" collapsed="false">
      <c r="A146" s="10"/>
      <c r="B146" s="23"/>
      <c r="C146" s="17" t="n">
        <v>159511</v>
      </c>
      <c r="D146" s="52" t="s">
        <v>95</v>
      </c>
      <c r="E146" s="52" t="str">
        <f aca="false">C146&amp;D146</f>
        <v>159511,</v>
      </c>
      <c r="F146" s="74" t="s">
        <v>406</v>
      </c>
      <c r="G146" s="15"/>
      <c r="H146" s="52"/>
      <c r="I146" s="52"/>
      <c r="J146" s="52"/>
      <c r="K146" s="27" t="s">
        <v>407</v>
      </c>
      <c r="L146" s="16" t="s">
        <v>383</v>
      </c>
      <c r="M146" s="17" t="s">
        <v>17</v>
      </c>
      <c r="N146" s="16" t="s">
        <v>96</v>
      </c>
      <c r="O146" s="15"/>
      <c r="P146" s="16" t="s">
        <v>176</v>
      </c>
      <c r="Q146" s="23" t="n">
        <v>30603</v>
      </c>
      <c r="R146" s="16" t="s">
        <v>234</v>
      </c>
      <c r="S146" s="23" t="n">
        <v>138</v>
      </c>
    </row>
    <row r="147" s="48" customFormat="true" ht="15" hidden="false" customHeight="true" outlineLevel="0" collapsed="false">
      <c r="A147" s="10"/>
      <c r="B147" s="23"/>
      <c r="C147" s="17" t="n">
        <v>159514</v>
      </c>
      <c r="D147" s="52" t="s">
        <v>95</v>
      </c>
      <c r="E147" s="52" t="str">
        <f aca="false">C147&amp;D147</f>
        <v>159514,</v>
      </c>
      <c r="F147" s="74" t="s">
        <v>408</v>
      </c>
      <c r="G147" s="15"/>
      <c r="H147" s="52"/>
      <c r="I147" s="52"/>
      <c r="J147" s="52"/>
      <c r="K147" s="27" t="s">
        <v>382</v>
      </c>
      <c r="L147" s="16" t="s">
        <v>383</v>
      </c>
      <c r="M147" s="17" t="s">
        <v>17</v>
      </c>
      <c r="N147" s="16" t="s">
        <v>96</v>
      </c>
      <c r="O147" s="15"/>
      <c r="P147" s="16" t="s">
        <v>372</v>
      </c>
      <c r="Q147" s="23" t="n">
        <v>31202</v>
      </c>
      <c r="R147" s="16" t="s">
        <v>409</v>
      </c>
      <c r="S147" s="23" t="n">
        <v>168</v>
      </c>
    </row>
    <row r="148" s="48" customFormat="true" ht="15" hidden="false" customHeight="true" outlineLevel="0" collapsed="false">
      <c r="A148" s="10"/>
      <c r="B148" s="23"/>
      <c r="C148" s="17" t="n">
        <v>159517</v>
      </c>
      <c r="D148" s="52" t="s">
        <v>95</v>
      </c>
      <c r="E148" s="52" t="str">
        <f aca="false">C148&amp;D148</f>
        <v>159517,</v>
      </c>
      <c r="F148" s="74" t="s">
        <v>410</v>
      </c>
      <c r="G148" s="15"/>
      <c r="H148" s="52"/>
      <c r="I148" s="52"/>
      <c r="J148" s="52"/>
      <c r="K148" s="27" t="s">
        <v>411</v>
      </c>
      <c r="L148" s="16" t="s">
        <v>383</v>
      </c>
      <c r="M148" s="17" t="s">
        <v>17</v>
      </c>
      <c r="N148" s="16" t="s">
        <v>96</v>
      </c>
      <c r="O148" s="15"/>
      <c r="P148" s="16" t="s">
        <v>184</v>
      </c>
      <c r="Q148" s="23" t="n">
        <v>31401</v>
      </c>
      <c r="R148" s="16" t="s">
        <v>184</v>
      </c>
      <c r="S148" s="23" t="n">
        <v>198</v>
      </c>
    </row>
    <row r="149" s="48" customFormat="true" ht="15" hidden="false" customHeight="true" outlineLevel="0" collapsed="false">
      <c r="A149" s="10"/>
      <c r="B149" s="23"/>
      <c r="C149" s="17" t="n">
        <v>159515</v>
      </c>
      <c r="D149" s="52" t="s">
        <v>95</v>
      </c>
      <c r="E149" s="52" t="str">
        <f aca="false">C149&amp;D149</f>
        <v>159515,</v>
      </c>
      <c r="F149" s="75" t="s">
        <v>412</v>
      </c>
      <c r="G149" s="15"/>
      <c r="H149" s="17"/>
      <c r="I149" s="52"/>
      <c r="J149" s="17"/>
      <c r="K149" s="27" t="s">
        <v>382</v>
      </c>
      <c r="L149" s="16" t="s">
        <v>383</v>
      </c>
      <c r="M149" s="17" t="s">
        <v>17</v>
      </c>
      <c r="N149" s="16" t="s">
        <v>96</v>
      </c>
      <c r="O149" s="15"/>
      <c r="P149" s="16" t="s">
        <v>184</v>
      </c>
      <c r="Q149" s="23" t="n">
        <v>31401</v>
      </c>
      <c r="R149" s="16" t="s">
        <v>184</v>
      </c>
      <c r="S149" s="23" t="n">
        <v>268</v>
      </c>
    </row>
    <row r="150" s="48" customFormat="true" ht="15" hidden="false" customHeight="true" outlineLevel="0" collapsed="false">
      <c r="A150" s="10"/>
      <c r="B150" s="23"/>
      <c r="C150" s="17" t="n">
        <v>159516</v>
      </c>
      <c r="D150" s="52" t="s">
        <v>95</v>
      </c>
      <c r="E150" s="52" t="str">
        <f aca="false">C150&amp;D150</f>
        <v>159516,</v>
      </c>
      <c r="F150" s="74" t="s">
        <v>413</v>
      </c>
      <c r="G150" s="15"/>
      <c r="H150" s="52"/>
      <c r="I150" s="52"/>
      <c r="J150" s="52"/>
      <c r="K150" s="27" t="s">
        <v>394</v>
      </c>
      <c r="L150" s="16" t="s">
        <v>383</v>
      </c>
      <c r="M150" s="17" t="s">
        <v>17</v>
      </c>
      <c r="N150" s="16" t="s">
        <v>96</v>
      </c>
      <c r="O150" s="15"/>
      <c r="P150" s="16" t="s">
        <v>184</v>
      </c>
      <c r="Q150" s="23" t="n">
        <v>31401</v>
      </c>
      <c r="R150" s="16" t="s">
        <v>184</v>
      </c>
      <c r="S150" s="23" t="n">
        <v>168</v>
      </c>
    </row>
    <row r="151" s="48" customFormat="true" ht="15" hidden="false" customHeight="true" outlineLevel="0" collapsed="false">
      <c r="A151" s="10"/>
      <c r="B151" s="23"/>
      <c r="C151" s="17" t="n">
        <v>159518</v>
      </c>
      <c r="D151" s="52" t="s">
        <v>95</v>
      </c>
      <c r="E151" s="52" t="str">
        <f aca="false">C151&amp;D151</f>
        <v>159518,</v>
      </c>
      <c r="F151" s="74" t="s">
        <v>414</v>
      </c>
      <c r="G151" s="15" t="n">
        <v>1</v>
      </c>
      <c r="H151" s="52" t="n">
        <v>26.16</v>
      </c>
      <c r="I151" s="52" t="n">
        <v>1</v>
      </c>
      <c r="J151" s="52" t="n">
        <v>26.16</v>
      </c>
      <c r="K151" s="27" t="s">
        <v>415</v>
      </c>
      <c r="L151" s="16" t="s">
        <v>383</v>
      </c>
      <c r="M151" s="17" t="s">
        <v>17</v>
      </c>
      <c r="N151" s="16" t="s">
        <v>96</v>
      </c>
      <c r="O151" s="15"/>
      <c r="P151" s="16" t="s">
        <v>184</v>
      </c>
      <c r="Q151" s="23" t="n">
        <v>31401</v>
      </c>
      <c r="R151" s="16" t="s">
        <v>184</v>
      </c>
      <c r="S151" s="23" t="n">
        <v>218</v>
      </c>
    </row>
    <row r="152" s="48" customFormat="true" ht="15" hidden="false" customHeight="true" outlineLevel="0" collapsed="false">
      <c r="A152" s="10"/>
      <c r="B152" s="23"/>
      <c r="C152" s="17" t="n">
        <v>111002</v>
      </c>
      <c r="D152" s="52" t="s">
        <v>95</v>
      </c>
      <c r="E152" s="52" t="str">
        <f aca="false">C152&amp;D152</f>
        <v>111002,</v>
      </c>
      <c r="F152" s="26" t="s">
        <v>416</v>
      </c>
      <c r="G152" s="15" t="n">
        <v>1</v>
      </c>
      <c r="H152" s="52" t="n">
        <v>135</v>
      </c>
      <c r="I152" s="52"/>
      <c r="J152" s="52"/>
      <c r="K152" s="27" t="s">
        <v>287</v>
      </c>
      <c r="L152" s="16" t="s">
        <v>383</v>
      </c>
      <c r="M152" s="17" t="s">
        <v>52</v>
      </c>
      <c r="N152" s="16" t="s">
        <v>96</v>
      </c>
      <c r="O152" s="15"/>
      <c r="P152" s="16" t="s">
        <v>372</v>
      </c>
      <c r="Q152" s="23" t="n">
        <v>31203</v>
      </c>
      <c r="R152" s="16" t="s">
        <v>372</v>
      </c>
      <c r="S152" s="23" t="n">
        <v>138</v>
      </c>
    </row>
    <row r="153" s="48" customFormat="true" ht="15" hidden="false" customHeight="true" outlineLevel="0" collapsed="false">
      <c r="A153" s="10"/>
      <c r="B153" s="23"/>
      <c r="C153" s="17" t="n">
        <v>120756</v>
      </c>
      <c r="D153" s="52" t="s">
        <v>95</v>
      </c>
      <c r="E153" s="52" t="str">
        <f aca="false">C153&amp;D153</f>
        <v>120756,</v>
      </c>
      <c r="F153" s="26" t="s">
        <v>417</v>
      </c>
      <c r="G153" s="15"/>
      <c r="H153" s="52"/>
      <c r="I153" s="52"/>
      <c r="J153" s="52"/>
      <c r="K153" s="27" t="s">
        <v>287</v>
      </c>
      <c r="L153" s="16" t="s">
        <v>383</v>
      </c>
      <c r="M153" s="17" t="s">
        <v>52</v>
      </c>
      <c r="N153" s="16" t="s">
        <v>96</v>
      </c>
      <c r="O153" s="15"/>
      <c r="P153" s="16" t="s">
        <v>184</v>
      </c>
      <c r="Q153" s="23" t="n">
        <v>31401</v>
      </c>
      <c r="R153" s="16" t="s">
        <v>184</v>
      </c>
      <c r="S153" s="23" t="n">
        <v>148</v>
      </c>
    </row>
    <row r="154" s="48" customFormat="true" ht="15" hidden="false" customHeight="true" outlineLevel="0" collapsed="false">
      <c r="A154" s="10"/>
      <c r="B154" s="23"/>
      <c r="C154" s="17" t="n">
        <v>128521</v>
      </c>
      <c r="D154" s="52" t="s">
        <v>95</v>
      </c>
      <c r="E154" s="52" t="str">
        <f aca="false">C154&amp;D154</f>
        <v>128521,</v>
      </c>
      <c r="F154" s="26" t="s">
        <v>418</v>
      </c>
      <c r="G154" s="15"/>
      <c r="H154" s="52"/>
      <c r="I154" s="52"/>
      <c r="J154" s="52"/>
      <c r="K154" s="27" t="s">
        <v>419</v>
      </c>
      <c r="L154" s="16" t="s">
        <v>383</v>
      </c>
      <c r="M154" s="17" t="s">
        <v>52</v>
      </c>
      <c r="N154" s="16" t="s">
        <v>96</v>
      </c>
      <c r="O154" s="15"/>
      <c r="P154" s="16" t="s">
        <v>176</v>
      </c>
      <c r="Q154" s="23" t="n">
        <v>30601</v>
      </c>
      <c r="R154" s="16" t="s">
        <v>177</v>
      </c>
      <c r="S154" s="23" t="n">
        <v>138</v>
      </c>
    </row>
    <row r="155" s="48" customFormat="true" ht="15" hidden="false" customHeight="true" outlineLevel="0" collapsed="false">
      <c r="A155" s="10"/>
      <c r="B155" s="23"/>
      <c r="C155" s="17" t="n">
        <v>147339</v>
      </c>
      <c r="D155" s="52" t="s">
        <v>95</v>
      </c>
      <c r="E155" s="52" t="str">
        <f aca="false">C155&amp;D155</f>
        <v>147339,</v>
      </c>
      <c r="F155" s="26" t="s">
        <v>420</v>
      </c>
      <c r="G155" s="15"/>
      <c r="H155" s="52"/>
      <c r="I155" s="52"/>
      <c r="J155" s="52"/>
      <c r="K155" s="27" t="s">
        <v>421</v>
      </c>
      <c r="L155" s="16" t="s">
        <v>422</v>
      </c>
      <c r="M155" s="17" t="s">
        <v>52</v>
      </c>
      <c r="N155" s="16" t="s">
        <v>96</v>
      </c>
      <c r="O155" s="15"/>
      <c r="P155" s="16" t="s">
        <v>176</v>
      </c>
      <c r="Q155" s="23" t="n">
        <v>30603</v>
      </c>
      <c r="R155" s="16" t="s">
        <v>234</v>
      </c>
      <c r="S155" s="23" t="n">
        <v>148</v>
      </c>
    </row>
    <row r="156" s="48" customFormat="true" ht="15" hidden="false" customHeight="true" outlineLevel="0" collapsed="false">
      <c r="A156" s="10"/>
      <c r="B156" s="23"/>
      <c r="C156" s="17" t="n">
        <v>147406</v>
      </c>
      <c r="D156" s="52" t="s">
        <v>95</v>
      </c>
      <c r="E156" s="52" t="str">
        <f aca="false">C156&amp;D156</f>
        <v>147406,</v>
      </c>
      <c r="F156" s="26" t="s">
        <v>423</v>
      </c>
      <c r="G156" s="15"/>
      <c r="H156" s="52"/>
      <c r="I156" s="52"/>
      <c r="J156" s="52"/>
      <c r="K156" s="27" t="s">
        <v>424</v>
      </c>
      <c r="L156" s="16" t="s">
        <v>422</v>
      </c>
      <c r="M156" s="17" t="s">
        <v>17</v>
      </c>
      <c r="N156" s="16" t="s">
        <v>96</v>
      </c>
      <c r="O156" s="15"/>
      <c r="P156" s="16" t="s">
        <v>220</v>
      </c>
      <c r="Q156" s="23" t="n">
        <v>30205</v>
      </c>
      <c r="R156" s="16" t="s">
        <v>350</v>
      </c>
      <c r="S156" s="23" t="n">
        <v>168</v>
      </c>
    </row>
    <row r="157" s="48" customFormat="true" ht="15" hidden="false" customHeight="true" outlineLevel="0" collapsed="false">
      <c r="A157" s="10"/>
      <c r="B157" s="23"/>
      <c r="C157" s="17" t="n">
        <v>147407</v>
      </c>
      <c r="D157" s="52" t="s">
        <v>95</v>
      </c>
      <c r="E157" s="52" t="str">
        <f aca="false">C157&amp;D157</f>
        <v>147407,</v>
      </c>
      <c r="F157" s="26" t="s">
        <v>425</v>
      </c>
      <c r="G157" s="15"/>
      <c r="H157" s="52"/>
      <c r="I157" s="52"/>
      <c r="J157" s="52"/>
      <c r="K157" s="27" t="s">
        <v>426</v>
      </c>
      <c r="L157" s="16" t="s">
        <v>422</v>
      </c>
      <c r="M157" s="17" t="s">
        <v>52</v>
      </c>
      <c r="N157" s="16" t="s">
        <v>96</v>
      </c>
      <c r="O157" s="15"/>
      <c r="P157" s="16" t="s">
        <v>184</v>
      </c>
      <c r="Q157" s="23" t="n">
        <v>31402</v>
      </c>
      <c r="R157" s="16" t="s">
        <v>427</v>
      </c>
      <c r="S157" s="23" t="n">
        <v>198</v>
      </c>
    </row>
    <row r="158" s="48" customFormat="true" ht="15" hidden="false" customHeight="true" outlineLevel="0" collapsed="false">
      <c r="A158" s="10"/>
      <c r="B158" s="23"/>
      <c r="C158" s="17" t="n">
        <v>147318</v>
      </c>
      <c r="D158" s="52" t="s">
        <v>95</v>
      </c>
      <c r="E158" s="52" t="str">
        <f aca="false">C158&amp;D158</f>
        <v>147318,</v>
      </c>
      <c r="F158" s="26" t="s">
        <v>428</v>
      </c>
      <c r="G158" s="15"/>
      <c r="H158" s="52"/>
      <c r="I158" s="52"/>
      <c r="J158" s="52"/>
      <c r="K158" s="27" t="s">
        <v>429</v>
      </c>
      <c r="L158" s="16" t="s">
        <v>422</v>
      </c>
      <c r="M158" s="17" t="s">
        <v>52</v>
      </c>
      <c r="N158" s="16" t="s">
        <v>96</v>
      </c>
      <c r="O158" s="15"/>
      <c r="P158" s="16" t="s">
        <v>192</v>
      </c>
      <c r="Q158" s="23" t="n">
        <v>30401</v>
      </c>
      <c r="R158" s="16" t="s">
        <v>196</v>
      </c>
      <c r="S158" s="23" t="n">
        <v>168</v>
      </c>
    </row>
    <row r="159" s="48" customFormat="true" ht="15" hidden="false" customHeight="true" outlineLevel="0" collapsed="false">
      <c r="A159" s="10"/>
      <c r="B159" s="23"/>
      <c r="C159" s="17" t="n">
        <v>60800</v>
      </c>
      <c r="D159" s="52" t="s">
        <v>95</v>
      </c>
      <c r="E159" s="52" t="str">
        <f aca="false">C159&amp;D159</f>
        <v>60800,</v>
      </c>
      <c r="F159" s="26" t="s">
        <v>430</v>
      </c>
      <c r="G159" s="15"/>
      <c r="H159" s="52"/>
      <c r="I159" s="52"/>
      <c r="J159" s="52"/>
      <c r="K159" s="27" t="s">
        <v>431</v>
      </c>
      <c r="L159" s="16" t="s">
        <v>432</v>
      </c>
      <c r="M159" s="17" t="s">
        <v>52</v>
      </c>
      <c r="N159" s="16" t="s">
        <v>96</v>
      </c>
      <c r="O159" s="15"/>
      <c r="P159" s="16" t="s">
        <v>192</v>
      </c>
      <c r="Q159" s="23" t="n">
        <v>30401</v>
      </c>
      <c r="R159" s="16" t="s">
        <v>196</v>
      </c>
      <c r="S159" s="23" t="n">
        <v>148</v>
      </c>
    </row>
    <row r="160" s="48" customFormat="true" ht="15" hidden="false" customHeight="true" outlineLevel="0" collapsed="false">
      <c r="A160" s="10"/>
      <c r="B160" s="23"/>
      <c r="C160" s="17" t="n">
        <v>124497</v>
      </c>
      <c r="D160" s="52" t="s">
        <v>95</v>
      </c>
      <c r="E160" s="52" t="str">
        <f aca="false">C160&amp;D160</f>
        <v>124497,</v>
      </c>
      <c r="F160" s="27" t="s">
        <v>185</v>
      </c>
      <c r="G160" s="15"/>
      <c r="H160" s="17"/>
      <c r="I160" s="52"/>
      <c r="J160" s="17"/>
      <c r="K160" s="27" t="s">
        <v>433</v>
      </c>
      <c r="L160" s="16" t="s">
        <v>432</v>
      </c>
      <c r="M160" s="17" t="s">
        <v>52</v>
      </c>
      <c r="N160" s="16" t="s">
        <v>96</v>
      </c>
      <c r="O160" s="15"/>
      <c r="P160" s="16" t="s">
        <v>176</v>
      </c>
      <c r="Q160" s="23" t="n">
        <v>30601</v>
      </c>
      <c r="R160" s="16" t="s">
        <v>177</v>
      </c>
      <c r="S160" s="23" t="n">
        <v>78</v>
      </c>
    </row>
    <row r="161" s="48" customFormat="true" ht="15" hidden="false" customHeight="true" outlineLevel="0" collapsed="false">
      <c r="A161" s="10"/>
      <c r="B161" s="23"/>
      <c r="C161" s="17" t="n">
        <v>124503</v>
      </c>
      <c r="D161" s="52" t="s">
        <v>95</v>
      </c>
      <c r="E161" s="52" t="str">
        <f aca="false">C161&amp;D161</f>
        <v>124503,</v>
      </c>
      <c r="F161" s="26" t="s">
        <v>434</v>
      </c>
      <c r="G161" s="15" t="n">
        <v>1</v>
      </c>
      <c r="H161" s="52" t="n">
        <v>118</v>
      </c>
      <c r="I161" s="52"/>
      <c r="J161" s="52"/>
      <c r="K161" s="27" t="s">
        <v>435</v>
      </c>
      <c r="L161" s="16" t="s">
        <v>432</v>
      </c>
      <c r="M161" s="17" t="s">
        <v>52</v>
      </c>
      <c r="N161" s="16" t="s">
        <v>96</v>
      </c>
      <c r="O161" s="15"/>
      <c r="P161" s="16" t="s">
        <v>176</v>
      </c>
      <c r="Q161" s="23" t="n">
        <v>30601</v>
      </c>
      <c r="R161" s="16" t="s">
        <v>177</v>
      </c>
      <c r="S161" s="23" t="n">
        <v>88</v>
      </c>
    </row>
    <row r="162" s="48" customFormat="true" ht="15" hidden="false" customHeight="true" outlineLevel="0" collapsed="false">
      <c r="A162" s="10"/>
      <c r="B162" s="23"/>
      <c r="C162" s="17" t="n">
        <v>147319</v>
      </c>
      <c r="D162" s="52" t="s">
        <v>95</v>
      </c>
      <c r="E162" s="52" t="str">
        <f aca="false">C162&amp;D162</f>
        <v>147319,</v>
      </c>
      <c r="F162" s="26" t="s">
        <v>181</v>
      </c>
      <c r="G162" s="15"/>
      <c r="H162" s="52"/>
      <c r="I162" s="52"/>
      <c r="J162" s="52"/>
      <c r="K162" s="27" t="s">
        <v>436</v>
      </c>
      <c r="L162" s="16" t="s">
        <v>432</v>
      </c>
      <c r="M162" s="17" t="s">
        <v>52</v>
      </c>
      <c r="N162" s="16" t="s">
        <v>96</v>
      </c>
      <c r="O162" s="15"/>
      <c r="P162" s="16" t="s">
        <v>176</v>
      </c>
      <c r="Q162" s="23" t="n">
        <v>30602</v>
      </c>
      <c r="R162" s="16" t="s">
        <v>199</v>
      </c>
      <c r="S162" s="23" t="n">
        <v>98</v>
      </c>
    </row>
    <row r="163" s="48" customFormat="true" ht="15" hidden="false" customHeight="true" outlineLevel="0" collapsed="false">
      <c r="A163" s="10"/>
      <c r="B163" s="23"/>
      <c r="C163" s="17" t="n">
        <v>147426</v>
      </c>
      <c r="D163" s="52" t="s">
        <v>95</v>
      </c>
      <c r="E163" s="52" t="str">
        <f aca="false">C163&amp;D163</f>
        <v>147426,</v>
      </c>
      <c r="F163" s="26" t="s">
        <v>437</v>
      </c>
      <c r="G163" s="15"/>
      <c r="H163" s="52"/>
      <c r="I163" s="52"/>
      <c r="J163" s="52"/>
      <c r="K163" s="27" t="s">
        <v>436</v>
      </c>
      <c r="L163" s="16" t="s">
        <v>432</v>
      </c>
      <c r="M163" s="17" t="s">
        <v>52</v>
      </c>
      <c r="N163" s="16" t="s">
        <v>96</v>
      </c>
      <c r="O163" s="15"/>
      <c r="P163" s="16" t="s">
        <v>176</v>
      </c>
      <c r="Q163" s="23" t="n">
        <v>30602</v>
      </c>
      <c r="R163" s="16" t="s">
        <v>199</v>
      </c>
      <c r="S163" s="23" t="n">
        <v>98</v>
      </c>
    </row>
    <row r="164" s="48" customFormat="true" ht="15" hidden="false" customHeight="true" outlineLevel="0" collapsed="false">
      <c r="A164" s="10"/>
      <c r="B164" s="23"/>
      <c r="C164" s="17" t="n">
        <v>82967</v>
      </c>
      <c r="D164" s="52" t="s">
        <v>95</v>
      </c>
      <c r="E164" s="52" t="str">
        <f aca="false">C164&amp;D164</f>
        <v>82967,</v>
      </c>
      <c r="F164" s="26" t="s">
        <v>373</v>
      </c>
      <c r="G164" s="15"/>
      <c r="H164" s="52"/>
      <c r="I164" s="52"/>
      <c r="J164" s="52"/>
      <c r="K164" s="27" t="s">
        <v>438</v>
      </c>
      <c r="L164" s="16" t="s">
        <v>439</v>
      </c>
      <c r="M164" s="17" t="s">
        <v>304</v>
      </c>
      <c r="N164" s="16" t="s">
        <v>96</v>
      </c>
      <c r="O164" s="15"/>
      <c r="P164" s="16" t="s">
        <v>220</v>
      </c>
      <c r="Q164" s="23" t="n">
        <v>30208</v>
      </c>
      <c r="R164" s="16" t="s">
        <v>221</v>
      </c>
      <c r="S164" s="23" t="n">
        <v>298</v>
      </c>
    </row>
    <row r="165" s="48" customFormat="true" ht="15" hidden="false" customHeight="true" outlineLevel="0" collapsed="false">
      <c r="A165" s="10"/>
      <c r="B165" s="23"/>
      <c r="C165" s="17" t="n">
        <v>124505</v>
      </c>
      <c r="D165" s="52" t="s">
        <v>95</v>
      </c>
      <c r="E165" s="52" t="str">
        <f aca="false">C165&amp;D165</f>
        <v>124505,</v>
      </c>
      <c r="F165" s="26" t="s">
        <v>440</v>
      </c>
      <c r="G165" s="15"/>
      <c r="H165" s="52"/>
      <c r="I165" s="52"/>
      <c r="J165" s="52"/>
      <c r="K165" s="27" t="s">
        <v>441</v>
      </c>
      <c r="L165" s="16" t="s">
        <v>442</v>
      </c>
      <c r="M165" s="17" t="s">
        <v>52</v>
      </c>
      <c r="N165" s="16" t="s">
        <v>96</v>
      </c>
      <c r="O165" s="15"/>
      <c r="P165" s="16" t="s">
        <v>176</v>
      </c>
      <c r="Q165" s="23" t="n">
        <v>30603</v>
      </c>
      <c r="R165" s="16" t="s">
        <v>234</v>
      </c>
      <c r="S165" s="23" t="n">
        <v>78</v>
      </c>
    </row>
    <row r="166" s="48" customFormat="true" ht="15" hidden="false" customHeight="true" outlineLevel="0" collapsed="false">
      <c r="A166" s="10"/>
      <c r="B166" s="23"/>
      <c r="C166" s="17" t="n">
        <v>124495</v>
      </c>
      <c r="D166" s="52" t="s">
        <v>95</v>
      </c>
      <c r="E166" s="52" t="str">
        <f aca="false">C166&amp;D166</f>
        <v>124495,</v>
      </c>
      <c r="F166" s="26" t="s">
        <v>443</v>
      </c>
      <c r="G166" s="15"/>
      <c r="H166" s="52"/>
      <c r="I166" s="52"/>
      <c r="J166" s="52"/>
      <c r="K166" s="27" t="s">
        <v>266</v>
      </c>
      <c r="L166" s="16" t="s">
        <v>442</v>
      </c>
      <c r="M166" s="17" t="s">
        <v>52</v>
      </c>
      <c r="N166" s="16" t="s">
        <v>96</v>
      </c>
      <c r="O166" s="15"/>
      <c r="P166" s="16" t="s">
        <v>372</v>
      </c>
      <c r="Q166" s="23" t="n">
        <v>31204</v>
      </c>
      <c r="R166" s="16" t="s">
        <v>444</v>
      </c>
      <c r="S166" s="23" t="n">
        <v>168</v>
      </c>
    </row>
    <row r="167" s="48" customFormat="true" ht="15" hidden="false" customHeight="true" outlineLevel="0" collapsed="false">
      <c r="A167" s="10"/>
      <c r="B167" s="23"/>
      <c r="C167" s="17" t="n">
        <v>124498</v>
      </c>
      <c r="D167" s="52" t="s">
        <v>95</v>
      </c>
      <c r="E167" s="52" t="str">
        <f aca="false">C167&amp;D167</f>
        <v>124498,</v>
      </c>
      <c r="F167" s="26" t="s">
        <v>445</v>
      </c>
      <c r="G167" s="15"/>
      <c r="H167" s="52"/>
      <c r="I167" s="52"/>
      <c r="J167" s="52"/>
      <c r="K167" s="27" t="s">
        <v>261</v>
      </c>
      <c r="L167" s="16" t="s">
        <v>442</v>
      </c>
      <c r="M167" s="17" t="s">
        <v>52</v>
      </c>
      <c r="N167" s="16" t="s">
        <v>96</v>
      </c>
      <c r="O167" s="15"/>
      <c r="P167" s="16" t="s">
        <v>244</v>
      </c>
      <c r="Q167" s="23" t="n">
        <v>30501</v>
      </c>
      <c r="R167" s="16" t="s">
        <v>245</v>
      </c>
      <c r="S167" s="23" t="n">
        <v>88</v>
      </c>
    </row>
    <row r="168" s="48" customFormat="true" ht="15" hidden="false" customHeight="true" outlineLevel="0" collapsed="false">
      <c r="A168" s="10"/>
      <c r="B168" s="23"/>
      <c r="C168" s="17" t="n">
        <v>142117</v>
      </c>
      <c r="D168" s="52" t="s">
        <v>95</v>
      </c>
      <c r="E168" s="52" t="str">
        <f aca="false">C168&amp;D168</f>
        <v>142117,</v>
      </c>
      <c r="F168" s="27" t="s">
        <v>446</v>
      </c>
      <c r="G168" s="15"/>
      <c r="H168" s="17"/>
      <c r="I168" s="52"/>
      <c r="J168" s="17"/>
      <c r="K168" s="27" t="s">
        <v>380</v>
      </c>
      <c r="L168" s="16" t="s">
        <v>442</v>
      </c>
      <c r="M168" s="17" t="s">
        <v>52</v>
      </c>
      <c r="N168" s="16" t="s">
        <v>96</v>
      </c>
      <c r="O168" s="15"/>
      <c r="P168" s="16" t="s">
        <v>184</v>
      </c>
      <c r="Q168" s="23" t="n">
        <v>31402</v>
      </c>
      <c r="R168" s="16" t="s">
        <v>427</v>
      </c>
      <c r="S168" s="23" t="n">
        <v>108</v>
      </c>
    </row>
    <row r="169" s="48" customFormat="true" ht="15" hidden="false" customHeight="true" outlineLevel="0" collapsed="false">
      <c r="A169" s="10"/>
      <c r="B169" s="23"/>
      <c r="C169" s="17" t="n">
        <v>124508</v>
      </c>
      <c r="D169" s="52" t="s">
        <v>95</v>
      </c>
      <c r="E169" s="52" t="str">
        <f aca="false">C169&amp;D169</f>
        <v>124508,</v>
      </c>
      <c r="F169" s="26" t="s">
        <v>447</v>
      </c>
      <c r="G169" s="15"/>
      <c r="H169" s="52"/>
      <c r="I169" s="52"/>
      <c r="J169" s="52"/>
      <c r="K169" s="27" t="s">
        <v>335</v>
      </c>
      <c r="L169" s="16" t="s">
        <v>448</v>
      </c>
      <c r="M169" s="17" t="s">
        <v>52</v>
      </c>
      <c r="N169" s="16" t="s">
        <v>96</v>
      </c>
      <c r="O169" s="15"/>
      <c r="P169" s="16" t="s">
        <v>176</v>
      </c>
      <c r="Q169" s="23" t="n">
        <v>30603</v>
      </c>
      <c r="R169" s="16" t="s">
        <v>234</v>
      </c>
      <c r="S169" s="23" t="n">
        <v>98</v>
      </c>
    </row>
    <row r="170" s="48" customFormat="true" ht="15" hidden="false" customHeight="true" outlineLevel="0" collapsed="false">
      <c r="A170" s="10"/>
      <c r="B170" s="23"/>
      <c r="C170" s="17" t="n">
        <v>128920</v>
      </c>
      <c r="D170" s="52" t="s">
        <v>95</v>
      </c>
      <c r="E170" s="52" t="str">
        <f aca="false">C170&amp;D170</f>
        <v>128920,</v>
      </c>
      <c r="F170" s="26" t="s">
        <v>449</v>
      </c>
      <c r="G170" s="15"/>
      <c r="H170" s="52"/>
      <c r="I170" s="52"/>
      <c r="J170" s="52"/>
      <c r="K170" s="27" t="s">
        <v>450</v>
      </c>
      <c r="L170" s="16" t="s">
        <v>451</v>
      </c>
      <c r="M170" s="17" t="s">
        <v>52</v>
      </c>
      <c r="N170" s="16" t="s">
        <v>96</v>
      </c>
      <c r="O170" s="15"/>
      <c r="P170" s="16" t="s">
        <v>228</v>
      </c>
      <c r="Q170" s="23" t="n">
        <v>31303</v>
      </c>
      <c r="R170" s="16" t="s">
        <v>452</v>
      </c>
      <c r="S170" s="23" t="n">
        <v>228</v>
      </c>
    </row>
    <row r="171" s="48" customFormat="true" ht="15" hidden="false" customHeight="true" outlineLevel="0" collapsed="false">
      <c r="A171" s="10"/>
      <c r="B171" s="23"/>
      <c r="C171" s="17" t="n">
        <v>16682</v>
      </c>
      <c r="D171" s="52" t="s">
        <v>95</v>
      </c>
      <c r="E171" s="52" t="str">
        <f aca="false">C171&amp;D171</f>
        <v>16682,</v>
      </c>
      <c r="F171" s="26" t="s">
        <v>453</v>
      </c>
      <c r="G171" s="15"/>
      <c r="H171" s="52"/>
      <c r="I171" s="52"/>
      <c r="J171" s="52"/>
      <c r="K171" s="27" t="s">
        <v>287</v>
      </c>
      <c r="L171" s="16" t="s">
        <v>454</v>
      </c>
      <c r="M171" s="17" t="s">
        <v>52</v>
      </c>
      <c r="N171" s="16" t="s">
        <v>96</v>
      </c>
      <c r="O171" s="15"/>
      <c r="P171" s="16" t="s">
        <v>273</v>
      </c>
      <c r="Q171" s="23" t="n">
        <v>31101</v>
      </c>
      <c r="R171" s="16" t="s">
        <v>274</v>
      </c>
      <c r="S171" s="23" t="n">
        <v>178</v>
      </c>
    </row>
    <row r="172" s="48" customFormat="true" ht="15" hidden="false" customHeight="true" outlineLevel="0" collapsed="false">
      <c r="A172" s="10"/>
      <c r="B172" s="23"/>
      <c r="C172" s="17" t="n">
        <v>47020</v>
      </c>
      <c r="D172" s="52" t="s">
        <v>95</v>
      </c>
      <c r="E172" s="52" t="str">
        <f aca="false">C172&amp;D172</f>
        <v>47020,</v>
      </c>
      <c r="F172" s="26" t="s">
        <v>455</v>
      </c>
      <c r="G172" s="15"/>
      <c r="H172" s="52"/>
      <c r="I172" s="52"/>
      <c r="J172" s="52"/>
      <c r="K172" s="27" t="s">
        <v>261</v>
      </c>
      <c r="L172" s="16" t="s">
        <v>456</v>
      </c>
      <c r="M172" s="17" t="s">
        <v>52</v>
      </c>
      <c r="N172" s="16" t="s">
        <v>96</v>
      </c>
      <c r="O172" s="15"/>
      <c r="P172" s="16" t="s">
        <v>192</v>
      </c>
      <c r="Q172" s="23" t="n">
        <v>30407</v>
      </c>
      <c r="R172" s="16" t="s">
        <v>202</v>
      </c>
      <c r="S172" s="23" t="n">
        <v>88</v>
      </c>
    </row>
    <row r="173" s="48" customFormat="true" ht="15" hidden="false" customHeight="true" outlineLevel="0" collapsed="false">
      <c r="A173" s="10"/>
      <c r="B173" s="23"/>
      <c r="C173" s="17" t="n">
        <v>152460</v>
      </c>
      <c r="D173" s="52" t="s">
        <v>95</v>
      </c>
      <c r="E173" s="52" t="str">
        <f aca="false">C173&amp;D173</f>
        <v>152460,</v>
      </c>
      <c r="F173" s="26" t="s">
        <v>457</v>
      </c>
      <c r="G173" s="15"/>
      <c r="H173" s="52"/>
      <c r="I173" s="52"/>
      <c r="J173" s="52"/>
      <c r="K173" s="27" t="s">
        <v>458</v>
      </c>
      <c r="L173" s="16" t="s">
        <v>456</v>
      </c>
      <c r="M173" s="17" t="s">
        <v>52</v>
      </c>
      <c r="N173" s="16" t="s">
        <v>96</v>
      </c>
      <c r="O173" s="15"/>
      <c r="P173" s="16" t="s">
        <v>192</v>
      </c>
      <c r="Q173" s="23" t="n">
        <v>30401</v>
      </c>
      <c r="R173" s="16" t="s">
        <v>196</v>
      </c>
      <c r="S173" s="23" t="n">
        <v>138</v>
      </c>
    </row>
    <row r="174" s="48" customFormat="true" ht="15" hidden="false" customHeight="true" outlineLevel="0" collapsed="false">
      <c r="A174" s="10"/>
      <c r="B174" s="23"/>
      <c r="C174" s="17" t="n">
        <v>98196</v>
      </c>
      <c r="D174" s="52" t="s">
        <v>95</v>
      </c>
      <c r="E174" s="52" t="str">
        <f aca="false">C174&amp;D174</f>
        <v>98196,</v>
      </c>
      <c r="F174" s="26" t="s">
        <v>459</v>
      </c>
      <c r="G174" s="15"/>
      <c r="H174" s="52"/>
      <c r="I174" s="52"/>
      <c r="J174" s="52"/>
      <c r="K174" s="27" t="s">
        <v>460</v>
      </c>
      <c r="L174" s="16" t="s">
        <v>461</v>
      </c>
      <c r="M174" s="17" t="s">
        <v>52</v>
      </c>
      <c r="N174" s="49"/>
      <c r="O174" s="49"/>
      <c r="P174" s="49"/>
      <c r="Q174" s="47"/>
      <c r="R174" s="49"/>
      <c r="S174" s="47"/>
    </row>
    <row r="175" s="48" customFormat="true" ht="15" hidden="false" customHeight="true" outlineLevel="0" collapsed="false">
      <c r="A175" s="10"/>
      <c r="B175" s="23"/>
      <c r="C175" s="17" t="n">
        <v>98194</v>
      </c>
      <c r="D175" s="52" t="s">
        <v>95</v>
      </c>
      <c r="E175" s="52" t="str">
        <f aca="false">C175&amp;D175</f>
        <v>98194,</v>
      </c>
      <c r="F175" s="26" t="s">
        <v>462</v>
      </c>
      <c r="G175" s="15"/>
      <c r="H175" s="52"/>
      <c r="I175" s="52"/>
      <c r="J175" s="52"/>
      <c r="K175" s="27" t="s">
        <v>463</v>
      </c>
      <c r="L175" s="16" t="s">
        <v>461</v>
      </c>
      <c r="M175" s="17" t="s">
        <v>52</v>
      </c>
      <c r="N175" s="49"/>
      <c r="O175" s="49"/>
      <c r="P175" s="49"/>
      <c r="Q175" s="47"/>
      <c r="R175" s="49"/>
      <c r="S175" s="47"/>
    </row>
    <row r="176" s="48" customFormat="true" ht="15" hidden="false" customHeight="true" outlineLevel="0" collapsed="false">
      <c r="A176" s="10"/>
      <c r="B176" s="23"/>
      <c r="C176" s="17" t="n">
        <v>96059</v>
      </c>
      <c r="D176" s="52" t="s">
        <v>95</v>
      </c>
      <c r="E176" s="52" t="str">
        <f aca="false">C176&amp;D176</f>
        <v>96059,</v>
      </c>
      <c r="F176" s="26" t="s">
        <v>464</v>
      </c>
      <c r="G176" s="15"/>
      <c r="H176" s="52"/>
      <c r="I176" s="52"/>
      <c r="J176" s="52"/>
      <c r="K176" s="27" t="s">
        <v>465</v>
      </c>
      <c r="L176" s="16" t="s">
        <v>466</v>
      </c>
      <c r="M176" s="17" t="s">
        <v>52</v>
      </c>
      <c r="N176" s="49"/>
      <c r="O176" s="49"/>
      <c r="P176" s="49"/>
      <c r="Q176" s="47"/>
      <c r="R176" s="49"/>
      <c r="S176" s="47"/>
    </row>
    <row r="177" s="48" customFormat="true" ht="15" hidden="false" customHeight="true" outlineLevel="0" collapsed="false">
      <c r="A177" s="10"/>
      <c r="B177" s="23"/>
      <c r="C177" s="17" t="n">
        <v>96576</v>
      </c>
      <c r="D177" s="52" t="s">
        <v>95</v>
      </c>
      <c r="E177" s="52" t="str">
        <f aca="false">C177&amp;D177</f>
        <v>96576,</v>
      </c>
      <c r="F177" s="26" t="s">
        <v>467</v>
      </c>
      <c r="G177" s="15"/>
      <c r="H177" s="52"/>
      <c r="I177" s="52"/>
      <c r="J177" s="52"/>
      <c r="K177" s="27" t="s">
        <v>264</v>
      </c>
      <c r="L177" s="16" t="s">
        <v>466</v>
      </c>
      <c r="M177" s="17" t="s">
        <v>52</v>
      </c>
      <c r="N177" s="49"/>
      <c r="O177" s="49"/>
      <c r="P177" s="49"/>
      <c r="Q177" s="47"/>
      <c r="R177" s="49"/>
      <c r="S177" s="47"/>
    </row>
    <row r="178" s="48" customFormat="true" ht="15" hidden="false" customHeight="true" outlineLevel="0" collapsed="false">
      <c r="A178" s="10"/>
      <c r="B178" s="23"/>
      <c r="C178" s="17" t="n">
        <v>52454</v>
      </c>
      <c r="D178" s="52" t="s">
        <v>95</v>
      </c>
      <c r="E178" s="52" t="str">
        <f aca="false">C178&amp;D178</f>
        <v>52454,</v>
      </c>
      <c r="F178" s="26" t="s">
        <v>468</v>
      </c>
      <c r="G178" s="15"/>
      <c r="H178" s="52"/>
      <c r="I178" s="52"/>
      <c r="J178" s="52"/>
      <c r="K178" s="27" t="s">
        <v>433</v>
      </c>
      <c r="L178" s="16" t="s">
        <v>262</v>
      </c>
      <c r="M178" s="17" t="s">
        <v>52</v>
      </c>
      <c r="N178" s="49"/>
      <c r="O178" s="49"/>
      <c r="P178" s="49"/>
      <c r="Q178" s="47"/>
      <c r="R178" s="49"/>
      <c r="S178" s="47"/>
    </row>
    <row r="179" s="48" customFormat="true" ht="15" hidden="false" customHeight="true" outlineLevel="0" collapsed="false">
      <c r="A179" s="10"/>
      <c r="B179" s="23"/>
      <c r="C179" s="17" t="n">
        <v>99943</v>
      </c>
      <c r="D179" s="52" t="s">
        <v>95</v>
      </c>
      <c r="E179" s="52" t="str">
        <f aca="false">C179&amp;D179</f>
        <v>99943,</v>
      </c>
      <c r="F179" s="26" t="s">
        <v>469</v>
      </c>
      <c r="G179" s="15"/>
      <c r="H179" s="52"/>
      <c r="I179" s="52"/>
      <c r="J179" s="52"/>
      <c r="K179" s="27" t="s">
        <v>470</v>
      </c>
      <c r="L179" s="16" t="s">
        <v>262</v>
      </c>
      <c r="M179" s="17" t="s">
        <v>52</v>
      </c>
      <c r="N179" s="49"/>
      <c r="O179" s="49"/>
      <c r="P179" s="49"/>
      <c r="Q179" s="47"/>
      <c r="R179" s="49"/>
      <c r="S179" s="47"/>
    </row>
    <row r="180" s="48" customFormat="true" ht="15" hidden="false" customHeight="true" outlineLevel="0" collapsed="false">
      <c r="A180" s="10"/>
      <c r="B180" s="23"/>
      <c r="C180" s="17" t="n">
        <v>110898</v>
      </c>
      <c r="D180" s="52" t="s">
        <v>95</v>
      </c>
      <c r="E180" s="52" t="str">
        <f aca="false">C180&amp;D180</f>
        <v>110898,</v>
      </c>
      <c r="F180" s="26" t="s">
        <v>471</v>
      </c>
      <c r="G180" s="15"/>
      <c r="H180" s="52"/>
      <c r="I180" s="52"/>
      <c r="J180" s="52"/>
      <c r="K180" s="27" t="s">
        <v>472</v>
      </c>
      <c r="L180" s="16" t="s">
        <v>473</v>
      </c>
      <c r="M180" s="17" t="s">
        <v>52</v>
      </c>
      <c r="N180" s="49"/>
      <c r="O180" s="49"/>
      <c r="P180" s="49"/>
      <c r="Q180" s="47"/>
      <c r="R180" s="49"/>
      <c r="S180" s="47"/>
    </row>
    <row r="181" s="48" customFormat="true" ht="15" hidden="false" customHeight="true" outlineLevel="0" collapsed="false">
      <c r="A181" s="10"/>
      <c r="B181" s="23"/>
      <c r="C181" s="17" t="n">
        <v>52423</v>
      </c>
      <c r="D181" s="52" t="s">
        <v>95</v>
      </c>
      <c r="E181" s="52" t="str">
        <f aca="false">C181&amp;D181</f>
        <v>52423,</v>
      </c>
      <c r="F181" s="26" t="s">
        <v>474</v>
      </c>
      <c r="G181" s="15"/>
      <c r="H181" s="52"/>
      <c r="I181" s="52"/>
      <c r="J181" s="52"/>
      <c r="K181" s="27" t="s">
        <v>475</v>
      </c>
      <c r="L181" s="16" t="s">
        <v>476</v>
      </c>
      <c r="M181" s="17" t="s">
        <v>52</v>
      </c>
      <c r="N181" s="49"/>
      <c r="O181" s="49"/>
      <c r="P181" s="49"/>
      <c r="Q181" s="47"/>
      <c r="R181" s="49"/>
      <c r="S181" s="47"/>
    </row>
    <row r="182" s="48" customFormat="true" ht="15" hidden="false" customHeight="true" outlineLevel="0" collapsed="false">
      <c r="A182" s="10"/>
      <c r="B182" s="23"/>
      <c r="C182" s="17" t="n">
        <v>129794</v>
      </c>
      <c r="D182" s="52" t="s">
        <v>95</v>
      </c>
      <c r="E182" s="52" t="str">
        <f aca="false">C182&amp;D182</f>
        <v>129794,</v>
      </c>
      <c r="F182" s="26" t="s">
        <v>477</v>
      </c>
      <c r="G182" s="15"/>
      <c r="H182" s="52"/>
      <c r="I182" s="52"/>
      <c r="J182" s="52"/>
      <c r="K182" s="27" t="s">
        <v>478</v>
      </c>
      <c r="L182" s="16" t="s">
        <v>479</v>
      </c>
      <c r="M182" s="17" t="s">
        <v>52</v>
      </c>
      <c r="N182" s="49"/>
      <c r="O182" s="49"/>
      <c r="P182" s="49"/>
      <c r="Q182" s="47"/>
      <c r="R182" s="49"/>
      <c r="S182" s="47"/>
    </row>
    <row r="183" s="48" customFormat="true" ht="15" hidden="false" customHeight="true" outlineLevel="0" collapsed="false">
      <c r="A183" s="10"/>
      <c r="B183" s="23"/>
      <c r="C183" s="17" t="n">
        <v>66931</v>
      </c>
      <c r="D183" s="52" t="s">
        <v>95</v>
      </c>
      <c r="E183" s="52" t="str">
        <f aca="false">C183&amp;D183</f>
        <v>66931,</v>
      </c>
      <c r="F183" s="26" t="s">
        <v>480</v>
      </c>
      <c r="G183" s="15"/>
      <c r="H183" s="52"/>
      <c r="I183" s="52"/>
      <c r="J183" s="52"/>
      <c r="K183" s="27" t="s">
        <v>481</v>
      </c>
      <c r="L183" s="16" t="s">
        <v>218</v>
      </c>
      <c r="M183" s="17" t="s">
        <v>52</v>
      </c>
      <c r="N183" s="49"/>
      <c r="O183" s="49"/>
      <c r="P183" s="49"/>
      <c r="Q183" s="47"/>
      <c r="R183" s="49"/>
      <c r="S183" s="47"/>
    </row>
    <row r="184" s="48" customFormat="true" ht="15" hidden="false" customHeight="true" outlineLevel="0" collapsed="false">
      <c r="A184" s="10"/>
      <c r="B184" s="23"/>
      <c r="C184" s="17" t="n">
        <v>72291</v>
      </c>
      <c r="D184" s="52" t="s">
        <v>95</v>
      </c>
      <c r="E184" s="52" t="str">
        <f aca="false">C184&amp;D184</f>
        <v>72291,</v>
      </c>
      <c r="F184" s="26" t="s">
        <v>482</v>
      </c>
      <c r="G184" s="15"/>
      <c r="H184" s="52"/>
      <c r="I184" s="52"/>
      <c r="J184" s="52"/>
      <c r="K184" s="27" t="s">
        <v>483</v>
      </c>
      <c r="L184" s="16" t="s">
        <v>218</v>
      </c>
      <c r="M184" s="17" t="s">
        <v>52</v>
      </c>
      <c r="N184" s="49"/>
      <c r="O184" s="49"/>
      <c r="P184" s="49"/>
      <c r="Q184" s="47"/>
      <c r="R184" s="49"/>
      <c r="S184" s="47"/>
    </row>
    <row r="185" s="48" customFormat="true" ht="15" hidden="false" customHeight="true" outlineLevel="0" collapsed="false">
      <c r="A185" s="10"/>
      <c r="B185" s="23"/>
      <c r="C185" s="17" t="n">
        <v>112441</v>
      </c>
      <c r="D185" s="52" t="s">
        <v>95</v>
      </c>
      <c r="E185" s="52" t="str">
        <f aca="false">C185&amp;D185</f>
        <v>112441,</v>
      </c>
      <c r="F185" s="26" t="s">
        <v>484</v>
      </c>
      <c r="G185" s="15"/>
      <c r="H185" s="52"/>
      <c r="I185" s="52"/>
      <c r="J185" s="52"/>
      <c r="K185" s="27" t="s">
        <v>485</v>
      </c>
      <c r="L185" s="16" t="s">
        <v>218</v>
      </c>
      <c r="M185" s="17" t="s">
        <v>52</v>
      </c>
      <c r="N185" s="49"/>
      <c r="O185" s="49"/>
      <c r="P185" s="49"/>
      <c r="Q185" s="47"/>
      <c r="R185" s="49"/>
      <c r="S185" s="47"/>
    </row>
    <row r="186" s="48" customFormat="true" ht="15" hidden="false" customHeight="true" outlineLevel="0" collapsed="false">
      <c r="A186" s="10"/>
      <c r="B186" s="23"/>
      <c r="C186" s="17" t="n">
        <v>125678</v>
      </c>
      <c r="D186" s="52" t="s">
        <v>95</v>
      </c>
      <c r="E186" s="52" t="str">
        <f aca="false">C186&amp;D186</f>
        <v>125678,</v>
      </c>
      <c r="F186" s="26" t="s">
        <v>486</v>
      </c>
      <c r="G186" s="15"/>
      <c r="H186" s="52"/>
      <c r="I186" s="52"/>
      <c r="J186" s="52"/>
      <c r="K186" s="27" t="s">
        <v>487</v>
      </c>
      <c r="L186" s="16" t="s">
        <v>218</v>
      </c>
      <c r="M186" s="17" t="s">
        <v>52</v>
      </c>
      <c r="N186" s="49"/>
      <c r="O186" s="49"/>
      <c r="P186" s="49"/>
      <c r="Q186" s="47"/>
      <c r="R186" s="49"/>
      <c r="S186" s="47"/>
    </row>
    <row r="187" s="48" customFormat="true" ht="15" hidden="false" customHeight="true" outlineLevel="0" collapsed="false">
      <c r="A187" s="10"/>
      <c r="B187" s="23"/>
      <c r="C187" s="17" t="n">
        <v>114019</v>
      </c>
      <c r="D187" s="52" t="s">
        <v>95</v>
      </c>
      <c r="E187" s="52" t="str">
        <f aca="false">C187&amp;D187</f>
        <v>114019,</v>
      </c>
      <c r="F187" s="26" t="s">
        <v>488</v>
      </c>
      <c r="G187" s="15"/>
      <c r="H187" s="52"/>
      <c r="I187" s="52"/>
      <c r="J187" s="52"/>
      <c r="K187" s="27" t="s">
        <v>489</v>
      </c>
      <c r="L187" s="16" t="s">
        <v>218</v>
      </c>
      <c r="M187" s="17" t="s">
        <v>52</v>
      </c>
      <c r="N187" s="49"/>
      <c r="O187" s="49"/>
      <c r="P187" s="49"/>
      <c r="Q187" s="47"/>
      <c r="R187" s="49"/>
      <c r="S187" s="47"/>
    </row>
    <row r="188" s="48" customFormat="true" ht="15" hidden="false" customHeight="true" outlineLevel="0" collapsed="false">
      <c r="A188" s="10"/>
      <c r="B188" s="23"/>
      <c r="C188" s="17" t="n">
        <v>113377</v>
      </c>
      <c r="D188" s="52" t="s">
        <v>95</v>
      </c>
      <c r="E188" s="52" t="str">
        <f aca="false">C188&amp;D188</f>
        <v>113377,</v>
      </c>
      <c r="F188" s="26" t="s">
        <v>486</v>
      </c>
      <c r="G188" s="15"/>
      <c r="H188" s="52"/>
      <c r="I188" s="52"/>
      <c r="J188" s="52"/>
      <c r="K188" s="27" t="s">
        <v>490</v>
      </c>
      <c r="L188" s="16" t="s">
        <v>218</v>
      </c>
      <c r="M188" s="17" t="s">
        <v>52</v>
      </c>
      <c r="N188" s="49"/>
      <c r="O188" s="49"/>
      <c r="P188" s="49"/>
      <c r="Q188" s="47"/>
      <c r="R188" s="49"/>
      <c r="S188" s="47"/>
    </row>
    <row r="189" s="48" customFormat="true" ht="15" hidden="false" customHeight="true" outlineLevel="0" collapsed="false">
      <c r="A189" s="10"/>
      <c r="B189" s="23"/>
      <c r="C189" s="17" t="n">
        <v>112207</v>
      </c>
      <c r="D189" s="52" t="s">
        <v>95</v>
      </c>
      <c r="E189" s="52" t="str">
        <f aca="false">C189&amp;D189</f>
        <v>112207,</v>
      </c>
      <c r="F189" s="26" t="s">
        <v>491</v>
      </c>
      <c r="G189" s="15"/>
      <c r="H189" s="52"/>
      <c r="I189" s="52"/>
      <c r="J189" s="52"/>
      <c r="K189" s="27" t="s">
        <v>492</v>
      </c>
      <c r="L189" s="16" t="s">
        <v>218</v>
      </c>
      <c r="M189" s="17" t="s">
        <v>52</v>
      </c>
      <c r="N189" s="49"/>
      <c r="O189" s="49"/>
      <c r="P189" s="49"/>
      <c r="Q189" s="47"/>
      <c r="R189" s="49"/>
      <c r="S189" s="47"/>
    </row>
    <row r="190" s="48" customFormat="true" ht="15" hidden="false" customHeight="true" outlineLevel="0" collapsed="false">
      <c r="A190" s="10"/>
      <c r="B190" s="23"/>
      <c r="C190" s="17" t="n">
        <v>111523</v>
      </c>
      <c r="D190" s="52" t="s">
        <v>95</v>
      </c>
      <c r="E190" s="52" t="str">
        <f aca="false">C190&amp;D190</f>
        <v>111523,</v>
      </c>
      <c r="F190" s="26" t="s">
        <v>493</v>
      </c>
      <c r="G190" s="15"/>
      <c r="H190" s="52"/>
      <c r="I190" s="52"/>
      <c r="J190" s="52"/>
      <c r="K190" s="27" t="s">
        <v>494</v>
      </c>
      <c r="L190" s="16" t="s">
        <v>218</v>
      </c>
      <c r="M190" s="17" t="s">
        <v>52</v>
      </c>
      <c r="N190" s="49"/>
      <c r="O190" s="49"/>
      <c r="P190" s="49"/>
      <c r="Q190" s="47"/>
      <c r="R190" s="49"/>
      <c r="S190" s="47"/>
    </row>
    <row r="191" s="48" customFormat="true" ht="15" hidden="false" customHeight="true" outlineLevel="0" collapsed="false">
      <c r="A191" s="10"/>
      <c r="B191" s="23"/>
      <c r="C191" s="17" t="n">
        <v>31192</v>
      </c>
      <c r="D191" s="52" t="s">
        <v>95</v>
      </c>
      <c r="E191" s="52" t="str">
        <f aca="false">C191&amp;D191</f>
        <v>31192,</v>
      </c>
      <c r="F191" s="26" t="s">
        <v>495</v>
      </c>
      <c r="G191" s="15"/>
      <c r="H191" s="52"/>
      <c r="I191" s="52"/>
      <c r="J191" s="52"/>
      <c r="K191" s="27" t="s">
        <v>496</v>
      </c>
      <c r="L191" s="16" t="s">
        <v>248</v>
      </c>
      <c r="M191" s="17" t="s">
        <v>52</v>
      </c>
      <c r="N191" s="49"/>
      <c r="O191" s="49"/>
      <c r="P191" s="49"/>
      <c r="Q191" s="47"/>
      <c r="R191" s="49"/>
      <c r="S191" s="47"/>
    </row>
    <row r="192" s="48" customFormat="true" ht="15" hidden="false" customHeight="true" outlineLevel="0" collapsed="false">
      <c r="A192" s="10"/>
      <c r="B192" s="23"/>
      <c r="C192" s="17" t="n">
        <v>54418</v>
      </c>
      <c r="D192" s="52" t="s">
        <v>95</v>
      </c>
      <c r="E192" s="52" t="str">
        <f aca="false">C192&amp;D192</f>
        <v>54418,</v>
      </c>
      <c r="F192" s="26" t="s">
        <v>497</v>
      </c>
      <c r="G192" s="15"/>
      <c r="H192" s="52"/>
      <c r="I192" s="52"/>
      <c r="J192" s="52"/>
      <c r="K192" s="27" t="s">
        <v>498</v>
      </c>
      <c r="L192" s="16" t="s">
        <v>280</v>
      </c>
      <c r="M192" s="17" t="s">
        <v>52</v>
      </c>
      <c r="N192" s="49"/>
      <c r="O192" s="49"/>
      <c r="P192" s="49"/>
      <c r="Q192" s="47"/>
      <c r="R192" s="49"/>
      <c r="S192" s="47"/>
    </row>
    <row r="193" s="48" customFormat="true" ht="15" hidden="false" customHeight="true" outlineLevel="0" collapsed="false">
      <c r="A193" s="10"/>
      <c r="B193" s="23"/>
      <c r="C193" s="17" t="n">
        <v>52438</v>
      </c>
      <c r="D193" s="52" t="s">
        <v>95</v>
      </c>
      <c r="E193" s="52" t="str">
        <f aca="false">C193&amp;D193</f>
        <v>52438,</v>
      </c>
      <c r="F193" s="26" t="s">
        <v>499</v>
      </c>
      <c r="G193" s="15"/>
      <c r="H193" s="52"/>
      <c r="I193" s="52"/>
      <c r="J193" s="52"/>
      <c r="K193" s="27" t="s">
        <v>500</v>
      </c>
      <c r="L193" s="16" t="s">
        <v>280</v>
      </c>
      <c r="M193" s="17" t="s">
        <v>52</v>
      </c>
      <c r="N193" s="49"/>
      <c r="O193" s="49"/>
      <c r="P193" s="49"/>
      <c r="Q193" s="47"/>
      <c r="R193" s="49"/>
      <c r="S193" s="47"/>
    </row>
    <row r="194" s="48" customFormat="true" ht="15" hidden="false" customHeight="true" outlineLevel="0" collapsed="false">
      <c r="A194" s="10"/>
      <c r="B194" s="23"/>
      <c r="C194" s="17" t="n">
        <v>113685</v>
      </c>
      <c r="D194" s="52" t="s">
        <v>95</v>
      </c>
      <c r="E194" s="52" t="str">
        <f aca="false">C194&amp;D194</f>
        <v>113685,</v>
      </c>
      <c r="F194" s="26" t="s">
        <v>501</v>
      </c>
      <c r="G194" s="15"/>
      <c r="H194" s="52"/>
      <c r="I194" s="52"/>
      <c r="J194" s="52"/>
      <c r="K194" s="27" t="s">
        <v>436</v>
      </c>
      <c r="L194" s="16" t="s">
        <v>280</v>
      </c>
      <c r="M194" s="17" t="s">
        <v>52</v>
      </c>
      <c r="N194" s="49"/>
      <c r="O194" s="49"/>
      <c r="P194" s="49"/>
      <c r="Q194" s="47"/>
      <c r="R194" s="49"/>
      <c r="S194" s="47"/>
    </row>
    <row r="195" s="48" customFormat="true" ht="15" hidden="false" customHeight="true" outlineLevel="0" collapsed="false">
      <c r="A195" s="10"/>
      <c r="B195" s="23"/>
      <c r="C195" s="17" t="n">
        <v>126316</v>
      </c>
      <c r="D195" s="52" t="s">
        <v>95</v>
      </c>
      <c r="E195" s="52" t="str">
        <f aca="false">C195&amp;D195</f>
        <v>126316,</v>
      </c>
      <c r="F195" s="26" t="s">
        <v>502</v>
      </c>
      <c r="G195" s="15"/>
      <c r="H195" s="52"/>
      <c r="I195" s="52"/>
      <c r="J195" s="52"/>
      <c r="K195" s="27" t="s">
        <v>503</v>
      </c>
      <c r="L195" s="16" t="s">
        <v>280</v>
      </c>
      <c r="M195" s="17" t="s">
        <v>52</v>
      </c>
      <c r="N195" s="49"/>
      <c r="O195" s="49"/>
      <c r="P195" s="49"/>
      <c r="Q195" s="47"/>
      <c r="R195" s="49"/>
      <c r="S195" s="47"/>
    </row>
    <row r="196" s="48" customFormat="true" ht="15" hidden="false" customHeight="true" outlineLevel="0" collapsed="false">
      <c r="A196" s="10"/>
      <c r="B196" s="23"/>
      <c r="C196" s="17" t="n">
        <v>132084</v>
      </c>
      <c r="D196" s="52" t="s">
        <v>95</v>
      </c>
      <c r="E196" s="52" t="str">
        <f aca="false">C196&amp;D196</f>
        <v>132084,</v>
      </c>
      <c r="F196" s="26" t="s">
        <v>504</v>
      </c>
      <c r="G196" s="15"/>
      <c r="H196" s="52"/>
      <c r="I196" s="52"/>
      <c r="J196" s="52"/>
      <c r="K196" s="27" t="s">
        <v>292</v>
      </c>
      <c r="L196" s="16" t="s">
        <v>280</v>
      </c>
      <c r="M196" s="17" t="s">
        <v>52</v>
      </c>
      <c r="N196" s="49"/>
      <c r="O196" s="49"/>
      <c r="P196" s="49"/>
      <c r="Q196" s="47"/>
      <c r="R196" s="49"/>
      <c r="S196" s="47"/>
    </row>
    <row r="197" s="48" customFormat="true" ht="15" hidden="false" customHeight="true" outlineLevel="0" collapsed="false">
      <c r="A197" s="10"/>
      <c r="B197" s="23"/>
      <c r="C197" s="17" t="n">
        <v>143123</v>
      </c>
      <c r="D197" s="52" t="s">
        <v>95</v>
      </c>
      <c r="E197" s="52" t="str">
        <f aca="false">C197&amp;D197</f>
        <v>143123,</v>
      </c>
      <c r="F197" s="26" t="s">
        <v>505</v>
      </c>
      <c r="G197" s="15"/>
      <c r="H197" s="52"/>
      <c r="I197" s="52"/>
      <c r="J197" s="52"/>
      <c r="K197" s="27" t="s">
        <v>506</v>
      </c>
      <c r="L197" s="16" t="s">
        <v>280</v>
      </c>
      <c r="M197" s="17" t="s">
        <v>52</v>
      </c>
      <c r="N197" s="49"/>
      <c r="O197" s="49"/>
      <c r="P197" s="49"/>
      <c r="Q197" s="47"/>
      <c r="R197" s="49"/>
      <c r="S197" s="47"/>
    </row>
    <row r="198" s="48" customFormat="true" ht="15" hidden="false" customHeight="true" outlineLevel="0" collapsed="false">
      <c r="A198" s="10"/>
      <c r="B198" s="23"/>
      <c r="C198" s="17" t="n">
        <v>142729</v>
      </c>
      <c r="D198" s="52" t="s">
        <v>95</v>
      </c>
      <c r="E198" s="52" t="str">
        <f aca="false">C198&amp;D198</f>
        <v>142729,</v>
      </c>
      <c r="F198" s="26" t="s">
        <v>507</v>
      </c>
      <c r="G198" s="15"/>
      <c r="H198" s="52"/>
      <c r="I198" s="52"/>
      <c r="J198" s="52"/>
      <c r="K198" s="27" t="s">
        <v>508</v>
      </c>
      <c r="L198" s="16" t="s">
        <v>280</v>
      </c>
      <c r="M198" s="17" t="s">
        <v>52</v>
      </c>
      <c r="N198" s="49"/>
      <c r="O198" s="49"/>
      <c r="P198" s="49"/>
      <c r="Q198" s="47"/>
      <c r="R198" s="49"/>
      <c r="S198" s="47"/>
    </row>
    <row r="199" s="48" customFormat="true" ht="15" hidden="false" customHeight="true" outlineLevel="0" collapsed="false">
      <c r="A199" s="10"/>
      <c r="B199" s="23"/>
      <c r="C199" s="17" t="n">
        <v>126309</v>
      </c>
      <c r="D199" s="52" t="s">
        <v>95</v>
      </c>
      <c r="E199" s="52" t="str">
        <f aca="false">C199&amp;D199</f>
        <v>126309,</v>
      </c>
      <c r="F199" s="26" t="s">
        <v>509</v>
      </c>
      <c r="G199" s="15"/>
      <c r="H199" s="52"/>
      <c r="I199" s="52"/>
      <c r="J199" s="52"/>
      <c r="K199" s="27" t="s">
        <v>510</v>
      </c>
      <c r="L199" s="16" t="s">
        <v>280</v>
      </c>
      <c r="M199" s="17" t="s">
        <v>52</v>
      </c>
      <c r="N199" s="49"/>
      <c r="O199" s="49"/>
      <c r="P199" s="49"/>
      <c r="Q199" s="47"/>
      <c r="R199" s="49"/>
      <c r="S199" s="47"/>
    </row>
    <row r="200" s="48" customFormat="true" ht="15" hidden="false" customHeight="true" outlineLevel="0" collapsed="false">
      <c r="A200" s="10"/>
      <c r="B200" s="23"/>
      <c r="C200" s="17" t="n">
        <v>163824</v>
      </c>
      <c r="D200" s="52" t="s">
        <v>95</v>
      </c>
      <c r="E200" s="52" t="str">
        <f aca="false">C200&amp;D200</f>
        <v>163824,</v>
      </c>
      <c r="F200" s="26" t="s">
        <v>511</v>
      </c>
      <c r="G200" s="15"/>
      <c r="H200" s="52"/>
      <c r="I200" s="52"/>
      <c r="J200" s="52"/>
      <c r="K200" s="27" t="s">
        <v>512</v>
      </c>
      <c r="L200" s="16" t="s">
        <v>280</v>
      </c>
      <c r="M200" s="17" t="s">
        <v>52</v>
      </c>
      <c r="N200" s="49"/>
      <c r="O200" s="49"/>
      <c r="P200" s="49"/>
      <c r="Q200" s="47"/>
      <c r="R200" s="49"/>
      <c r="S200" s="47"/>
    </row>
    <row r="201" s="48" customFormat="true" ht="15" hidden="false" customHeight="true" outlineLevel="0" collapsed="false">
      <c r="A201" s="10"/>
      <c r="B201" s="23"/>
      <c r="C201" s="17" t="n">
        <v>159513</v>
      </c>
      <c r="D201" s="52" t="s">
        <v>95</v>
      </c>
      <c r="E201" s="52" t="str">
        <f aca="false">C201&amp;D201</f>
        <v>159513,</v>
      </c>
      <c r="F201" s="26" t="s">
        <v>513</v>
      </c>
      <c r="G201" s="15"/>
      <c r="H201" s="52"/>
      <c r="I201" s="52"/>
      <c r="J201" s="52"/>
      <c r="K201" s="75" t="s">
        <v>514</v>
      </c>
      <c r="L201" s="16" t="s">
        <v>383</v>
      </c>
      <c r="M201" s="17" t="s">
        <v>52</v>
      </c>
      <c r="N201" s="49"/>
      <c r="O201" s="49"/>
      <c r="P201" s="49"/>
      <c r="Q201" s="47"/>
      <c r="R201" s="49"/>
      <c r="S201" s="47"/>
    </row>
    <row r="202" s="48" customFormat="true" ht="15" hidden="false" customHeight="true" outlineLevel="0" collapsed="false">
      <c r="A202" s="10"/>
      <c r="B202" s="23"/>
      <c r="C202" s="17" t="n">
        <v>142097</v>
      </c>
      <c r="D202" s="52" t="s">
        <v>95</v>
      </c>
      <c r="E202" s="52" t="str">
        <f aca="false">C202&amp;D202</f>
        <v>142097,</v>
      </c>
      <c r="F202" s="26" t="s">
        <v>515</v>
      </c>
      <c r="G202" s="15"/>
      <c r="H202" s="52"/>
      <c r="I202" s="52"/>
      <c r="J202" s="52"/>
      <c r="K202" s="27" t="s">
        <v>516</v>
      </c>
      <c r="L202" s="16" t="s">
        <v>517</v>
      </c>
      <c r="M202" s="17" t="s">
        <v>52</v>
      </c>
      <c r="N202" s="49"/>
      <c r="O202" s="49"/>
      <c r="P202" s="49"/>
      <c r="Q202" s="47"/>
      <c r="R202" s="49"/>
      <c r="S202" s="47"/>
    </row>
    <row r="203" s="48" customFormat="true" ht="15" hidden="false" customHeight="true" outlineLevel="0" collapsed="false">
      <c r="A203" s="10"/>
      <c r="B203" s="23"/>
      <c r="C203" s="76" t="n">
        <v>162002</v>
      </c>
      <c r="D203" s="52" t="s">
        <v>95</v>
      </c>
      <c r="E203" s="52" t="str">
        <f aca="false">C203&amp;D203</f>
        <v>162002,</v>
      </c>
      <c r="F203" s="77" t="s">
        <v>518</v>
      </c>
      <c r="G203" s="15"/>
      <c r="H203" s="76"/>
      <c r="I203" s="52"/>
      <c r="J203" s="76"/>
      <c r="K203" s="78" t="s">
        <v>519</v>
      </c>
      <c r="L203" s="77" t="s">
        <v>369</v>
      </c>
      <c r="M203" s="17" t="s">
        <v>52</v>
      </c>
      <c r="N203" s="49"/>
      <c r="O203" s="49"/>
      <c r="P203" s="49"/>
      <c r="Q203" s="47"/>
      <c r="R203" s="49"/>
      <c r="S203" s="47"/>
    </row>
    <row r="204" s="48" customFormat="true" ht="15" hidden="false" customHeight="true" outlineLevel="0" collapsed="false">
      <c r="A204" s="10"/>
      <c r="B204" s="23"/>
      <c r="C204" s="79" t="n">
        <v>168730</v>
      </c>
      <c r="D204" s="52" t="s">
        <v>95</v>
      </c>
      <c r="E204" s="52" t="str">
        <f aca="false">C204&amp;D204</f>
        <v>168730,</v>
      </c>
      <c r="F204" s="12" t="s">
        <v>520</v>
      </c>
      <c r="G204" s="15" t="n">
        <v>1</v>
      </c>
      <c r="H204" s="13" t="n">
        <v>243</v>
      </c>
      <c r="I204" s="52" t="n">
        <v>1</v>
      </c>
      <c r="J204" s="13" t="n">
        <v>243</v>
      </c>
      <c r="K204" s="36" t="s">
        <v>521</v>
      </c>
      <c r="L204" s="12" t="s">
        <v>369</v>
      </c>
      <c r="M204" s="17" t="s">
        <v>52</v>
      </c>
      <c r="N204" s="49"/>
      <c r="O204" s="49"/>
      <c r="P204" s="49"/>
      <c r="Q204" s="47"/>
      <c r="R204" s="49"/>
      <c r="S204" s="47"/>
    </row>
    <row r="205" s="48" customFormat="true" ht="15" hidden="false" customHeight="true" outlineLevel="0" collapsed="false">
      <c r="A205" s="10"/>
      <c r="B205" s="23"/>
      <c r="C205" s="13" t="n">
        <v>169249</v>
      </c>
      <c r="D205" s="52" t="s">
        <v>95</v>
      </c>
      <c r="E205" s="52" t="str">
        <f aca="false">C205&amp;D205</f>
        <v>169249,</v>
      </c>
      <c r="F205" s="12" t="s">
        <v>522</v>
      </c>
      <c r="G205" s="15"/>
      <c r="H205" s="13"/>
      <c r="I205" s="52"/>
      <c r="J205" s="13"/>
      <c r="K205" s="41" t="s">
        <v>523</v>
      </c>
      <c r="L205" s="12" t="s">
        <v>524</v>
      </c>
      <c r="M205" s="17" t="s">
        <v>52</v>
      </c>
      <c r="N205" s="49"/>
      <c r="O205" s="49"/>
      <c r="P205" s="49"/>
      <c r="Q205" s="47"/>
      <c r="R205" s="49"/>
      <c r="S205" s="47"/>
    </row>
    <row r="206" s="48" customFormat="true" ht="15" hidden="false" customHeight="true" outlineLevel="0" collapsed="false">
      <c r="A206" s="10"/>
      <c r="B206" s="23"/>
      <c r="C206" s="80" t="n">
        <v>165184</v>
      </c>
      <c r="D206" s="52" t="s">
        <v>95</v>
      </c>
      <c r="E206" s="52" t="str">
        <f aca="false">C206&amp;D206</f>
        <v>165184,</v>
      </c>
      <c r="F206" s="81" t="s">
        <v>525</v>
      </c>
      <c r="G206" s="15"/>
      <c r="H206" s="80"/>
      <c r="I206" s="52"/>
      <c r="J206" s="80"/>
      <c r="K206" s="82" t="s">
        <v>526</v>
      </c>
      <c r="L206" s="83" t="s">
        <v>527</v>
      </c>
      <c r="M206" s="84" t="s">
        <v>52</v>
      </c>
      <c r="N206" s="49"/>
      <c r="O206" s="49"/>
      <c r="P206" s="49"/>
      <c r="Q206" s="47"/>
      <c r="R206" s="49"/>
      <c r="S206" s="47"/>
    </row>
    <row r="207" s="48" customFormat="true" ht="15" hidden="false" customHeight="true" outlineLevel="0" collapsed="false">
      <c r="A207" s="10"/>
      <c r="B207" s="23"/>
      <c r="C207" s="80" t="n">
        <v>163749</v>
      </c>
      <c r="D207" s="52" t="s">
        <v>95</v>
      </c>
      <c r="E207" s="52" t="str">
        <f aca="false">C207&amp;D207</f>
        <v>163749,</v>
      </c>
      <c r="F207" s="81" t="s">
        <v>528</v>
      </c>
      <c r="G207" s="15"/>
      <c r="H207" s="80"/>
      <c r="I207" s="52"/>
      <c r="J207" s="80"/>
      <c r="K207" s="82" t="s">
        <v>529</v>
      </c>
      <c r="L207" s="83" t="s">
        <v>527</v>
      </c>
      <c r="M207" s="84" t="s">
        <v>17</v>
      </c>
      <c r="N207" s="49"/>
      <c r="O207" s="49"/>
      <c r="P207" s="49"/>
      <c r="Q207" s="47"/>
      <c r="R207" s="49"/>
      <c r="S207" s="47"/>
    </row>
    <row r="208" s="48" customFormat="true" ht="15" hidden="false" customHeight="true" outlineLevel="0" collapsed="false">
      <c r="A208" s="10"/>
      <c r="B208" s="23"/>
      <c r="C208" s="80" t="n">
        <v>162573</v>
      </c>
      <c r="D208" s="52" t="s">
        <v>95</v>
      </c>
      <c r="E208" s="52" t="str">
        <f aca="false">C208&amp;D208</f>
        <v>162573,</v>
      </c>
      <c r="F208" s="81" t="s">
        <v>530</v>
      </c>
      <c r="G208" s="15"/>
      <c r="H208" s="80"/>
      <c r="I208" s="52"/>
      <c r="J208" s="80"/>
      <c r="K208" s="85" t="s">
        <v>531</v>
      </c>
      <c r="L208" s="81" t="s">
        <v>532</v>
      </c>
      <c r="M208" s="84" t="s">
        <v>17</v>
      </c>
      <c r="N208" s="49"/>
      <c r="O208" s="49"/>
      <c r="P208" s="49"/>
      <c r="Q208" s="47"/>
      <c r="R208" s="49"/>
      <c r="S208" s="47"/>
    </row>
    <row r="209" s="48" customFormat="true" ht="23" hidden="false" customHeight="true" outlineLevel="0" collapsed="false">
      <c r="A209" s="10"/>
      <c r="B209" s="23"/>
      <c r="C209" s="80" t="n">
        <v>98193</v>
      </c>
      <c r="D209" s="52" t="s">
        <v>95</v>
      </c>
      <c r="E209" s="52" t="str">
        <f aca="false">C209&amp;D209</f>
        <v>98193,</v>
      </c>
      <c r="F209" s="83" t="s">
        <v>533</v>
      </c>
      <c r="G209" s="15"/>
      <c r="H209" s="86"/>
      <c r="I209" s="52"/>
      <c r="J209" s="86"/>
      <c r="K209" s="82" t="s">
        <v>534</v>
      </c>
      <c r="L209" s="83" t="s">
        <v>527</v>
      </c>
      <c r="M209" s="84" t="s">
        <v>17</v>
      </c>
      <c r="N209" s="49"/>
      <c r="O209" s="49"/>
      <c r="P209" s="49"/>
      <c r="Q209" s="47"/>
      <c r="R209" s="49"/>
      <c r="S209" s="47"/>
    </row>
    <row r="210" s="48" customFormat="true" ht="15" hidden="false" customHeight="true" outlineLevel="0" collapsed="false">
      <c r="A210" s="10"/>
      <c r="B210" s="23"/>
      <c r="C210" s="80" t="n">
        <v>163299</v>
      </c>
      <c r="D210" s="52" t="s">
        <v>95</v>
      </c>
      <c r="E210" s="52" t="str">
        <f aca="false">C210&amp;D210</f>
        <v>163299,</v>
      </c>
      <c r="F210" s="81" t="s">
        <v>535</v>
      </c>
      <c r="G210" s="15"/>
      <c r="H210" s="80"/>
      <c r="I210" s="52"/>
      <c r="J210" s="80"/>
      <c r="K210" s="82" t="s">
        <v>536</v>
      </c>
      <c r="L210" s="83" t="s">
        <v>527</v>
      </c>
      <c r="M210" s="84" t="s">
        <v>17</v>
      </c>
      <c r="N210" s="49"/>
      <c r="O210" s="49"/>
      <c r="P210" s="49"/>
      <c r="Q210" s="47"/>
      <c r="R210" s="49"/>
      <c r="S210" s="47"/>
    </row>
    <row r="211" s="48" customFormat="true" ht="15" hidden="false" customHeight="true" outlineLevel="0" collapsed="false">
      <c r="A211" s="10"/>
      <c r="B211" s="23"/>
      <c r="C211" s="80" t="n">
        <v>158603</v>
      </c>
      <c r="D211" s="52" t="s">
        <v>95</v>
      </c>
      <c r="E211" s="52" t="str">
        <f aca="false">C211&amp;D211</f>
        <v>158603,</v>
      </c>
      <c r="F211" s="81" t="s">
        <v>537</v>
      </c>
      <c r="G211" s="15" t="n">
        <v>5</v>
      </c>
      <c r="H211" s="80" t="n">
        <v>522</v>
      </c>
      <c r="I211" s="52" t="n">
        <v>3</v>
      </c>
      <c r="J211" s="80" t="n">
        <v>280</v>
      </c>
      <c r="K211" s="87" t="s">
        <v>538</v>
      </c>
      <c r="L211" s="81" t="s">
        <v>539</v>
      </c>
      <c r="M211" s="84" t="s">
        <v>52</v>
      </c>
      <c r="N211" s="49"/>
      <c r="O211" s="49"/>
      <c r="P211" s="49"/>
      <c r="Q211" s="47"/>
      <c r="R211" s="49"/>
      <c r="S211" s="47"/>
    </row>
    <row r="212" s="48" customFormat="true" ht="15" hidden="false" customHeight="true" outlineLevel="0" collapsed="false">
      <c r="A212" s="10"/>
      <c r="B212" s="23"/>
      <c r="C212" s="80" t="n">
        <v>153799</v>
      </c>
      <c r="D212" s="52" t="s">
        <v>95</v>
      </c>
      <c r="E212" s="52" t="str">
        <f aca="false">C212&amp;D212</f>
        <v>153799,</v>
      </c>
      <c r="F212" s="81" t="s">
        <v>540</v>
      </c>
      <c r="G212" s="15" t="n">
        <v>4</v>
      </c>
      <c r="H212" s="80" t="n">
        <v>338.02</v>
      </c>
      <c r="I212" s="52" t="n">
        <v>4</v>
      </c>
      <c r="J212" s="80" t="n">
        <v>338.02</v>
      </c>
      <c r="K212" s="85" t="s">
        <v>541</v>
      </c>
      <c r="L212" s="81" t="s">
        <v>532</v>
      </c>
      <c r="M212" s="84" t="s">
        <v>17</v>
      </c>
      <c r="N212" s="49"/>
      <c r="O212" s="49"/>
      <c r="P212" s="49"/>
      <c r="Q212" s="47"/>
      <c r="R212" s="49"/>
      <c r="S212" s="47"/>
    </row>
    <row r="213" s="48" customFormat="true" ht="15" hidden="false" customHeight="true" outlineLevel="0" collapsed="false">
      <c r="A213" s="10"/>
      <c r="B213" s="23"/>
      <c r="C213" s="17" t="n">
        <v>165120</v>
      </c>
      <c r="D213" s="52" t="s">
        <v>95</v>
      </c>
      <c r="E213" s="52" t="str">
        <f aca="false">C213&amp;D213</f>
        <v>165120,</v>
      </c>
      <c r="F213" s="26" t="s">
        <v>542</v>
      </c>
      <c r="G213" s="15"/>
      <c r="H213" s="17"/>
      <c r="I213" s="52"/>
      <c r="J213" s="17"/>
      <c r="K213" s="27" t="s">
        <v>543</v>
      </c>
      <c r="L213" s="16" t="s">
        <v>544</v>
      </c>
      <c r="M213" s="17" t="s">
        <v>17</v>
      </c>
      <c r="N213" s="49"/>
      <c r="O213" s="49"/>
      <c r="P213" s="49"/>
      <c r="Q213" s="47"/>
      <c r="R213" s="49"/>
      <c r="S213" s="47"/>
    </row>
    <row r="214" s="48" customFormat="true" ht="15" hidden="false" customHeight="true" outlineLevel="0" collapsed="false">
      <c r="A214" s="10"/>
      <c r="B214" s="23"/>
      <c r="C214" s="17" t="n">
        <v>147402</v>
      </c>
      <c r="D214" s="52"/>
      <c r="E214" s="52" t="str">
        <f aca="false">C214&amp;D214</f>
        <v>147402</v>
      </c>
      <c r="F214" s="26" t="s">
        <v>545</v>
      </c>
      <c r="G214" s="15"/>
      <c r="H214" s="17"/>
      <c r="I214" s="52"/>
      <c r="J214" s="17"/>
      <c r="K214" s="27" t="s">
        <v>546</v>
      </c>
      <c r="L214" s="16" t="s">
        <v>544</v>
      </c>
      <c r="M214" s="17" t="s">
        <v>17</v>
      </c>
      <c r="N214" s="49"/>
      <c r="O214" s="49"/>
      <c r="P214" s="49"/>
      <c r="Q214" s="47"/>
      <c r="R214" s="49"/>
      <c r="S214" s="47"/>
    </row>
  </sheetData>
  <autoFilter ref="A1:T214"/>
  <mergeCells count="12">
    <mergeCell ref="A3:A8"/>
    <mergeCell ref="B3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7" activeCellId="0" sqref="D27"/>
    </sheetView>
  </sheetViews>
  <sheetFormatPr defaultColWidth="8.99609375" defaultRowHeight="13" zeroHeight="false" outlineLevelRow="0" outlineLevelCol="0"/>
  <cols>
    <col collapsed="false" customWidth="true" hidden="false" outlineLevel="0" max="1" min="1" style="88" width="2.24"/>
    <col collapsed="false" customWidth="true" hidden="false" outlineLevel="0" max="2" min="2" style="89" width="6.12"/>
    <col collapsed="false" customWidth="true" hidden="false" outlineLevel="0" max="3" min="3" style="88" width="12.5"/>
    <col collapsed="false" customWidth="true" hidden="false" outlineLevel="0" max="4" min="4" style="88" width="6.99"/>
    <col collapsed="false" customWidth="true" hidden="false" outlineLevel="0" max="5" min="5" style="89" width="5.11"/>
    <col collapsed="false" customWidth="true" hidden="false" outlineLevel="0" max="7" min="6" style="89" width="5.36"/>
    <col collapsed="false" customWidth="true" hidden="false" outlineLevel="0" max="8" min="8" style="89" width="4.5"/>
    <col collapsed="false" customWidth="true" hidden="false" outlineLevel="0" max="10" min="9" style="89" width="5.24"/>
    <col collapsed="false" customWidth="true" hidden="false" outlineLevel="0" max="11" min="11" style="90" width="6.62"/>
    <col collapsed="false" customWidth="true" hidden="false" outlineLevel="0" max="14" min="12" style="89" width="5.24"/>
    <col collapsed="false" customWidth="true" hidden="false" outlineLevel="0" max="15" min="15" style="89" width="6.62"/>
    <col collapsed="false" customWidth="true" hidden="false" outlineLevel="0" max="16" min="16" style="89" width="5.87"/>
    <col collapsed="false" customWidth="true" hidden="false" outlineLevel="0" max="17" min="17" style="89" width="6.62"/>
    <col collapsed="false" customWidth="true" hidden="false" outlineLevel="0" max="18" min="18" style="89" width="7.5"/>
    <col collapsed="false" customWidth="true" hidden="false" outlineLevel="0" max="19" min="19" style="89" width="7.24"/>
    <col collapsed="false" customWidth="true" hidden="false" outlineLevel="0" max="20" min="20" style="89" width="5.36"/>
    <col collapsed="false" customWidth="true" hidden="false" outlineLevel="0" max="24" min="21" style="89" width="6.62"/>
    <col collapsed="false" customWidth="true" hidden="false" outlineLevel="0" max="25" min="25" style="89" width="7.5"/>
    <col collapsed="false" customWidth="true" hidden="false" outlineLevel="0" max="26" min="26" style="89" width="6.62"/>
    <col collapsed="false" customWidth="true" hidden="false" outlineLevel="0" max="27" min="27" style="91" width="6.99"/>
    <col collapsed="false" customWidth="true" hidden="false" outlineLevel="0" max="28" min="28" style="91" width="5.62"/>
    <col collapsed="false" customWidth="true" hidden="false" outlineLevel="0" max="29" min="29" style="91" width="5.99"/>
    <col collapsed="false" customWidth="true" hidden="false" outlineLevel="0" max="30" min="30" style="91" width="4.99"/>
    <col collapsed="false" customWidth="true" hidden="false" outlineLevel="0" max="39" min="31" style="91" width="5.87"/>
    <col collapsed="false" customWidth="true" hidden="false" outlineLevel="0" max="40" min="40" style="91" width="5.74"/>
    <col collapsed="false" customWidth="true" hidden="false" outlineLevel="0" max="41" min="41" style="91" width="5.5"/>
    <col collapsed="false" customWidth="true" hidden="false" outlineLevel="0" max="42" min="42" style="91" width="5.99"/>
    <col collapsed="false" customWidth="true" hidden="false" outlineLevel="0" max="43" min="43" style="91" width="5.24"/>
    <col collapsed="false" customWidth="true" hidden="false" outlineLevel="0" max="45" min="44" style="91" width="5.62"/>
    <col collapsed="false" customWidth="true" hidden="false" outlineLevel="0" max="46" min="46" style="91" width="6.36"/>
    <col collapsed="false" customWidth="true" hidden="false" outlineLevel="0" max="50" min="47" style="91" width="5.62"/>
    <col collapsed="false" customWidth="true" hidden="false" outlineLevel="0" max="51" min="51" style="89" width="8.74"/>
    <col collapsed="false" customWidth="true" hidden="false" outlineLevel="0" max="52" min="52" style="89" width="6.87"/>
    <col collapsed="false" customWidth="true" hidden="false" outlineLevel="0" max="53" min="53" style="89" width="7.87"/>
    <col collapsed="false" customWidth="true" hidden="false" outlineLevel="0" max="54" min="54" style="89" width="9.12"/>
    <col collapsed="false" customWidth="true" hidden="false" outlineLevel="0" max="55" min="55" style="89" width="6.5"/>
    <col collapsed="false" customWidth="true" hidden="false" outlineLevel="0" max="56" min="56" style="89" width="9.24"/>
    <col collapsed="false" customWidth="true" hidden="false" outlineLevel="0" max="57" min="57" style="89" width="8.5"/>
    <col collapsed="false" customWidth="true" hidden="false" outlineLevel="0" max="58" min="58" style="89" width="8.24"/>
    <col collapsed="false" customWidth="true" hidden="false" outlineLevel="0" max="59" min="59" style="89" width="5.99"/>
    <col collapsed="false" customWidth="true" hidden="false" outlineLevel="0" max="63" min="60" style="89" width="6.75"/>
    <col collapsed="false" customWidth="true" hidden="false" outlineLevel="0" max="65" min="64" style="89" width="7.5"/>
    <col collapsed="false" customWidth="true" hidden="false" outlineLevel="0" max="66" min="66" style="89" width="5.36"/>
    <col collapsed="false" customWidth="true" hidden="false" outlineLevel="0" max="67" min="67" style="89" width="5.87"/>
    <col collapsed="false" customWidth="true" hidden="false" outlineLevel="0" max="68" min="68" style="89" width="6.87"/>
    <col collapsed="false" customWidth="true" hidden="false" outlineLevel="0" max="69" min="69" style="89" width="7.5"/>
    <col collapsed="false" customWidth="true" hidden="false" outlineLevel="0" max="70" min="70" style="89" width="6.75"/>
    <col collapsed="false" customWidth="true" hidden="false" outlineLevel="0" max="71" min="71" style="89" width="5.62"/>
    <col collapsed="false" customWidth="true" hidden="false" outlineLevel="0" max="72" min="72" style="89" width="6.62"/>
    <col collapsed="false" customWidth="true" hidden="false" outlineLevel="0" max="73" min="73" style="89" width="7.12"/>
    <col collapsed="false" customWidth="true" hidden="false" outlineLevel="0" max="74" min="74" style="89" width="7.99"/>
    <col collapsed="false" customWidth="true" hidden="false" outlineLevel="0" max="75" min="75" style="89" width="7.5"/>
    <col collapsed="false" customWidth="true" hidden="false" outlineLevel="0" max="77" min="76" style="89" width="6.24"/>
    <col collapsed="false" customWidth="true" hidden="false" outlineLevel="0" max="78" min="78" style="89" width="8.24"/>
    <col collapsed="false" customWidth="true" hidden="false" outlineLevel="0" max="79" min="79" style="89" width="9.62"/>
    <col collapsed="false" customWidth="true" hidden="false" outlineLevel="0" max="80" min="80" style="89" width="10.49"/>
    <col collapsed="false" customWidth="true" hidden="false" outlineLevel="0" max="81" min="81" style="88" width="5.5"/>
    <col collapsed="false" customWidth="true" hidden="false" outlineLevel="0" max="82" min="82" style="88" width="8.11"/>
    <col collapsed="false" customWidth="true" hidden="false" outlineLevel="0" max="83" min="83" style="88" width="7.5"/>
    <col collapsed="false" customWidth="true" hidden="false" outlineLevel="0" max="84" min="84" style="88" width="8.5"/>
    <col collapsed="false" customWidth="true" hidden="false" outlineLevel="0" max="85" min="85" style="88" width="7.87"/>
    <col collapsed="false" customWidth="true" hidden="false" outlineLevel="0" max="86" min="86" style="88" width="6.99"/>
    <col collapsed="false" customWidth="true" hidden="false" outlineLevel="0" max="87" min="87" style="88" width="6.87"/>
    <col collapsed="false" customWidth="true" hidden="false" outlineLevel="0" max="88" min="88" style="88" width="6.5"/>
    <col collapsed="false" customWidth="true" hidden="false" outlineLevel="0" max="89" min="89" style="88" width="8.74"/>
    <col collapsed="false" customWidth="true" hidden="false" outlineLevel="0" max="90" min="90" style="88" width="7.24"/>
    <col collapsed="false" customWidth="true" hidden="true" outlineLevel="0" max="91" min="91" style="88" width="11.12"/>
    <col collapsed="false" customWidth="true" hidden="false" outlineLevel="0" max="92" min="92" style="88" width="8.5"/>
    <col collapsed="false" customWidth="true" hidden="false" outlineLevel="0" max="93" min="93" style="88" width="8.24"/>
    <col collapsed="false" customWidth="false" hidden="false" outlineLevel="0" max="220" min="94" style="88" width="8.99"/>
    <col collapsed="false" customWidth="false" hidden="false" outlineLevel="0" max="257" min="221" style="92" width="8.99"/>
  </cols>
  <sheetData>
    <row r="1" s="100" customFormat="true" ht="13" hidden="false" customHeight="true" outlineLevel="0" collapsed="false">
      <c r="A1" s="93"/>
      <c r="B1" s="94"/>
      <c r="C1" s="93"/>
      <c r="D1" s="93"/>
      <c r="E1" s="95" t="s">
        <v>13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6" t="s">
        <v>20</v>
      </c>
      <c r="R1" s="96"/>
      <c r="S1" s="96"/>
      <c r="T1" s="96"/>
      <c r="U1" s="96"/>
      <c r="V1" s="96"/>
      <c r="W1" s="96"/>
      <c r="X1" s="96"/>
      <c r="Y1" s="96"/>
      <c r="Z1" s="96"/>
      <c r="AA1" s="97" t="s">
        <v>36</v>
      </c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8" t="s">
        <v>56</v>
      </c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9" t="s">
        <v>64</v>
      </c>
      <c r="AZ1" s="99"/>
      <c r="BA1" s="99"/>
      <c r="BB1" s="99"/>
      <c r="BC1" s="99"/>
      <c r="BD1" s="97" t="s">
        <v>547</v>
      </c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8" t="s">
        <v>119</v>
      </c>
      <c r="BQ1" s="98"/>
      <c r="BR1" s="98"/>
      <c r="BS1" s="98"/>
      <c r="BT1" s="98"/>
      <c r="BU1" s="98"/>
      <c r="BV1" s="98"/>
      <c r="BW1" s="98"/>
      <c r="BX1" s="98"/>
      <c r="BY1" s="98"/>
      <c r="BZ1" s="99" t="s">
        <v>81</v>
      </c>
      <c r="CA1" s="99"/>
      <c r="CB1" s="99"/>
      <c r="CC1" s="99"/>
      <c r="CD1" s="99"/>
      <c r="CE1" s="99"/>
      <c r="CF1" s="99"/>
      <c r="CG1" s="99"/>
      <c r="CH1" s="99"/>
      <c r="CI1" s="99"/>
      <c r="CJ1" s="99" t="s">
        <v>548</v>
      </c>
      <c r="CK1" s="99"/>
      <c r="CL1" s="99"/>
      <c r="CM1" s="99"/>
      <c r="CN1" s="99"/>
      <c r="CO1" s="99"/>
    </row>
    <row r="2" s="109" customFormat="true" ht="25" hidden="false" customHeight="true" outlineLevel="0" collapsed="false">
      <c r="A2" s="8" t="s">
        <v>549</v>
      </c>
      <c r="B2" s="9" t="s">
        <v>550</v>
      </c>
      <c r="C2" s="8" t="s">
        <v>551</v>
      </c>
      <c r="D2" s="8" t="s">
        <v>552</v>
      </c>
      <c r="E2" s="101" t="s">
        <v>553</v>
      </c>
      <c r="F2" s="101" t="s">
        <v>554</v>
      </c>
      <c r="G2" s="101" t="s">
        <v>11</v>
      </c>
      <c r="H2" s="101" t="s">
        <v>555</v>
      </c>
      <c r="I2" s="101" t="s">
        <v>556</v>
      </c>
      <c r="J2" s="101" t="s">
        <v>557</v>
      </c>
      <c r="K2" s="102" t="s">
        <v>558</v>
      </c>
      <c r="L2" s="101" t="s">
        <v>559</v>
      </c>
      <c r="M2" s="101" t="s">
        <v>560</v>
      </c>
      <c r="N2" s="101" t="s">
        <v>561</v>
      </c>
      <c r="O2" s="103" t="s">
        <v>562</v>
      </c>
      <c r="P2" s="104" t="s">
        <v>563</v>
      </c>
      <c r="Q2" s="101" t="s">
        <v>553</v>
      </c>
      <c r="R2" s="101" t="s">
        <v>554</v>
      </c>
      <c r="S2" s="101" t="s">
        <v>11</v>
      </c>
      <c r="T2" s="101" t="s">
        <v>555</v>
      </c>
      <c r="U2" s="101" t="s">
        <v>564</v>
      </c>
      <c r="V2" s="101" t="s">
        <v>557</v>
      </c>
      <c r="W2" s="101" t="s">
        <v>560</v>
      </c>
      <c r="X2" s="101" t="s">
        <v>561</v>
      </c>
      <c r="Y2" s="103" t="s">
        <v>562</v>
      </c>
      <c r="Z2" s="104" t="s">
        <v>563</v>
      </c>
      <c r="AA2" s="101" t="s">
        <v>553</v>
      </c>
      <c r="AB2" s="105" t="s">
        <v>554</v>
      </c>
      <c r="AC2" s="101" t="s">
        <v>11</v>
      </c>
      <c r="AD2" s="101" t="s">
        <v>555</v>
      </c>
      <c r="AE2" s="101" t="s">
        <v>556</v>
      </c>
      <c r="AF2" s="101" t="s">
        <v>43</v>
      </c>
      <c r="AG2" s="101" t="s">
        <v>565</v>
      </c>
      <c r="AH2" s="101" t="s">
        <v>566</v>
      </c>
      <c r="AI2" s="101" t="s">
        <v>548</v>
      </c>
      <c r="AJ2" s="101" t="s">
        <v>560</v>
      </c>
      <c r="AK2" s="101" t="s">
        <v>561</v>
      </c>
      <c r="AL2" s="103" t="s">
        <v>562</v>
      </c>
      <c r="AM2" s="104" t="s">
        <v>563</v>
      </c>
      <c r="AN2" s="101" t="s">
        <v>553</v>
      </c>
      <c r="AO2" s="105" t="s">
        <v>554</v>
      </c>
      <c r="AP2" s="101" t="s">
        <v>11</v>
      </c>
      <c r="AQ2" s="101" t="s">
        <v>555</v>
      </c>
      <c r="AR2" s="101" t="s">
        <v>556</v>
      </c>
      <c r="AS2" s="101" t="s">
        <v>567</v>
      </c>
      <c r="AT2" s="101" t="s">
        <v>568</v>
      </c>
      <c r="AU2" s="101" t="s">
        <v>560</v>
      </c>
      <c r="AV2" s="101" t="s">
        <v>561</v>
      </c>
      <c r="AW2" s="103" t="s">
        <v>562</v>
      </c>
      <c r="AX2" s="104" t="s">
        <v>563</v>
      </c>
      <c r="AY2" s="106" t="s">
        <v>569</v>
      </c>
      <c r="AZ2" s="101" t="s">
        <v>557</v>
      </c>
      <c r="BA2" s="101" t="s">
        <v>570</v>
      </c>
      <c r="BB2" s="103" t="s">
        <v>562</v>
      </c>
      <c r="BC2" s="104" t="s">
        <v>563</v>
      </c>
      <c r="BD2" s="101" t="s">
        <v>553</v>
      </c>
      <c r="BE2" s="105" t="s">
        <v>554</v>
      </c>
      <c r="BF2" s="101" t="s">
        <v>11</v>
      </c>
      <c r="BG2" s="101" t="s">
        <v>555</v>
      </c>
      <c r="BH2" s="101" t="s">
        <v>571</v>
      </c>
      <c r="BI2" s="101" t="s">
        <v>572</v>
      </c>
      <c r="BJ2" s="101" t="s">
        <v>566</v>
      </c>
      <c r="BK2" s="101" t="s">
        <v>557</v>
      </c>
      <c r="BL2" s="101" t="s">
        <v>560</v>
      </c>
      <c r="BM2" s="101" t="s">
        <v>561</v>
      </c>
      <c r="BN2" s="103" t="s">
        <v>562</v>
      </c>
      <c r="BO2" s="104" t="s">
        <v>563</v>
      </c>
      <c r="BP2" s="101" t="s">
        <v>553</v>
      </c>
      <c r="BQ2" s="101" t="s">
        <v>554</v>
      </c>
      <c r="BR2" s="101" t="s">
        <v>11</v>
      </c>
      <c r="BS2" s="101" t="s">
        <v>555</v>
      </c>
      <c r="BT2" s="101" t="s">
        <v>571</v>
      </c>
      <c r="BU2" s="101" t="s">
        <v>568</v>
      </c>
      <c r="BV2" s="101" t="s">
        <v>560</v>
      </c>
      <c r="BW2" s="101" t="s">
        <v>561</v>
      </c>
      <c r="BX2" s="103" t="s">
        <v>562</v>
      </c>
      <c r="BY2" s="104" t="s">
        <v>563</v>
      </c>
      <c r="BZ2" s="101" t="s">
        <v>553</v>
      </c>
      <c r="CA2" s="101" t="s">
        <v>554</v>
      </c>
      <c r="CB2" s="101" t="s">
        <v>11</v>
      </c>
      <c r="CC2" s="101" t="s">
        <v>555</v>
      </c>
      <c r="CD2" s="101" t="s">
        <v>571</v>
      </c>
      <c r="CE2" s="101" t="s">
        <v>568</v>
      </c>
      <c r="CF2" s="101" t="s">
        <v>560</v>
      </c>
      <c r="CG2" s="101" t="s">
        <v>561</v>
      </c>
      <c r="CH2" s="103" t="s">
        <v>562</v>
      </c>
      <c r="CI2" s="104" t="s">
        <v>563</v>
      </c>
      <c r="CJ2" s="8" t="s">
        <v>573</v>
      </c>
      <c r="CK2" s="8" t="s">
        <v>574</v>
      </c>
      <c r="CL2" s="107" t="s">
        <v>575</v>
      </c>
      <c r="CM2" s="8" t="s">
        <v>576</v>
      </c>
      <c r="CN2" s="8" t="s">
        <v>576</v>
      </c>
      <c r="CO2" s="8" t="s">
        <v>577</v>
      </c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</row>
    <row r="3" s="88" customFormat="true" ht="12.95" hidden="false" customHeight="true" outlineLevel="0" collapsed="false">
      <c r="A3" s="110" t="n">
        <v>67</v>
      </c>
      <c r="B3" s="111" t="n">
        <v>343</v>
      </c>
      <c r="C3" s="112" t="s">
        <v>578</v>
      </c>
      <c r="D3" s="112" t="s">
        <v>579</v>
      </c>
      <c r="E3" s="113" t="n">
        <v>6</v>
      </c>
      <c r="F3" s="113" t="n">
        <f aca="false">E3+1</f>
        <v>7</v>
      </c>
      <c r="G3" s="113" t="n">
        <f aca="false">F3+1</f>
        <v>8</v>
      </c>
      <c r="H3" s="113" t="n">
        <v>3</v>
      </c>
      <c r="I3" s="113" t="n">
        <f aca="false">G3</f>
        <v>8</v>
      </c>
      <c r="J3" s="113" t="n">
        <v>4</v>
      </c>
      <c r="K3" s="114" t="n">
        <v>3</v>
      </c>
      <c r="L3" s="113"/>
      <c r="M3" s="113" t="n">
        <f aca="false">J3-E3</f>
        <v>-2</v>
      </c>
      <c r="N3" s="113" t="n">
        <f aca="false">J3-I3</f>
        <v>-4</v>
      </c>
      <c r="O3" s="115" t="n">
        <f aca="false">K3*75+L3*30</f>
        <v>225</v>
      </c>
      <c r="P3" s="116" t="n">
        <f aca="false">M3*20</f>
        <v>-40</v>
      </c>
      <c r="Q3" s="117" t="n">
        <v>15254</v>
      </c>
      <c r="R3" s="117" t="n">
        <f aca="false">Q3*1.1</f>
        <v>16779.4</v>
      </c>
      <c r="S3" s="117" t="n">
        <f aca="false">Q3*1.2</f>
        <v>18304.8</v>
      </c>
      <c r="T3" s="113" t="n">
        <v>1</v>
      </c>
      <c r="U3" s="113" t="n">
        <f aca="false">Q3</f>
        <v>15254</v>
      </c>
      <c r="V3" s="113" t="n">
        <v>16207.14</v>
      </c>
      <c r="W3" s="113" t="n">
        <f aca="false">V3-Q3</f>
        <v>953.139999999999</v>
      </c>
      <c r="X3" s="113" t="n">
        <f aca="false">V3-U3</f>
        <v>953.139999999999</v>
      </c>
      <c r="Y3" s="115" t="n">
        <f aca="false">V3*0.07</f>
        <v>1134.4998</v>
      </c>
      <c r="Z3" s="116"/>
      <c r="AA3" s="118" t="n">
        <v>252</v>
      </c>
      <c r="AB3" s="118" t="n">
        <v>278</v>
      </c>
      <c r="AC3" s="118" t="n">
        <v>303</v>
      </c>
      <c r="AD3" s="117" t="n">
        <v>3</v>
      </c>
      <c r="AE3" s="117" t="n">
        <f aca="false">AC3</f>
        <v>303</v>
      </c>
      <c r="AF3" s="117" t="n">
        <v>19</v>
      </c>
      <c r="AG3" s="117" t="n">
        <v>15</v>
      </c>
      <c r="AH3" s="117" t="n">
        <v>205</v>
      </c>
      <c r="AI3" s="117" t="n">
        <f aca="false">SUM(AF3:AH3)</f>
        <v>239</v>
      </c>
      <c r="AJ3" s="117" t="n">
        <f aca="false">AI3-AA3</f>
        <v>-13</v>
      </c>
      <c r="AK3" s="117" t="n">
        <f aca="false">AI3-AE3</f>
        <v>-64</v>
      </c>
      <c r="AL3" s="119"/>
      <c r="AM3" s="120" t="n">
        <f aca="false">AJ3*1.5</f>
        <v>-19.5</v>
      </c>
      <c r="AN3" s="111" t="n">
        <v>64</v>
      </c>
      <c r="AO3" s="117" t="n">
        <v>74</v>
      </c>
      <c r="AP3" s="117" t="n">
        <v>83</v>
      </c>
      <c r="AQ3" s="117" t="n">
        <v>3</v>
      </c>
      <c r="AR3" s="121" t="n">
        <f aca="false">AP3</f>
        <v>83</v>
      </c>
      <c r="AS3" s="117" t="n">
        <v>100</v>
      </c>
      <c r="AT3" s="117" t="n">
        <v>1743.48</v>
      </c>
      <c r="AU3" s="117" t="n">
        <f aca="false">AS3-AN3</f>
        <v>36</v>
      </c>
      <c r="AV3" s="117" t="n">
        <f aca="false">AS3-AR3</f>
        <v>17</v>
      </c>
      <c r="AW3" s="122" t="n">
        <f aca="false">AT3*0.09</f>
        <v>156.9132</v>
      </c>
      <c r="AX3" s="123"/>
      <c r="AY3" s="124" t="n">
        <v>8416</v>
      </c>
      <c r="AZ3" s="124" t="n">
        <v>4891.73</v>
      </c>
      <c r="BA3" s="124" t="n">
        <f aca="false">AZ3-AY3</f>
        <v>-3524.27</v>
      </c>
      <c r="BB3" s="125" t="n">
        <f aca="false">AZ3*0.1</f>
        <v>489.173</v>
      </c>
      <c r="BC3" s="126" t="n">
        <f aca="false">BA3*0.1</f>
        <v>-352.427</v>
      </c>
      <c r="BD3" s="124" t="n">
        <v>3460.6</v>
      </c>
      <c r="BE3" s="124" t="n">
        <f aca="false">BD3*1.1</f>
        <v>3806.66</v>
      </c>
      <c r="BF3" s="124" t="n">
        <f aca="false">BD3*1.2</f>
        <v>4152.72</v>
      </c>
      <c r="BG3" s="124" t="n">
        <v>3</v>
      </c>
      <c r="BH3" s="127" t="n">
        <f aca="false">BF3</f>
        <v>4152.72</v>
      </c>
      <c r="BI3" s="124" t="n">
        <v>3203.12</v>
      </c>
      <c r="BJ3" s="124" t="n">
        <v>1203</v>
      </c>
      <c r="BK3" s="124" t="n">
        <v>4406.12</v>
      </c>
      <c r="BL3" s="124" t="n">
        <f aca="false">BK3-BD3</f>
        <v>945.52</v>
      </c>
      <c r="BM3" s="124" t="n">
        <f aca="false">BK3-BH3</f>
        <v>253.400000000001</v>
      </c>
      <c r="BN3" s="128" t="n">
        <f aca="false">BI3*0.11+BJ3*0.05</f>
        <v>412.4932</v>
      </c>
      <c r="BO3" s="129"/>
      <c r="BP3" s="118" t="n">
        <v>6640</v>
      </c>
      <c r="BQ3" s="113" t="n">
        <f aca="false">BP3*1.1</f>
        <v>7304</v>
      </c>
      <c r="BR3" s="113" t="n">
        <f aca="false">BP3*1.2</f>
        <v>7968</v>
      </c>
      <c r="BS3" s="118" t="n">
        <v>1</v>
      </c>
      <c r="BT3" s="118" t="n">
        <f aca="false">BP3</f>
        <v>6640</v>
      </c>
      <c r="BU3" s="118" t="n">
        <v>5462.51</v>
      </c>
      <c r="BV3" s="118" t="n">
        <f aca="false">BU3-BP3</f>
        <v>-1177.49</v>
      </c>
      <c r="BW3" s="118" t="n">
        <f aca="false">BU3-BT3</f>
        <v>-1177.49</v>
      </c>
      <c r="BX3" s="130" t="n">
        <f aca="false">BU3*0.15</f>
        <v>819.3765</v>
      </c>
      <c r="BY3" s="131" t="n">
        <f aca="false">BV3*0.05</f>
        <v>-58.8745</v>
      </c>
      <c r="BZ3" s="117" t="n">
        <v>64129</v>
      </c>
      <c r="CA3" s="132" t="n">
        <v>69259.3</v>
      </c>
      <c r="CB3" s="132" t="n">
        <v>74800.1</v>
      </c>
      <c r="CC3" s="117" t="n">
        <v>1</v>
      </c>
      <c r="CD3" s="121" t="n">
        <f aca="false">BZ3</f>
        <v>64129</v>
      </c>
      <c r="CE3" s="117" t="n">
        <v>59098.43</v>
      </c>
      <c r="CF3" s="133" t="n">
        <f aca="false">CE3-BZ3</f>
        <v>-5030.57</v>
      </c>
      <c r="CG3" s="133" t="n">
        <f aca="false">CE3-CD3</f>
        <v>-5030.57</v>
      </c>
      <c r="CH3" s="134" t="n">
        <f aca="false">CE3*0.08</f>
        <v>4727.8744</v>
      </c>
      <c r="CI3" s="135" t="n">
        <f aca="false">CF3*0.05</f>
        <v>-251.5285</v>
      </c>
      <c r="CJ3" s="133" t="n">
        <f aca="false">CH3+BX3+BN3+BB3+AW3+AL3+Y3+O3</f>
        <v>7965.3301</v>
      </c>
      <c r="CK3" s="133" t="n">
        <f aca="false">CI3+BY3+BO3+BC3+AX3+AM3+Z3+P3</f>
        <v>-722.33</v>
      </c>
      <c r="CL3" s="136" t="n">
        <v>0.989679677419355</v>
      </c>
      <c r="CM3" s="133" t="n">
        <f aca="false">CJ3*0.5+CJ3*0.5*CL3</f>
        <v>7924.22771195334</v>
      </c>
      <c r="CN3" s="133" t="n">
        <v>7924.2</v>
      </c>
      <c r="CO3" s="133" t="n">
        <v>-722.3</v>
      </c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88" customFormat="true" ht="12.95" hidden="false" customHeight="true" outlineLevel="0" collapsed="false">
      <c r="A4" s="110" t="n">
        <v>68</v>
      </c>
      <c r="B4" s="111" t="n">
        <v>357</v>
      </c>
      <c r="C4" s="112" t="s">
        <v>580</v>
      </c>
      <c r="D4" s="112" t="s">
        <v>579</v>
      </c>
      <c r="E4" s="113" t="n">
        <v>4</v>
      </c>
      <c r="F4" s="113" t="n">
        <f aca="false">E4+1</f>
        <v>5</v>
      </c>
      <c r="G4" s="113" t="n">
        <f aca="false">F4+1</f>
        <v>6</v>
      </c>
      <c r="H4" s="113" t="n">
        <v>1</v>
      </c>
      <c r="I4" s="113" t="n">
        <f aca="false">E4</f>
        <v>4</v>
      </c>
      <c r="J4" s="113" t="n">
        <v>4</v>
      </c>
      <c r="K4" s="114" t="n">
        <v>1</v>
      </c>
      <c r="L4" s="113" t="n">
        <v>2</v>
      </c>
      <c r="M4" s="113" t="n">
        <f aca="false">J4-E4</f>
        <v>0</v>
      </c>
      <c r="N4" s="113" t="n">
        <f aca="false">J4-I4</f>
        <v>0</v>
      </c>
      <c r="O4" s="115" t="n">
        <f aca="false">K4*90+L4*30</f>
        <v>150</v>
      </c>
      <c r="P4" s="116"/>
      <c r="Q4" s="117" t="n">
        <v>2867</v>
      </c>
      <c r="R4" s="117" t="n">
        <f aca="false">Q4*1.1</f>
        <v>3153.7</v>
      </c>
      <c r="S4" s="117" t="n">
        <f aca="false">Q4*1.2</f>
        <v>3440.4</v>
      </c>
      <c r="T4" s="113" t="n">
        <v>1</v>
      </c>
      <c r="U4" s="113" t="n">
        <f aca="false">Q4</f>
        <v>2867</v>
      </c>
      <c r="V4" s="113" t="n">
        <v>1956.68</v>
      </c>
      <c r="W4" s="113" t="n">
        <f aca="false">V4-Q4</f>
        <v>-910.32</v>
      </c>
      <c r="X4" s="113" t="n">
        <f aca="false">V4-U4</f>
        <v>-910.32</v>
      </c>
      <c r="Y4" s="115"/>
      <c r="Z4" s="116" t="n">
        <f aca="false">W4*0.05</f>
        <v>-45.516</v>
      </c>
      <c r="AA4" s="118" t="n">
        <v>133</v>
      </c>
      <c r="AB4" s="118" t="n">
        <v>147</v>
      </c>
      <c r="AC4" s="118" t="n">
        <v>160</v>
      </c>
      <c r="AD4" s="117" t="n">
        <v>1</v>
      </c>
      <c r="AE4" s="117" t="n">
        <f aca="false">AA4</f>
        <v>133</v>
      </c>
      <c r="AF4" s="117" t="n">
        <v>12</v>
      </c>
      <c r="AG4" s="117" t="n">
        <v>2</v>
      </c>
      <c r="AH4" s="117" t="n">
        <v>83</v>
      </c>
      <c r="AI4" s="117" t="n">
        <f aca="false">SUM(AF4:AH4)</f>
        <v>97</v>
      </c>
      <c r="AJ4" s="117" t="n">
        <f aca="false">AI4-AA4</f>
        <v>-36</v>
      </c>
      <c r="AK4" s="117" t="n">
        <f aca="false">AI4-AE4</f>
        <v>-36</v>
      </c>
      <c r="AL4" s="119"/>
      <c r="AM4" s="120" t="n">
        <f aca="false">AJ4*1.5</f>
        <v>-54</v>
      </c>
      <c r="AN4" s="111" t="n">
        <v>35</v>
      </c>
      <c r="AO4" s="117" t="n">
        <v>40</v>
      </c>
      <c r="AP4" s="117" t="n">
        <v>46</v>
      </c>
      <c r="AQ4" s="117" t="n">
        <v>3</v>
      </c>
      <c r="AR4" s="121" t="n">
        <f aca="false">AP4</f>
        <v>46</v>
      </c>
      <c r="AS4" s="117" t="n">
        <v>39</v>
      </c>
      <c r="AT4" s="117" t="n">
        <v>638.15</v>
      </c>
      <c r="AU4" s="117" t="n">
        <f aca="false">AS4-AN4</f>
        <v>4</v>
      </c>
      <c r="AV4" s="117" t="n">
        <f aca="false">AS4-AR4</f>
        <v>-7</v>
      </c>
      <c r="AW4" s="137"/>
      <c r="AX4" s="123"/>
      <c r="AY4" s="124" t="n">
        <v>7679</v>
      </c>
      <c r="AZ4" s="124" t="n">
        <v>1602</v>
      </c>
      <c r="BA4" s="124" t="n">
        <f aca="false">AZ4-AY4</f>
        <v>-6077</v>
      </c>
      <c r="BB4" s="125" t="n">
        <f aca="false">AZ4*0.1</f>
        <v>160.2</v>
      </c>
      <c r="BC4" s="126" t="n">
        <f aca="false">BA4*0.1</f>
        <v>-607.7</v>
      </c>
      <c r="BD4" s="124" t="n">
        <v>1299.1</v>
      </c>
      <c r="BE4" s="124" t="n">
        <f aca="false">BD4*1.1</f>
        <v>1429.01</v>
      </c>
      <c r="BF4" s="124" t="n">
        <f aca="false">BD4*1.2</f>
        <v>1558.92</v>
      </c>
      <c r="BG4" s="124" t="n">
        <v>2</v>
      </c>
      <c r="BH4" s="23" t="n">
        <f aca="false">BE4</f>
        <v>1429.01</v>
      </c>
      <c r="BI4" s="124" t="n">
        <v>759.17</v>
      </c>
      <c r="BJ4" s="124" t="n">
        <v>230.35</v>
      </c>
      <c r="BK4" s="124" t="n">
        <v>989.52</v>
      </c>
      <c r="BL4" s="124" t="n">
        <f aca="false">BK4-BD4</f>
        <v>-309.58</v>
      </c>
      <c r="BM4" s="124" t="n">
        <f aca="false">BK4-BH4</f>
        <v>-439.49</v>
      </c>
      <c r="BN4" s="71"/>
      <c r="BO4" s="138" t="n">
        <f aca="false">BL4*0.04</f>
        <v>-12.3832</v>
      </c>
      <c r="BP4" s="118" t="n">
        <v>2525</v>
      </c>
      <c r="BQ4" s="113" t="n">
        <f aca="false">BP4*1.1</f>
        <v>2777.5</v>
      </c>
      <c r="BR4" s="113" t="n">
        <f aca="false">BP4*1.2</f>
        <v>3030</v>
      </c>
      <c r="BS4" s="118" t="n">
        <v>3</v>
      </c>
      <c r="BT4" s="118" t="n">
        <f aca="false">BR4</f>
        <v>3030</v>
      </c>
      <c r="BU4" s="118" t="n">
        <v>7295.01</v>
      </c>
      <c r="BV4" s="118" t="n">
        <f aca="false">BU4-BP4</f>
        <v>4770.01</v>
      </c>
      <c r="BW4" s="118" t="n">
        <f aca="false">BU4-BT4</f>
        <v>4265.01</v>
      </c>
      <c r="BX4" s="130" t="n">
        <f aca="false">BU4*0.25</f>
        <v>1823.7525</v>
      </c>
      <c r="BY4" s="131"/>
      <c r="BZ4" s="117" t="n">
        <v>18925</v>
      </c>
      <c r="CA4" s="132" t="n">
        <f aca="false">BZ4*1.08</f>
        <v>20439</v>
      </c>
      <c r="CB4" s="132" t="n">
        <f aca="false">CA4*1.08</f>
        <v>22074.12</v>
      </c>
      <c r="CC4" s="117" t="n">
        <v>2</v>
      </c>
      <c r="CD4" s="117" t="n">
        <f aca="false">CA4</f>
        <v>20439</v>
      </c>
      <c r="CE4" s="117" t="n">
        <v>14716.88</v>
      </c>
      <c r="CF4" s="133" t="n">
        <f aca="false">CE4-BZ4</f>
        <v>-4208.12</v>
      </c>
      <c r="CG4" s="133" t="n">
        <f aca="false">CE4-CD4</f>
        <v>-5722.12</v>
      </c>
      <c r="CH4" s="134" t="n">
        <f aca="false">CE4*0.08</f>
        <v>1177.3504</v>
      </c>
      <c r="CI4" s="135" t="n">
        <f aca="false">CF4*0.05</f>
        <v>-210.406</v>
      </c>
      <c r="CJ4" s="133" t="n">
        <f aca="false">CH4+BX4+BN4+BB4+AW4+AL4+Y4+O4</f>
        <v>3311.3029</v>
      </c>
      <c r="CK4" s="133" t="n">
        <f aca="false">CI4+BY4+BO4+BC4+AX4+AM4+Z4+P4</f>
        <v>-930.0052</v>
      </c>
      <c r="CL4" s="136" t="n">
        <v>1.01815268817204</v>
      </c>
      <c r="CM4" s="139" t="n">
        <f aca="false">CJ4</f>
        <v>3311.3029</v>
      </c>
      <c r="CN4" s="133" t="n">
        <v>3311.3</v>
      </c>
      <c r="CO4" s="133" t="n">
        <v>-930</v>
      </c>
    </row>
    <row r="5" s="88" customFormat="true" ht="12.95" hidden="false" customHeight="true" outlineLevel="0" collapsed="false">
      <c r="A5" s="110" t="n">
        <v>69</v>
      </c>
      <c r="B5" s="111" t="n">
        <v>359</v>
      </c>
      <c r="C5" s="112" t="s">
        <v>581</v>
      </c>
      <c r="D5" s="112" t="s">
        <v>579</v>
      </c>
      <c r="E5" s="113" t="n">
        <v>3</v>
      </c>
      <c r="F5" s="113" t="n">
        <f aca="false">E5+1</f>
        <v>4</v>
      </c>
      <c r="G5" s="113" t="n">
        <f aca="false">F5+1</f>
        <v>5</v>
      </c>
      <c r="H5" s="113" t="n">
        <v>1</v>
      </c>
      <c r="I5" s="113" t="n">
        <f aca="false">E5</f>
        <v>3</v>
      </c>
      <c r="J5" s="113" t="n">
        <v>0.336</v>
      </c>
      <c r="K5" s="114"/>
      <c r="L5" s="113"/>
      <c r="M5" s="113" t="n">
        <f aca="false">J5-E5</f>
        <v>-2.664</v>
      </c>
      <c r="N5" s="113" t="n">
        <f aca="false">J5-I5</f>
        <v>-2.664</v>
      </c>
      <c r="O5" s="115" t="n">
        <f aca="false">K5*75+L5*30</f>
        <v>0</v>
      </c>
      <c r="P5" s="116" t="n">
        <f aca="false">M5*20</f>
        <v>-53.28</v>
      </c>
      <c r="Q5" s="117" t="n">
        <v>2136</v>
      </c>
      <c r="R5" s="117" t="n">
        <f aca="false">Q5*1.1</f>
        <v>2349.6</v>
      </c>
      <c r="S5" s="117" t="n">
        <f aca="false">Q5*1.2</f>
        <v>2563.2</v>
      </c>
      <c r="T5" s="113" t="n">
        <v>1</v>
      </c>
      <c r="U5" s="113" t="n">
        <f aca="false">Q5</f>
        <v>2136</v>
      </c>
      <c r="V5" s="113" t="n">
        <v>1266.73</v>
      </c>
      <c r="W5" s="113" t="n">
        <f aca="false">V5-Q5</f>
        <v>-869.27</v>
      </c>
      <c r="X5" s="113" t="n">
        <f aca="false">V5-U5</f>
        <v>-869.27</v>
      </c>
      <c r="Y5" s="115"/>
      <c r="Z5" s="116" t="n">
        <f aca="false">W5*0.05</f>
        <v>-43.4635</v>
      </c>
      <c r="AA5" s="118" t="n">
        <v>140</v>
      </c>
      <c r="AB5" s="118" t="n">
        <v>154</v>
      </c>
      <c r="AC5" s="118" t="n">
        <v>168</v>
      </c>
      <c r="AD5" s="117" t="n">
        <v>3</v>
      </c>
      <c r="AE5" s="117" t="n">
        <f aca="false">AC5</f>
        <v>168</v>
      </c>
      <c r="AF5" s="117" t="n">
        <v>14</v>
      </c>
      <c r="AG5" s="117"/>
      <c r="AH5" s="117" t="n">
        <v>100</v>
      </c>
      <c r="AI5" s="117" t="n">
        <f aca="false">SUM(AF5:AH5)</f>
        <v>114</v>
      </c>
      <c r="AJ5" s="117" t="n">
        <f aca="false">AI5-AA5</f>
        <v>-26</v>
      </c>
      <c r="AK5" s="117" t="n">
        <f aca="false">AI5-AE5</f>
        <v>-54</v>
      </c>
      <c r="AL5" s="119"/>
      <c r="AM5" s="120" t="n">
        <f aca="false">AJ5*1.5</f>
        <v>-39</v>
      </c>
      <c r="AN5" s="111" t="n">
        <v>45</v>
      </c>
      <c r="AO5" s="117" t="n">
        <v>52</v>
      </c>
      <c r="AP5" s="117" t="n">
        <v>59</v>
      </c>
      <c r="AQ5" s="117" t="n">
        <v>3</v>
      </c>
      <c r="AR5" s="121" t="n">
        <f aca="false">AP5</f>
        <v>59</v>
      </c>
      <c r="AS5" s="117" t="n">
        <v>45</v>
      </c>
      <c r="AT5" s="117" t="n">
        <v>892.76</v>
      </c>
      <c r="AU5" s="117" t="n">
        <f aca="false">AS5-AN5</f>
        <v>0</v>
      </c>
      <c r="AV5" s="117" t="n">
        <f aca="false">AS5-AR5</f>
        <v>-14</v>
      </c>
      <c r="AW5" s="137"/>
      <c r="AX5" s="123"/>
      <c r="AY5" s="124" t="n">
        <v>5087</v>
      </c>
      <c r="AZ5" s="124" t="n">
        <v>3241.56</v>
      </c>
      <c r="BA5" s="124" t="n">
        <f aca="false">AZ5-AY5</f>
        <v>-1845.44</v>
      </c>
      <c r="BB5" s="125" t="n">
        <f aca="false">AZ5*0.1</f>
        <v>324.156</v>
      </c>
      <c r="BC5" s="126" t="n">
        <f aca="false">BA5*0.1</f>
        <v>-184.544</v>
      </c>
      <c r="BD5" s="124" t="n">
        <v>1848</v>
      </c>
      <c r="BE5" s="124" t="n">
        <f aca="false">BD5*1.1</f>
        <v>2032.8</v>
      </c>
      <c r="BF5" s="124" t="n">
        <f aca="false">BD5*1.2</f>
        <v>2217.6</v>
      </c>
      <c r="BG5" s="124" t="n">
        <v>1</v>
      </c>
      <c r="BH5" s="124" t="n">
        <f aca="false">BD5</f>
        <v>1848</v>
      </c>
      <c r="BI5" s="124" t="n">
        <v>854.42</v>
      </c>
      <c r="BJ5" s="124" t="n">
        <v>1100.72</v>
      </c>
      <c r="BK5" s="124" t="n">
        <v>1955.14</v>
      </c>
      <c r="BL5" s="124" t="n">
        <f aca="false">BK5-BD5</f>
        <v>107.14</v>
      </c>
      <c r="BM5" s="124" t="n">
        <f aca="false">BK5-BH5</f>
        <v>107.14</v>
      </c>
      <c r="BN5" s="125" t="n">
        <f aca="false">BI5*0.07+BJ5*0.03</f>
        <v>92.831</v>
      </c>
      <c r="BO5" s="129"/>
      <c r="BP5" s="118" t="n">
        <v>3038</v>
      </c>
      <c r="BQ5" s="113" t="n">
        <f aca="false">BP5*1.1</f>
        <v>3341.8</v>
      </c>
      <c r="BR5" s="113" t="n">
        <f aca="false">BP5*1.2</f>
        <v>3645.6</v>
      </c>
      <c r="BS5" s="118" t="n">
        <v>3</v>
      </c>
      <c r="BT5" s="118" t="n">
        <f aca="false">BR5</f>
        <v>3645.6</v>
      </c>
      <c r="BU5" s="118" t="n">
        <v>933</v>
      </c>
      <c r="BV5" s="118" t="n">
        <f aca="false">BU5-BP5</f>
        <v>-2105</v>
      </c>
      <c r="BW5" s="118" t="n">
        <f aca="false">BU5-BT5</f>
        <v>-2712.6</v>
      </c>
      <c r="BX5" s="130" t="n">
        <f aca="false">BU5*0.15</f>
        <v>139.95</v>
      </c>
      <c r="BY5" s="131" t="n">
        <f aca="false">BV5*0.05</f>
        <v>-105.25</v>
      </c>
      <c r="BZ5" s="117" t="n">
        <v>16723</v>
      </c>
      <c r="CA5" s="132" t="n">
        <f aca="false">BZ5*1.08</f>
        <v>18060.84</v>
      </c>
      <c r="CB5" s="132" t="n">
        <f aca="false">CA5*1.08</f>
        <v>19505.7072</v>
      </c>
      <c r="CC5" s="117" t="n">
        <v>2</v>
      </c>
      <c r="CD5" s="117" t="n">
        <f aca="false">CA5</f>
        <v>18060.84</v>
      </c>
      <c r="CE5" s="117" t="n">
        <v>22504.09</v>
      </c>
      <c r="CF5" s="133" t="n">
        <f aca="false">CE5-BZ5</f>
        <v>5781.09</v>
      </c>
      <c r="CG5" s="133" t="n">
        <f aca="false">CE5-CD5</f>
        <v>4443.25</v>
      </c>
      <c r="CH5" s="140" t="n">
        <f aca="false">CE5*0.1</f>
        <v>2250.409</v>
      </c>
      <c r="CI5" s="141"/>
      <c r="CJ5" s="133" t="n">
        <f aca="false">CH5+BX5+BN5+BB5+AW5+AL5+Y5+O5</f>
        <v>2807.346</v>
      </c>
      <c r="CK5" s="133" t="n">
        <f aca="false">CI5+BY5+BO5+BC5+AX5+AM5+Z5+P5</f>
        <v>-425.5375</v>
      </c>
      <c r="CL5" s="136" t="n">
        <v>1.11113180795199</v>
      </c>
      <c r="CM5" s="139" t="n">
        <f aca="false">CJ5</f>
        <v>2807.346</v>
      </c>
      <c r="CN5" s="133" t="n">
        <v>2807.3</v>
      </c>
      <c r="CO5" s="133" t="n">
        <v>-425.5</v>
      </c>
    </row>
    <row r="6" s="88" customFormat="true" ht="12.95" hidden="false" customHeight="true" outlineLevel="0" collapsed="false">
      <c r="A6" s="110" t="n">
        <v>70</v>
      </c>
      <c r="B6" s="111" t="n">
        <v>365</v>
      </c>
      <c r="C6" s="112" t="s">
        <v>582</v>
      </c>
      <c r="D6" s="112" t="s">
        <v>579</v>
      </c>
      <c r="E6" s="113" t="n">
        <v>5</v>
      </c>
      <c r="F6" s="113" t="n">
        <f aca="false">E6+1</f>
        <v>6</v>
      </c>
      <c r="G6" s="113" t="n">
        <f aca="false">F6+1</f>
        <v>7</v>
      </c>
      <c r="H6" s="113" t="n">
        <v>3</v>
      </c>
      <c r="I6" s="113" t="n">
        <f aca="false">G6</f>
        <v>7</v>
      </c>
      <c r="J6" s="113" t="n">
        <v>13</v>
      </c>
      <c r="K6" s="114" t="n">
        <v>1</v>
      </c>
      <c r="L6" s="113" t="n">
        <v>8</v>
      </c>
      <c r="M6" s="113" t="n">
        <f aca="false">J6-E6</f>
        <v>8</v>
      </c>
      <c r="N6" s="113" t="n">
        <f aca="false">J6-I6</f>
        <v>6</v>
      </c>
      <c r="O6" s="115" t="n">
        <f aca="false">K6*120+L6*30</f>
        <v>360</v>
      </c>
      <c r="P6" s="116"/>
      <c r="Q6" s="117" t="n">
        <v>2845</v>
      </c>
      <c r="R6" s="117" t="n">
        <f aca="false">Q6*1.1</f>
        <v>3129.5</v>
      </c>
      <c r="S6" s="117" t="n">
        <f aca="false">Q6*1.2</f>
        <v>3414</v>
      </c>
      <c r="T6" s="113" t="n">
        <v>1</v>
      </c>
      <c r="U6" s="113" t="n">
        <f aca="false">Q6</f>
        <v>2845</v>
      </c>
      <c r="V6" s="113" t="n">
        <v>2190.81</v>
      </c>
      <c r="W6" s="113" t="n">
        <f aca="false">V6-Q6</f>
        <v>-654.19</v>
      </c>
      <c r="X6" s="113" t="n">
        <f aca="false">V6-U6</f>
        <v>-654.19</v>
      </c>
      <c r="Y6" s="115"/>
      <c r="Z6" s="116" t="n">
        <f aca="false">W6*0.05</f>
        <v>-32.7095</v>
      </c>
      <c r="AA6" s="118" t="n">
        <v>150</v>
      </c>
      <c r="AB6" s="118" t="n">
        <v>165</v>
      </c>
      <c r="AC6" s="118" t="n">
        <v>180</v>
      </c>
      <c r="AD6" s="117" t="n">
        <v>1</v>
      </c>
      <c r="AE6" s="117" t="n">
        <f aca="false">AA6</f>
        <v>150</v>
      </c>
      <c r="AF6" s="117" t="n">
        <v>16</v>
      </c>
      <c r="AG6" s="117" t="n">
        <v>20</v>
      </c>
      <c r="AH6" s="117" t="n">
        <v>94</v>
      </c>
      <c r="AI6" s="117" t="n">
        <f aca="false">SUM(AF6:AH6)</f>
        <v>130</v>
      </c>
      <c r="AJ6" s="117" t="n">
        <f aca="false">AI6-AA6</f>
        <v>-20</v>
      </c>
      <c r="AK6" s="117" t="n">
        <f aca="false">AI6-AE6</f>
        <v>-20</v>
      </c>
      <c r="AL6" s="119"/>
      <c r="AM6" s="120" t="n">
        <f aca="false">AJ6*1.5</f>
        <v>-30</v>
      </c>
      <c r="AN6" s="111" t="n">
        <v>45</v>
      </c>
      <c r="AO6" s="117" t="n">
        <v>52</v>
      </c>
      <c r="AP6" s="117" t="n">
        <v>59</v>
      </c>
      <c r="AQ6" s="117" t="n">
        <v>3</v>
      </c>
      <c r="AR6" s="121" t="n">
        <f aca="false">AP6</f>
        <v>59</v>
      </c>
      <c r="AS6" s="117" t="n">
        <v>71</v>
      </c>
      <c r="AT6" s="117" t="n">
        <v>1396.69</v>
      </c>
      <c r="AU6" s="117" t="n">
        <f aca="false">AS6-AN6</f>
        <v>26</v>
      </c>
      <c r="AV6" s="117" t="n">
        <f aca="false">AS6-AR6</f>
        <v>12</v>
      </c>
      <c r="AW6" s="122" t="n">
        <f aca="false">AT6*0.09</f>
        <v>125.7021</v>
      </c>
      <c r="AX6" s="123"/>
      <c r="AY6" s="124" t="n">
        <v>4346</v>
      </c>
      <c r="AZ6" s="124" t="n">
        <v>2130.07</v>
      </c>
      <c r="BA6" s="124" t="n">
        <f aca="false">AZ6-AY6</f>
        <v>-2215.93</v>
      </c>
      <c r="BB6" s="125" t="n">
        <f aca="false">AZ6*0.1</f>
        <v>213.007</v>
      </c>
      <c r="BC6" s="126" t="n">
        <f aca="false">BA6*0.1</f>
        <v>-221.593</v>
      </c>
      <c r="BD6" s="124" t="n">
        <v>1923.9</v>
      </c>
      <c r="BE6" s="124" t="n">
        <f aca="false">BD6*1.1</f>
        <v>2116.29</v>
      </c>
      <c r="BF6" s="124" t="n">
        <f aca="false">BD6*1.2</f>
        <v>2308.68</v>
      </c>
      <c r="BG6" s="124" t="n">
        <v>1</v>
      </c>
      <c r="BH6" s="124" t="n">
        <f aca="false">BD6</f>
        <v>1923.9</v>
      </c>
      <c r="BI6" s="124" t="n">
        <v>2009.43</v>
      </c>
      <c r="BJ6" s="124" t="n">
        <v>1160.2</v>
      </c>
      <c r="BK6" s="124" t="n">
        <v>3169.63</v>
      </c>
      <c r="BL6" s="124" t="n">
        <f aca="false">BK6-BD6</f>
        <v>1245.73</v>
      </c>
      <c r="BM6" s="124" t="n">
        <f aca="false">BK6-BH6</f>
        <v>1245.73</v>
      </c>
      <c r="BN6" s="125" t="n">
        <f aca="false">BI6*0.07+BJ6*0.03</f>
        <v>175.4661</v>
      </c>
      <c r="BO6" s="129"/>
      <c r="BP6" s="118" t="n">
        <v>3506</v>
      </c>
      <c r="BQ6" s="113" t="n">
        <f aca="false">BP6*1.1</f>
        <v>3856.6</v>
      </c>
      <c r="BR6" s="113" t="n">
        <f aca="false">BP6*1.2</f>
        <v>4207.2</v>
      </c>
      <c r="BS6" s="118" t="n">
        <v>3</v>
      </c>
      <c r="BT6" s="118" t="n">
        <f aca="false">BR6</f>
        <v>4207.2</v>
      </c>
      <c r="BU6" s="118" t="n">
        <v>5626.22</v>
      </c>
      <c r="BV6" s="118" t="n">
        <f aca="false">BU6-BP6</f>
        <v>2120.22</v>
      </c>
      <c r="BW6" s="118" t="n">
        <f aca="false">BU6-BT6</f>
        <v>1419.02</v>
      </c>
      <c r="BX6" s="130" t="n">
        <f aca="false">BU6*0.25</f>
        <v>1406.555</v>
      </c>
      <c r="BY6" s="131"/>
      <c r="BZ6" s="117" t="n">
        <v>24959</v>
      </c>
      <c r="CA6" s="132" t="n">
        <f aca="false">BZ6*1.08</f>
        <v>26955.72</v>
      </c>
      <c r="CB6" s="132" t="n">
        <f aca="false">CA6*1.08</f>
        <v>29112.1776</v>
      </c>
      <c r="CC6" s="117" t="n">
        <v>1</v>
      </c>
      <c r="CD6" s="121" t="n">
        <f aca="false">BZ6</f>
        <v>24959</v>
      </c>
      <c r="CE6" s="117" t="n">
        <v>21999.25</v>
      </c>
      <c r="CF6" s="133" t="n">
        <f aca="false">CE6-BZ6</f>
        <v>-2959.75</v>
      </c>
      <c r="CG6" s="133" t="n">
        <f aca="false">CE6-CD6</f>
        <v>-2959.75</v>
      </c>
      <c r="CH6" s="134" t="n">
        <f aca="false">CE6*0.08</f>
        <v>1759.94</v>
      </c>
      <c r="CI6" s="135" t="n">
        <f aca="false">CF6*0.05</f>
        <v>-147.9875</v>
      </c>
      <c r="CJ6" s="133" t="n">
        <f aca="false">CH6+BX6+BN6+BB6+AW6+AL6+Y6+O6</f>
        <v>4040.6702</v>
      </c>
      <c r="CK6" s="133" t="n">
        <f aca="false">CI6+BY6+BO6+BC6+AX6+AM6+Z6+P6</f>
        <v>-432.29</v>
      </c>
      <c r="CL6" s="136" t="n">
        <v>0.963654608294931</v>
      </c>
      <c r="CM6" s="133" t="n">
        <f aca="false">CJ6*0.5+CJ6*0.5*CL6</f>
        <v>3967.240329415</v>
      </c>
      <c r="CN6" s="133" t="n">
        <v>3967.2</v>
      </c>
      <c r="CO6" s="133" t="n">
        <v>-432.3</v>
      </c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88" customFormat="true" ht="12.95" hidden="false" customHeight="true" outlineLevel="0" collapsed="false">
      <c r="A7" s="110" t="n">
        <v>71</v>
      </c>
      <c r="B7" s="111" t="n">
        <v>379</v>
      </c>
      <c r="C7" s="112" t="s">
        <v>583</v>
      </c>
      <c r="D7" s="112" t="s">
        <v>579</v>
      </c>
      <c r="E7" s="113" t="n">
        <v>4</v>
      </c>
      <c r="F7" s="113" t="n">
        <f aca="false">E7+1</f>
        <v>5</v>
      </c>
      <c r="G7" s="113" t="n">
        <f aca="false">F7+1</f>
        <v>6</v>
      </c>
      <c r="H7" s="113" t="n">
        <v>1</v>
      </c>
      <c r="I7" s="113" t="n">
        <f aca="false">E7</f>
        <v>4</v>
      </c>
      <c r="J7" s="113" t="n">
        <v>13</v>
      </c>
      <c r="K7" s="114" t="n">
        <v>1</v>
      </c>
      <c r="L7" s="113" t="n">
        <v>8</v>
      </c>
      <c r="M7" s="113" t="n">
        <f aca="false">J7-E7</f>
        <v>9</v>
      </c>
      <c r="N7" s="113" t="n">
        <f aca="false">J7-I7</f>
        <v>9</v>
      </c>
      <c r="O7" s="115" t="n">
        <f aca="false">K7*90+L7*30</f>
        <v>330</v>
      </c>
      <c r="P7" s="116"/>
      <c r="Q7" s="117" t="n">
        <v>2228</v>
      </c>
      <c r="R7" s="117" t="n">
        <f aca="false">Q7*1.1</f>
        <v>2450.8</v>
      </c>
      <c r="S7" s="117" t="n">
        <f aca="false">Q7*1.2</f>
        <v>2673.6</v>
      </c>
      <c r="T7" s="113" t="n">
        <v>1</v>
      </c>
      <c r="U7" s="113" t="n">
        <f aca="false">Q7</f>
        <v>2228</v>
      </c>
      <c r="V7" s="113" t="n">
        <v>2904.15</v>
      </c>
      <c r="W7" s="113" t="n">
        <f aca="false">V7-Q7</f>
        <v>676.15</v>
      </c>
      <c r="X7" s="113" t="n">
        <f aca="false">V7-U7</f>
        <v>676.15</v>
      </c>
      <c r="Y7" s="115" t="n">
        <f aca="false">V7*0.07</f>
        <v>203.2905</v>
      </c>
      <c r="Z7" s="116"/>
      <c r="AA7" s="118" t="n">
        <v>98</v>
      </c>
      <c r="AB7" s="118" t="n">
        <v>108</v>
      </c>
      <c r="AC7" s="118" t="n">
        <v>118</v>
      </c>
      <c r="AD7" s="117" t="n">
        <v>3</v>
      </c>
      <c r="AE7" s="117" t="n">
        <f aca="false">AC7</f>
        <v>118</v>
      </c>
      <c r="AF7" s="117" t="n">
        <v>10</v>
      </c>
      <c r="AG7" s="117" t="n">
        <v>1</v>
      </c>
      <c r="AH7" s="117" t="n">
        <v>93</v>
      </c>
      <c r="AI7" s="117" t="n">
        <f aca="false">SUM(AF7:AH7)</f>
        <v>104</v>
      </c>
      <c r="AJ7" s="117" t="n">
        <f aca="false">AI7-AA7</f>
        <v>6</v>
      </c>
      <c r="AK7" s="117" t="n">
        <f aca="false">AI7-AE7</f>
        <v>-14</v>
      </c>
      <c r="AL7" s="119"/>
      <c r="AM7" s="120"/>
      <c r="AN7" s="111" t="n">
        <v>35</v>
      </c>
      <c r="AO7" s="117" t="n">
        <v>40</v>
      </c>
      <c r="AP7" s="117" t="n">
        <v>46</v>
      </c>
      <c r="AQ7" s="117" t="n">
        <v>1</v>
      </c>
      <c r="AR7" s="117" t="n">
        <f aca="false">AN7</f>
        <v>35</v>
      </c>
      <c r="AS7" s="117" t="n">
        <v>35</v>
      </c>
      <c r="AT7" s="117" t="n">
        <v>573.4</v>
      </c>
      <c r="AU7" s="117" t="n">
        <f aca="false">AS7-AN7</f>
        <v>0</v>
      </c>
      <c r="AV7" s="117" t="n">
        <f aca="false">AS7-AR7</f>
        <v>0</v>
      </c>
      <c r="AW7" s="122" t="n">
        <f aca="false">AT7*0.05</f>
        <v>28.67</v>
      </c>
      <c r="AX7" s="123"/>
      <c r="AY7" s="124" t="n">
        <v>2700</v>
      </c>
      <c r="AZ7" s="124" t="n">
        <v>2418.43</v>
      </c>
      <c r="BA7" s="124" t="n">
        <f aca="false">AZ7-AY7</f>
        <v>-281.57</v>
      </c>
      <c r="BB7" s="125" t="n">
        <f aca="false">AZ7*0.1</f>
        <v>241.843</v>
      </c>
      <c r="BC7" s="126" t="n">
        <f aca="false">BA7*0.1</f>
        <v>-28.157</v>
      </c>
      <c r="BD7" s="124" t="n">
        <v>1321.1</v>
      </c>
      <c r="BE7" s="124" t="n">
        <f aca="false">BD7*1.1</f>
        <v>1453.21</v>
      </c>
      <c r="BF7" s="124" t="n">
        <f aca="false">BD7*1.2</f>
        <v>1585.32</v>
      </c>
      <c r="BG7" s="124" t="n">
        <v>3</v>
      </c>
      <c r="BH7" s="127" t="n">
        <f aca="false">BF7</f>
        <v>1585.32</v>
      </c>
      <c r="BI7" s="124" t="n">
        <v>668.01</v>
      </c>
      <c r="BJ7" s="124" t="n">
        <v>272.8</v>
      </c>
      <c r="BK7" s="124" t="n">
        <v>940.81</v>
      </c>
      <c r="BL7" s="124" t="n">
        <f aca="false">BK7-BD7</f>
        <v>-380.29</v>
      </c>
      <c r="BM7" s="124" t="n">
        <f aca="false">BK7-BH7</f>
        <v>-644.51</v>
      </c>
      <c r="BN7" s="71"/>
      <c r="BO7" s="138" t="n">
        <f aca="false">BL7*0.04</f>
        <v>-15.2116</v>
      </c>
      <c r="BP7" s="118" t="n">
        <v>2333</v>
      </c>
      <c r="BQ7" s="113" t="n">
        <f aca="false">BP7*1.1</f>
        <v>2566.3</v>
      </c>
      <c r="BR7" s="113" t="n">
        <f aca="false">BP7*1.2</f>
        <v>2799.6</v>
      </c>
      <c r="BS7" s="118" t="n">
        <v>3</v>
      </c>
      <c r="BT7" s="118" t="n">
        <f aca="false">BR7</f>
        <v>2799.6</v>
      </c>
      <c r="BU7" s="118" t="n">
        <v>686</v>
      </c>
      <c r="BV7" s="118" t="n">
        <f aca="false">BU7-BP7</f>
        <v>-1647</v>
      </c>
      <c r="BW7" s="118" t="n">
        <f aca="false">BU7-BT7</f>
        <v>-2113.6</v>
      </c>
      <c r="BX7" s="130" t="n">
        <f aca="false">BU7*0.15</f>
        <v>102.9</v>
      </c>
      <c r="BY7" s="131" t="n">
        <f aca="false">BV7*0.05</f>
        <v>-82.35</v>
      </c>
      <c r="BZ7" s="117" t="n">
        <v>11764</v>
      </c>
      <c r="CA7" s="132" t="n">
        <f aca="false">BZ7*1.08</f>
        <v>12705.12</v>
      </c>
      <c r="CB7" s="132" t="n">
        <f aca="false">CA7*1.08</f>
        <v>13721.5296</v>
      </c>
      <c r="CC7" s="117" t="n">
        <v>3</v>
      </c>
      <c r="CD7" s="121" t="n">
        <f aca="false">CB7</f>
        <v>13721.5296</v>
      </c>
      <c r="CE7" s="117" t="n">
        <v>16520.04</v>
      </c>
      <c r="CF7" s="133" t="n">
        <f aca="false">CE7-BZ7</f>
        <v>4756.04</v>
      </c>
      <c r="CG7" s="133" t="n">
        <f aca="false">CE7-CD7</f>
        <v>2798.5104</v>
      </c>
      <c r="CH7" s="134" t="n">
        <f aca="false">CE7*0.12</f>
        <v>1982.4048</v>
      </c>
      <c r="CI7" s="141"/>
      <c r="CJ7" s="133" t="n">
        <f aca="false">CH7+BX7+BN7+BB7+AW7+AL7+Y7+O7</f>
        <v>2889.1083</v>
      </c>
      <c r="CK7" s="133" t="n">
        <f aca="false">CI7+BY7+BO7+BC7+AX7+AM7+Z7+P7</f>
        <v>-125.7186</v>
      </c>
      <c r="CL7" s="136" t="n">
        <v>1.04781241935484</v>
      </c>
      <c r="CM7" s="139" t="n">
        <f aca="false">CJ7</f>
        <v>2889.1083</v>
      </c>
      <c r="CN7" s="133" t="n">
        <v>2889.1</v>
      </c>
      <c r="CO7" s="133" t="n">
        <v>-125.7</v>
      </c>
    </row>
    <row r="8" s="88" customFormat="true" ht="14.25" hidden="false" customHeight="true" outlineLevel="0" collapsed="false">
      <c r="A8" s="110" t="n">
        <v>72</v>
      </c>
      <c r="B8" s="111" t="n">
        <v>513</v>
      </c>
      <c r="C8" s="112" t="s">
        <v>584</v>
      </c>
      <c r="D8" s="112" t="s">
        <v>579</v>
      </c>
      <c r="E8" s="113" t="n">
        <v>4</v>
      </c>
      <c r="F8" s="113" t="n">
        <f aca="false">E8+1</f>
        <v>5</v>
      </c>
      <c r="G8" s="113" t="n">
        <f aca="false">F8+1</f>
        <v>6</v>
      </c>
      <c r="H8" s="113" t="n">
        <v>1</v>
      </c>
      <c r="I8" s="113" t="n">
        <f aca="false">E8</f>
        <v>4</v>
      </c>
      <c r="J8" s="113" t="n">
        <v>1</v>
      </c>
      <c r="K8" s="114" t="n">
        <v>1</v>
      </c>
      <c r="L8" s="113"/>
      <c r="M8" s="113" t="n">
        <f aca="false">J8-E8</f>
        <v>-3</v>
      </c>
      <c r="N8" s="113" t="n">
        <f aca="false">J8-I8</f>
        <v>-3</v>
      </c>
      <c r="O8" s="115" t="n">
        <f aca="false">K8*75+L8*30</f>
        <v>75</v>
      </c>
      <c r="P8" s="116" t="n">
        <f aca="false">M8*20</f>
        <v>-60</v>
      </c>
      <c r="Q8" s="117" t="n">
        <v>2759</v>
      </c>
      <c r="R8" s="117" t="n">
        <f aca="false">Q8*1.1</f>
        <v>3034.9</v>
      </c>
      <c r="S8" s="117" t="n">
        <f aca="false">Q8*1.2</f>
        <v>3310.8</v>
      </c>
      <c r="T8" s="113" t="n">
        <v>1</v>
      </c>
      <c r="U8" s="113" t="n">
        <f aca="false">Q8</f>
        <v>2759</v>
      </c>
      <c r="V8" s="113" t="n">
        <v>3937.17</v>
      </c>
      <c r="W8" s="113" t="n">
        <f aca="false">V8-Q8</f>
        <v>1178.17</v>
      </c>
      <c r="X8" s="113" t="n">
        <f aca="false">V8-U8</f>
        <v>1178.17</v>
      </c>
      <c r="Y8" s="115" t="n">
        <f aca="false">V8*0.07</f>
        <v>275.6019</v>
      </c>
      <c r="Z8" s="116"/>
      <c r="AA8" s="118" t="n">
        <v>124</v>
      </c>
      <c r="AB8" s="118" t="n">
        <v>137</v>
      </c>
      <c r="AC8" s="118" t="n">
        <v>149</v>
      </c>
      <c r="AD8" s="117" t="n">
        <v>1</v>
      </c>
      <c r="AE8" s="117" t="n">
        <f aca="false">AA8</f>
        <v>124</v>
      </c>
      <c r="AF8" s="117" t="n">
        <v>29</v>
      </c>
      <c r="AG8" s="117" t="n">
        <v>3</v>
      </c>
      <c r="AH8" s="117" t="n">
        <v>104</v>
      </c>
      <c r="AI8" s="117" t="n">
        <f aca="false">SUM(AF8:AH8)</f>
        <v>136</v>
      </c>
      <c r="AJ8" s="117" t="n">
        <f aca="false">AI8-AA8</f>
        <v>12</v>
      </c>
      <c r="AK8" s="117" t="n">
        <f aca="false">AI8-AE8</f>
        <v>12</v>
      </c>
      <c r="AL8" s="119" t="n">
        <f aca="false">AF8*0.5+AG8*2+AH8*1</f>
        <v>124.5</v>
      </c>
      <c r="AM8" s="120"/>
      <c r="AN8" s="111" t="n">
        <v>47</v>
      </c>
      <c r="AO8" s="117" t="n">
        <v>54</v>
      </c>
      <c r="AP8" s="117" t="n">
        <v>61</v>
      </c>
      <c r="AQ8" s="117" t="n">
        <v>1</v>
      </c>
      <c r="AR8" s="117" t="n">
        <f aca="false">AN8</f>
        <v>47</v>
      </c>
      <c r="AS8" s="117" t="n">
        <v>57</v>
      </c>
      <c r="AT8" s="117" t="n">
        <v>950.75</v>
      </c>
      <c r="AU8" s="117" t="n">
        <f aca="false">AS8-AN8</f>
        <v>10</v>
      </c>
      <c r="AV8" s="117" t="n">
        <f aca="false">AS8-AR8</f>
        <v>10</v>
      </c>
      <c r="AW8" s="122" t="n">
        <f aca="false">AT8*0.05</f>
        <v>47.5375</v>
      </c>
      <c r="AX8" s="123"/>
      <c r="AY8" s="124" t="n">
        <v>3920</v>
      </c>
      <c r="AZ8" s="124" t="n">
        <v>1807.71</v>
      </c>
      <c r="BA8" s="124" t="n">
        <f aca="false">AZ8-AY8</f>
        <v>-2112.29</v>
      </c>
      <c r="BB8" s="125" t="n">
        <f aca="false">AZ8*0.1</f>
        <v>180.771</v>
      </c>
      <c r="BC8" s="126" t="n">
        <f aca="false">BA8*0.1</f>
        <v>-211.229</v>
      </c>
      <c r="BD8" s="124" t="n">
        <v>1577.4</v>
      </c>
      <c r="BE8" s="124" t="n">
        <f aca="false">BD8*1.1</f>
        <v>1735.14</v>
      </c>
      <c r="BF8" s="124" t="n">
        <f aca="false">BD8*1.2</f>
        <v>1892.88</v>
      </c>
      <c r="BG8" s="124" t="n">
        <v>1</v>
      </c>
      <c r="BH8" s="124" t="n">
        <f aca="false">BD8</f>
        <v>1577.4</v>
      </c>
      <c r="BI8" s="124" t="n">
        <v>1510.8</v>
      </c>
      <c r="BJ8" s="124" t="n">
        <v>589.67</v>
      </c>
      <c r="BK8" s="124" t="n">
        <v>2100.47</v>
      </c>
      <c r="BL8" s="124" t="n">
        <f aca="false">BK8-BD8</f>
        <v>523.07</v>
      </c>
      <c r="BM8" s="124" t="n">
        <f aca="false">BK8-BH8</f>
        <v>523.07</v>
      </c>
      <c r="BN8" s="125" t="n">
        <f aca="false">BI8*0.07+BJ8*0.03</f>
        <v>123.4461</v>
      </c>
      <c r="BO8" s="129"/>
      <c r="BP8" s="118" t="n">
        <v>2876</v>
      </c>
      <c r="BQ8" s="113" t="n">
        <f aca="false">BP8*1.1</f>
        <v>3163.6</v>
      </c>
      <c r="BR8" s="113" t="n">
        <f aca="false">BP8*1.2</f>
        <v>3451.2</v>
      </c>
      <c r="BS8" s="118" t="n">
        <v>1</v>
      </c>
      <c r="BT8" s="118" t="n">
        <f aca="false">BP8</f>
        <v>2876</v>
      </c>
      <c r="BU8" s="118" t="n">
        <v>1059.27</v>
      </c>
      <c r="BV8" s="118" t="n">
        <f aca="false">BU8-BP8</f>
        <v>-1816.73</v>
      </c>
      <c r="BW8" s="118" t="n">
        <f aca="false">BU8-BT8</f>
        <v>-1816.73</v>
      </c>
      <c r="BX8" s="130" t="n">
        <f aca="false">BU8*0.15</f>
        <v>158.8905</v>
      </c>
      <c r="BY8" s="131" t="n">
        <f aca="false">BV8*0.05</f>
        <v>-90.8365</v>
      </c>
      <c r="BZ8" s="117" t="n">
        <v>17831</v>
      </c>
      <c r="CA8" s="132" t="n">
        <f aca="false">BZ8*1.08</f>
        <v>19257.48</v>
      </c>
      <c r="CB8" s="132" t="n">
        <f aca="false">CA8*1.08</f>
        <v>20798.0784</v>
      </c>
      <c r="CC8" s="117" t="n">
        <v>1</v>
      </c>
      <c r="CD8" s="121" t="n">
        <f aca="false">BZ8</f>
        <v>17831</v>
      </c>
      <c r="CE8" s="117" t="n">
        <v>20900.68</v>
      </c>
      <c r="CF8" s="133" t="n">
        <f aca="false">CE8-BZ8</f>
        <v>3069.68</v>
      </c>
      <c r="CG8" s="133" t="n">
        <f aca="false">CE8-CD8</f>
        <v>3069.68</v>
      </c>
      <c r="CH8" s="134" t="n">
        <f aca="false">CE8*0.08</f>
        <v>1672.0544</v>
      </c>
      <c r="CI8" s="141"/>
      <c r="CJ8" s="133" t="n">
        <f aca="false">CH8+BX8+BN8+BB8+AW8+AL8+Y8+O8</f>
        <v>2657.8014</v>
      </c>
      <c r="CK8" s="133" t="n">
        <f aca="false">CI8+BY8+BO8+BC8+AX8+AM8+Z8+P8</f>
        <v>-362.0655</v>
      </c>
      <c r="CL8" s="136" t="n">
        <v>1.0149226702509</v>
      </c>
      <c r="CM8" s="139" t="n">
        <f aca="false">CJ8</f>
        <v>2657.8014</v>
      </c>
      <c r="CN8" s="133" t="n">
        <v>2657.8</v>
      </c>
      <c r="CO8" s="133" t="n">
        <v>-362.1</v>
      </c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88" customFormat="true" ht="12.95" hidden="false" customHeight="true" outlineLevel="0" collapsed="false">
      <c r="A9" s="110" t="n">
        <v>73</v>
      </c>
      <c r="B9" s="111" t="n">
        <v>570</v>
      </c>
      <c r="C9" s="112" t="s">
        <v>585</v>
      </c>
      <c r="D9" s="112" t="s">
        <v>579</v>
      </c>
      <c r="E9" s="113" t="n">
        <v>2</v>
      </c>
      <c r="F9" s="113" t="n">
        <f aca="false">E9+1</f>
        <v>3</v>
      </c>
      <c r="G9" s="113" t="n">
        <f aca="false">F9+1</f>
        <v>4</v>
      </c>
      <c r="H9" s="113" t="n">
        <v>1</v>
      </c>
      <c r="I9" s="113" t="n">
        <f aca="false">E9</f>
        <v>2</v>
      </c>
      <c r="J9" s="113"/>
      <c r="K9" s="114"/>
      <c r="L9" s="113"/>
      <c r="M9" s="113" t="n">
        <f aca="false">J9-E9</f>
        <v>-2</v>
      </c>
      <c r="N9" s="113" t="n">
        <f aca="false">J9-I9</f>
        <v>-2</v>
      </c>
      <c r="O9" s="115" t="n">
        <f aca="false">K9*75+L9*30</f>
        <v>0</v>
      </c>
      <c r="P9" s="116" t="n">
        <f aca="false">M9*20</f>
        <v>-40</v>
      </c>
      <c r="Q9" s="117" t="n">
        <v>1796</v>
      </c>
      <c r="R9" s="117" t="n">
        <f aca="false">Q9*1.1</f>
        <v>1975.6</v>
      </c>
      <c r="S9" s="117" t="n">
        <f aca="false">Q9*1.2</f>
        <v>2155.2</v>
      </c>
      <c r="T9" s="113" t="n">
        <v>1</v>
      </c>
      <c r="U9" s="113" t="n">
        <f aca="false">Q9</f>
        <v>1796</v>
      </c>
      <c r="V9" s="113" t="n">
        <v>1547.68</v>
      </c>
      <c r="W9" s="113" t="n">
        <f aca="false">V9-Q9</f>
        <v>-248.32</v>
      </c>
      <c r="X9" s="113" t="n">
        <f aca="false">V9-U9</f>
        <v>-248.32</v>
      </c>
      <c r="Y9" s="115"/>
      <c r="Z9" s="116" t="n">
        <f aca="false">W9*0.05</f>
        <v>-12.416</v>
      </c>
      <c r="AA9" s="118" t="n">
        <v>82</v>
      </c>
      <c r="AB9" s="118" t="n">
        <v>91</v>
      </c>
      <c r="AC9" s="118" t="n">
        <v>99</v>
      </c>
      <c r="AD9" s="117" t="n">
        <v>1</v>
      </c>
      <c r="AE9" s="117" t="n">
        <f aca="false">AA9</f>
        <v>82</v>
      </c>
      <c r="AF9" s="117" t="n">
        <v>6</v>
      </c>
      <c r="AG9" s="117" t="n">
        <v>2</v>
      </c>
      <c r="AH9" s="117" t="n">
        <v>70</v>
      </c>
      <c r="AI9" s="117" t="n">
        <f aca="false">SUM(AF9:AH9)</f>
        <v>78</v>
      </c>
      <c r="AJ9" s="117" t="n">
        <f aca="false">AI9-AA9</f>
        <v>-4</v>
      </c>
      <c r="AK9" s="117" t="n">
        <f aca="false">AI9-AE9</f>
        <v>-4</v>
      </c>
      <c r="AL9" s="119"/>
      <c r="AM9" s="120" t="n">
        <f aca="false">AJ9*1.5</f>
        <v>-6</v>
      </c>
      <c r="AN9" s="111" t="n">
        <v>26</v>
      </c>
      <c r="AO9" s="117" t="n">
        <v>30</v>
      </c>
      <c r="AP9" s="117" t="n">
        <v>34</v>
      </c>
      <c r="AQ9" s="117" t="n">
        <v>1</v>
      </c>
      <c r="AR9" s="117" t="n">
        <f aca="false">AN9</f>
        <v>26</v>
      </c>
      <c r="AS9" s="117" t="n">
        <v>28</v>
      </c>
      <c r="AT9" s="117" t="n">
        <v>419.28</v>
      </c>
      <c r="AU9" s="117" t="n">
        <f aca="false">AS9-AN9</f>
        <v>2</v>
      </c>
      <c r="AV9" s="117" t="n">
        <f aca="false">AS9-AR9</f>
        <v>2</v>
      </c>
      <c r="AW9" s="122" t="n">
        <f aca="false">AT9*0.05</f>
        <v>20.964</v>
      </c>
      <c r="AX9" s="123"/>
      <c r="AY9" s="124" t="n">
        <v>3198</v>
      </c>
      <c r="AZ9" s="124" t="n">
        <v>1742.99</v>
      </c>
      <c r="BA9" s="124" t="n">
        <f aca="false">AZ9-AY9</f>
        <v>-1455.01</v>
      </c>
      <c r="BB9" s="125" t="n">
        <f aca="false">AZ9*0.1</f>
        <v>174.299</v>
      </c>
      <c r="BC9" s="126" t="n">
        <f aca="false">BA9*0.1</f>
        <v>-145.501</v>
      </c>
      <c r="BD9" s="124" t="n">
        <v>997.7</v>
      </c>
      <c r="BE9" s="124" t="n">
        <f aca="false">BD9*1.1</f>
        <v>1097.47</v>
      </c>
      <c r="BF9" s="124" t="n">
        <f aca="false">BD9*1.2</f>
        <v>1197.24</v>
      </c>
      <c r="BG9" s="124" t="n">
        <v>1</v>
      </c>
      <c r="BH9" s="124" t="n">
        <f aca="false">BD9</f>
        <v>997.7</v>
      </c>
      <c r="BI9" s="124" t="n">
        <v>622.76</v>
      </c>
      <c r="BJ9" s="124" t="n">
        <v>433.7</v>
      </c>
      <c r="BK9" s="124" t="n">
        <v>1056.46</v>
      </c>
      <c r="BL9" s="124" t="n">
        <f aca="false">BK9-BD9</f>
        <v>58.76</v>
      </c>
      <c r="BM9" s="124" t="n">
        <f aca="false">BK9-BH9</f>
        <v>58.76</v>
      </c>
      <c r="BN9" s="125" t="n">
        <f aca="false">BI9*0.07+BJ9*0.03</f>
        <v>56.6042</v>
      </c>
      <c r="BO9" s="129"/>
      <c r="BP9" s="118" t="n">
        <v>1660</v>
      </c>
      <c r="BQ9" s="113" t="n">
        <f aca="false">BP9*1.1</f>
        <v>1826</v>
      </c>
      <c r="BR9" s="113" t="n">
        <f aca="false">BP9*1.2</f>
        <v>1992</v>
      </c>
      <c r="BS9" s="118" t="n">
        <v>1</v>
      </c>
      <c r="BT9" s="118" t="n">
        <f aca="false">BP9</f>
        <v>1660</v>
      </c>
      <c r="BU9" s="118" t="n">
        <v>195</v>
      </c>
      <c r="BV9" s="118" t="n">
        <f aca="false">BU9-BP9</f>
        <v>-1465</v>
      </c>
      <c r="BW9" s="118" t="n">
        <f aca="false">BU9-BT9</f>
        <v>-1465</v>
      </c>
      <c r="BX9" s="130" t="n">
        <f aca="false">BU9*0.15</f>
        <v>29.25</v>
      </c>
      <c r="BY9" s="131" t="n">
        <f aca="false">BV9*0.05</f>
        <v>-73.25</v>
      </c>
      <c r="BZ9" s="117" t="n">
        <v>10077</v>
      </c>
      <c r="CA9" s="132" t="n">
        <f aca="false">BZ9*1.08</f>
        <v>10883.16</v>
      </c>
      <c r="CB9" s="132" t="n">
        <f aca="false">CA9*1.08</f>
        <v>11753.8128</v>
      </c>
      <c r="CC9" s="117" t="n">
        <v>1</v>
      </c>
      <c r="CD9" s="121" t="n">
        <f aca="false">BZ9</f>
        <v>10077</v>
      </c>
      <c r="CE9" s="117" t="n">
        <v>7675.32</v>
      </c>
      <c r="CF9" s="133" t="n">
        <f aca="false">CE9-BZ9</f>
        <v>-2401.68</v>
      </c>
      <c r="CG9" s="133" t="n">
        <f aca="false">CE9-CD9</f>
        <v>-2401.68</v>
      </c>
      <c r="CH9" s="134" t="n">
        <f aca="false">CE9*0.08</f>
        <v>614.0256</v>
      </c>
      <c r="CI9" s="135" t="n">
        <f aca="false">CF9*0.05</f>
        <v>-120.084</v>
      </c>
      <c r="CJ9" s="133" t="n">
        <f aca="false">CH9+BX9+BN9+BB9+AW9+AL9+Y9+O9</f>
        <v>895.1428</v>
      </c>
      <c r="CK9" s="133" t="n">
        <f aca="false">CI9+BY9+BO9+BC9+AX9+AM9+Z9+P9</f>
        <v>-397.251</v>
      </c>
      <c r="CL9" s="136" t="n">
        <v>1.00143586789555</v>
      </c>
      <c r="CM9" s="139" t="n">
        <f aca="false">CJ9</f>
        <v>895.1428</v>
      </c>
      <c r="CN9" s="133" t="n">
        <v>895.1</v>
      </c>
      <c r="CO9" s="133" t="n">
        <v>-397.3</v>
      </c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88" customFormat="true" ht="12.95" hidden="false" customHeight="true" outlineLevel="0" collapsed="false">
      <c r="A10" s="110" t="n">
        <v>74</v>
      </c>
      <c r="B10" s="111" t="n">
        <v>745</v>
      </c>
      <c r="C10" s="112" t="s">
        <v>586</v>
      </c>
      <c r="D10" s="112" t="s">
        <v>579</v>
      </c>
      <c r="E10" s="113" t="n">
        <v>2</v>
      </c>
      <c r="F10" s="113" t="n">
        <f aca="false">E10+1</f>
        <v>3</v>
      </c>
      <c r="G10" s="113" t="n">
        <f aca="false">F10+1</f>
        <v>4</v>
      </c>
      <c r="H10" s="113" t="n">
        <v>1</v>
      </c>
      <c r="I10" s="113" t="n">
        <f aca="false">E10</f>
        <v>2</v>
      </c>
      <c r="J10" s="113"/>
      <c r="K10" s="114"/>
      <c r="L10" s="113"/>
      <c r="M10" s="113" t="n">
        <f aca="false">J10-E10</f>
        <v>-2</v>
      </c>
      <c r="N10" s="113" t="n">
        <f aca="false">J10-I10</f>
        <v>-2</v>
      </c>
      <c r="O10" s="115" t="n">
        <f aca="false">K10*75+L10*30</f>
        <v>0</v>
      </c>
      <c r="P10" s="116" t="n">
        <f aca="false">M10*20</f>
        <v>-40</v>
      </c>
      <c r="Q10" s="117" t="n">
        <v>2646</v>
      </c>
      <c r="R10" s="117" t="n">
        <f aca="false">Q10*1.1</f>
        <v>2910.6</v>
      </c>
      <c r="S10" s="117" t="n">
        <f aca="false">Q10*1.2</f>
        <v>3175.2</v>
      </c>
      <c r="T10" s="113" t="n">
        <v>1</v>
      </c>
      <c r="U10" s="113" t="n">
        <f aca="false">Q10</f>
        <v>2646</v>
      </c>
      <c r="V10" s="113" t="n">
        <v>2310.94</v>
      </c>
      <c r="W10" s="113" t="n">
        <f aca="false">V10-Q10</f>
        <v>-335.06</v>
      </c>
      <c r="X10" s="113" t="n">
        <f aca="false">V10-U10</f>
        <v>-335.06</v>
      </c>
      <c r="Y10" s="115"/>
      <c r="Z10" s="116" t="n">
        <f aca="false">W10*0.05</f>
        <v>-16.753</v>
      </c>
      <c r="AA10" s="118" t="n">
        <v>84</v>
      </c>
      <c r="AB10" s="118" t="n">
        <v>92</v>
      </c>
      <c r="AC10" s="118" t="n">
        <v>100</v>
      </c>
      <c r="AD10" s="117" t="n">
        <v>3</v>
      </c>
      <c r="AE10" s="117" t="n">
        <f aca="false">AC10</f>
        <v>100</v>
      </c>
      <c r="AF10" s="117" t="n">
        <v>22</v>
      </c>
      <c r="AG10" s="117" t="n">
        <v>2</v>
      </c>
      <c r="AH10" s="117" t="n">
        <v>99</v>
      </c>
      <c r="AI10" s="117" t="n">
        <f aca="false">SUM(AF10:AH10)</f>
        <v>123</v>
      </c>
      <c r="AJ10" s="117" t="n">
        <f aca="false">AI10-AA10</f>
        <v>39</v>
      </c>
      <c r="AK10" s="117" t="n">
        <f aca="false">AI10-AE10</f>
        <v>23</v>
      </c>
      <c r="AL10" s="119" t="n">
        <f aca="false">AF10*1.5+AG10*4+AH10*2.5</f>
        <v>288.5</v>
      </c>
      <c r="AM10" s="120"/>
      <c r="AN10" s="111" t="n">
        <v>30</v>
      </c>
      <c r="AO10" s="117" t="n">
        <v>35</v>
      </c>
      <c r="AP10" s="117" t="n">
        <v>39</v>
      </c>
      <c r="AQ10" s="117" t="n">
        <v>3</v>
      </c>
      <c r="AR10" s="121" t="n">
        <f aca="false">AP10</f>
        <v>39</v>
      </c>
      <c r="AS10" s="117" t="n">
        <v>56</v>
      </c>
      <c r="AT10" s="117" t="n">
        <v>702.45</v>
      </c>
      <c r="AU10" s="117" t="n">
        <f aca="false">AS10-AN10</f>
        <v>26</v>
      </c>
      <c r="AV10" s="117" t="n">
        <f aca="false">AS10-AR10</f>
        <v>17</v>
      </c>
      <c r="AW10" s="122" t="n">
        <f aca="false">AT10*0.09</f>
        <v>63.2205</v>
      </c>
      <c r="AX10" s="123"/>
      <c r="AY10" s="124" t="n">
        <v>2004</v>
      </c>
      <c r="AZ10" s="124" t="n">
        <v>1262.54</v>
      </c>
      <c r="BA10" s="124" t="n">
        <f aca="false">AZ10-AY10</f>
        <v>-741.46</v>
      </c>
      <c r="BB10" s="125" t="n">
        <f aca="false">AZ10*0.1</f>
        <v>126.254</v>
      </c>
      <c r="BC10" s="126" t="n">
        <f aca="false">BA10*0.1</f>
        <v>-74.146</v>
      </c>
      <c r="BD10" s="124" t="n">
        <v>1104.4</v>
      </c>
      <c r="BE10" s="124" t="n">
        <f aca="false">BD10*1.1</f>
        <v>1214.84</v>
      </c>
      <c r="BF10" s="124" t="n">
        <f aca="false">BD10*1.2</f>
        <v>1325.28</v>
      </c>
      <c r="BG10" s="124" t="n">
        <v>3</v>
      </c>
      <c r="BH10" s="127" t="n">
        <f aca="false">BF10</f>
        <v>1325.28</v>
      </c>
      <c r="BI10" s="124" t="n">
        <v>613.36</v>
      </c>
      <c r="BJ10" s="124" t="n">
        <v>810</v>
      </c>
      <c r="BK10" s="124" t="n">
        <v>1423.36</v>
      </c>
      <c r="BL10" s="124" t="n">
        <f aca="false">BK10-BD10</f>
        <v>318.96</v>
      </c>
      <c r="BM10" s="124" t="n">
        <f aca="false">BK10-BH10</f>
        <v>98.0799999999999</v>
      </c>
      <c r="BN10" s="128" t="n">
        <f aca="false">BI10*0.11+BJ10*0.05</f>
        <v>107.9696</v>
      </c>
      <c r="BO10" s="129"/>
      <c r="BP10" s="118" t="n">
        <v>1864</v>
      </c>
      <c r="BQ10" s="113" t="n">
        <f aca="false">BP10*1.1</f>
        <v>2050.4</v>
      </c>
      <c r="BR10" s="113" t="n">
        <f aca="false">BP10*1.2</f>
        <v>2236.8</v>
      </c>
      <c r="BS10" s="118" t="n">
        <v>2</v>
      </c>
      <c r="BT10" s="118" t="n">
        <f aca="false">BQ10</f>
        <v>2050.4</v>
      </c>
      <c r="BU10" s="118" t="n">
        <v>2211</v>
      </c>
      <c r="BV10" s="118" t="n">
        <f aca="false">BU10-BP10</f>
        <v>347</v>
      </c>
      <c r="BW10" s="118" t="n">
        <f aca="false">BU10-BT10</f>
        <v>160.6</v>
      </c>
      <c r="BX10" s="130" t="n">
        <f aca="false">BU10*0.2</f>
        <v>442.2</v>
      </c>
      <c r="BY10" s="131"/>
      <c r="BZ10" s="117" t="n">
        <v>15941</v>
      </c>
      <c r="CA10" s="132" t="n">
        <f aca="false">BZ10*1.08</f>
        <v>17216.28</v>
      </c>
      <c r="CB10" s="132" t="n">
        <f aca="false">CA10*1.08</f>
        <v>18593.5824</v>
      </c>
      <c r="CC10" s="117" t="n">
        <v>1</v>
      </c>
      <c r="CD10" s="121" t="n">
        <f aca="false">BZ10</f>
        <v>15941</v>
      </c>
      <c r="CE10" s="117" t="n">
        <v>18640.28</v>
      </c>
      <c r="CF10" s="133" t="n">
        <f aca="false">CE10-BZ10</f>
        <v>2699.28</v>
      </c>
      <c r="CG10" s="133" t="n">
        <f aca="false">CE10-CD10</f>
        <v>2699.28</v>
      </c>
      <c r="CH10" s="134" t="n">
        <f aca="false">CE10*0.08</f>
        <v>1491.2224</v>
      </c>
      <c r="CI10" s="141"/>
      <c r="CJ10" s="133" t="n">
        <f aca="false">CH10+BX10+BN10+BB10+AW10+AL10+Y10+O10</f>
        <v>2519.3665</v>
      </c>
      <c r="CK10" s="133" t="n">
        <f aca="false">CI10+BY10+BO10+BC10+AX10+AM10+Z10+P10</f>
        <v>-130.899</v>
      </c>
      <c r="CL10" s="136" t="n">
        <v>1.03016748387097</v>
      </c>
      <c r="CM10" s="139" t="n">
        <f aca="false">CJ10</f>
        <v>2519.3665</v>
      </c>
      <c r="CN10" s="133" t="n">
        <v>2519.4</v>
      </c>
      <c r="CO10" s="133" t="n">
        <v>-130.9</v>
      </c>
    </row>
    <row r="11" s="88" customFormat="true" ht="12.95" hidden="false" customHeight="true" outlineLevel="0" collapsed="false">
      <c r="A11" s="110" t="n">
        <v>75</v>
      </c>
      <c r="B11" s="111" t="n">
        <v>582</v>
      </c>
      <c r="C11" s="112" t="s">
        <v>587</v>
      </c>
      <c r="D11" s="112" t="s">
        <v>579</v>
      </c>
      <c r="E11" s="113" t="n">
        <v>5</v>
      </c>
      <c r="F11" s="113" t="n">
        <f aca="false">E11+1</f>
        <v>6</v>
      </c>
      <c r="G11" s="113" t="n">
        <f aca="false">F11+1</f>
        <v>7</v>
      </c>
      <c r="H11" s="113" t="n">
        <v>1</v>
      </c>
      <c r="I11" s="113" t="n">
        <f aca="false">E11</f>
        <v>5</v>
      </c>
      <c r="J11" s="113" t="n">
        <v>1.48</v>
      </c>
      <c r="K11" s="114" t="n">
        <v>1.48</v>
      </c>
      <c r="L11" s="113"/>
      <c r="M11" s="113" t="n">
        <f aca="false">J11-E11</f>
        <v>-3.52</v>
      </c>
      <c r="N11" s="113" t="n">
        <f aca="false">J11-I11</f>
        <v>-3.52</v>
      </c>
      <c r="O11" s="115" t="n">
        <f aca="false">K11*75+L11*30</f>
        <v>111</v>
      </c>
      <c r="P11" s="116" t="n">
        <f aca="false">M11*20</f>
        <v>-70.4</v>
      </c>
      <c r="Q11" s="117" t="n">
        <v>6436</v>
      </c>
      <c r="R11" s="117" t="n">
        <f aca="false">Q11*1.1</f>
        <v>7079.6</v>
      </c>
      <c r="S11" s="117" t="n">
        <f aca="false">Q11*1.2</f>
        <v>7723.2</v>
      </c>
      <c r="T11" s="113" t="n">
        <v>1</v>
      </c>
      <c r="U11" s="113" t="n">
        <f aca="false">Q11</f>
        <v>6436</v>
      </c>
      <c r="V11" s="113" t="n">
        <v>3587.84</v>
      </c>
      <c r="W11" s="113" t="n">
        <f aca="false">V11-Q11</f>
        <v>-2848.16</v>
      </c>
      <c r="X11" s="113" t="n">
        <f aca="false">V11-U11</f>
        <v>-2848.16</v>
      </c>
      <c r="Y11" s="115"/>
      <c r="Z11" s="116" t="n">
        <f aca="false">W11*0.05</f>
        <v>-142.408</v>
      </c>
      <c r="AA11" s="118" t="n">
        <v>229</v>
      </c>
      <c r="AB11" s="118" t="n">
        <v>252</v>
      </c>
      <c r="AC11" s="118" t="n">
        <v>275</v>
      </c>
      <c r="AD11" s="117" t="n">
        <v>1</v>
      </c>
      <c r="AE11" s="117" t="n">
        <f aca="false">AA11</f>
        <v>229</v>
      </c>
      <c r="AF11" s="117" t="n">
        <v>27</v>
      </c>
      <c r="AG11" s="117" t="n">
        <v>5</v>
      </c>
      <c r="AH11" s="117" t="n">
        <v>81</v>
      </c>
      <c r="AI11" s="117" t="n">
        <f aca="false">SUM(AF11:AH11)</f>
        <v>113</v>
      </c>
      <c r="AJ11" s="117" t="n">
        <f aca="false">AI11-AA11</f>
        <v>-116</v>
      </c>
      <c r="AK11" s="117" t="n">
        <f aca="false">AI11-AE11</f>
        <v>-116</v>
      </c>
      <c r="AL11" s="119"/>
      <c r="AM11" s="120" t="n">
        <f aca="false">AJ11*1.5</f>
        <v>-174</v>
      </c>
      <c r="AN11" s="111" t="n">
        <v>45</v>
      </c>
      <c r="AO11" s="117" t="n">
        <v>52</v>
      </c>
      <c r="AP11" s="117" t="n">
        <v>59</v>
      </c>
      <c r="AQ11" s="117" t="n">
        <v>3</v>
      </c>
      <c r="AR11" s="121" t="n">
        <f aca="false">AP11</f>
        <v>59</v>
      </c>
      <c r="AS11" s="117" t="n">
        <v>57</v>
      </c>
      <c r="AT11" s="117" t="n">
        <v>913</v>
      </c>
      <c r="AU11" s="117" t="n">
        <f aca="false">AS11-AN11</f>
        <v>12</v>
      </c>
      <c r="AV11" s="117" t="n">
        <f aca="false">AS11-AR11</f>
        <v>-2</v>
      </c>
      <c r="AW11" s="137"/>
      <c r="AX11" s="123"/>
      <c r="AY11" s="124" t="n">
        <v>3480</v>
      </c>
      <c r="AZ11" s="124" t="n">
        <v>2331.8</v>
      </c>
      <c r="BA11" s="124" t="n">
        <f aca="false">AZ11-AY11</f>
        <v>-1148.2</v>
      </c>
      <c r="BB11" s="125" t="n">
        <f aca="false">AZ11*0.1</f>
        <v>233.18</v>
      </c>
      <c r="BC11" s="126" t="n">
        <f aca="false">BA11*0.1</f>
        <v>-114.82</v>
      </c>
      <c r="BD11" s="124" t="n">
        <v>4238.3</v>
      </c>
      <c r="BE11" s="124" t="n">
        <f aca="false">BD11*1.1</f>
        <v>4662.13</v>
      </c>
      <c r="BF11" s="124" t="n">
        <f aca="false">BD11*1.2</f>
        <v>5085.96</v>
      </c>
      <c r="BG11" s="124" t="n">
        <v>1</v>
      </c>
      <c r="BH11" s="124" t="n">
        <f aca="false">BD11</f>
        <v>4238.3</v>
      </c>
      <c r="BI11" s="124" t="n">
        <v>2399.66</v>
      </c>
      <c r="BJ11" s="124" t="n">
        <v>1005</v>
      </c>
      <c r="BK11" s="124" t="n">
        <v>3404.66</v>
      </c>
      <c r="BL11" s="124" t="n">
        <f aca="false">BK11-BD11</f>
        <v>-833.64</v>
      </c>
      <c r="BM11" s="124" t="n">
        <f aca="false">BK11-BH11</f>
        <v>-833.64</v>
      </c>
      <c r="BN11" s="71"/>
      <c r="BO11" s="138" t="n">
        <f aca="false">BL11*0.04</f>
        <v>-33.3456</v>
      </c>
      <c r="BP11" s="118" t="n">
        <v>7990</v>
      </c>
      <c r="BQ11" s="113" t="n">
        <f aca="false">BP11*1.1</f>
        <v>8789</v>
      </c>
      <c r="BR11" s="113" t="n">
        <f aca="false">BP11*1.2</f>
        <v>9588</v>
      </c>
      <c r="BS11" s="118" t="n">
        <v>1</v>
      </c>
      <c r="BT11" s="118" t="n">
        <f aca="false">BP11</f>
        <v>7990</v>
      </c>
      <c r="BU11" s="118" t="n">
        <v>8050.67</v>
      </c>
      <c r="BV11" s="118" t="n">
        <f aca="false">BU11-BP11</f>
        <v>60.6700000000001</v>
      </c>
      <c r="BW11" s="118" t="n">
        <f aca="false">BU11-BT11</f>
        <v>60.6700000000001</v>
      </c>
      <c r="BX11" s="130" t="n">
        <f aca="false">BU11*0.15</f>
        <v>1207.6005</v>
      </c>
      <c r="BY11" s="131"/>
      <c r="BZ11" s="117" t="n">
        <v>44699</v>
      </c>
      <c r="CA11" s="132" t="n">
        <f aca="false">BZ11*1.08</f>
        <v>48274.92</v>
      </c>
      <c r="CB11" s="132" t="n">
        <f aca="false">CA11*1.08</f>
        <v>52136.9136</v>
      </c>
      <c r="CC11" s="117" t="n">
        <v>2</v>
      </c>
      <c r="CD11" s="117" t="n">
        <f aca="false">CA11</f>
        <v>48274.92</v>
      </c>
      <c r="CE11" s="117" t="n">
        <v>57290.42</v>
      </c>
      <c r="CF11" s="133" t="n">
        <f aca="false">CE11-BZ11</f>
        <v>12591.42</v>
      </c>
      <c r="CG11" s="133" t="n">
        <f aca="false">CE11-CD11</f>
        <v>9015.49999999999</v>
      </c>
      <c r="CH11" s="140" t="n">
        <f aca="false">CE11*0.1</f>
        <v>5729.042</v>
      </c>
      <c r="CI11" s="141"/>
      <c r="CJ11" s="133" t="n">
        <f aca="false">CH11+BX11+BN11+BB11+AW11+AL11+Y11+O11</f>
        <v>7280.8225</v>
      </c>
      <c r="CK11" s="133" t="n">
        <f aca="false">CI11+BY11+BO11+BC11+AX11+AM11+Z11+P11</f>
        <v>-534.9736</v>
      </c>
      <c r="CL11" s="136" t="n">
        <v>1.04098262014483</v>
      </c>
      <c r="CM11" s="139" t="n">
        <f aca="false">CJ11</f>
        <v>7280.8225</v>
      </c>
      <c r="CN11" s="133" t="n">
        <v>7280.8</v>
      </c>
      <c r="CO11" s="133" t="n">
        <v>-535</v>
      </c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s="147" customFormat="true" ht="12.95" hidden="false" customHeight="true" outlineLevel="0" collapsed="false">
      <c r="A12" s="110" t="n">
        <v>76</v>
      </c>
      <c r="B12" s="111" t="n">
        <v>347</v>
      </c>
      <c r="C12" s="112" t="s">
        <v>588</v>
      </c>
      <c r="D12" s="112" t="s">
        <v>579</v>
      </c>
      <c r="E12" s="142" t="n">
        <v>3</v>
      </c>
      <c r="F12" s="113" t="n">
        <f aca="false">E12+1</f>
        <v>4</v>
      </c>
      <c r="G12" s="113" t="n">
        <f aca="false">F12+1</f>
        <v>5</v>
      </c>
      <c r="H12" s="113" t="n">
        <v>1</v>
      </c>
      <c r="I12" s="113" t="n">
        <f aca="false">E12</f>
        <v>3</v>
      </c>
      <c r="J12" s="113" t="n">
        <v>2</v>
      </c>
      <c r="K12" s="114"/>
      <c r="L12" s="113" t="n">
        <v>1.33333333333333</v>
      </c>
      <c r="M12" s="113" t="n">
        <f aca="false">J12-E12</f>
        <v>-1</v>
      </c>
      <c r="N12" s="113" t="n">
        <f aca="false">J12-I12</f>
        <v>-1</v>
      </c>
      <c r="O12" s="115" t="n">
        <f aca="false">K12*75+L12*30</f>
        <v>39.9999999999999</v>
      </c>
      <c r="P12" s="116" t="n">
        <f aca="false">M12*20</f>
        <v>-20</v>
      </c>
      <c r="Q12" s="143" t="n">
        <v>1859</v>
      </c>
      <c r="R12" s="117" t="n">
        <f aca="false">Q12*1.1</f>
        <v>2044.9</v>
      </c>
      <c r="S12" s="117" t="n">
        <f aca="false">Q12*1.2</f>
        <v>2230.8</v>
      </c>
      <c r="T12" s="113" t="n">
        <v>1</v>
      </c>
      <c r="U12" s="113" t="n">
        <f aca="false">Q12</f>
        <v>1859</v>
      </c>
      <c r="V12" s="113" t="n">
        <v>1865.63</v>
      </c>
      <c r="W12" s="113" t="n">
        <f aca="false">V12-Q12</f>
        <v>6.63000000000011</v>
      </c>
      <c r="X12" s="113" t="n">
        <f aca="false">V12-U12</f>
        <v>6.63000000000011</v>
      </c>
      <c r="Y12" s="115" t="n">
        <f aca="false">V12*0.07</f>
        <v>130.5941</v>
      </c>
      <c r="Z12" s="116"/>
      <c r="AA12" s="144" t="n">
        <v>82</v>
      </c>
      <c r="AB12" s="144" t="n">
        <v>91</v>
      </c>
      <c r="AC12" s="144" t="n">
        <v>99</v>
      </c>
      <c r="AD12" s="117" t="n">
        <v>3</v>
      </c>
      <c r="AE12" s="117" t="n">
        <f aca="false">AC12</f>
        <v>99</v>
      </c>
      <c r="AF12" s="117" t="n">
        <v>13</v>
      </c>
      <c r="AG12" s="117" t="n">
        <v>9</v>
      </c>
      <c r="AH12" s="117" t="n">
        <v>85</v>
      </c>
      <c r="AI12" s="117" t="n">
        <f aca="false">SUM(AF12:AH12)</f>
        <v>107</v>
      </c>
      <c r="AJ12" s="117" t="n">
        <f aca="false">AI12-AA12</f>
        <v>25</v>
      </c>
      <c r="AK12" s="117" t="n">
        <f aca="false">AI12-AE12</f>
        <v>8</v>
      </c>
      <c r="AL12" s="119" t="n">
        <f aca="false">AF12*1.5+AG12*4+AH12*2.5</f>
        <v>268</v>
      </c>
      <c r="AM12" s="120"/>
      <c r="AN12" s="111" t="n">
        <v>26</v>
      </c>
      <c r="AO12" s="117" t="n">
        <v>30</v>
      </c>
      <c r="AP12" s="117" t="n">
        <v>34</v>
      </c>
      <c r="AQ12" s="117" t="n">
        <v>3</v>
      </c>
      <c r="AR12" s="121" t="n">
        <f aca="false">AP12</f>
        <v>34</v>
      </c>
      <c r="AS12" s="117" t="n">
        <v>56</v>
      </c>
      <c r="AT12" s="117" t="n">
        <v>1011.87</v>
      </c>
      <c r="AU12" s="117" t="n">
        <f aca="false">AS12-AN12</f>
        <v>30</v>
      </c>
      <c r="AV12" s="117" t="n">
        <f aca="false">AS12-AR12</f>
        <v>22</v>
      </c>
      <c r="AW12" s="122" t="n">
        <f aca="false">AT12*0.09</f>
        <v>91.0683</v>
      </c>
      <c r="AX12" s="123"/>
      <c r="AY12" s="145" t="n">
        <v>2531</v>
      </c>
      <c r="AZ12" s="124" t="n">
        <v>1198.26</v>
      </c>
      <c r="BA12" s="124" t="n">
        <f aca="false">AZ12-AY12</f>
        <v>-1332.74</v>
      </c>
      <c r="BB12" s="125" t="n">
        <f aca="false">AZ12*0.1</f>
        <v>119.826</v>
      </c>
      <c r="BC12" s="126" t="n">
        <f aca="false">BA12*0.1</f>
        <v>-133.274</v>
      </c>
      <c r="BD12" s="145" t="n">
        <v>1164.9</v>
      </c>
      <c r="BE12" s="124" t="n">
        <f aca="false">BD12*1.1</f>
        <v>1281.39</v>
      </c>
      <c r="BF12" s="124" t="n">
        <f aca="false">BD12*1.2</f>
        <v>1397.88</v>
      </c>
      <c r="BG12" s="124" t="n">
        <v>1</v>
      </c>
      <c r="BH12" s="124" t="n">
        <f aca="false">BD12</f>
        <v>1164.9</v>
      </c>
      <c r="BI12" s="124" t="n">
        <v>614.6</v>
      </c>
      <c r="BJ12" s="124" t="n">
        <v>667.95</v>
      </c>
      <c r="BK12" s="124" t="n">
        <v>1282.55</v>
      </c>
      <c r="BL12" s="124" t="n">
        <f aca="false">BK12-BD12</f>
        <v>117.65</v>
      </c>
      <c r="BM12" s="124" t="n">
        <f aca="false">BK12-BH12</f>
        <v>117.65</v>
      </c>
      <c r="BN12" s="125" t="n">
        <f aca="false">BI12*0.07+BJ12*0.03</f>
        <v>63.0605</v>
      </c>
      <c r="BO12" s="129"/>
      <c r="BP12" s="144" t="n">
        <v>1966</v>
      </c>
      <c r="BQ12" s="113" t="n">
        <f aca="false">BP12*1.1</f>
        <v>2162.6</v>
      </c>
      <c r="BR12" s="113" t="n">
        <f aca="false">BP12*1.2</f>
        <v>2359.2</v>
      </c>
      <c r="BS12" s="118" t="n">
        <v>3</v>
      </c>
      <c r="BT12" s="118" t="n">
        <f aca="false">BR12</f>
        <v>2359.2</v>
      </c>
      <c r="BU12" s="118" t="n">
        <v>2552.5</v>
      </c>
      <c r="BV12" s="118" t="n">
        <f aca="false">BU12-BP12</f>
        <v>586.5</v>
      </c>
      <c r="BW12" s="118" t="n">
        <f aca="false">BU12-BT12</f>
        <v>193.3</v>
      </c>
      <c r="BX12" s="130" t="n">
        <f aca="false">BU12*0.25</f>
        <v>638.125</v>
      </c>
      <c r="BY12" s="131"/>
      <c r="BZ12" s="143" t="n">
        <v>17182</v>
      </c>
      <c r="CA12" s="146" t="n">
        <f aca="false">BZ12*1.08</f>
        <v>18556.56</v>
      </c>
      <c r="CB12" s="146" t="n">
        <f aca="false">CA12*1.08</f>
        <v>20041.0848</v>
      </c>
      <c r="CC12" s="117" t="n">
        <v>1</v>
      </c>
      <c r="CD12" s="121" t="n">
        <f aca="false">BZ12</f>
        <v>17182</v>
      </c>
      <c r="CE12" s="117" t="n">
        <v>12193.07</v>
      </c>
      <c r="CF12" s="133" t="n">
        <f aca="false">CE12-BZ12</f>
        <v>-4988.93</v>
      </c>
      <c r="CG12" s="133" t="n">
        <f aca="false">CE12-CD12</f>
        <v>-4988.93</v>
      </c>
      <c r="CH12" s="134" t="n">
        <f aca="false">CE12*0.08</f>
        <v>975.4456</v>
      </c>
      <c r="CI12" s="135" t="n">
        <f aca="false">CF12*0.05</f>
        <v>-249.4465</v>
      </c>
      <c r="CJ12" s="133" t="n">
        <f aca="false">CH12+BX12+BN12+BB12+AW12+AL12+Y12+O12</f>
        <v>2326.1195</v>
      </c>
      <c r="CK12" s="133" t="n">
        <f aca="false">CI12+BY12+BO12+BC12+AX12+AM12+Z12+P12</f>
        <v>-402.7205</v>
      </c>
      <c r="CL12" s="136" t="n">
        <v>0.96273168202765</v>
      </c>
      <c r="CM12" s="133" t="n">
        <f aca="false">CJ12*0.5+CJ12*0.5*CL12</f>
        <v>2282.77421941616</v>
      </c>
      <c r="CN12" s="133" t="n">
        <v>2282.8</v>
      </c>
      <c r="CO12" s="133" t="n">
        <v>-402.7</v>
      </c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88" customFormat="true" ht="12.95" hidden="false" customHeight="true" outlineLevel="0" collapsed="false">
      <c r="A13" s="110" t="n">
        <v>77</v>
      </c>
      <c r="B13" s="111" t="n">
        <v>311</v>
      </c>
      <c r="C13" s="112" t="s">
        <v>589</v>
      </c>
      <c r="D13" s="112" t="s">
        <v>579</v>
      </c>
      <c r="E13" s="113" t="n">
        <v>3</v>
      </c>
      <c r="F13" s="113" t="n">
        <f aca="false">E13+1</f>
        <v>4</v>
      </c>
      <c r="G13" s="113" t="n">
        <f aca="false">F13+1</f>
        <v>5</v>
      </c>
      <c r="H13" s="113" t="n">
        <v>1</v>
      </c>
      <c r="I13" s="113" t="n">
        <f aca="false">E13</f>
        <v>3</v>
      </c>
      <c r="J13" s="113"/>
      <c r="K13" s="114"/>
      <c r="L13" s="113"/>
      <c r="M13" s="113" t="n">
        <f aca="false">J13-E13</f>
        <v>-3</v>
      </c>
      <c r="N13" s="113" t="n">
        <f aca="false">J13-I13</f>
        <v>-3</v>
      </c>
      <c r="O13" s="115" t="n">
        <f aca="false">K13*75+L13*30</f>
        <v>0</v>
      </c>
      <c r="P13" s="116" t="n">
        <f aca="false">M13*20</f>
        <v>-60</v>
      </c>
      <c r="Q13" s="117" t="n">
        <v>2695</v>
      </c>
      <c r="R13" s="117" t="n">
        <f aca="false">Q13*1.1</f>
        <v>2964.5</v>
      </c>
      <c r="S13" s="117" t="n">
        <f aca="false">Q13*1.2</f>
        <v>3234</v>
      </c>
      <c r="T13" s="113" t="n">
        <v>1</v>
      </c>
      <c r="U13" s="113" t="n">
        <f aca="false">Q13</f>
        <v>2695</v>
      </c>
      <c r="V13" s="113" t="n">
        <v>4314.5</v>
      </c>
      <c r="W13" s="113" t="n">
        <f aca="false">V13-Q13</f>
        <v>1619.5</v>
      </c>
      <c r="X13" s="113" t="n">
        <f aca="false">V13-U13</f>
        <v>1619.5</v>
      </c>
      <c r="Y13" s="115" t="n">
        <f aca="false">V13*0.07</f>
        <v>302.015</v>
      </c>
      <c r="Z13" s="116"/>
      <c r="AA13" s="118" t="n">
        <v>82</v>
      </c>
      <c r="AB13" s="118" t="n">
        <v>90</v>
      </c>
      <c r="AC13" s="118" t="n">
        <v>98</v>
      </c>
      <c r="AD13" s="117" t="n">
        <v>1</v>
      </c>
      <c r="AE13" s="117" t="n">
        <f aca="false">AA13</f>
        <v>82</v>
      </c>
      <c r="AF13" s="117" t="n">
        <v>8</v>
      </c>
      <c r="AG13" s="117"/>
      <c r="AH13" s="117" t="n">
        <v>8</v>
      </c>
      <c r="AI13" s="117" t="n">
        <f aca="false">SUM(AF13:AH13)</f>
        <v>16</v>
      </c>
      <c r="AJ13" s="117" t="n">
        <f aca="false">AI13-AA13</f>
        <v>-66</v>
      </c>
      <c r="AK13" s="117" t="n">
        <f aca="false">AI13-AE13</f>
        <v>-66</v>
      </c>
      <c r="AL13" s="119" t="n">
        <f aca="false">AF13*0.5+AG13*2+AH13*1</f>
        <v>12</v>
      </c>
      <c r="AM13" s="120" t="n">
        <f aca="false">AJ13*1.5</f>
        <v>-99</v>
      </c>
      <c r="AN13" s="111" t="n">
        <v>23</v>
      </c>
      <c r="AO13" s="117" t="n">
        <v>26</v>
      </c>
      <c r="AP13" s="117" t="n">
        <v>30</v>
      </c>
      <c r="AQ13" s="117" t="n">
        <v>1</v>
      </c>
      <c r="AR13" s="117" t="n">
        <f aca="false">AN13</f>
        <v>23</v>
      </c>
      <c r="AS13" s="117" t="n">
        <v>4</v>
      </c>
      <c r="AT13" s="117" t="n">
        <v>79.1</v>
      </c>
      <c r="AU13" s="117" t="n">
        <f aca="false">AS13-AN13</f>
        <v>-19</v>
      </c>
      <c r="AV13" s="117" t="n">
        <f aca="false">AS13-AR13</f>
        <v>-19</v>
      </c>
      <c r="AW13" s="122" t="n">
        <f aca="false">AT13*0.05</f>
        <v>3.955</v>
      </c>
      <c r="AX13" s="120" t="n">
        <f aca="false">AU13*1</f>
        <v>-19</v>
      </c>
      <c r="AY13" s="124" t="n">
        <v>11474</v>
      </c>
      <c r="AZ13" s="124" t="n">
        <v>4633.51</v>
      </c>
      <c r="BA13" s="124" t="n">
        <f aca="false">AZ13-AY13</f>
        <v>-6840.49</v>
      </c>
      <c r="BB13" s="125" t="n">
        <f aca="false">AZ13*0.1</f>
        <v>463.351</v>
      </c>
      <c r="BC13" s="126" t="n">
        <f aca="false">BA13*0.1</f>
        <v>-684.049</v>
      </c>
      <c r="BD13" s="124" t="n">
        <v>1065.9</v>
      </c>
      <c r="BE13" s="124" t="n">
        <f aca="false">BD13*1.1</f>
        <v>1172.49</v>
      </c>
      <c r="BF13" s="124" t="n">
        <f aca="false">BD13*1.2</f>
        <v>1279.08</v>
      </c>
      <c r="BG13" s="124" t="n">
        <v>1</v>
      </c>
      <c r="BH13" s="124" t="n">
        <f aca="false">BD13</f>
        <v>1065.9</v>
      </c>
      <c r="BI13" s="124" t="n">
        <v>235.8</v>
      </c>
      <c r="BJ13" s="124" t="n">
        <v>70</v>
      </c>
      <c r="BK13" s="124" t="n">
        <v>305.8</v>
      </c>
      <c r="BL13" s="124" t="n">
        <f aca="false">BK13-BD13</f>
        <v>-760.1</v>
      </c>
      <c r="BM13" s="124" t="n">
        <f aca="false">BK13-BH13</f>
        <v>-760.1</v>
      </c>
      <c r="BN13" s="125" t="n">
        <f aca="false">BI13*0.07+BJ13*0.03</f>
        <v>18.606</v>
      </c>
      <c r="BO13" s="138" t="n">
        <f aca="false">BL13*0.04</f>
        <v>-30.404</v>
      </c>
      <c r="BP13" s="118" t="n">
        <v>2388</v>
      </c>
      <c r="BQ13" s="113" t="n">
        <f aca="false">BP13*1.1</f>
        <v>2626.8</v>
      </c>
      <c r="BR13" s="113" t="n">
        <f aca="false">BP13*1.2</f>
        <v>2865.6</v>
      </c>
      <c r="BS13" s="118" t="n">
        <v>1</v>
      </c>
      <c r="BT13" s="118" t="n">
        <f aca="false">BP13</f>
        <v>2388</v>
      </c>
      <c r="BU13" s="118" t="n">
        <v>571.5</v>
      </c>
      <c r="BV13" s="118" t="n">
        <f aca="false">BU13-BP13</f>
        <v>-1816.5</v>
      </c>
      <c r="BW13" s="118" t="n">
        <f aca="false">BU13-BT13</f>
        <v>-1816.5</v>
      </c>
      <c r="BX13" s="130" t="n">
        <f aca="false">BU13*0.15</f>
        <v>85.725</v>
      </c>
      <c r="BY13" s="131" t="n">
        <f aca="false">BV13*0.05</f>
        <v>-90.825</v>
      </c>
      <c r="BZ13" s="117" t="n">
        <v>8061</v>
      </c>
      <c r="CA13" s="132" t="n">
        <f aca="false">BZ13*1.08</f>
        <v>8705.88</v>
      </c>
      <c r="CB13" s="132" t="n">
        <f aca="false">CA13*1.08</f>
        <v>9402.3504</v>
      </c>
      <c r="CC13" s="117" t="n">
        <v>1</v>
      </c>
      <c r="CD13" s="121" t="n">
        <f aca="false">BZ13</f>
        <v>8061</v>
      </c>
      <c r="CE13" s="117" t="n">
        <v>7321.22</v>
      </c>
      <c r="CF13" s="133" t="n">
        <f aca="false">CE13-BZ13</f>
        <v>-739.78</v>
      </c>
      <c r="CG13" s="133" t="n">
        <f aca="false">CE13-CD13</f>
        <v>-739.78</v>
      </c>
      <c r="CH13" s="134" t="n">
        <f aca="false">CE13*0.08</f>
        <v>585.6976</v>
      </c>
      <c r="CI13" s="135" t="n">
        <f aca="false">CF13*0.05</f>
        <v>-36.989</v>
      </c>
      <c r="CJ13" s="133" t="n">
        <f aca="false">CH13+BX13+BN13+BB13+AW13+AL13+Y13+O13</f>
        <v>1471.3496</v>
      </c>
      <c r="CK13" s="133" t="n">
        <f aca="false">CI13+BY13+BO13+BC13+AX13+AM13+Z13+P13</f>
        <v>-1020.267</v>
      </c>
      <c r="CL13" s="136" t="n">
        <v>1.25394494623656</v>
      </c>
      <c r="CM13" s="139" t="n">
        <f aca="false">CJ13</f>
        <v>1471.3496</v>
      </c>
      <c r="CN13" s="133" t="n">
        <v>1436.8</v>
      </c>
      <c r="CO13" s="133"/>
    </row>
    <row r="14" s="88" customFormat="true" ht="12.95" hidden="false" customHeight="true" outlineLevel="0" collapsed="false">
      <c r="A14" s="110" t="n">
        <v>78</v>
      </c>
      <c r="B14" s="111" t="n">
        <v>339</v>
      </c>
      <c r="C14" s="112" t="s">
        <v>590</v>
      </c>
      <c r="D14" s="112" t="s">
        <v>579</v>
      </c>
      <c r="E14" s="113" t="n">
        <v>3</v>
      </c>
      <c r="F14" s="113" t="n">
        <f aca="false">E14+1</f>
        <v>4</v>
      </c>
      <c r="G14" s="113" t="n">
        <f aca="false">F14+1</f>
        <v>5</v>
      </c>
      <c r="H14" s="113" t="n">
        <v>1</v>
      </c>
      <c r="I14" s="113" t="n">
        <f aca="false">E14</f>
        <v>3</v>
      </c>
      <c r="J14" s="113"/>
      <c r="K14" s="114"/>
      <c r="L14" s="113"/>
      <c r="M14" s="113" t="n">
        <f aca="false">J14-E14</f>
        <v>-3</v>
      </c>
      <c r="N14" s="113" t="n">
        <f aca="false">J14-I14</f>
        <v>-3</v>
      </c>
      <c r="O14" s="115" t="n">
        <f aca="false">K14*75+L14*30</f>
        <v>0</v>
      </c>
      <c r="P14" s="116" t="n">
        <f aca="false">M14*20</f>
        <v>-60</v>
      </c>
      <c r="Q14" s="117" t="n">
        <v>2518</v>
      </c>
      <c r="R14" s="117" t="n">
        <f aca="false">Q14*1.1</f>
        <v>2769.8</v>
      </c>
      <c r="S14" s="117" t="n">
        <f aca="false">Q14*1.2</f>
        <v>3021.6</v>
      </c>
      <c r="T14" s="113" t="n">
        <v>1</v>
      </c>
      <c r="U14" s="113" t="n">
        <f aca="false">Q14</f>
        <v>2518</v>
      </c>
      <c r="V14" s="113" t="n">
        <v>4869.39</v>
      </c>
      <c r="W14" s="113" t="n">
        <f aca="false">V14-Q14</f>
        <v>2351.39</v>
      </c>
      <c r="X14" s="113" t="n">
        <f aca="false">V14-U14</f>
        <v>2351.39</v>
      </c>
      <c r="Y14" s="115" t="n">
        <f aca="false">V14*0.07</f>
        <v>340.8573</v>
      </c>
      <c r="Z14" s="116"/>
      <c r="AA14" s="118" t="n">
        <v>66</v>
      </c>
      <c r="AB14" s="118" t="n">
        <v>73</v>
      </c>
      <c r="AC14" s="118" t="n">
        <v>79</v>
      </c>
      <c r="AD14" s="117" t="n">
        <v>1</v>
      </c>
      <c r="AE14" s="117" t="n">
        <f aca="false">AA14</f>
        <v>66</v>
      </c>
      <c r="AF14" s="117"/>
      <c r="AG14" s="117" t="n">
        <v>1</v>
      </c>
      <c r="AH14" s="117" t="n">
        <v>27</v>
      </c>
      <c r="AI14" s="117" t="n">
        <f aca="false">SUM(AF14:AH14)</f>
        <v>28</v>
      </c>
      <c r="AJ14" s="117" t="n">
        <f aca="false">AI14-AA14</f>
        <v>-38</v>
      </c>
      <c r="AK14" s="117" t="n">
        <f aca="false">AI14-AE14</f>
        <v>-38</v>
      </c>
      <c r="AL14" s="119"/>
      <c r="AM14" s="120" t="n">
        <f aca="false">AJ14*1.5</f>
        <v>-57</v>
      </c>
      <c r="AN14" s="111" t="n">
        <v>24</v>
      </c>
      <c r="AO14" s="117" t="n">
        <v>28</v>
      </c>
      <c r="AP14" s="117" t="n">
        <v>31</v>
      </c>
      <c r="AQ14" s="117" t="n">
        <v>1</v>
      </c>
      <c r="AR14" s="117" t="n">
        <f aca="false">AN14</f>
        <v>24</v>
      </c>
      <c r="AS14" s="117" t="n">
        <v>12</v>
      </c>
      <c r="AT14" s="117" t="n">
        <v>178.5</v>
      </c>
      <c r="AU14" s="117" t="n">
        <f aca="false">AS14-AN14</f>
        <v>-12</v>
      </c>
      <c r="AV14" s="117" t="n">
        <f aca="false">AS14-AR14</f>
        <v>-12</v>
      </c>
      <c r="AW14" s="137"/>
      <c r="AX14" s="120" t="n">
        <f aca="false">AU14*1</f>
        <v>-12</v>
      </c>
      <c r="AY14" s="124" t="n">
        <v>6264</v>
      </c>
      <c r="AZ14" s="124" t="n">
        <v>1930.83</v>
      </c>
      <c r="BA14" s="124" t="n">
        <f aca="false">AZ14-AY14</f>
        <v>-4333.17</v>
      </c>
      <c r="BB14" s="125" t="n">
        <f aca="false">AZ14*0.1</f>
        <v>193.083</v>
      </c>
      <c r="BC14" s="126" t="n">
        <f aca="false">BA14*0.1</f>
        <v>-433.317</v>
      </c>
      <c r="BD14" s="124" t="n">
        <v>926.2</v>
      </c>
      <c r="BE14" s="124" t="n">
        <f aca="false">BD14*1.1</f>
        <v>1018.82</v>
      </c>
      <c r="BF14" s="124" t="n">
        <f aca="false">BD14*1.2</f>
        <v>1111.44</v>
      </c>
      <c r="BG14" s="124" t="n">
        <v>1</v>
      </c>
      <c r="BH14" s="124" t="n">
        <f aca="false">BD14</f>
        <v>926.2</v>
      </c>
      <c r="BI14" s="124" t="n">
        <v>467.9</v>
      </c>
      <c r="BJ14" s="124" t="n">
        <v>253</v>
      </c>
      <c r="BK14" s="124" t="n">
        <v>720.9</v>
      </c>
      <c r="BL14" s="124" t="n">
        <f aca="false">BK14-BD14</f>
        <v>-205.3</v>
      </c>
      <c r="BM14" s="124" t="n">
        <f aca="false">BK14-BH14</f>
        <v>-205.3</v>
      </c>
      <c r="BN14" s="71"/>
      <c r="BO14" s="138" t="n">
        <f aca="false">BL14*0.04</f>
        <v>-8.212</v>
      </c>
      <c r="BP14" s="118" t="n">
        <v>1751</v>
      </c>
      <c r="BQ14" s="113" t="n">
        <f aca="false">BP14*1.1</f>
        <v>1926.1</v>
      </c>
      <c r="BR14" s="113" t="n">
        <f aca="false">BP14*1.2</f>
        <v>2101.2</v>
      </c>
      <c r="BS14" s="118" t="n">
        <v>1</v>
      </c>
      <c r="BT14" s="118" t="n">
        <f aca="false">BP14</f>
        <v>1751</v>
      </c>
      <c r="BU14" s="118" t="n">
        <v>1083.5</v>
      </c>
      <c r="BV14" s="118" t="n">
        <f aca="false">BU14-BP14</f>
        <v>-667.5</v>
      </c>
      <c r="BW14" s="118" t="n">
        <f aca="false">BU14-BT14</f>
        <v>-667.5</v>
      </c>
      <c r="BX14" s="130" t="n">
        <f aca="false">BU14*0.15</f>
        <v>162.525</v>
      </c>
      <c r="BY14" s="131" t="n">
        <f aca="false">BV14*0.05</f>
        <v>-33.375</v>
      </c>
      <c r="BZ14" s="117" t="n">
        <v>9405</v>
      </c>
      <c r="CA14" s="132" t="n">
        <f aca="false">BZ14*1.08</f>
        <v>10157.4</v>
      </c>
      <c r="CB14" s="132" t="n">
        <f aca="false">CA14*1.08</f>
        <v>10969.992</v>
      </c>
      <c r="CC14" s="117" t="n">
        <v>1</v>
      </c>
      <c r="CD14" s="121" t="n">
        <f aca="false">BZ14</f>
        <v>9405</v>
      </c>
      <c r="CE14" s="117" t="n">
        <v>11373.14</v>
      </c>
      <c r="CF14" s="133" t="n">
        <f aca="false">CE14-BZ14</f>
        <v>1968.14</v>
      </c>
      <c r="CG14" s="133" t="n">
        <f aca="false">CE14-CD14</f>
        <v>1968.14</v>
      </c>
      <c r="CH14" s="134" t="n">
        <f aca="false">CE14*0.08</f>
        <v>909.8512</v>
      </c>
      <c r="CI14" s="141"/>
      <c r="CJ14" s="133" t="n">
        <f aca="false">CH14+BX14+BN14+BB14+AW14+AL14+Y14+O14</f>
        <v>1606.3165</v>
      </c>
      <c r="CK14" s="133" t="n">
        <f aca="false">CI14+BY14+BO14+BC14+AX14+AM14+Z14+P14</f>
        <v>-603.904</v>
      </c>
      <c r="CL14" s="136" t="n">
        <v>1.01160952380952</v>
      </c>
      <c r="CM14" s="139" t="n">
        <f aca="false">CJ14</f>
        <v>1606.3165</v>
      </c>
      <c r="CN14" s="133" t="n">
        <v>1606.3</v>
      </c>
      <c r="CO14" s="133" t="n">
        <v>-603.9</v>
      </c>
    </row>
    <row r="15" s="88" customFormat="true" ht="12.95" hidden="false" customHeight="true" outlineLevel="0" collapsed="false">
      <c r="A15" s="110" t="n">
        <v>79</v>
      </c>
      <c r="B15" s="111" t="n">
        <v>581</v>
      </c>
      <c r="C15" s="112" t="s">
        <v>591</v>
      </c>
      <c r="D15" s="112" t="s">
        <v>579</v>
      </c>
      <c r="E15" s="113" t="n">
        <v>5</v>
      </c>
      <c r="F15" s="113" t="n">
        <f aca="false">E15+1</f>
        <v>6</v>
      </c>
      <c r="G15" s="113" t="n">
        <f aca="false">F15+1</f>
        <v>7</v>
      </c>
      <c r="H15" s="113" t="n">
        <v>1</v>
      </c>
      <c r="I15" s="113" t="n">
        <f aca="false">E15</f>
        <v>5</v>
      </c>
      <c r="J15" s="113" t="n">
        <v>5</v>
      </c>
      <c r="K15" s="114" t="n">
        <v>1.5</v>
      </c>
      <c r="L15" s="113" t="n">
        <v>2</v>
      </c>
      <c r="M15" s="113" t="n">
        <f aca="false">J15-E15</f>
        <v>0</v>
      </c>
      <c r="N15" s="113" t="n">
        <f aca="false">J15-I15</f>
        <v>0</v>
      </c>
      <c r="O15" s="115" t="n">
        <f aca="false">K15*90+L15*30</f>
        <v>195</v>
      </c>
      <c r="P15" s="116"/>
      <c r="Q15" s="117" t="n">
        <v>3443</v>
      </c>
      <c r="R15" s="117" t="n">
        <f aca="false">Q15*1.1</f>
        <v>3787.3</v>
      </c>
      <c r="S15" s="117" t="n">
        <f aca="false">Q15*1.2</f>
        <v>4131.6</v>
      </c>
      <c r="T15" s="113" t="n">
        <v>2</v>
      </c>
      <c r="U15" s="113" t="n">
        <f aca="false">R15</f>
        <v>3787.3</v>
      </c>
      <c r="V15" s="113" t="n">
        <v>3885.59</v>
      </c>
      <c r="W15" s="113" t="n">
        <f aca="false">V15-Q15</f>
        <v>442.59</v>
      </c>
      <c r="X15" s="113" t="n">
        <f aca="false">V15-U15</f>
        <v>98.29</v>
      </c>
      <c r="Y15" s="115" t="n">
        <f aca="false">V15*0.09</f>
        <v>349.7031</v>
      </c>
      <c r="Z15" s="116"/>
      <c r="AA15" s="118" t="n">
        <v>161</v>
      </c>
      <c r="AB15" s="118" t="n">
        <v>177</v>
      </c>
      <c r="AC15" s="118" t="n">
        <v>194</v>
      </c>
      <c r="AD15" s="117" t="n">
        <v>3</v>
      </c>
      <c r="AE15" s="117" t="n">
        <f aca="false">AC15</f>
        <v>194</v>
      </c>
      <c r="AF15" s="117" t="n">
        <v>39</v>
      </c>
      <c r="AG15" s="117" t="n">
        <v>8</v>
      </c>
      <c r="AH15" s="117" t="n">
        <v>184</v>
      </c>
      <c r="AI15" s="117" t="n">
        <f aca="false">SUM(AF15:AH15)</f>
        <v>231</v>
      </c>
      <c r="AJ15" s="117" t="n">
        <f aca="false">AI15-AA15</f>
        <v>70</v>
      </c>
      <c r="AK15" s="117" t="n">
        <f aca="false">AI15-AE15</f>
        <v>37</v>
      </c>
      <c r="AL15" s="119" t="n">
        <f aca="false">AF15*1.5+AG15*4+AH15*2.5</f>
        <v>550.5</v>
      </c>
      <c r="AM15" s="120"/>
      <c r="AN15" s="111" t="n">
        <v>40</v>
      </c>
      <c r="AO15" s="117" t="n">
        <v>46</v>
      </c>
      <c r="AP15" s="117" t="n">
        <v>52</v>
      </c>
      <c r="AQ15" s="117" t="n">
        <v>3</v>
      </c>
      <c r="AR15" s="121" t="n">
        <f aca="false">AP15</f>
        <v>52</v>
      </c>
      <c r="AS15" s="117" t="n">
        <v>77</v>
      </c>
      <c r="AT15" s="117" t="n">
        <v>1388.68</v>
      </c>
      <c r="AU15" s="117" t="n">
        <f aca="false">AS15-AN15</f>
        <v>37</v>
      </c>
      <c r="AV15" s="117" t="n">
        <f aca="false">AS15-AR15</f>
        <v>25</v>
      </c>
      <c r="AW15" s="122" t="n">
        <f aca="false">AT15*0.09</f>
        <v>124.9812</v>
      </c>
      <c r="AX15" s="123"/>
      <c r="AY15" s="124" t="n">
        <v>5671</v>
      </c>
      <c r="AZ15" s="124" t="n">
        <v>3616.32</v>
      </c>
      <c r="BA15" s="124" t="n">
        <f aca="false">AZ15-AY15</f>
        <v>-2054.68</v>
      </c>
      <c r="BB15" s="125" t="n">
        <f aca="false">AZ15*0.1</f>
        <v>361.632</v>
      </c>
      <c r="BC15" s="126" t="n">
        <f aca="false">BA15*0.1</f>
        <v>-205.468</v>
      </c>
      <c r="BD15" s="124" t="n">
        <v>1938.2</v>
      </c>
      <c r="BE15" s="124" t="n">
        <f aca="false">BD15*1.1</f>
        <v>2132.02</v>
      </c>
      <c r="BF15" s="124" t="n">
        <f aca="false">BD15*1.2</f>
        <v>2325.84</v>
      </c>
      <c r="BG15" s="124" t="n">
        <v>3</v>
      </c>
      <c r="BH15" s="127" t="n">
        <f aca="false">BF15</f>
        <v>2325.84</v>
      </c>
      <c r="BI15" s="124" t="n">
        <v>1210.16</v>
      </c>
      <c r="BJ15" s="124" t="n">
        <v>966.25</v>
      </c>
      <c r="BK15" s="124" t="n">
        <v>2176.41</v>
      </c>
      <c r="BL15" s="124" t="n">
        <f aca="false">BK15-BD15</f>
        <v>238.21</v>
      </c>
      <c r="BM15" s="124" t="n">
        <f aca="false">BK15-BH15</f>
        <v>-149.43</v>
      </c>
      <c r="BN15" s="71"/>
      <c r="BO15" s="129"/>
      <c r="BP15" s="118" t="n">
        <v>3427</v>
      </c>
      <c r="BQ15" s="113" t="n">
        <f aca="false">BP15*1.1</f>
        <v>3769.7</v>
      </c>
      <c r="BR15" s="113" t="n">
        <f aca="false">BP15*1.2</f>
        <v>4112.4</v>
      </c>
      <c r="BS15" s="118" t="n">
        <v>3</v>
      </c>
      <c r="BT15" s="118" t="n">
        <f aca="false">BR15</f>
        <v>4112.4</v>
      </c>
      <c r="BU15" s="118" t="n">
        <v>2175.5</v>
      </c>
      <c r="BV15" s="118" t="n">
        <f aca="false">BU15-BP15</f>
        <v>-1251.5</v>
      </c>
      <c r="BW15" s="118" t="n">
        <f aca="false">BU15-BT15</f>
        <v>-1936.9</v>
      </c>
      <c r="BX15" s="130" t="n">
        <f aca="false">BU15*0.15</f>
        <v>326.325</v>
      </c>
      <c r="BY15" s="131" t="n">
        <f aca="false">BV15*0.05</f>
        <v>-62.575</v>
      </c>
      <c r="BZ15" s="117" t="n">
        <v>26689</v>
      </c>
      <c r="CA15" s="132" t="n">
        <v>28824.12</v>
      </c>
      <c r="CB15" s="132" t="n">
        <v>31130.0496</v>
      </c>
      <c r="CC15" s="117" t="n">
        <v>2</v>
      </c>
      <c r="CD15" s="117" t="n">
        <f aca="false">CA15</f>
        <v>28824.12</v>
      </c>
      <c r="CE15" s="117" t="n">
        <v>26865.76</v>
      </c>
      <c r="CF15" s="133" t="n">
        <f aca="false">CE15-BZ15</f>
        <v>176.759999999998</v>
      </c>
      <c r="CG15" s="133" t="n">
        <f aca="false">CE15-CD15</f>
        <v>-1958.36</v>
      </c>
      <c r="CH15" s="134" t="n">
        <f aca="false">CE15*0.08</f>
        <v>2149.2608</v>
      </c>
      <c r="CI15" s="141"/>
      <c r="CJ15" s="133" t="n">
        <f aca="false">CH15+BX15+BN15+BB15+AW15+AL15+Y15+O15</f>
        <v>4057.4021</v>
      </c>
      <c r="CK15" s="133" t="n">
        <f aca="false">CI15+BY15+BO15+BC15+AX15+AM15+Z15+P15</f>
        <v>-268.043</v>
      </c>
      <c r="CL15" s="136" t="n">
        <v>1.10714279569892</v>
      </c>
      <c r="CM15" s="139" t="n">
        <f aca="false">CJ15</f>
        <v>4057.4021</v>
      </c>
      <c r="CN15" s="133" t="n">
        <v>4057.4</v>
      </c>
      <c r="CO15" s="133" t="n">
        <v>-268</v>
      </c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s="88" customFormat="true" ht="12.95" hidden="false" customHeight="true" outlineLevel="0" collapsed="false">
      <c r="A16" s="110" t="n">
        <v>80</v>
      </c>
      <c r="B16" s="111" t="n">
        <v>585</v>
      </c>
      <c r="C16" s="112" t="s">
        <v>592</v>
      </c>
      <c r="D16" s="112" t="s">
        <v>579</v>
      </c>
      <c r="E16" s="113" t="n">
        <v>5</v>
      </c>
      <c r="F16" s="113" t="n">
        <f aca="false">E16+1</f>
        <v>6</v>
      </c>
      <c r="G16" s="113" t="n">
        <f aca="false">F16+1</f>
        <v>7</v>
      </c>
      <c r="H16" s="113" t="n">
        <v>2</v>
      </c>
      <c r="I16" s="113" t="n">
        <f aca="false">F16</f>
        <v>6</v>
      </c>
      <c r="J16" s="113" t="n">
        <v>2</v>
      </c>
      <c r="K16" s="114" t="n">
        <v>1.5</v>
      </c>
      <c r="L16" s="113"/>
      <c r="M16" s="113" t="n">
        <f aca="false">J16-E16</f>
        <v>-3</v>
      </c>
      <c r="N16" s="113" t="n">
        <f aca="false">J16-I16</f>
        <v>-4</v>
      </c>
      <c r="O16" s="115" t="n">
        <f aca="false">K16*75+L16*30</f>
        <v>112.5</v>
      </c>
      <c r="P16" s="116" t="n">
        <f aca="false">M16*20</f>
        <v>-60</v>
      </c>
      <c r="Q16" s="117" t="n">
        <v>3062</v>
      </c>
      <c r="R16" s="117" t="n">
        <f aca="false">Q16*1.1</f>
        <v>3368.2</v>
      </c>
      <c r="S16" s="117" t="n">
        <f aca="false">Q16*1.2</f>
        <v>3674.4</v>
      </c>
      <c r="T16" s="113" t="n">
        <v>1</v>
      </c>
      <c r="U16" s="113" t="n">
        <f aca="false">Q16</f>
        <v>3062</v>
      </c>
      <c r="V16" s="113" t="n">
        <v>3091.62</v>
      </c>
      <c r="W16" s="113" t="n">
        <f aca="false">V16-Q16</f>
        <v>29.6199999999999</v>
      </c>
      <c r="X16" s="113" t="n">
        <f aca="false">V16-U16</f>
        <v>29.6199999999999</v>
      </c>
      <c r="Y16" s="115" t="n">
        <f aca="false">V16*0.07</f>
        <v>216.4134</v>
      </c>
      <c r="Z16" s="116"/>
      <c r="AA16" s="118" t="n">
        <v>153</v>
      </c>
      <c r="AB16" s="118" t="n">
        <v>168</v>
      </c>
      <c r="AC16" s="118" t="n">
        <v>184</v>
      </c>
      <c r="AD16" s="117" t="n">
        <v>3</v>
      </c>
      <c r="AE16" s="117" t="n">
        <f aca="false">AC16</f>
        <v>184</v>
      </c>
      <c r="AF16" s="117" t="n">
        <v>40</v>
      </c>
      <c r="AG16" s="117" t="n">
        <v>4</v>
      </c>
      <c r="AH16" s="117" t="n">
        <v>140</v>
      </c>
      <c r="AI16" s="117" t="n">
        <f aca="false">SUM(AF16:AH16)</f>
        <v>184</v>
      </c>
      <c r="AJ16" s="117" t="n">
        <f aca="false">AI16-AA16</f>
        <v>31</v>
      </c>
      <c r="AK16" s="117" t="n">
        <f aca="false">AI16-AE16</f>
        <v>0</v>
      </c>
      <c r="AL16" s="119" t="n">
        <f aca="false">AF16*1.5+AG16*4+AH16*2.5</f>
        <v>426</v>
      </c>
      <c r="AM16" s="120"/>
      <c r="AN16" s="111" t="n">
        <v>61</v>
      </c>
      <c r="AO16" s="117" t="n">
        <v>70</v>
      </c>
      <c r="AP16" s="117" t="n">
        <v>79</v>
      </c>
      <c r="AQ16" s="117" t="n">
        <v>1</v>
      </c>
      <c r="AR16" s="117" t="n">
        <f aca="false">AN16</f>
        <v>61</v>
      </c>
      <c r="AS16" s="117" t="n">
        <v>77</v>
      </c>
      <c r="AT16" s="117" t="n">
        <v>1546.4</v>
      </c>
      <c r="AU16" s="117" t="n">
        <f aca="false">AS16-AN16</f>
        <v>16</v>
      </c>
      <c r="AV16" s="117" t="n">
        <f aca="false">AS16-AR16</f>
        <v>16</v>
      </c>
      <c r="AW16" s="122" t="n">
        <f aca="false">AT16*0.05</f>
        <v>77.32</v>
      </c>
      <c r="AX16" s="123"/>
      <c r="AY16" s="124" t="n">
        <v>4688</v>
      </c>
      <c r="AZ16" s="124" t="n">
        <v>3020.8</v>
      </c>
      <c r="BA16" s="124" t="n">
        <f aca="false">AZ16-AY16</f>
        <v>-1667.2</v>
      </c>
      <c r="BB16" s="125" t="n">
        <f aca="false">AZ16*0.1</f>
        <v>302.08</v>
      </c>
      <c r="BC16" s="126" t="n">
        <f aca="false">BA16*0.1</f>
        <v>-166.72</v>
      </c>
      <c r="BD16" s="124" t="n">
        <v>2108.7</v>
      </c>
      <c r="BE16" s="124" t="n">
        <f aca="false">BD16*1.1</f>
        <v>2319.57</v>
      </c>
      <c r="BF16" s="124" t="n">
        <f aca="false">BD16*1.2</f>
        <v>2530.44</v>
      </c>
      <c r="BG16" s="124" t="n">
        <v>1</v>
      </c>
      <c r="BH16" s="124" t="n">
        <f aca="false">BD16</f>
        <v>2108.7</v>
      </c>
      <c r="BI16" s="124" t="n">
        <v>1045</v>
      </c>
      <c r="BJ16" s="124" t="n">
        <v>763</v>
      </c>
      <c r="BK16" s="124" t="n">
        <v>1808</v>
      </c>
      <c r="BL16" s="124" t="n">
        <f aca="false">BK16-BD16</f>
        <v>-300.7</v>
      </c>
      <c r="BM16" s="124" t="n">
        <f aca="false">BK16-BH16</f>
        <v>-300.7</v>
      </c>
      <c r="BN16" s="71"/>
      <c r="BO16" s="138" t="n">
        <f aca="false">BL16*0.04</f>
        <v>-12.028</v>
      </c>
      <c r="BP16" s="118" t="n">
        <v>3811</v>
      </c>
      <c r="BQ16" s="113" t="n">
        <f aca="false">BP16*1.1</f>
        <v>4192.1</v>
      </c>
      <c r="BR16" s="113" t="n">
        <f aca="false">BP16*1.2</f>
        <v>4573.2</v>
      </c>
      <c r="BS16" s="118" t="n">
        <v>1</v>
      </c>
      <c r="BT16" s="118" t="n">
        <f aca="false">BP16</f>
        <v>3811</v>
      </c>
      <c r="BU16" s="118" t="n">
        <v>2177.5</v>
      </c>
      <c r="BV16" s="118" t="n">
        <f aca="false">BU16-BP16</f>
        <v>-1633.5</v>
      </c>
      <c r="BW16" s="118" t="n">
        <f aca="false">BU16-BT16</f>
        <v>-1633.5</v>
      </c>
      <c r="BX16" s="130" t="n">
        <f aca="false">BU16*0.15</f>
        <v>326.625</v>
      </c>
      <c r="BY16" s="131" t="n">
        <f aca="false">BV16*0.05</f>
        <v>-81.675</v>
      </c>
      <c r="BZ16" s="117" t="n">
        <v>23230</v>
      </c>
      <c r="CA16" s="132" t="n">
        <f aca="false">BZ16*1.08</f>
        <v>25088.4</v>
      </c>
      <c r="CB16" s="132" t="n">
        <f aca="false">CA16*1.08</f>
        <v>27095.472</v>
      </c>
      <c r="CC16" s="117" t="n">
        <v>1</v>
      </c>
      <c r="CD16" s="121" t="n">
        <f aca="false">BZ16</f>
        <v>23230</v>
      </c>
      <c r="CE16" s="117" t="n">
        <v>21970.03</v>
      </c>
      <c r="CF16" s="133" t="n">
        <f aca="false">CE16-BZ16</f>
        <v>-1259.97</v>
      </c>
      <c r="CG16" s="133" t="n">
        <f aca="false">CE16-CD16</f>
        <v>-1259.97</v>
      </c>
      <c r="CH16" s="134" t="n">
        <f aca="false">CE16*0.08</f>
        <v>1757.6024</v>
      </c>
      <c r="CI16" s="135" t="n">
        <f aca="false">CF16*0.05</f>
        <v>-62.9985000000001</v>
      </c>
      <c r="CJ16" s="133" t="n">
        <f aca="false">CH16+BX16+BN16+BB16+AW16+AL16+Y16+O16</f>
        <v>3218.5408</v>
      </c>
      <c r="CK16" s="133" t="n">
        <f aca="false">CI16+BY16+BO16+BC16+AX16+AM16+Z16+P16</f>
        <v>-383.4215</v>
      </c>
      <c r="CL16" s="136" t="n">
        <v>0.966052452956989</v>
      </c>
      <c r="CM16" s="133" t="n">
        <f aca="false">CJ16*0.5+CJ16*0.5*CL16</f>
        <v>3163.91001739108</v>
      </c>
      <c r="CN16" s="133" t="n">
        <v>3163.9</v>
      </c>
      <c r="CO16" s="133" t="n">
        <v>-383.4</v>
      </c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150" customFormat="true" ht="12.95" hidden="false" customHeight="true" outlineLevel="0" collapsed="false">
      <c r="A17" s="110" t="n">
        <v>81</v>
      </c>
      <c r="B17" s="121" t="n">
        <v>709</v>
      </c>
      <c r="C17" s="148" t="s">
        <v>593</v>
      </c>
      <c r="D17" s="148" t="s">
        <v>579</v>
      </c>
      <c r="E17" s="113" t="n">
        <v>3</v>
      </c>
      <c r="F17" s="113" t="n">
        <f aca="false">E17+1</f>
        <v>4</v>
      </c>
      <c r="G17" s="113" t="n">
        <f aca="false">F17+1</f>
        <v>5</v>
      </c>
      <c r="H17" s="113" t="n">
        <v>1</v>
      </c>
      <c r="I17" s="113" t="n">
        <f aca="false">E17</f>
        <v>3</v>
      </c>
      <c r="J17" s="113" t="n">
        <v>2</v>
      </c>
      <c r="K17" s="114" t="n">
        <v>2</v>
      </c>
      <c r="L17" s="113"/>
      <c r="M17" s="113" t="n">
        <f aca="false">J17-E17</f>
        <v>-1</v>
      </c>
      <c r="N17" s="113" t="n">
        <f aca="false">J17-I17</f>
        <v>-1</v>
      </c>
      <c r="O17" s="115" t="n">
        <f aca="false">K17*75+L17*30</f>
        <v>150</v>
      </c>
      <c r="P17" s="116" t="n">
        <f aca="false">M17*20</f>
        <v>-20</v>
      </c>
      <c r="Q17" s="117" t="n">
        <v>2549</v>
      </c>
      <c r="R17" s="117" t="n">
        <f aca="false">Q17*1.1</f>
        <v>2803.9</v>
      </c>
      <c r="S17" s="117" t="n">
        <f aca="false">Q17*1.2</f>
        <v>3058.8</v>
      </c>
      <c r="T17" s="113" t="n">
        <v>1</v>
      </c>
      <c r="U17" s="113" t="n">
        <f aca="false">Q17</f>
        <v>2549</v>
      </c>
      <c r="V17" s="113" t="n">
        <v>5644.37</v>
      </c>
      <c r="W17" s="113" t="n">
        <f aca="false">V17-Q17</f>
        <v>3095.37</v>
      </c>
      <c r="X17" s="113" t="n">
        <f aca="false">V17-U17</f>
        <v>3095.37</v>
      </c>
      <c r="Y17" s="115" t="n">
        <f aca="false">V17*0.07</f>
        <v>395.1059</v>
      </c>
      <c r="Z17" s="116"/>
      <c r="AA17" s="118" t="n">
        <v>99</v>
      </c>
      <c r="AB17" s="118" t="n">
        <v>108</v>
      </c>
      <c r="AC17" s="118" t="n">
        <v>118</v>
      </c>
      <c r="AD17" s="117" t="n">
        <v>3</v>
      </c>
      <c r="AE17" s="117" t="n">
        <f aca="false">AC17</f>
        <v>118</v>
      </c>
      <c r="AF17" s="117" t="n">
        <v>11</v>
      </c>
      <c r="AG17" s="117" t="n">
        <v>6</v>
      </c>
      <c r="AH17" s="117" t="n">
        <v>92</v>
      </c>
      <c r="AI17" s="117" t="n">
        <f aca="false">SUM(AF17:AH17)</f>
        <v>109</v>
      </c>
      <c r="AJ17" s="117" t="n">
        <f aca="false">AI17-AA17</f>
        <v>10</v>
      </c>
      <c r="AK17" s="117" t="n">
        <f aca="false">AI17-AE17</f>
        <v>-9</v>
      </c>
      <c r="AL17" s="119"/>
      <c r="AM17" s="120"/>
      <c r="AN17" s="121" t="n">
        <v>21</v>
      </c>
      <c r="AO17" s="117" t="n">
        <v>24</v>
      </c>
      <c r="AP17" s="117" t="n">
        <v>27</v>
      </c>
      <c r="AQ17" s="117" t="n">
        <v>3</v>
      </c>
      <c r="AR17" s="121" t="n">
        <f aca="false">AP17</f>
        <v>27</v>
      </c>
      <c r="AS17" s="117" t="n">
        <v>50</v>
      </c>
      <c r="AT17" s="117" t="n">
        <v>710.27</v>
      </c>
      <c r="AU17" s="117" t="n">
        <f aca="false">AS17-AN17</f>
        <v>29</v>
      </c>
      <c r="AV17" s="117" t="n">
        <f aca="false">AS17-AR17</f>
        <v>23</v>
      </c>
      <c r="AW17" s="122" t="n">
        <f aca="false">AT17*0.09</f>
        <v>63.9243</v>
      </c>
      <c r="AX17" s="149"/>
      <c r="AY17" s="124" t="n">
        <v>3562</v>
      </c>
      <c r="AZ17" s="124" t="n">
        <v>2748.82</v>
      </c>
      <c r="BA17" s="124" t="n">
        <f aca="false">AZ17-AY17</f>
        <v>-813.18</v>
      </c>
      <c r="BB17" s="125" t="n">
        <f aca="false">AZ17*0.1</f>
        <v>274.882</v>
      </c>
      <c r="BC17" s="126" t="n">
        <f aca="false">BA17*0.1</f>
        <v>-81.318</v>
      </c>
      <c r="BD17" s="124" t="n">
        <v>1274.9</v>
      </c>
      <c r="BE17" s="124" t="n">
        <f aca="false">BD17*1.1</f>
        <v>1402.39</v>
      </c>
      <c r="BF17" s="124" t="n">
        <f aca="false">BD17*1.2</f>
        <v>1529.88</v>
      </c>
      <c r="BG17" s="124" t="n">
        <v>1</v>
      </c>
      <c r="BH17" s="124" t="n">
        <f aca="false">BD17</f>
        <v>1274.9</v>
      </c>
      <c r="BI17" s="124" t="n">
        <v>879</v>
      </c>
      <c r="BJ17" s="124" t="n">
        <v>1073</v>
      </c>
      <c r="BK17" s="124" t="n">
        <v>1952</v>
      </c>
      <c r="BL17" s="124" t="n">
        <f aca="false">BK17-BD17</f>
        <v>677.1</v>
      </c>
      <c r="BM17" s="124" t="n">
        <f aca="false">BK17-BH17</f>
        <v>677.1</v>
      </c>
      <c r="BN17" s="125" t="n">
        <f aca="false">BI17*0.07+BJ17*0.03</f>
        <v>93.72</v>
      </c>
      <c r="BO17" s="129"/>
      <c r="BP17" s="118" t="n">
        <v>2300</v>
      </c>
      <c r="BQ17" s="113" t="n">
        <f aca="false">BP17*1.1</f>
        <v>2530</v>
      </c>
      <c r="BR17" s="113" t="n">
        <f aca="false">BP17*1.2</f>
        <v>2760</v>
      </c>
      <c r="BS17" s="118" t="n">
        <v>1</v>
      </c>
      <c r="BT17" s="118" t="n">
        <f aca="false">BP17</f>
        <v>2300</v>
      </c>
      <c r="BU17" s="118" t="n">
        <v>758.64</v>
      </c>
      <c r="BV17" s="118" t="n">
        <f aca="false">BU17-BP17</f>
        <v>-1541.36</v>
      </c>
      <c r="BW17" s="118" t="n">
        <f aca="false">BU17-BT17</f>
        <v>-1541.36</v>
      </c>
      <c r="BX17" s="130" t="n">
        <f aca="false">BU17*0.15</f>
        <v>113.796</v>
      </c>
      <c r="BY17" s="131" t="n">
        <f aca="false">BV17*0.05</f>
        <v>-77.068</v>
      </c>
      <c r="BZ17" s="117" t="n">
        <v>14809</v>
      </c>
      <c r="CA17" s="132" t="n">
        <f aca="false">BZ17*1.08</f>
        <v>15993.72</v>
      </c>
      <c r="CB17" s="132" t="n">
        <f aca="false">CA17*1.08</f>
        <v>17273.2176</v>
      </c>
      <c r="CC17" s="117" t="n">
        <v>1</v>
      </c>
      <c r="CD17" s="121" t="n">
        <f aca="false">BZ17</f>
        <v>14809</v>
      </c>
      <c r="CE17" s="117" t="n">
        <v>16315.56</v>
      </c>
      <c r="CF17" s="133" t="n">
        <f aca="false">CE17-BZ17</f>
        <v>1506.56</v>
      </c>
      <c r="CG17" s="133" t="n">
        <f aca="false">CE17-CD17</f>
        <v>1506.56</v>
      </c>
      <c r="CH17" s="134" t="n">
        <f aca="false">CE17*0.08</f>
        <v>1305.2448</v>
      </c>
      <c r="CI17" s="135"/>
      <c r="CJ17" s="133" t="n">
        <f aca="false">CH17+BX17+BN17+BB17+AW17+AL17+Y17+O17</f>
        <v>2396.673</v>
      </c>
      <c r="CK17" s="133" t="n">
        <f aca="false">CI17+BY17+BO17+BC17+AX17+AM17+Z17+P17</f>
        <v>-178.386</v>
      </c>
      <c r="CL17" s="136" t="n">
        <v>1.08146902201741</v>
      </c>
      <c r="CM17" s="148" t="n">
        <f aca="false">CJ17</f>
        <v>2396.673</v>
      </c>
      <c r="CN17" s="133" t="n">
        <v>2396.7</v>
      </c>
      <c r="CO17" s="133" t="n">
        <v>-178.4</v>
      </c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s="88" customFormat="true" ht="12.95" hidden="false" customHeight="true" outlineLevel="0" collapsed="false">
      <c r="A18" s="110" t="n">
        <v>82</v>
      </c>
      <c r="B18" s="111" t="n">
        <v>726</v>
      </c>
      <c r="C18" s="112" t="s">
        <v>594</v>
      </c>
      <c r="D18" s="112" t="s">
        <v>579</v>
      </c>
      <c r="E18" s="113" t="n">
        <v>5</v>
      </c>
      <c r="F18" s="113" t="n">
        <f aca="false">E18+1</f>
        <v>6</v>
      </c>
      <c r="G18" s="113" t="n">
        <f aca="false">F18+1</f>
        <v>7</v>
      </c>
      <c r="H18" s="113" t="n">
        <v>3</v>
      </c>
      <c r="I18" s="113" t="n">
        <f aca="false">G18</f>
        <v>7</v>
      </c>
      <c r="J18" s="113" t="n">
        <v>15</v>
      </c>
      <c r="K18" s="114"/>
      <c r="L18" s="113" t="n">
        <v>4</v>
      </c>
      <c r="M18" s="113" t="n">
        <f aca="false">J18-E18</f>
        <v>10</v>
      </c>
      <c r="N18" s="113" t="n">
        <f aca="false">J18-I18</f>
        <v>8</v>
      </c>
      <c r="O18" s="115" t="n">
        <f aca="false">K18*120+L18*30</f>
        <v>120</v>
      </c>
      <c r="P18" s="116"/>
      <c r="Q18" s="117" t="n">
        <v>5022</v>
      </c>
      <c r="R18" s="117" t="n">
        <f aca="false">Q18*1.1</f>
        <v>5524.2</v>
      </c>
      <c r="S18" s="117" t="n">
        <f aca="false">Q18*1.2</f>
        <v>6026.4</v>
      </c>
      <c r="T18" s="113" t="n">
        <v>1</v>
      </c>
      <c r="U18" s="113" t="n">
        <f aca="false">Q18</f>
        <v>5022</v>
      </c>
      <c r="V18" s="113" t="n">
        <v>6737.55</v>
      </c>
      <c r="W18" s="113" t="n">
        <f aca="false">V18-Q18</f>
        <v>1715.55</v>
      </c>
      <c r="X18" s="113" t="n">
        <f aca="false">V18-U18</f>
        <v>1715.55</v>
      </c>
      <c r="Y18" s="115" t="n">
        <f aca="false">V18*0.07</f>
        <v>471.6285</v>
      </c>
      <c r="Z18" s="116"/>
      <c r="AA18" s="118" t="n">
        <v>126</v>
      </c>
      <c r="AB18" s="118" t="n">
        <v>139</v>
      </c>
      <c r="AC18" s="118" t="n">
        <v>152</v>
      </c>
      <c r="AD18" s="117" t="n">
        <v>3</v>
      </c>
      <c r="AE18" s="117" t="n">
        <f aca="false">AC18</f>
        <v>152</v>
      </c>
      <c r="AF18" s="117" t="n">
        <v>46</v>
      </c>
      <c r="AG18" s="117" t="n">
        <v>1</v>
      </c>
      <c r="AH18" s="117" t="n">
        <v>105</v>
      </c>
      <c r="AI18" s="117" t="n">
        <f aca="false">SUM(AF18:AH18)</f>
        <v>152</v>
      </c>
      <c r="AJ18" s="117" t="n">
        <f aca="false">AI18-AA18</f>
        <v>26</v>
      </c>
      <c r="AK18" s="117" t="n">
        <f aca="false">AI18-AE18</f>
        <v>0</v>
      </c>
      <c r="AL18" s="119" t="n">
        <f aca="false">AF18*1.5+AG18*4+AH18*2.5</f>
        <v>335.5</v>
      </c>
      <c r="AM18" s="120"/>
      <c r="AN18" s="111" t="n">
        <v>51</v>
      </c>
      <c r="AO18" s="117" t="n">
        <v>59</v>
      </c>
      <c r="AP18" s="117" t="n">
        <v>66</v>
      </c>
      <c r="AQ18" s="117" t="n">
        <v>3</v>
      </c>
      <c r="AR18" s="121" t="n">
        <f aca="false">AP18</f>
        <v>66</v>
      </c>
      <c r="AS18" s="117" t="n">
        <v>95</v>
      </c>
      <c r="AT18" s="117" t="n">
        <v>1179.79</v>
      </c>
      <c r="AU18" s="117" t="n">
        <f aca="false">AS18-AN18</f>
        <v>44</v>
      </c>
      <c r="AV18" s="117" t="n">
        <f aca="false">AS18-AR18</f>
        <v>29</v>
      </c>
      <c r="AW18" s="122" t="n">
        <f aca="false">AT18*0.09</f>
        <v>106.1811</v>
      </c>
      <c r="AX18" s="123"/>
      <c r="AY18" s="124" t="n">
        <v>4971</v>
      </c>
      <c r="AZ18" s="124" t="n">
        <v>3346.67</v>
      </c>
      <c r="BA18" s="124" t="n">
        <f aca="false">AZ18-AY18</f>
        <v>-1624.33</v>
      </c>
      <c r="BB18" s="125" t="n">
        <f aca="false">AZ18*0.1</f>
        <v>334.667</v>
      </c>
      <c r="BC18" s="126" t="n">
        <f aca="false">BA18*0.1</f>
        <v>-162.433</v>
      </c>
      <c r="BD18" s="124" t="n">
        <v>1805.1</v>
      </c>
      <c r="BE18" s="124" t="n">
        <f aca="false">BD18*1.1</f>
        <v>1985.61</v>
      </c>
      <c r="BF18" s="124" t="n">
        <f aca="false">BD18*1.2</f>
        <v>2166.12</v>
      </c>
      <c r="BG18" s="124" t="n">
        <v>3</v>
      </c>
      <c r="BH18" s="127" t="n">
        <f aca="false">BF18</f>
        <v>2166.12</v>
      </c>
      <c r="BI18" s="124" t="n">
        <v>1411.77</v>
      </c>
      <c r="BJ18" s="124" t="n">
        <v>1527.8</v>
      </c>
      <c r="BK18" s="124" t="n">
        <v>2939.57</v>
      </c>
      <c r="BL18" s="124" t="n">
        <f aca="false">BK18-BD18</f>
        <v>1134.47</v>
      </c>
      <c r="BM18" s="124" t="n">
        <f aca="false">BK18-BH18</f>
        <v>773.45</v>
      </c>
      <c r="BN18" s="128" t="n">
        <f aca="false">BI18*0.11+BJ18*0.05</f>
        <v>231.6847</v>
      </c>
      <c r="BO18" s="129"/>
      <c r="BP18" s="118" t="n">
        <v>3187</v>
      </c>
      <c r="BQ18" s="113" t="n">
        <f aca="false">BP18*1.1</f>
        <v>3505.7</v>
      </c>
      <c r="BR18" s="113" t="n">
        <f aca="false">BP18*1.2</f>
        <v>3824.4</v>
      </c>
      <c r="BS18" s="118" t="n">
        <v>3</v>
      </c>
      <c r="BT18" s="118" t="n">
        <f aca="false">BR18</f>
        <v>3824.4</v>
      </c>
      <c r="BU18" s="118" t="n">
        <v>3863.87</v>
      </c>
      <c r="BV18" s="118" t="n">
        <f aca="false">BU18-BP18</f>
        <v>676.87</v>
      </c>
      <c r="BW18" s="118" t="n">
        <f aca="false">BU18-BT18</f>
        <v>39.4700000000003</v>
      </c>
      <c r="BX18" s="130" t="n">
        <f aca="false">BU18*0.25</f>
        <v>965.9675</v>
      </c>
      <c r="BY18" s="131"/>
      <c r="BZ18" s="117" t="n">
        <v>22066</v>
      </c>
      <c r="CA18" s="132" t="n">
        <f aca="false">BZ18*1.08</f>
        <v>23831.28</v>
      </c>
      <c r="CB18" s="132" t="n">
        <f aca="false">CA18*1.08</f>
        <v>25737.7824</v>
      </c>
      <c r="CC18" s="117" t="n">
        <v>1</v>
      </c>
      <c r="CD18" s="121" t="n">
        <f aca="false">BZ18</f>
        <v>22066</v>
      </c>
      <c r="CE18" s="117" t="n">
        <v>20756.15</v>
      </c>
      <c r="CF18" s="133" t="n">
        <f aca="false">CE18-BZ18</f>
        <v>-1309.85</v>
      </c>
      <c r="CG18" s="133" t="n">
        <f aca="false">CE18-CD18</f>
        <v>-1309.85</v>
      </c>
      <c r="CH18" s="134" t="n">
        <f aca="false">CE18*0.08</f>
        <v>1660.492</v>
      </c>
      <c r="CI18" s="135" t="n">
        <f aca="false">CF18*0.05</f>
        <v>-65.4924999999999</v>
      </c>
      <c r="CJ18" s="133" t="n">
        <f aca="false">CH18+BX18+BN18+BB18+AW18+AL18+Y18+O18</f>
        <v>4226.1208</v>
      </c>
      <c r="CK18" s="133" t="n">
        <f aca="false">CI18+BY18+BO18+BC18+AX18+AM18+Z18+P18</f>
        <v>-227.9255</v>
      </c>
      <c r="CL18" s="136" t="n">
        <v>0.941040303605313</v>
      </c>
      <c r="CM18" s="133" t="n">
        <f aca="false">CJ18*0.5+CJ18*0.5*CL18</f>
        <v>4101.53540035236</v>
      </c>
      <c r="CN18" s="133" t="n">
        <v>4101.5</v>
      </c>
      <c r="CO18" s="133" t="n">
        <v>-227.9</v>
      </c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s="88" customFormat="true" ht="12.95" hidden="false" customHeight="true" outlineLevel="0" collapsed="false">
      <c r="A19" s="110" t="n">
        <v>83</v>
      </c>
      <c r="B19" s="111" t="n">
        <v>727</v>
      </c>
      <c r="C19" s="112" t="s">
        <v>595</v>
      </c>
      <c r="D19" s="112" t="s">
        <v>579</v>
      </c>
      <c r="E19" s="113" t="n">
        <v>1</v>
      </c>
      <c r="F19" s="113" t="n">
        <f aca="false">E19+1</f>
        <v>2</v>
      </c>
      <c r="G19" s="113" t="n">
        <f aca="false">F19+1</f>
        <v>3</v>
      </c>
      <c r="H19" s="113" t="n">
        <v>1</v>
      </c>
      <c r="I19" s="113" t="n">
        <f aca="false">E19</f>
        <v>1</v>
      </c>
      <c r="J19" s="113" t="n">
        <v>1</v>
      </c>
      <c r="K19" s="114" t="n">
        <v>1</v>
      </c>
      <c r="L19" s="113"/>
      <c r="M19" s="113" t="n">
        <f aca="false">J19-E19</f>
        <v>0</v>
      </c>
      <c r="N19" s="113" t="n">
        <f aca="false">J19-I19</f>
        <v>0</v>
      </c>
      <c r="O19" s="115" t="n">
        <f aca="false">K19*90+L19*30</f>
        <v>90</v>
      </c>
      <c r="P19" s="116"/>
      <c r="Q19" s="117" t="n">
        <v>2081</v>
      </c>
      <c r="R19" s="117" t="n">
        <f aca="false">Q19*1.1</f>
        <v>2289.1</v>
      </c>
      <c r="S19" s="117" t="n">
        <f aca="false">Q19*1.2</f>
        <v>2497.2</v>
      </c>
      <c r="T19" s="113" t="n">
        <v>1</v>
      </c>
      <c r="U19" s="113" t="n">
        <f aca="false">Q19</f>
        <v>2081</v>
      </c>
      <c r="V19" s="113" t="n">
        <v>1086.14</v>
      </c>
      <c r="W19" s="113" t="n">
        <f aca="false">V19-Q19</f>
        <v>-994.86</v>
      </c>
      <c r="X19" s="113" t="n">
        <f aca="false">V19-U19</f>
        <v>-994.86</v>
      </c>
      <c r="Y19" s="115"/>
      <c r="Z19" s="116" t="n">
        <f aca="false">W19*0.05</f>
        <v>-49.743</v>
      </c>
      <c r="AA19" s="118" t="n">
        <v>76</v>
      </c>
      <c r="AB19" s="118" t="n">
        <v>84</v>
      </c>
      <c r="AC19" s="118" t="n">
        <v>92</v>
      </c>
      <c r="AD19" s="117" t="n">
        <v>1</v>
      </c>
      <c r="AE19" s="117" t="n">
        <f aca="false">AA19</f>
        <v>76</v>
      </c>
      <c r="AF19" s="117" t="n">
        <v>15</v>
      </c>
      <c r="AG19" s="117"/>
      <c r="AH19" s="117" t="n">
        <v>56</v>
      </c>
      <c r="AI19" s="117" t="n">
        <f aca="false">SUM(AF19:AH19)</f>
        <v>71</v>
      </c>
      <c r="AJ19" s="117" t="n">
        <f aca="false">AI19-AA19</f>
        <v>-5</v>
      </c>
      <c r="AK19" s="117" t="n">
        <f aca="false">AI19-AE19</f>
        <v>-5</v>
      </c>
      <c r="AL19" s="119"/>
      <c r="AM19" s="120" t="n">
        <f aca="false">AJ19*1.5</f>
        <v>-7.5</v>
      </c>
      <c r="AN19" s="111" t="n">
        <v>24</v>
      </c>
      <c r="AO19" s="117" t="n">
        <v>28</v>
      </c>
      <c r="AP19" s="117" t="n">
        <v>31</v>
      </c>
      <c r="AQ19" s="117" t="n">
        <v>1</v>
      </c>
      <c r="AR19" s="117" t="n">
        <f aca="false">AN19</f>
        <v>24</v>
      </c>
      <c r="AS19" s="117" t="n">
        <v>26</v>
      </c>
      <c r="AT19" s="117" t="n">
        <v>447.65</v>
      </c>
      <c r="AU19" s="117" t="n">
        <f aca="false">AS19-AN19</f>
        <v>2</v>
      </c>
      <c r="AV19" s="117" t="n">
        <f aca="false">AS19-AR19</f>
        <v>2</v>
      </c>
      <c r="AW19" s="122" t="n">
        <f aca="false">AT19*0.05</f>
        <v>22.3825</v>
      </c>
      <c r="AX19" s="123"/>
      <c r="AY19" s="124" t="n">
        <v>2283</v>
      </c>
      <c r="AZ19" s="124" t="n">
        <v>1407.21</v>
      </c>
      <c r="BA19" s="124" t="n">
        <f aca="false">AZ19-AY19</f>
        <v>-875.79</v>
      </c>
      <c r="BB19" s="125" t="n">
        <f aca="false">AZ19*0.1</f>
        <v>140.721</v>
      </c>
      <c r="BC19" s="126" t="n">
        <f aca="false">BA19*0.1</f>
        <v>-87.579</v>
      </c>
      <c r="BD19" s="124" t="n">
        <v>943.8</v>
      </c>
      <c r="BE19" s="124" t="n">
        <f aca="false">BD19*1.1</f>
        <v>1038.18</v>
      </c>
      <c r="BF19" s="124" t="n">
        <f aca="false">BD19*1.2</f>
        <v>1132.56</v>
      </c>
      <c r="BG19" s="124" t="n">
        <v>1</v>
      </c>
      <c r="BH19" s="124" t="n">
        <f aca="false">BD19</f>
        <v>943.8</v>
      </c>
      <c r="BI19" s="124" t="n">
        <v>468.5</v>
      </c>
      <c r="BJ19" s="124" t="n">
        <v>287.14</v>
      </c>
      <c r="BK19" s="124" t="n">
        <v>755.64</v>
      </c>
      <c r="BL19" s="124" t="n">
        <f aca="false">BK19-BD19</f>
        <v>-188.16</v>
      </c>
      <c r="BM19" s="124" t="n">
        <f aca="false">BK19-BH19</f>
        <v>-188.16</v>
      </c>
      <c r="BN19" s="71"/>
      <c r="BO19" s="138" t="n">
        <f aca="false">BL19*0.04</f>
        <v>-7.5264</v>
      </c>
      <c r="BP19" s="118" t="n">
        <v>1660</v>
      </c>
      <c r="BQ19" s="113" t="n">
        <f aca="false">BP19*1.1</f>
        <v>1826</v>
      </c>
      <c r="BR19" s="113" t="n">
        <f aca="false">BP19*1.2</f>
        <v>1992</v>
      </c>
      <c r="BS19" s="118" t="n">
        <v>1</v>
      </c>
      <c r="BT19" s="118" t="n">
        <f aca="false">BP19</f>
        <v>1660</v>
      </c>
      <c r="BU19" s="118" t="n">
        <v>1150.89</v>
      </c>
      <c r="BV19" s="118" t="n">
        <f aca="false">BU19-BP19</f>
        <v>-509.11</v>
      </c>
      <c r="BW19" s="118" t="n">
        <f aca="false">BU19-BT19</f>
        <v>-509.11</v>
      </c>
      <c r="BX19" s="130" t="n">
        <f aca="false">BU19*0.15</f>
        <v>172.6335</v>
      </c>
      <c r="BY19" s="131" t="n">
        <f aca="false">BV19*0.05</f>
        <v>-25.4555</v>
      </c>
      <c r="BZ19" s="117" t="n">
        <v>10648</v>
      </c>
      <c r="CA19" s="132" t="n">
        <v>11499.8</v>
      </c>
      <c r="CB19" s="132" t="n">
        <v>12419.8</v>
      </c>
      <c r="CC19" s="117" t="n">
        <v>1</v>
      </c>
      <c r="CD19" s="121" t="n">
        <f aca="false">BZ19</f>
        <v>10648</v>
      </c>
      <c r="CE19" s="117" t="n">
        <v>10061.82</v>
      </c>
      <c r="CF19" s="133" t="n">
        <f aca="false">CE19-BZ19</f>
        <v>-586.18</v>
      </c>
      <c r="CG19" s="133" t="n">
        <f aca="false">CE19-CD19</f>
        <v>-586.18</v>
      </c>
      <c r="CH19" s="134" t="n">
        <f aca="false">CE19*0.08</f>
        <v>804.9456</v>
      </c>
      <c r="CI19" s="135" t="n">
        <f aca="false">CF19*0.05</f>
        <v>-29.309</v>
      </c>
      <c r="CJ19" s="133" t="n">
        <f aca="false">CH19+BX19+BN19+BB19+AW19+AL19+Y19+O19</f>
        <v>1230.6826</v>
      </c>
      <c r="CK19" s="133" t="n">
        <f aca="false">CI19+BY19+BO19+BC19+AX19+AM19+Z19+P19</f>
        <v>-207.1129</v>
      </c>
      <c r="CL19" s="136" t="n">
        <v>0.89704142228739</v>
      </c>
      <c r="CM19" s="133" t="n">
        <f aca="false">CJ19*0.5+CJ19*0.5*CL19</f>
        <v>1167.32793494417</v>
      </c>
      <c r="CN19" s="133" t="n">
        <v>1167.3</v>
      </c>
      <c r="CO19" s="133" t="n">
        <v>-207.1</v>
      </c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s="88" customFormat="true" ht="12.95" hidden="false" customHeight="true" outlineLevel="0" collapsed="false">
      <c r="A20" s="110" t="n">
        <v>84</v>
      </c>
      <c r="B20" s="111" t="n">
        <v>730</v>
      </c>
      <c r="C20" s="112" t="s">
        <v>596</v>
      </c>
      <c r="D20" s="112" t="s">
        <v>579</v>
      </c>
      <c r="E20" s="113" t="n">
        <v>3</v>
      </c>
      <c r="F20" s="113" t="n">
        <f aca="false">E20+1</f>
        <v>4</v>
      </c>
      <c r="G20" s="113" t="n">
        <f aca="false">F20+1</f>
        <v>5</v>
      </c>
      <c r="H20" s="113" t="n">
        <v>3</v>
      </c>
      <c r="I20" s="113" t="n">
        <f aca="false">G20</f>
        <v>5</v>
      </c>
      <c r="J20" s="113" t="n">
        <v>3</v>
      </c>
      <c r="K20" s="114" t="n">
        <v>3</v>
      </c>
      <c r="L20" s="113"/>
      <c r="M20" s="113" t="n">
        <f aca="false">J20-E20</f>
        <v>0</v>
      </c>
      <c r="N20" s="113" t="n">
        <f aca="false">J20-I20</f>
        <v>-2</v>
      </c>
      <c r="O20" s="115" t="n">
        <f aca="false">K20*75+L20*30</f>
        <v>225</v>
      </c>
      <c r="P20" s="116" t="n">
        <f aca="false">M20*20</f>
        <v>0</v>
      </c>
      <c r="Q20" s="117" t="n">
        <v>3797</v>
      </c>
      <c r="R20" s="117" t="n">
        <f aca="false">Q20*1.1</f>
        <v>4176.7</v>
      </c>
      <c r="S20" s="117" t="n">
        <f aca="false">Q20*1.2</f>
        <v>4556.4</v>
      </c>
      <c r="T20" s="113" t="n">
        <v>3</v>
      </c>
      <c r="U20" s="113" t="n">
        <f aca="false">S20</f>
        <v>4556.4</v>
      </c>
      <c r="V20" s="113" t="n">
        <v>9025.64</v>
      </c>
      <c r="W20" s="113" t="n">
        <f aca="false">V20-Q20</f>
        <v>5228.64</v>
      </c>
      <c r="X20" s="113" t="n">
        <f aca="false">V20-U20</f>
        <v>4469.24</v>
      </c>
      <c r="Y20" s="115" t="n">
        <f aca="false">V20*0.11</f>
        <v>992.8204</v>
      </c>
      <c r="Z20" s="116"/>
      <c r="AA20" s="118" t="n">
        <v>126</v>
      </c>
      <c r="AB20" s="118" t="n">
        <v>138</v>
      </c>
      <c r="AC20" s="118" t="n">
        <v>151</v>
      </c>
      <c r="AD20" s="117" t="n">
        <v>3</v>
      </c>
      <c r="AE20" s="117" t="n">
        <f aca="false">AC20</f>
        <v>151</v>
      </c>
      <c r="AF20" s="117" t="n">
        <v>28</v>
      </c>
      <c r="AG20" s="117" t="n">
        <v>8</v>
      </c>
      <c r="AH20" s="117" t="n">
        <v>90</v>
      </c>
      <c r="AI20" s="117" t="n">
        <f aca="false">SUM(AF20:AH20)</f>
        <v>126</v>
      </c>
      <c r="AJ20" s="117" t="n">
        <f aca="false">AI20-AA20</f>
        <v>0</v>
      </c>
      <c r="AK20" s="117" t="n">
        <f aca="false">AI20-AE20</f>
        <v>-25</v>
      </c>
      <c r="AL20" s="119"/>
      <c r="AM20" s="120"/>
      <c r="AN20" s="111" t="n">
        <v>41</v>
      </c>
      <c r="AO20" s="117" t="n">
        <v>47</v>
      </c>
      <c r="AP20" s="117" t="n">
        <v>53</v>
      </c>
      <c r="AQ20" s="117" t="n">
        <v>3</v>
      </c>
      <c r="AR20" s="121" t="n">
        <f aca="false">AP20</f>
        <v>53</v>
      </c>
      <c r="AS20" s="117" t="n">
        <v>60</v>
      </c>
      <c r="AT20" s="117" t="n">
        <v>998.34</v>
      </c>
      <c r="AU20" s="117" t="n">
        <f aca="false">AS20-AN20</f>
        <v>19</v>
      </c>
      <c r="AV20" s="117" t="n">
        <f aca="false">AS20-AR20</f>
        <v>7</v>
      </c>
      <c r="AW20" s="122" t="n">
        <f aca="false">AT20*0.09</f>
        <v>89.8506</v>
      </c>
      <c r="AX20" s="123"/>
      <c r="AY20" s="124" t="n">
        <v>3078.4</v>
      </c>
      <c r="AZ20" s="124" t="n">
        <v>2451.96</v>
      </c>
      <c r="BA20" s="124" t="n">
        <f aca="false">AZ20-AY20</f>
        <v>-626.44</v>
      </c>
      <c r="BB20" s="125" t="n">
        <f aca="false">AZ20*0.1</f>
        <v>245.196</v>
      </c>
      <c r="BC20" s="126" t="n">
        <f aca="false">BA20*0.1</f>
        <v>-62.644</v>
      </c>
      <c r="BD20" s="124" t="n">
        <v>1531.2</v>
      </c>
      <c r="BE20" s="124" t="n">
        <f aca="false">BD20*1.1</f>
        <v>1684.32</v>
      </c>
      <c r="BF20" s="124" t="n">
        <f aca="false">BD20*1.2</f>
        <v>1837.44</v>
      </c>
      <c r="BG20" s="124" t="n">
        <v>1</v>
      </c>
      <c r="BH20" s="124" t="n">
        <f aca="false">BD20</f>
        <v>1531.2</v>
      </c>
      <c r="BI20" s="124" t="n">
        <v>1300.81</v>
      </c>
      <c r="BJ20" s="124" t="n">
        <v>508.83</v>
      </c>
      <c r="BK20" s="124" t="n">
        <v>1809.64</v>
      </c>
      <c r="BL20" s="124" t="n">
        <f aca="false">BK20-BD20</f>
        <v>278.44</v>
      </c>
      <c r="BM20" s="124" t="n">
        <f aca="false">BK20-BH20</f>
        <v>278.44</v>
      </c>
      <c r="BN20" s="125" t="n">
        <f aca="false">BI20*0.07+BJ20*0.03</f>
        <v>106.3216</v>
      </c>
      <c r="BO20" s="138"/>
      <c r="BP20" s="118" t="n">
        <v>2652</v>
      </c>
      <c r="BQ20" s="113" t="n">
        <f aca="false">BP20*1.1</f>
        <v>2917.2</v>
      </c>
      <c r="BR20" s="113" t="n">
        <f aca="false">BP20*1.2</f>
        <v>3182.4</v>
      </c>
      <c r="BS20" s="118" t="n">
        <v>1</v>
      </c>
      <c r="BT20" s="118" t="n">
        <f aca="false">BP20</f>
        <v>2652</v>
      </c>
      <c r="BU20" s="118" t="n">
        <v>872.82</v>
      </c>
      <c r="BV20" s="118" t="n">
        <f aca="false">BU20-BP20</f>
        <v>-1779.18</v>
      </c>
      <c r="BW20" s="118" t="n">
        <f aca="false">BU20-BT20</f>
        <v>-1779.18</v>
      </c>
      <c r="BX20" s="130" t="n">
        <f aca="false">BU20*0.15</f>
        <v>130.923</v>
      </c>
      <c r="BY20" s="131" t="n">
        <f aca="false">BV20*0.05</f>
        <v>-88.959</v>
      </c>
      <c r="BZ20" s="117" t="n">
        <v>17196</v>
      </c>
      <c r="CA20" s="132" t="n">
        <f aca="false">BZ20*1.08</f>
        <v>18571.68</v>
      </c>
      <c r="CB20" s="132" t="n">
        <f aca="false">CA20*1.08</f>
        <v>20057.4144</v>
      </c>
      <c r="CC20" s="117" t="n">
        <v>3</v>
      </c>
      <c r="CD20" s="121" t="n">
        <f aca="false">CB20</f>
        <v>20057.4144</v>
      </c>
      <c r="CE20" s="117" t="n">
        <v>20228.1</v>
      </c>
      <c r="CF20" s="133" t="n">
        <f aca="false">CE20-BZ20</f>
        <v>3032.1</v>
      </c>
      <c r="CG20" s="133" t="n">
        <f aca="false">CE20-CD20</f>
        <v>170.685599999997</v>
      </c>
      <c r="CH20" s="134" t="n">
        <f aca="false">CE20*0.08</f>
        <v>1618.248</v>
      </c>
      <c r="CI20" s="135"/>
      <c r="CJ20" s="133" t="n">
        <f aca="false">CH20+BX20+BN20+BB20+AW20+AL20+Y20+O20</f>
        <v>3408.3596</v>
      </c>
      <c r="CK20" s="133" t="n">
        <f aca="false">CI20+BY20+BO20+BC20+AX20+AM20+Z20+P20</f>
        <v>-151.603</v>
      </c>
      <c r="CL20" s="136" t="n">
        <v>0.953918279569893</v>
      </c>
      <c r="CM20" s="133" t="n">
        <f aca="false">CJ20*0.5+CJ20*0.5*CL20</f>
        <v>3329.82806289376</v>
      </c>
      <c r="CN20" s="133" t="n">
        <v>3226</v>
      </c>
      <c r="CO20" s="133" t="n">
        <v>-349.2</v>
      </c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88" customFormat="true" ht="12.95" hidden="false" customHeight="true" outlineLevel="0" collapsed="false">
      <c r="A21" s="110" t="n">
        <v>85</v>
      </c>
      <c r="B21" s="111" t="n">
        <v>741</v>
      </c>
      <c r="C21" s="112" t="s">
        <v>597</v>
      </c>
      <c r="D21" s="112" t="s">
        <v>579</v>
      </c>
      <c r="E21" s="113" t="n">
        <v>3</v>
      </c>
      <c r="F21" s="113" t="n">
        <f aca="false">E21+1</f>
        <v>4</v>
      </c>
      <c r="G21" s="113" t="n">
        <f aca="false">F21+1</f>
        <v>5</v>
      </c>
      <c r="H21" s="113" t="n">
        <v>1</v>
      </c>
      <c r="I21" s="113" t="n">
        <f aca="false">E21</f>
        <v>3</v>
      </c>
      <c r="J21" s="113" t="n">
        <v>9</v>
      </c>
      <c r="K21" s="114"/>
      <c r="L21" s="113" t="n">
        <v>6</v>
      </c>
      <c r="M21" s="113" t="n">
        <f aca="false">J21-E21</f>
        <v>6</v>
      </c>
      <c r="N21" s="113" t="n">
        <f aca="false">J21-I21</f>
        <v>6</v>
      </c>
      <c r="O21" s="115" t="n">
        <f aca="false">K21*90+L21*30</f>
        <v>180</v>
      </c>
      <c r="P21" s="116"/>
      <c r="Q21" s="117" t="n">
        <v>974</v>
      </c>
      <c r="R21" s="117" t="n">
        <f aca="false">Q21*1.1</f>
        <v>1071.4</v>
      </c>
      <c r="S21" s="117" t="n">
        <f aca="false">Q21*1.2</f>
        <v>1168.8</v>
      </c>
      <c r="T21" s="113" t="n">
        <v>1</v>
      </c>
      <c r="U21" s="113" t="n">
        <f aca="false">Q21</f>
        <v>974</v>
      </c>
      <c r="V21" s="113" t="n">
        <v>649.91</v>
      </c>
      <c r="W21" s="113" t="n">
        <f aca="false">V21-Q21</f>
        <v>-324.09</v>
      </c>
      <c r="X21" s="113" t="n">
        <f aca="false">V21-U21</f>
        <v>-324.09</v>
      </c>
      <c r="Y21" s="115"/>
      <c r="Z21" s="116" t="n">
        <f aca="false">W21*0.05</f>
        <v>-16.2045</v>
      </c>
      <c r="AA21" s="118" t="n">
        <v>50</v>
      </c>
      <c r="AB21" s="118" t="n">
        <v>55</v>
      </c>
      <c r="AC21" s="118" t="n">
        <v>60</v>
      </c>
      <c r="AD21" s="117" t="n">
        <v>2</v>
      </c>
      <c r="AE21" s="117" t="n">
        <f aca="false">AB21</f>
        <v>55</v>
      </c>
      <c r="AF21" s="117" t="n">
        <v>4</v>
      </c>
      <c r="AG21" s="117"/>
      <c r="AH21" s="117" t="n">
        <v>29</v>
      </c>
      <c r="AI21" s="117" t="n">
        <f aca="false">SUM(AF21:AH21)</f>
        <v>33</v>
      </c>
      <c r="AJ21" s="117" t="n">
        <f aca="false">AI21-AA21</f>
        <v>-17</v>
      </c>
      <c r="AK21" s="117" t="n">
        <f aca="false">AI21-AE21</f>
        <v>-22</v>
      </c>
      <c r="AL21" s="119"/>
      <c r="AM21" s="120" t="n">
        <f aca="false">AJ21*1.5</f>
        <v>-25.5</v>
      </c>
      <c r="AN21" s="111" t="n">
        <v>17</v>
      </c>
      <c r="AO21" s="117" t="n">
        <v>20</v>
      </c>
      <c r="AP21" s="117" t="n">
        <v>22</v>
      </c>
      <c r="AQ21" s="117" t="n">
        <v>3</v>
      </c>
      <c r="AR21" s="121" t="n">
        <f aca="false">AP21</f>
        <v>22</v>
      </c>
      <c r="AS21" s="117" t="n">
        <v>21</v>
      </c>
      <c r="AT21" s="117" t="n">
        <v>298.55</v>
      </c>
      <c r="AU21" s="117" t="n">
        <f aca="false">AS21-AN21</f>
        <v>4</v>
      </c>
      <c r="AV21" s="117" t="n">
        <f aca="false">AS21-AR21</f>
        <v>-1</v>
      </c>
      <c r="AW21" s="137"/>
      <c r="AX21" s="123"/>
      <c r="AY21" s="124" t="n">
        <v>1105</v>
      </c>
      <c r="AZ21" s="124" t="n">
        <v>587.4</v>
      </c>
      <c r="BA21" s="124" t="n">
        <f aca="false">AZ21-AY21</f>
        <v>-517.6</v>
      </c>
      <c r="BB21" s="125" t="n">
        <f aca="false">AZ21*0.1</f>
        <v>58.74</v>
      </c>
      <c r="BC21" s="126" t="n">
        <f aca="false">BA21*0.1</f>
        <v>-51.76</v>
      </c>
      <c r="BD21" s="124" t="n">
        <v>589.6</v>
      </c>
      <c r="BE21" s="124" t="n">
        <f aca="false">BD21*1.1</f>
        <v>648.56</v>
      </c>
      <c r="BF21" s="124" t="n">
        <f aca="false">BD21*1.2</f>
        <v>707.52</v>
      </c>
      <c r="BG21" s="124" t="n">
        <v>1</v>
      </c>
      <c r="BH21" s="124" t="n">
        <f aca="false">BD21</f>
        <v>589.6</v>
      </c>
      <c r="BI21" s="124" t="n">
        <v>261.6</v>
      </c>
      <c r="BJ21" s="124" t="n">
        <v>94.45</v>
      </c>
      <c r="BK21" s="124" t="n">
        <v>356.05</v>
      </c>
      <c r="BL21" s="124" t="n">
        <f aca="false">BK21-BD21</f>
        <v>-233.55</v>
      </c>
      <c r="BM21" s="124" t="n">
        <f aca="false">BK21-BH21</f>
        <v>-233.55</v>
      </c>
      <c r="BN21" s="71"/>
      <c r="BO21" s="138" t="n">
        <f aca="false">BL21*0.04</f>
        <v>-9.342</v>
      </c>
      <c r="BP21" s="118" t="n">
        <v>1148</v>
      </c>
      <c r="BQ21" s="113" t="n">
        <f aca="false">BP21*1.1</f>
        <v>1262.8</v>
      </c>
      <c r="BR21" s="113" t="n">
        <f aca="false">BP21*1.2</f>
        <v>1377.6</v>
      </c>
      <c r="BS21" s="118" t="n">
        <v>1</v>
      </c>
      <c r="BT21" s="118" t="n">
        <f aca="false">BP21</f>
        <v>1148</v>
      </c>
      <c r="BU21" s="118" t="n">
        <v>635.5</v>
      </c>
      <c r="BV21" s="118" t="n">
        <f aca="false">BU21-BP21</f>
        <v>-512.5</v>
      </c>
      <c r="BW21" s="118" t="n">
        <f aca="false">BU21-BT21</f>
        <v>-512.5</v>
      </c>
      <c r="BX21" s="130" t="n">
        <f aca="false">BU21*0.15</f>
        <v>95.325</v>
      </c>
      <c r="BY21" s="131" t="n">
        <f aca="false">BV21*0.05</f>
        <v>-25.625</v>
      </c>
      <c r="BZ21" s="117" t="n">
        <v>7511</v>
      </c>
      <c r="CA21" s="132" t="n">
        <f aca="false">BZ21*1.08</f>
        <v>8111.88</v>
      </c>
      <c r="CB21" s="132" t="n">
        <f aca="false">CA21*1.08</f>
        <v>8760.8304</v>
      </c>
      <c r="CC21" s="117" t="n">
        <v>2</v>
      </c>
      <c r="CD21" s="117" t="n">
        <f aca="false">CA21</f>
        <v>8111.88</v>
      </c>
      <c r="CE21" s="117" t="n">
        <v>4317.54</v>
      </c>
      <c r="CF21" s="133" t="n">
        <f aca="false">CE21-BZ21</f>
        <v>-3193.46</v>
      </c>
      <c r="CG21" s="133" t="n">
        <f aca="false">CE21-CD21</f>
        <v>-3794.34</v>
      </c>
      <c r="CH21" s="134" t="n">
        <f aca="false">CE21*0.08</f>
        <v>345.4032</v>
      </c>
      <c r="CI21" s="135" t="n">
        <f aca="false">CF21*0.05</f>
        <v>-159.673</v>
      </c>
      <c r="CJ21" s="133" t="n">
        <f aca="false">CH21+BX21+BN21+BB21+AW21+AL21+Y21+O21</f>
        <v>679.4682</v>
      </c>
      <c r="CK21" s="133" t="n">
        <f aca="false">CI21+BY21+BO21+BC21+AX21+AM21+Z21+P21</f>
        <v>-288.1045</v>
      </c>
      <c r="CL21" s="136" t="n">
        <v>0.837391129032258</v>
      </c>
      <c r="CM21" s="133" t="n">
        <f aca="false">CJ21*0.5+CJ21*0.5*CL21</f>
        <v>624.224421569758</v>
      </c>
      <c r="CN21" s="133" t="n">
        <v>624.2</v>
      </c>
      <c r="CO21" s="133" t="n">
        <v>-288.1</v>
      </c>
    </row>
    <row r="22" s="88" customFormat="true" ht="12.95" hidden="false" customHeight="true" outlineLevel="0" collapsed="false">
      <c r="A22" s="110" t="n">
        <v>86</v>
      </c>
      <c r="B22" s="52" t="n">
        <v>752</v>
      </c>
      <c r="C22" s="16" t="s">
        <v>598</v>
      </c>
      <c r="D22" s="16" t="s">
        <v>579</v>
      </c>
      <c r="E22" s="113" t="n">
        <v>1</v>
      </c>
      <c r="F22" s="113" t="n">
        <f aca="false">E22+1</f>
        <v>2</v>
      </c>
      <c r="G22" s="113" t="n">
        <f aca="false">F22+1</f>
        <v>3</v>
      </c>
      <c r="H22" s="113" t="n">
        <v>1</v>
      </c>
      <c r="I22" s="113" t="n">
        <f aca="false">E22</f>
        <v>1</v>
      </c>
      <c r="J22" s="113" t="n">
        <v>3</v>
      </c>
      <c r="K22" s="114" t="n">
        <v>1</v>
      </c>
      <c r="L22" s="113" t="n">
        <v>2</v>
      </c>
      <c r="M22" s="113" t="n">
        <f aca="false">J22-E22</f>
        <v>2</v>
      </c>
      <c r="N22" s="113" t="n">
        <f aca="false">J22-I22</f>
        <v>2</v>
      </c>
      <c r="O22" s="115" t="n">
        <f aca="false">K22*90+L22*30</f>
        <v>150</v>
      </c>
      <c r="P22" s="116"/>
      <c r="Q22" s="117" t="n">
        <v>811</v>
      </c>
      <c r="R22" s="117" t="n">
        <f aca="false">Q22*1.1</f>
        <v>892.1</v>
      </c>
      <c r="S22" s="117" t="n">
        <f aca="false">Q22*1.2</f>
        <v>973.2</v>
      </c>
      <c r="T22" s="113" t="n">
        <v>1</v>
      </c>
      <c r="U22" s="113" t="n">
        <f aca="false">Q22</f>
        <v>811</v>
      </c>
      <c r="V22" s="113" t="n">
        <v>2025.9</v>
      </c>
      <c r="W22" s="113" t="n">
        <f aca="false">V22-Q22</f>
        <v>1214.9</v>
      </c>
      <c r="X22" s="113" t="n">
        <f aca="false">V22-U22</f>
        <v>1214.9</v>
      </c>
      <c r="Y22" s="115" t="n">
        <f aca="false">V22*0.07</f>
        <v>141.813</v>
      </c>
      <c r="Z22" s="116"/>
      <c r="AA22" s="118" t="n">
        <v>34</v>
      </c>
      <c r="AB22" s="118" t="n">
        <v>37</v>
      </c>
      <c r="AC22" s="118" t="n">
        <v>40</v>
      </c>
      <c r="AD22" s="117" t="n">
        <v>3</v>
      </c>
      <c r="AE22" s="117" t="n">
        <f aca="false">AC22</f>
        <v>40</v>
      </c>
      <c r="AF22" s="117" t="n">
        <v>4</v>
      </c>
      <c r="AG22" s="117" t="n">
        <v>7</v>
      </c>
      <c r="AH22" s="117" t="n">
        <v>31</v>
      </c>
      <c r="AI22" s="117" t="n">
        <f aca="false">SUM(AF22:AH22)</f>
        <v>42</v>
      </c>
      <c r="AJ22" s="117" t="n">
        <f aca="false">AI22-AA22</f>
        <v>8</v>
      </c>
      <c r="AK22" s="117" t="n">
        <f aca="false">AI22-AE22</f>
        <v>2</v>
      </c>
      <c r="AL22" s="119" t="n">
        <f aca="false">AF22*1.5+AG22*4+AH22*2.5</f>
        <v>111.5</v>
      </c>
      <c r="AM22" s="120"/>
      <c r="AN22" s="111" t="n">
        <v>13</v>
      </c>
      <c r="AO22" s="117" t="n">
        <v>15</v>
      </c>
      <c r="AP22" s="117" t="n">
        <v>17</v>
      </c>
      <c r="AQ22" s="117" t="n">
        <v>3</v>
      </c>
      <c r="AR22" s="121" t="n">
        <f aca="false">AP22</f>
        <v>17</v>
      </c>
      <c r="AS22" s="117" t="n">
        <v>24</v>
      </c>
      <c r="AT22" s="117" t="n">
        <v>375.4</v>
      </c>
      <c r="AU22" s="117" t="n">
        <f aca="false">AS22-AN22</f>
        <v>11</v>
      </c>
      <c r="AV22" s="117" t="n">
        <f aca="false">AS22-AR22</f>
        <v>7</v>
      </c>
      <c r="AW22" s="122" t="n">
        <f aca="false">AT22*0.09</f>
        <v>33.786</v>
      </c>
      <c r="AX22" s="123"/>
      <c r="AY22" s="124" t="n">
        <v>1005</v>
      </c>
      <c r="AZ22" s="124" t="n">
        <v>729.81</v>
      </c>
      <c r="BA22" s="124" t="n">
        <f aca="false">AZ22-AY22</f>
        <v>-275.19</v>
      </c>
      <c r="BB22" s="125" t="n">
        <f aca="false">AZ22*0.1</f>
        <v>72.981</v>
      </c>
      <c r="BC22" s="126" t="n">
        <f aca="false">BA22*0.1</f>
        <v>-27.519</v>
      </c>
      <c r="BD22" s="124" t="n">
        <v>448.8</v>
      </c>
      <c r="BE22" s="124" t="n">
        <f aca="false">BD22*1.1</f>
        <v>493.68</v>
      </c>
      <c r="BF22" s="124" t="n">
        <f aca="false">BD22*1.2</f>
        <v>538.56</v>
      </c>
      <c r="BG22" s="124" t="n">
        <v>1</v>
      </c>
      <c r="BH22" s="124" t="n">
        <f aca="false">BD22</f>
        <v>448.8</v>
      </c>
      <c r="BI22" s="124" t="n">
        <v>315.92</v>
      </c>
      <c r="BJ22" s="124" t="n">
        <v>353.6</v>
      </c>
      <c r="BK22" s="124" t="n">
        <v>669.52</v>
      </c>
      <c r="BL22" s="124" t="n">
        <f aca="false">BK22-BD22</f>
        <v>220.72</v>
      </c>
      <c r="BM22" s="124" t="n">
        <f aca="false">BK22-BH22</f>
        <v>220.72</v>
      </c>
      <c r="BN22" s="125" t="n">
        <f aca="false">BI22*0.07+BJ22*0.03</f>
        <v>32.7224</v>
      </c>
      <c r="BO22" s="129"/>
      <c r="BP22" s="118" t="n">
        <v>858</v>
      </c>
      <c r="BQ22" s="113" t="n">
        <f aca="false">BP22*1.1</f>
        <v>943.8</v>
      </c>
      <c r="BR22" s="113" t="n">
        <f aca="false">BP22*1.2</f>
        <v>1029.6</v>
      </c>
      <c r="BS22" s="118" t="n">
        <v>1</v>
      </c>
      <c r="BT22" s="118" t="n">
        <f aca="false">BP22</f>
        <v>858</v>
      </c>
      <c r="BU22" s="118" t="n">
        <v>509</v>
      </c>
      <c r="BV22" s="118" t="n">
        <f aca="false">BU22-BP22</f>
        <v>-349</v>
      </c>
      <c r="BW22" s="118" t="n">
        <f aca="false">BU22-BT22</f>
        <v>-349</v>
      </c>
      <c r="BX22" s="130" t="n">
        <f aca="false">BU22*0.15</f>
        <v>76.35</v>
      </c>
      <c r="BY22" s="131" t="n">
        <f aca="false">BV22*0.05</f>
        <v>-17.45</v>
      </c>
      <c r="BZ22" s="117" t="n">
        <v>6260</v>
      </c>
      <c r="CA22" s="132" t="n">
        <f aca="false">BZ22*1.08</f>
        <v>6760.8</v>
      </c>
      <c r="CB22" s="132" t="n">
        <f aca="false">CA22*1.08</f>
        <v>7301.664</v>
      </c>
      <c r="CC22" s="117" t="n">
        <v>1</v>
      </c>
      <c r="CD22" s="121" t="n">
        <f aca="false">BZ22</f>
        <v>6260</v>
      </c>
      <c r="CE22" s="117" t="n">
        <v>9538.47</v>
      </c>
      <c r="CF22" s="133" t="n">
        <f aca="false">CE22-BZ22</f>
        <v>3278.47</v>
      </c>
      <c r="CG22" s="133" t="n">
        <f aca="false">CE22-CD22</f>
        <v>3278.47</v>
      </c>
      <c r="CH22" s="134" t="n">
        <f aca="false">CE22*0.08</f>
        <v>763.0776</v>
      </c>
      <c r="CI22" s="141"/>
      <c r="CJ22" s="133" t="n">
        <f aca="false">CH22+BX22+BN22+BB22+AW22+AL22+Y22+O22</f>
        <v>1382.23</v>
      </c>
      <c r="CK22" s="133" t="n">
        <f aca="false">CI22+BY22+BO22+BC22+AX22+AM22+Z22+P22</f>
        <v>-44.969</v>
      </c>
      <c r="CL22" s="136" t="n">
        <v>1.12700806451613</v>
      </c>
      <c r="CM22" s="148" t="n">
        <f aca="false">CJ22</f>
        <v>1382.23</v>
      </c>
      <c r="CN22" s="133" t="n">
        <v>1382.2</v>
      </c>
      <c r="CO22" s="133" t="n">
        <v>-45</v>
      </c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100" customFormat="true" ht="12.95" hidden="false" customHeight="true" outlineLevel="0" collapsed="false">
      <c r="A23" s="93"/>
      <c r="B23" s="94"/>
      <c r="C23" s="93"/>
      <c r="D23" s="152" t="s">
        <v>579</v>
      </c>
      <c r="E23" s="153" t="n">
        <f aca="false">SUM(E3:E22)</f>
        <v>70</v>
      </c>
      <c r="F23" s="153" t="n">
        <f aca="false">SUM(F3:F22)</f>
        <v>90</v>
      </c>
      <c r="G23" s="153" t="n">
        <f aca="false">SUM(G3:G22)</f>
        <v>110</v>
      </c>
      <c r="H23" s="153" t="n">
        <f aca="false">SUM(H3:H22)</f>
        <v>29</v>
      </c>
      <c r="I23" s="153" t="n">
        <f aca="false">SUM(I3:I22)</f>
        <v>79</v>
      </c>
      <c r="J23" s="153" t="n">
        <f aca="false">SUM(J3:J22)</f>
        <v>78.816</v>
      </c>
      <c r="K23" s="154" t="n">
        <f aca="false">SUM(K3:K22)</f>
        <v>18.48</v>
      </c>
      <c r="L23" s="153" t="n">
        <f aca="false">SUM(L3:L22)</f>
        <v>33.3333333333333</v>
      </c>
      <c r="M23" s="153" t="n">
        <f aca="false">SUM(M3:M22)</f>
        <v>8.816</v>
      </c>
      <c r="N23" s="153" t="n">
        <f aca="false">SUM(N3:N22)</f>
        <v>-0.184</v>
      </c>
      <c r="O23" s="153" t="n">
        <f aca="false">SUM(O3:O22)</f>
        <v>2513.5</v>
      </c>
      <c r="P23" s="153" t="n">
        <f aca="false">SUM(P3:P22)</f>
        <v>-523.68</v>
      </c>
      <c r="Q23" s="153" t="n">
        <f aca="false">SUM(Q3:Q22)</f>
        <v>67778</v>
      </c>
      <c r="R23" s="153" t="n">
        <f aca="false">SUM(R3:R22)</f>
        <v>74555.8</v>
      </c>
      <c r="S23" s="153" t="n">
        <f aca="false">SUM(S3:S22)</f>
        <v>81333.6</v>
      </c>
      <c r="T23" s="153" t="n">
        <f aca="false">SUM(T3:T22)</f>
        <v>23</v>
      </c>
      <c r="U23" s="153" t="n">
        <f aca="false">SUM(U3:U22)</f>
        <v>68881.7</v>
      </c>
      <c r="V23" s="153" t="n">
        <f aca="false">SUM(V3:V22)</f>
        <v>79105.38</v>
      </c>
      <c r="W23" s="153" t="n">
        <f aca="false">SUM(W3:W22)</f>
        <v>11327.38</v>
      </c>
      <c r="X23" s="153" t="n">
        <f aca="false">SUM(X3:X22)</f>
        <v>10223.68</v>
      </c>
      <c r="Y23" s="153" t="n">
        <f aca="false">SUM(Y3:Y22)</f>
        <v>4954.3429</v>
      </c>
      <c r="Z23" s="153" t="n">
        <f aca="false">SUM(Z3:Z22)</f>
        <v>-359.2135</v>
      </c>
      <c r="AA23" s="153" t="n">
        <f aca="false">SUM(AA3:AA22)</f>
        <v>2347</v>
      </c>
      <c r="AB23" s="153" t="n">
        <f aca="false">SUM(AB3:AB22)</f>
        <v>2584</v>
      </c>
      <c r="AC23" s="153" t="n">
        <f aca="false">SUM(AC3:AC22)</f>
        <v>2819</v>
      </c>
      <c r="AD23" s="153" t="n">
        <f aca="false">SUM(AD3:AD22)</f>
        <v>43</v>
      </c>
      <c r="AE23" s="153" t="n">
        <f aca="false">SUM(AE3:AE22)</f>
        <v>2624</v>
      </c>
      <c r="AF23" s="153" t="n">
        <f aca="false">SUM(AF3:AF22)</f>
        <v>363</v>
      </c>
      <c r="AG23" s="153" t="n">
        <f aca="false">SUM(AG3:AG22)</f>
        <v>94</v>
      </c>
      <c r="AH23" s="153" t="n">
        <f aca="false">SUM(AH3:AH22)</f>
        <v>1776</v>
      </c>
      <c r="AI23" s="153" t="n">
        <f aca="false">SUM(AI3:AI22)</f>
        <v>2233</v>
      </c>
      <c r="AJ23" s="153" t="n">
        <f aca="false">SUM(AJ3:AJ22)</f>
        <v>-114</v>
      </c>
      <c r="AK23" s="153" t="n">
        <f aca="false">SUM(AK3:AK22)</f>
        <v>-391</v>
      </c>
      <c r="AL23" s="153" t="n">
        <f aca="false">SUM(AL3:AL22)</f>
        <v>2116.5</v>
      </c>
      <c r="AM23" s="153" t="n">
        <f aca="false">SUM(AM3:AM22)</f>
        <v>-511.5</v>
      </c>
      <c r="AN23" s="153" t="n">
        <f aca="false">SUM(AN3:AN22)</f>
        <v>713</v>
      </c>
      <c r="AO23" s="153" t="n">
        <f aca="false">SUM(AO3:AO22)</f>
        <v>822</v>
      </c>
      <c r="AP23" s="153" t="n">
        <f aca="false">SUM(AP3:AP22)</f>
        <v>928</v>
      </c>
      <c r="AQ23" s="153" t="n">
        <f aca="false">SUM(AQ3:AQ22)</f>
        <v>46</v>
      </c>
      <c r="AR23" s="153" t="n">
        <f aca="false">SUM(AR3:AR22)</f>
        <v>856</v>
      </c>
      <c r="AS23" s="153" t="n">
        <f aca="false">SUM(AS3:AS22)</f>
        <v>990</v>
      </c>
      <c r="AT23" s="153" t="n">
        <f aca="false">SUM(AT3:AT22)</f>
        <v>16444.51</v>
      </c>
      <c r="AU23" s="153" t="n">
        <f aca="false">SUM(AU3:AU22)</f>
        <v>277</v>
      </c>
      <c r="AV23" s="153" t="n">
        <f aca="false">SUM(AV3:AV22)</f>
        <v>134</v>
      </c>
      <c r="AW23" s="153" t="n">
        <f aca="false">SUM(AW3:AW22)</f>
        <v>1056.4563</v>
      </c>
      <c r="AX23" s="153" t="n">
        <f aca="false">SUM(AX3:AX22)</f>
        <v>-31</v>
      </c>
      <c r="AY23" s="153" t="n">
        <f aca="false">SUM(AY3:AY22)</f>
        <v>87462.4</v>
      </c>
      <c r="AZ23" s="153" t="n">
        <f aca="false">SUM(AZ3:AZ22)</f>
        <v>47100.42</v>
      </c>
      <c r="BA23" s="153" t="n">
        <f aca="false">SUM(BA3:BA22)</f>
        <v>-40361.98</v>
      </c>
      <c r="BB23" s="153" t="n">
        <f aca="false">SUM(BB3:BB22)</f>
        <v>4710.042</v>
      </c>
      <c r="BC23" s="153" t="n">
        <f aca="false">SUM(BC3:BC22)</f>
        <v>-4036.198</v>
      </c>
      <c r="BD23" s="153" t="n">
        <f aca="false">SUM(BD3:BD22)</f>
        <v>31567.8</v>
      </c>
      <c r="BE23" s="153" t="n">
        <f aca="false">SUM(BE3:BE22)</f>
        <v>34724.58</v>
      </c>
      <c r="BF23" s="153" t="n">
        <f aca="false">SUM(BF3:BF22)</f>
        <v>37881.36</v>
      </c>
      <c r="BG23" s="153" t="n">
        <f aca="false">SUM(BG3:BG22)</f>
        <v>31</v>
      </c>
      <c r="BH23" s="153" t="n">
        <f aca="false">SUM(BH3:BH22)</f>
        <v>33623.59</v>
      </c>
      <c r="BI23" s="153" t="n">
        <f aca="false">SUM(BI3:BI22)</f>
        <v>20851.79</v>
      </c>
      <c r="BJ23" s="153" t="n">
        <f aca="false">SUM(BJ3:BJ22)</f>
        <v>13370.46</v>
      </c>
      <c r="BK23" s="153" t="n">
        <f aca="false">SUM(BK3:BK22)</f>
        <v>34222.25</v>
      </c>
      <c r="BL23" s="153" t="n">
        <f aca="false">SUM(BL3:BL22)</f>
        <v>2654.45</v>
      </c>
      <c r="BM23" s="153" t="n">
        <f aca="false">SUM(BM3:BM22)</f>
        <v>598.659999999999</v>
      </c>
      <c r="BN23" s="153" t="n">
        <f aca="false">SUM(BN3:BN22)</f>
        <v>1514.9254</v>
      </c>
      <c r="BO23" s="153" t="n">
        <f aca="false">SUM(BO3:BO22)</f>
        <v>-128.4528</v>
      </c>
      <c r="BP23" s="153" t="n">
        <f aca="false">SUM(BP3:BP22)</f>
        <v>57580</v>
      </c>
      <c r="BQ23" s="153" t="n">
        <f aca="false">SUM(BQ3:BQ22)</f>
        <v>63338</v>
      </c>
      <c r="BR23" s="153" t="n">
        <f aca="false">SUM(BR3:BR22)</f>
        <v>69096</v>
      </c>
      <c r="BS23" s="153" t="n">
        <f aca="false">SUM(BS3:BS22)</f>
        <v>35</v>
      </c>
      <c r="BT23" s="153" t="n">
        <f aca="false">SUM(BT3:BT22)</f>
        <v>61762.8</v>
      </c>
      <c r="BU23" s="153" t="n">
        <f aca="false">SUM(BU3:BU22)</f>
        <v>47869.9</v>
      </c>
      <c r="BV23" s="153" t="n">
        <f aca="false">SUM(BV3:BV22)</f>
        <v>-9710.1</v>
      </c>
      <c r="BW23" s="153" t="n">
        <f aca="false">SUM(BW3:BW22)</f>
        <v>-13892.9</v>
      </c>
      <c r="BX23" s="153" t="n">
        <f aca="false">SUM(BX3:BX22)</f>
        <v>9224.795</v>
      </c>
      <c r="BY23" s="153" t="n">
        <f aca="false">SUM(BY3:BY22)</f>
        <v>-913.5685</v>
      </c>
      <c r="BZ23" s="153" t="n">
        <f aca="false">SUM(BZ3:BZ22)</f>
        <v>388105</v>
      </c>
      <c r="CA23" s="153" t="n">
        <f aca="false">SUM(CA3:CA22)</f>
        <v>419153.34</v>
      </c>
      <c r="CB23" s="153" t="n">
        <f aca="false">SUM(CB3:CB22)</f>
        <v>452685.6792</v>
      </c>
      <c r="CC23" s="153"/>
      <c r="CD23" s="153" t="n">
        <f aca="false">SUM(CD3:CD22)</f>
        <v>402087.704</v>
      </c>
      <c r="CE23" s="153" t="n">
        <f aca="false">SUM(CE3:CE22)</f>
        <v>400286.25</v>
      </c>
      <c r="CF23" s="153" t="n">
        <f aca="false">SUM(CF3:CF22)</f>
        <v>12181.25</v>
      </c>
      <c r="CG23" s="153" t="n">
        <f aca="false">SUM(CG3:CG22)</f>
        <v>-1801.45400000002</v>
      </c>
      <c r="CH23" s="153" t="n">
        <f aca="false">SUM(CH3:CH22)</f>
        <v>34279.5918</v>
      </c>
      <c r="CI23" s="153" t="n">
        <f aca="false">SUM(CI3:CI22)</f>
        <v>-1333.9145</v>
      </c>
      <c r="CJ23" s="153" t="n">
        <f aca="false">SUM(CJ3:CJ22)</f>
        <v>60370.1534</v>
      </c>
      <c r="CK23" s="153" t="n">
        <f aca="false">SUM(CK3:CK22)</f>
        <v>-7837.5273</v>
      </c>
      <c r="CL23" s="153"/>
      <c r="CM23" s="153" t="n">
        <f aca="false">SUM(CM3:CM22)</f>
        <v>59835.9296979356</v>
      </c>
      <c r="CN23" s="153" t="n">
        <f aca="false">SUM(CN3:CN22)</f>
        <v>59697.3</v>
      </c>
      <c r="CO23" s="153" t="n">
        <f aca="false">SUM(CO3:CO22)</f>
        <v>-7014.8</v>
      </c>
      <c r="HW23" s="155"/>
      <c r="HX23" s="155"/>
      <c r="HY23" s="155"/>
      <c r="HZ23" s="155"/>
      <c r="IA23" s="155"/>
    </row>
    <row r="24" s="88" customFormat="true" ht="13" hidden="false" customHeight="true" outlineLevel="0" collapsed="false">
      <c r="A24" s="110"/>
      <c r="B24" s="111"/>
      <c r="C24" s="110"/>
      <c r="D24" s="152" t="s">
        <v>548</v>
      </c>
      <c r="E24" s="94" t="e">
        <f aca="false">E23+#REF!+#REF!+#REF!+#REF!+#REF!</f>
        <v>#REF!</v>
      </c>
      <c r="F24" s="94" t="e">
        <f aca="false">F23+#REF!+#REF!+#REF!+#REF!+#REF!</f>
        <v>#REF!</v>
      </c>
      <c r="G24" s="94" t="e">
        <f aca="false">G23+#REF!+#REF!+#REF!+#REF!+#REF!</f>
        <v>#REF!</v>
      </c>
      <c r="H24" s="94" t="e">
        <f aca="false">H23+#REF!+#REF!+#REF!+#REF!+#REF!</f>
        <v>#REF!</v>
      </c>
      <c r="I24" s="94" t="e">
        <f aca="false">I23+#REF!+#REF!+#REF!+#REF!+#REF!</f>
        <v>#REF!</v>
      </c>
      <c r="J24" s="94" t="e">
        <f aca="false">J23+#REF!+#REF!+#REF!+#REF!+#REF!</f>
        <v>#REF!</v>
      </c>
      <c r="K24" s="156" t="e">
        <f aca="false">K23+#REF!+#REF!+#REF!+#REF!+#REF!</f>
        <v>#REF!</v>
      </c>
      <c r="L24" s="94" t="e">
        <f aca="false">L23+#REF!+#REF!+#REF!+#REF!+#REF!</f>
        <v>#REF!</v>
      </c>
      <c r="M24" s="94" t="e">
        <f aca="false">M23+#REF!+#REF!+#REF!+#REF!+#REF!</f>
        <v>#REF!</v>
      </c>
      <c r="N24" s="94" t="e">
        <f aca="false">N23+#REF!+#REF!+#REF!+#REF!+#REF!</f>
        <v>#REF!</v>
      </c>
      <c r="O24" s="94" t="e">
        <f aca="false">O23+#REF!+#REF!+#REF!+#REF!+#REF!</f>
        <v>#REF!</v>
      </c>
      <c r="P24" s="94" t="e">
        <f aca="false">P23+#REF!+#REF!+#REF!+#REF!+#REF!</f>
        <v>#REF!</v>
      </c>
      <c r="Q24" s="94" t="e">
        <f aca="false">Q23+#REF!+#REF!+#REF!+#REF!+#REF!</f>
        <v>#REF!</v>
      </c>
      <c r="R24" s="94" t="e">
        <f aca="false">R23+#REF!+#REF!+#REF!+#REF!+#REF!</f>
        <v>#REF!</v>
      </c>
      <c r="S24" s="94" t="e">
        <f aca="false">S23+#REF!+#REF!+#REF!+#REF!+#REF!</f>
        <v>#REF!</v>
      </c>
      <c r="T24" s="94" t="e">
        <f aca="false">T23+#REF!+#REF!+#REF!+#REF!+#REF!</f>
        <v>#REF!</v>
      </c>
      <c r="U24" s="94" t="e">
        <f aca="false">U23+#REF!+#REF!+#REF!+#REF!+#REF!</f>
        <v>#REF!</v>
      </c>
      <c r="V24" s="94" t="e">
        <f aca="false">V23+#REF!+#REF!+#REF!+#REF!+#REF!</f>
        <v>#REF!</v>
      </c>
      <c r="W24" s="94" t="e">
        <f aca="false">W23+#REF!+#REF!+#REF!+#REF!+#REF!</f>
        <v>#REF!</v>
      </c>
      <c r="X24" s="94" t="e">
        <f aca="false">X23+#REF!+#REF!+#REF!+#REF!+#REF!</f>
        <v>#REF!</v>
      </c>
      <c r="Y24" s="94" t="e">
        <f aca="false">Y23+#REF!+#REF!+#REF!+#REF!+#REF!</f>
        <v>#REF!</v>
      </c>
      <c r="Z24" s="94" t="e">
        <f aca="false">Z23+#REF!+#REF!+#REF!+#REF!+#REF!</f>
        <v>#REF!</v>
      </c>
      <c r="AA24" s="94" t="e">
        <f aca="false">AA23+#REF!+#REF!+#REF!+#REF!+#REF!</f>
        <v>#REF!</v>
      </c>
      <c r="AB24" s="94" t="e">
        <f aca="false">AB23+#REF!+#REF!+#REF!+#REF!+#REF!</f>
        <v>#REF!</v>
      </c>
      <c r="AC24" s="94" t="e">
        <f aca="false">AC23+#REF!+#REF!+#REF!+#REF!+#REF!</f>
        <v>#REF!</v>
      </c>
      <c r="AD24" s="94" t="e">
        <f aca="false">AD23+#REF!+#REF!+#REF!+#REF!+#REF!</f>
        <v>#REF!</v>
      </c>
      <c r="AE24" s="94" t="e">
        <f aca="false">AE23+#REF!+#REF!+#REF!+#REF!+#REF!</f>
        <v>#REF!</v>
      </c>
      <c r="AF24" s="94" t="e">
        <f aca="false">AF23+#REF!+#REF!+#REF!+#REF!+#REF!</f>
        <v>#REF!</v>
      </c>
      <c r="AG24" s="94" t="e">
        <f aca="false">AG23+#REF!+#REF!+#REF!+#REF!+#REF!</f>
        <v>#REF!</v>
      </c>
      <c r="AH24" s="94" t="e">
        <f aca="false">AH23+#REF!+#REF!+#REF!+#REF!+#REF!</f>
        <v>#REF!</v>
      </c>
      <c r="AI24" s="94" t="e">
        <f aca="false">AI23+#REF!+#REF!+#REF!+#REF!+#REF!</f>
        <v>#REF!</v>
      </c>
      <c r="AJ24" s="94" t="e">
        <f aca="false">AJ23+#REF!+#REF!+#REF!+#REF!+#REF!</f>
        <v>#REF!</v>
      </c>
      <c r="AK24" s="94" t="e">
        <f aca="false">AK23+#REF!+#REF!+#REF!+#REF!+#REF!</f>
        <v>#REF!</v>
      </c>
      <c r="AL24" s="94" t="e">
        <f aca="false">AL23+#REF!+#REF!+#REF!+#REF!+#REF!</f>
        <v>#REF!</v>
      </c>
      <c r="AM24" s="94" t="e">
        <f aca="false">AM23+#REF!+#REF!+#REF!+#REF!+#REF!</f>
        <v>#REF!</v>
      </c>
      <c r="AN24" s="94" t="e">
        <f aca="false">AN23+#REF!+#REF!+#REF!+#REF!+#REF!</f>
        <v>#REF!</v>
      </c>
      <c r="AO24" s="94" t="e">
        <f aca="false">AO23+#REF!+#REF!+#REF!+#REF!+#REF!</f>
        <v>#REF!</v>
      </c>
      <c r="AP24" s="94" t="e">
        <f aca="false">AP23+#REF!+#REF!+#REF!+#REF!+#REF!</f>
        <v>#REF!</v>
      </c>
      <c r="AQ24" s="94" t="e">
        <f aca="false">AQ23+#REF!+#REF!+#REF!+#REF!+#REF!</f>
        <v>#REF!</v>
      </c>
      <c r="AR24" s="94" t="e">
        <f aca="false">AR23+#REF!+#REF!+#REF!+#REF!+#REF!</f>
        <v>#REF!</v>
      </c>
      <c r="AS24" s="94" t="e">
        <f aca="false">AS23+#REF!+#REF!+#REF!+#REF!+#REF!</f>
        <v>#REF!</v>
      </c>
      <c r="AT24" s="94" t="e">
        <f aca="false">AT23+#REF!+#REF!+#REF!+#REF!+#REF!</f>
        <v>#REF!</v>
      </c>
      <c r="AU24" s="94" t="e">
        <f aca="false">AU23+#REF!+#REF!+#REF!+#REF!+#REF!</f>
        <v>#REF!</v>
      </c>
      <c r="AV24" s="94" t="e">
        <f aca="false">AV23+#REF!+#REF!+#REF!+#REF!+#REF!</f>
        <v>#REF!</v>
      </c>
      <c r="AW24" s="94" t="e">
        <f aca="false">AW23+#REF!+#REF!+#REF!+#REF!+#REF!</f>
        <v>#REF!</v>
      </c>
      <c r="AX24" s="94" t="e">
        <f aca="false">AX23+#REF!+#REF!+#REF!+#REF!+#REF!</f>
        <v>#REF!</v>
      </c>
      <c r="AY24" s="94" t="e">
        <f aca="false">AY23+#REF!+#REF!+#REF!+#REF!+#REF!</f>
        <v>#REF!</v>
      </c>
      <c r="AZ24" s="94" t="e">
        <f aca="false">AZ23+#REF!+#REF!+#REF!+#REF!+#REF!</f>
        <v>#REF!</v>
      </c>
      <c r="BA24" s="94" t="e">
        <f aca="false">BA23+#REF!+#REF!+#REF!+#REF!+#REF!</f>
        <v>#REF!</v>
      </c>
      <c r="BB24" s="94" t="e">
        <f aca="false">BB23+#REF!+#REF!+#REF!+#REF!+#REF!</f>
        <v>#REF!</v>
      </c>
      <c r="BC24" s="94" t="e">
        <f aca="false">BC23+#REF!+#REF!+#REF!+#REF!+#REF!</f>
        <v>#REF!</v>
      </c>
      <c r="BD24" s="94" t="e">
        <f aca="false">BD23+#REF!+#REF!+#REF!+#REF!+#REF!</f>
        <v>#REF!</v>
      </c>
      <c r="BE24" s="94" t="e">
        <f aca="false">BE23+#REF!+#REF!+#REF!+#REF!+#REF!</f>
        <v>#REF!</v>
      </c>
      <c r="BF24" s="94" t="e">
        <f aca="false">BF23+#REF!+#REF!+#REF!+#REF!+#REF!</f>
        <v>#REF!</v>
      </c>
      <c r="BG24" s="94" t="e">
        <f aca="false">BG23+#REF!+#REF!+#REF!+#REF!+#REF!</f>
        <v>#REF!</v>
      </c>
      <c r="BH24" s="94" t="e">
        <f aca="false">BH23+#REF!+#REF!+#REF!+#REF!+#REF!</f>
        <v>#REF!</v>
      </c>
      <c r="BI24" s="94" t="e">
        <f aca="false">BI23+#REF!+#REF!+#REF!+#REF!+#REF!</f>
        <v>#REF!</v>
      </c>
      <c r="BJ24" s="94" t="e">
        <f aca="false">BJ23+#REF!+#REF!+#REF!+#REF!+#REF!</f>
        <v>#REF!</v>
      </c>
      <c r="BK24" s="94" t="e">
        <f aca="false">BK23+#REF!+#REF!+#REF!+#REF!+#REF!</f>
        <v>#REF!</v>
      </c>
      <c r="BL24" s="94" t="e">
        <f aca="false">BL23+#REF!+#REF!+#REF!+#REF!+#REF!</f>
        <v>#REF!</v>
      </c>
      <c r="BM24" s="94" t="e">
        <f aca="false">BM23+#REF!+#REF!+#REF!+#REF!+#REF!</f>
        <v>#REF!</v>
      </c>
      <c r="BN24" s="94" t="e">
        <f aca="false">BN23+#REF!+#REF!+#REF!+#REF!+#REF!</f>
        <v>#REF!</v>
      </c>
      <c r="BO24" s="94" t="e">
        <f aca="false">BO23+#REF!+#REF!+#REF!+#REF!+#REF!</f>
        <v>#REF!</v>
      </c>
      <c r="BP24" s="94" t="e">
        <f aca="false">BP23+#REF!+#REF!+#REF!+#REF!+#REF!</f>
        <v>#REF!</v>
      </c>
      <c r="BQ24" s="94" t="e">
        <f aca="false">BQ23+#REF!+#REF!+#REF!+#REF!+#REF!</f>
        <v>#REF!</v>
      </c>
      <c r="BR24" s="94" t="e">
        <f aca="false">BR23+#REF!+#REF!+#REF!+#REF!+#REF!</f>
        <v>#REF!</v>
      </c>
      <c r="BS24" s="94" t="e">
        <f aca="false">BS23+#REF!+#REF!+#REF!+#REF!+#REF!</f>
        <v>#REF!</v>
      </c>
      <c r="BT24" s="94" t="e">
        <f aca="false">BT23+#REF!+#REF!+#REF!+#REF!+#REF!</f>
        <v>#REF!</v>
      </c>
      <c r="BU24" s="94" t="e">
        <f aca="false">BU23+#REF!+#REF!+#REF!+#REF!+#REF!</f>
        <v>#REF!</v>
      </c>
      <c r="BV24" s="94" t="e">
        <f aca="false">BV23+#REF!+#REF!+#REF!+#REF!+#REF!</f>
        <v>#REF!</v>
      </c>
      <c r="BW24" s="94" t="e">
        <f aca="false">BW23+#REF!+#REF!+#REF!+#REF!+#REF!</f>
        <v>#REF!</v>
      </c>
      <c r="BX24" s="94" t="e">
        <f aca="false">BX23+#REF!+#REF!+#REF!+#REF!+#REF!</f>
        <v>#REF!</v>
      </c>
      <c r="BY24" s="94" t="e">
        <f aca="false">BY23+#REF!+#REF!+#REF!+#REF!+#REF!</f>
        <v>#REF!</v>
      </c>
      <c r="BZ24" s="94" t="e">
        <f aca="false">BZ23+#REF!+#REF!+#REF!+#REF!+#REF!</f>
        <v>#REF!</v>
      </c>
      <c r="CA24" s="94" t="e">
        <f aca="false">CA23+#REF!+#REF!+#REF!+#REF!+#REF!</f>
        <v>#REF!</v>
      </c>
      <c r="CB24" s="94" t="e">
        <f aca="false">CB23+#REF!+#REF!+#REF!+#REF!+#REF!</f>
        <v>#REF!</v>
      </c>
      <c r="CC24" s="94"/>
      <c r="CD24" s="94" t="e">
        <f aca="false">CD23+#REF!+#REF!+#REF!+#REF!+#REF!</f>
        <v>#REF!</v>
      </c>
      <c r="CE24" s="94" t="e">
        <f aca="false">CE23+#REF!+#REF!+#REF!+#REF!+#REF!</f>
        <v>#REF!</v>
      </c>
      <c r="CF24" s="94" t="e">
        <f aca="false">CF23+#REF!+#REF!+#REF!+#REF!+#REF!</f>
        <v>#REF!</v>
      </c>
      <c r="CG24" s="94" t="e">
        <f aca="false">CG23+#REF!+#REF!+#REF!+#REF!+#REF!</f>
        <v>#REF!</v>
      </c>
      <c r="CH24" s="94" t="e">
        <f aca="false">CH23+#REF!+#REF!+#REF!+#REF!+#REF!</f>
        <v>#REF!</v>
      </c>
      <c r="CI24" s="94" t="e">
        <f aca="false">CI23+#REF!+#REF!+#REF!+#REF!+#REF!</f>
        <v>#REF!</v>
      </c>
      <c r="CJ24" s="133" t="e">
        <f aca="false">CJ23+#REF!+#REF!+#REF!+#REF!+#REF!</f>
        <v>#REF!</v>
      </c>
      <c r="CK24" s="133" t="e">
        <f aca="false">CK23+#REF!+#REF!+#REF!+#REF!+#REF!</f>
        <v>#REF!</v>
      </c>
      <c r="CL24" s="94"/>
      <c r="CM24" s="110" t="e">
        <f aca="false">CM23+#REF!+#REF!+#REF!+#REF!+#REF!</f>
        <v>#REF!</v>
      </c>
      <c r="CN24" s="157" t="e">
        <f aca="false">CN23+#REF!+#REF!+#REF!+#REF!+#REF!</f>
        <v>#REF!</v>
      </c>
      <c r="CO24" s="94" t="e">
        <f aca="false">CO23+#REF!+#REF!+#REF!+#REF!+#REF!</f>
        <v>#REF!</v>
      </c>
    </row>
    <row r="25" s="88" customFormat="true" ht="13" hidden="false" customHeight="true" outlineLevel="0" collapsed="false">
      <c r="B25" s="89"/>
      <c r="E25" s="89"/>
      <c r="F25" s="89"/>
      <c r="G25" s="89"/>
      <c r="H25" s="89"/>
      <c r="I25" s="89"/>
      <c r="J25" s="89"/>
      <c r="K25" s="90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</row>
    <row r="26" s="88" customFormat="true" ht="13" hidden="false" customHeight="true" outlineLevel="0" collapsed="false">
      <c r="B26" s="89"/>
      <c r="E26" s="89"/>
      <c r="F26" s="89"/>
      <c r="G26" s="89"/>
      <c r="H26" s="89"/>
      <c r="I26" s="89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</row>
    <row r="27" s="88" customFormat="true" ht="13" hidden="false" customHeight="true" outlineLevel="0" collapsed="false">
      <c r="B27" s="89"/>
      <c r="E27" s="89"/>
      <c r="F27" s="89"/>
      <c r="G27" s="89"/>
      <c r="H27" s="89"/>
      <c r="I27" s="89"/>
      <c r="J27" s="89"/>
      <c r="K27" s="90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</row>
    <row r="28" s="88" customFormat="true" ht="13" hidden="false" customHeight="true" outlineLevel="0" collapsed="false">
      <c r="B28" s="89"/>
      <c r="E28" s="89"/>
      <c r="F28" s="89"/>
      <c r="G28" s="89"/>
      <c r="H28" s="89"/>
      <c r="I28" s="89"/>
      <c r="J28" s="89"/>
      <c r="K28" s="9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</row>
    <row r="29" s="88" customFormat="true" ht="13" hidden="false" customHeight="true" outlineLevel="0" collapsed="false">
      <c r="B29" s="89"/>
      <c r="E29" s="89"/>
      <c r="F29" s="89"/>
      <c r="G29" s="89"/>
      <c r="H29" s="89"/>
      <c r="I29" s="89"/>
      <c r="J29" s="89"/>
      <c r="K29" s="90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</row>
    <row r="30" s="88" customFormat="true" ht="13" hidden="false" customHeight="true" outlineLevel="0" collapsed="false">
      <c r="B30" s="89"/>
      <c r="E30" s="89"/>
      <c r="F30" s="89"/>
      <c r="G30" s="89"/>
      <c r="H30" s="89"/>
      <c r="I30" s="89"/>
      <c r="J30" s="89"/>
      <c r="K30" s="90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</row>
    <row r="31" s="88" customFormat="true" ht="13" hidden="false" customHeight="true" outlineLevel="0" collapsed="false">
      <c r="B31" s="89"/>
      <c r="E31" s="89"/>
      <c r="F31" s="89"/>
      <c r="G31" s="89"/>
      <c r="H31" s="89"/>
      <c r="I31" s="89"/>
      <c r="J31" s="89"/>
      <c r="K31" s="9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</row>
    <row r="32" s="88" customFormat="true" ht="13" hidden="false" customHeight="true" outlineLevel="0" collapsed="false">
      <c r="B32" s="89"/>
      <c r="E32" s="89"/>
      <c r="F32" s="89"/>
      <c r="G32" s="89"/>
      <c r="H32" s="89"/>
      <c r="I32" s="89"/>
      <c r="J32" s="89"/>
      <c r="K32" s="90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</row>
    <row r="33" s="88" customFormat="true" ht="13" hidden="false" customHeight="true" outlineLevel="0" collapsed="false">
      <c r="B33" s="89"/>
      <c r="E33" s="89"/>
      <c r="F33" s="89"/>
      <c r="G33" s="89"/>
      <c r="H33" s="89"/>
      <c r="I33" s="89"/>
      <c r="J33" s="89"/>
      <c r="K33" s="90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</row>
    <row r="34" s="88" customFormat="true" ht="13" hidden="false" customHeight="true" outlineLevel="0" collapsed="false">
      <c r="B34" s="89"/>
      <c r="E34" s="89"/>
      <c r="F34" s="89"/>
      <c r="G34" s="89"/>
      <c r="H34" s="89"/>
      <c r="I34" s="89"/>
      <c r="J34" s="89"/>
      <c r="K34" s="90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</row>
    <row r="35" s="88" customFormat="true" ht="13" hidden="false" customHeight="true" outlineLevel="0" collapsed="false">
      <c r="B35" s="89"/>
      <c r="E35" s="89"/>
      <c r="F35" s="89"/>
      <c r="G35" s="89"/>
      <c r="H35" s="89"/>
      <c r="I35" s="89"/>
      <c r="J35" s="89"/>
      <c r="K35" s="90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</row>
    <row r="36" s="88" customFormat="true" ht="13" hidden="false" customHeight="true" outlineLevel="0" collapsed="false">
      <c r="B36" s="89"/>
      <c r="E36" s="89"/>
      <c r="F36" s="89"/>
      <c r="G36" s="89"/>
      <c r="H36" s="89"/>
      <c r="I36" s="89"/>
      <c r="J36" s="89"/>
      <c r="K36" s="90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</row>
  </sheetData>
  <mergeCells count="9">
    <mergeCell ref="E1:P1"/>
    <mergeCell ref="Q1:Z1"/>
    <mergeCell ref="AA1:AM1"/>
    <mergeCell ref="AN1:AX1"/>
    <mergeCell ref="AY1:BC1"/>
    <mergeCell ref="BD1:BO1"/>
    <mergeCell ref="BP1:BY1"/>
    <mergeCell ref="BZ1:CI1"/>
    <mergeCell ref="CJ1:C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6.87"/>
    <col collapsed="false" customWidth="true" hidden="false" outlineLevel="0" max="3" min="3" style="158" width="7.37"/>
    <col collapsed="false" customWidth="false" hidden="false" outlineLevel="0" max="4" min="4" style="158" width="8.99"/>
    <col collapsed="false" customWidth="true" hidden="false" outlineLevel="0" max="5" min="5" style="159" width="6.99"/>
    <col collapsed="false" customWidth="true" hidden="false" outlineLevel="0" max="6" min="6" style="158" width="7.62"/>
    <col collapsed="false" customWidth="false" hidden="false" outlineLevel="0" max="8" min="7" style="158" width="8.99"/>
    <col collapsed="false" customWidth="true" hidden="false" outlineLevel="0" max="9" min="9" style="158" width="9.24"/>
    <col collapsed="false" customWidth="true" hidden="false" outlineLevel="0" max="10" min="10" style="158" width="9.12"/>
    <col collapsed="false" customWidth="true" hidden="false" outlineLevel="0" max="11" min="11" style="158" width="12.62"/>
    <col collapsed="false" customWidth="false" hidden="false" outlineLevel="0" max="257" min="12" style="158" width="8.99"/>
  </cols>
  <sheetData>
    <row r="1" customFormat="false" ht="14.25" hidden="false" customHeight="true" outlineLevel="0" collapsed="false">
      <c r="A1" s="94"/>
      <c r="B1" s="160" t="s">
        <v>599</v>
      </c>
      <c r="C1" s="160"/>
      <c r="D1" s="160"/>
      <c r="E1" s="160"/>
      <c r="F1" s="160"/>
      <c r="G1" s="160"/>
      <c r="H1" s="160"/>
      <c r="I1" s="160"/>
      <c r="J1" s="160"/>
    </row>
    <row r="2" customFormat="false" ht="24" hidden="false" customHeight="false" outlineLevel="0" collapsed="false">
      <c r="A2" s="9" t="s">
        <v>600</v>
      </c>
      <c r="B2" s="101" t="s">
        <v>553</v>
      </c>
      <c r="C2" s="101" t="s">
        <v>554</v>
      </c>
      <c r="D2" s="101" t="s">
        <v>11</v>
      </c>
      <c r="E2" s="101" t="s">
        <v>555</v>
      </c>
      <c r="F2" s="101" t="s">
        <v>556</v>
      </c>
      <c r="G2" s="101" t="s">
        <v>601</v>
      </c>
      <c r="H2" s="9" t="s">
        <v>602</v>
      </c>
      <c r="I2" s="9" t="s">
        <v>603</v>
      </c>
      <c r="J2" s="9" t="s">
        <v>604</v>
      </c>
    </row>
    <row r="3" customFormat="false" ht="14.25" hidden="false" customHeight="false" outlineLevel="0" collapsed="false">
      <c r="A3" s="161" t="s">
        <v>13</v>
      </c>
      <c r="B3" s="142" t="n">
        <v>3</v>
      </c>
      <c r="C3" s="113" t="n">
        <f aca="false">B3+1</f>
        <v>4</v>
      </c>
      <c r="D3" s="113" t="n">
        <f aca="false">C3+1</f>
        <v>5</v>
      </c>
      <c r="E3" s="113" t="n">
        <v>1</v>
      </c>
      <c r="F3" s="142"/>
      <c r="G3" s="111"/>
      <c r="H3" s="111"/>
      <c r="I3" s="111"/>
      <c r="J3" s="111"/>
    </row>
    <row r="4" customFormat="false" ht="14.25" hidden="false" customHeight="false" outlineLevel="0" collapsed="false">
      <c r="A4" s="23" t="s">
        <v>20</v>
      </c>
      <c r="B4" s="143" t="n">
        <v>2979</v>
      </c>
      <c r="C4" s="143" t="n">
        <f aca="false">B4*1.1</f>
        <v>3276.9</v>
      </c>
      <c r="D4" s="117" t="n">
        <f aca="false">B4*1.2</f>
        <v>3574.8</v>
      </c>
      <c r="E4" s="113" t="n">
        <v>1</v>
      </c>
      <c r="F4" s="162"/>
      <c r="G4" s="23" t="n">
        <v>3678.5</v>
      </c>
      <c r="H4" s="163" t="s">
        <v>605</v>
      </c>
      <c r="I4" s="23" t="n">
        <v>1547.5</v>
      </c>
      <c r="J4" s="164" t="n">
        <f aca="false">I4*0.07</f>
        <v>108.325</v>
      </c>
      <c r="K4" s="158" t="n">
        <f aca="false">J4*0.5+J4*0.5*0.931</f>
        <v>104.5877875</v>
      </c>
    </row>
    <row r="5" customFormat="false" ht="14.25" hidden="false" customHeight="false" outlineLevel="0" collapsed="false">
      <c r="A5" s="23" t="s">
        <v>36</v>
      </c>
      <c r="B5" s="144" t="n">
        <v>107</v>
      </c>
      <c r="C5" s="144" t="n">
        <v>117</v>
      </c>
      <c r="D5" s="144" t="n">
        <v>128</v>
      </c>
      <c r="E5" s="117" t="n">
        <v>1</v>
      </c>
      <c r="F5" s="111" t="n">
        <v>77</v>
      </c>
      <c r="G5" s="23"/>
      <c r="H5" s="32"/>
      <c r="I5" s="23" t="n">
        <v>19</v>
      </c>
      <c r="J5" s="164"/>
    </row>
    <row r="6" customFormat="false" ht="14.25" hidden="false" customHeight="false" outlineLevel="0" collapsed="false">
      <c r="A6" s="23" t="s">
        <v>56</v>
      </c>
      <c r="B6" s="111" t="n">
        <v>48</v>
      </c>
      <c r="C6" s="117" t="n">
        <v>55</v>
      </c>
      <c r="D6" s="117" t="n">
        <v>62</v>
      </c>
      <c r="E6" s="117" t="n">
        <v>1</v>
      </c>
      <c r="F6" s="111" t="n">
        <v>70</v>
      </c>
      <c r="G6" s="23"/>
      <c r="H6" s="163" t="s">
        <v>605</v>
      </c>
      <c r="I6" s="23" t="n">
        <v>328.55</v>
      </c>
      <c r="J6" s="164" t="n">
        <f aca="false">I6*0.05</f>
        <v>16.4275</v>
      </c>
      <c r="K6" s="158" t="n">
        <f aca="false">J6*0.5+J6*0.5*0.931</f>
        <v>15.86075125</v>
      </c>
    </row>
    <row r="7" customFormat="false" ht="14.25" hidden="false" customHeight="false" outlineLevel="0" collapsed="false">
      <c r="A7" s="23" t="s">
        <v>64</v>
      </c>
      <c r="B7" s="145" t="n">
        <v>2804</v>
      </c>
      <c r="C7" s="32"/>
      <c r="D7" s="32"/>
      <c r="E7" s="23"/>
      <c r="F7" s="145"/>
      <c r="G7" s="23" t="n">
        <v>2341.98</v>
      </c>
      <c r="H7" s="32"/>
      <c r="I7" s="23" t="n">
        <v>1468.07</v>
      </c>
      <c r="J7" s="164" t="n">
        <f aca="false">I7*0.1</f>
        <v>146.807</v>
      </c>
      <c r="K7" s="158" t="n">
        <f aca="false">J7*0.5+J7*0.5*0.931</f>
        <v>141.7421585</v>
      </c>
    </row>
    <row r="8" customFormat="false" ht="14.25" hidden="false" customHeight="false" outlineLevel="0" collapsed="false">
      <c r="A8" s="165" t="s">
        <v>67</v>
      </c>
      <c r="B8" s="145" t="n">
        <v>1405.8</v>
      </c>
      <c r="C8" s="124" t="n">
        <f aca="false">B8*1.1</f>
        <v>1546.38</v>
      </c>
      <c r="D8" s="124" t="n">
        <f aca="false">B8*1.2</f>
        <v>1686.96</v>
      </c>
      <c r="E8" s="124" t="n">
        <v>1</v>
      </c>
      <c r="F8" s="165"/>
      <c r="G8" s="165" t="n">
        <v>1141.77</v>
      </c>
      <c r="H8" s="32"/>
      <c r="I8" s="23" t="n">
        <v>345.4</v>
      </c>
      <c r="J8" s="164"/>
    </row>
    <row r="9" customFormat="false" ht="14.25" hidden="false" customHeight="false" outlineLevel="0" collapsed="false">
      <c r="A9" s="23" t="s">
        <v>119</v>
      </c>
      <c r="B9" s="144" t="n">
        <v>2407</v>
      </c>
      <c r="C9" s="113" t="n">
        <f aca="false">B9*1.1</f>
        <v>2647.7</v>
      </c>
      <c r="D9" s="113" t="n">
        <f aca="false">B9*1.2</f>
        <v>2888.4</v>
      </c>
      <c r="E9" s="118" t="n">
        <v>1</v>
      </c>
      <c r="F9" s="166"/>
      <c r="G9" s="23" t="n">
        <v>1361</v>
      </c>
      <c r="H9" s="163" t="s">
        <v>606</v>
      </c>
      <c r="I9" s="23" t="n">
        <v>739.5</v>
      </c>
      <c r="J9" s="164" t="n">
        <f aca="false">I9*0.15</f>
        <v>110.925</v>
      </c>
      <c r="K9" s="158" t="n">
        <f aca="false">J9*0.5+J9*0.5*0.931</f>
        <v>107.0980875</v>
      </c>
    </row>
    <row r="10" customFormat="false" ht="14.25" hidden="false" customHeight="false" outlineLevel="0" collapsed="false">
      <c r="A10" s="23" t="s">
        <v>607</v>
      </c>
      <c r="B10" s="143" t="n">
        <v>17760</v>
      </c>
      <c r="C10" s="146" t="n">
        <f aca="false">B10*1.08</f>
        <v>19180.8</v>
      </c>
      <c r="D10" s="146" t="n">
        <f aca="false">C10*1.08</f>
        <v>20715.264</v>
      </c>
      <c r="E10" s="117" t="n">
        <v>1</v>
      </c>
      <c r="F10" s="111"/>
      <c r="G10" s="23" t="n">
        <v>18972.13</v>
      </c>
      <c r="H10" s="163" t="s">
        <v>605</v>
      </c>
      <c r="I10" s="23" t="n">
        <v>9683.03</v>
      </c>
      <c r="J10" s="164" t="n">
        <f aca="false">I10*0.08</f>
        <v>774.6424</v>
      </c>
      <c r="K10" s="158" t="n">
        <f aca="false">J10*0.5+J10*0.5*0.931</f>
        <v>747.9172372</v>
      </c>
    </row>
    <row r="11" customFormat="false" ht="14.25" hidden="false" customHeight="false" outlineLevel="0" collapsed="false">
      <c r="A11" s="167"/>
      <c r="B11" s="23"/>
      <c r="C11" s="23"/>
      <c r="D11" s="23"/>
      <c r="E11" s="23"/>
      <c r="F11" s="23"/>
      <c r="G11" s="23"/>
      <c r="H11" s="23"/>
      <c r="I11" s="168" t="s">
        <v>548</v>
      </c>
      <c r="J11" s="169" t="n">
        <f aca="false">SUM(J3:J10)</f>
        <v>1157.1269</v>
      </c>
      <c r="K11" s="158" t="n">
        <f aca="false">SUM(K4:K10)</f>
        <v>1117.20602195</v>
      </c>
    </row>
    <row r="12" customFormat="false" ht="36" hidden="false" customHeight="false" outlineLevel="0" collapsed="false">
      <c r="A12" s="167"/>
      <c r="B12" s="32"/>
      <c r="C12" s="32"/>
      <c r="D12" s="32"/>
      <c r="E12" s="9" t="s">
        <v>608</v>
      </c>
      <c r="F12" s="9" t="s">
        <v>609</v>
      </c>
      <c r="G12" s="9" t="s">
        <v>610</v>
      </c>
      <c r="H12" s="9" t="s">
        <v>611</v>
      </c>
      <c r="I12" s="168" t="s">
        <v>612</v>
      </c>
      <c r="J12" s="170" t="s">
        <v>613</v>
      </c>
    </row>
    <row r="13" customFormat="false" ht="14.25" hidden="false" customHeight="false" outlineLevel="0" collapsed="false">
      <c r="A13" s="171" t="s">
        <v>614</v>
      </c>
      <c r="B13" s="32"/>
      <c r="C13" s="32"/>
      <c r="D13" s="32"/>
      <c r="E13" s="172" t="n">
        <v>73294.99</v>
      </c>
      <c r="F13" s="173" t="n">
        <v>26145.0223277509</v>
      </c>
      <c r="G13" s="172" t="n">
        <v>1140</v>
      </c>
      <c r="H13" s="174" t="n">
        <v>0.931049120234604</v>
      </c>
      <c r="I13" s="23" t="n">
        <v>1682.7984</v>
      </c>
      <c r="J13" s="175" t="n">
        <f aca="false">I13*0.5+I13*0.5*H13</f>
        <v>1624.7831849261</v>
      </c>
    </row>
    <row r="14" customFormat="false" ht="14.25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  <c r="I14" s="168" t="s">
        <v>615</v>
      </c>
      <c r="J14" s="169" t="n">
        <f aca="false">SUM(J11:J13)</f>
        <v>2781.9100849261</v>
      </c>
    </row>
    <row r="16" customFormat="false" ht="14.25" hidden="false" customHeight="false" outlineLevel="0" collapsed="false">
      <c r="A16" s="176" t="s">
        <v>616</v>
      </c>
      <c r="D16" s="176" t="s">
        <v>617</v>
      </c>
      <c r="G16" s="176" t="s">
        <v>618</v>
      </c>
      <c r="J16" s="177" t="s">
        <v>619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5-28T13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