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二赠一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挑战任务</t>
  </si>
  <si>
    <t xml:space="preserve">散列通</t>
  </si>
  <si>
    <r>
      <rPr>
        <b val="true"/>
        <sz val="10"/>
        <rFont val="Noto Sans"/>
        <family val="2"/>
      </rPr>
      <t xml:space="preserve">桔贝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蒿</t>
    </r>
  </si>
  <si>
    <t xml:space="preserve">其他</t>
  </si>
  <si>
    <t xml:space="preserve">合计</t>
  </si>
  <si>
    <t xml:space="preserve">销售数量</t>
  </si>
  <si>
    <t xml:space="preserve">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r>
      <rPr>
        <b val="true"/>
        <sz val="10"/>
        <rFont val="Noto Sans"/>
        <family val="2"/>
      </rPr>
      <t xml:space="preserve">奥美拉唑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沉香</t>
    </r>
  </si>
  <si>
    <t xml:space="preserve">是否有场地</t>
  </si>
  <si>
    <t xml:space="preserve">备注</t>
  </si>
  <si>
    <t xml:space="preserve">大邑内蒙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是 </t>
  </si>
  <si>
    <r>
      <rPr>
        <sz val="10"/>
        <color rgb="FF000000"/>
        <rFont val="Noto Sans"/>
        <family val="2"/>
      </rPr>
      <t xml:space="preserve">麻烦业务部帮忙邀请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个厂家</t>
    </r>
  </si>
  <si>
    <t xml:space="preserve">大邑新场店</t>
  </si>
  <si>
    <t xml:space="preserve">邛崃洪川店</t>
  </si>
  <si>
    <t xml:space="preserve">邛崃长安店</t>
  </si>
  <si>
    <t xml:space="preserve">邛崃中心店</t>
  </si>
  <si>
    <r>
      <rPr>
        <sz val="10"/>
        <color rgb="FF000000"/>
        <rFont val="Noto Sans"/>
        <family val="2"/>
      </rPr>
      <t xml:space="preserve">麻烦业务部帮忙邀请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个厂家</t>
    </r>
  </si>
  <si>
    <t xml:space="preserve">新津邓双店</t>
  </si>
  <si>
    <t xml:space="preserve">大邑东街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 "/>
    <numFmt numFmtId="167" formatCode="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CF2" activePane="bottomRight" state="frozen"/>
      <selection pane="topLeft" activeCell="A1" activeCellId="0" sqref="A1"/>
      <selection pane="topRight" activeCell="CF1" activeCellId="0" sqref="CF1"/>
      <selection pane="bottomLeft" activeCell="A2" activeCellId="0" sqref="A2"/>
      <selection pane="bottomRight" activeCell="B12" activeCellId="0" sqref="B1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87"/>
    <col collapsed="false" customWidth="true" hidden="false" outlineLevel="0" max="3" min="3" style="2" width="12.5"/>
    <col collapsed="false" customWidth="true" hidden="false" outlineLevel="0" max="4" min="4" style="2" width="6.99"/>
    <col collapsed="false" customWidth="true" hidden="false" outlineLevel="0" max="5" min="5" style="1" width="5.11"/>
    <col collapsed="false" customWidth="true" hidden="false" outlineLevel="0" max="7" min="6" style="1" width="5.36"/>
    <col collapsed="false" customWidth="true" hidden="false" outlineLevel="0" max="8" min="8" style="1" width="4.5"/>
    <col collapsed="false" customWidth="true" hidden="false" outlineLevel="0" max="10" min="9" style="1" width="5.24"/>
    <col collapsed="false" customWidth="true" hidden="false" outlineLevel="0" max="11" min="11" style="3" width="6.62"/>
    <col collapsed="false" customWidth="true" hidden="false" outlineLevel="0" max="14" min="12" style="1" width="5.24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6.62"/>
    <col collapsed="false" customWidth="true" hidden="false" outlineLevel="0" max="18" min="18" style="1" width="7.5"/>
    <col collapsed="false" customWidth="true" hidden="false" outlineLevel="0" max="19" min="19" style="1" width="7.24"/>
    <col collapsed="false" customWidth="true" hidden="false" outlineLevel="0" max="20" min="20" style="1" width="5.36"/>
    <col collapsed="false" customWidth="true" hidden="false" outlineLevel="0" max="24" min="21" style="1" width="6.62"/>
    <col collapsed="false" customWidth="true" hidden="false" outlineLevel="0" max="25" min="25" style="1" width="7.5"/>
    <col collapsed="false" customWidth="true" hidden="false" outlineLevel="0" max="26" min="26" style="1" width="6.62"/>
    <col collapsed="false" customWidth="true" hidden="false" outlineLevel="0" max="27" min="27" style="4" width="6.99"/>
    <col collapsed="false" customWidth="true" hidden="false" outlineLevel="0" max="28" min="28" style="4" width="5.62"/>
    <col collapsed="false" customWidth="true" hidden="false" outlineLevel="0" max="29" min="29" style="4" width="5.99"/>
    <col collapsed="false" customWidth="true" hidden="false" outlineLevel="0" max="30" min="30" style="4" width="4.99"/>
    <col collapsed="false" customWidth="true" hidden="false" outlineLevel="0" max="39" min="31" style="4" width="5.87"/>
    <col collapsed="false" customWidth="true" hidden="false" outlineLevel="0" max="40" min="40" style="4" width="5.74"/>
    <col collapsed="false" customWidth="true" hidden="false" outlineLevel="0" max="41" min="41" style="4" width="5.5"/>
    <col collapsed="false" customWidth="true" hidden="false" outlineLevel="0" max="42" min="42" style="4" width="5.99"/>
    <col collapsed="false" customWidth="true" hidden="false" outlineLevel="0" max="43" min="43" style="4" width="5.24"/>
    <col collapsed="false" customWidth="true" hidden="false" outlineLevel="0" max="45" min="44" style="4" width="5.62"/>
    <col collapsed="false" customWidth="true" hidden="false" outlineLevel="0" max="46" min="46" style="4" width="6.36"/>
    <col collapsed="false" customWidth="true" hidden="false" outlineLevel="0" max="50" min="47" style="4" width="5.62"/>
    <col collapsed="false" customWidth="true" hidden="false" outlineLevel="0" max="51" min="51" style="1" width="8.74"/>
    <col collapsed="false" customWidth="true" hidden="false" outlineLevel="0" max="52" min="52" style="1" width="6.87"/>
    <col collapsed="false" customWidth="true" hidden="false" outlineLevel="0" max="53" min="53" style="1" width="7.87"/>
    <col collapsed="false" customWidth="true" hidden="false" outlineLevel="0" max="54" min="54" style="1" width="9.12"/>
    <col collapsed="false" customWidth="true" hidden="false" outlineLevel="0" max="55" min="55" style="1" width="6.5"/>
    <col collapsed="false" customWidth="true" hidden="false" outlineLevel="0" max="56" min="56" style="1" width="9.24"/>
    <col collapsed="false" customWidth="true" hidden="false" outlineLevel="0" max="57" min="57" style="1" width="8.5"/>
    <col collapsed="false" customWidth="true" hidden="false" outlineLevel="0" max="58" min="58" style="1" width="8.24"/>
    <col collapsed="false" customWidth="true" hidden="false" outlineLevel="0" max="59" min="59" style="1" width="5.99"/>
    <col collapsed="false" customWidth="true" hidden="false" outlineLevel="0" max="63" min="60" style="1" width="6.75"/>
    <col collapsed="false" customWidth="true" hidden="false" outlineLevel="0" max="65" min="64" style="1" width="7.5"/>
    <col collapsed="false" customWidth="true" hidden="false" outlineLevel="0" max="66" min="66" style="1" width="5.36"/>
    <col collapsed="false" customWidth="true" hidden="false" outlineLevel="0" max="67" min="67" style="1" width="5.87"/>
    <col collapsed="false" customWidth="true" hidden="false" outlineLevel="0" max="68" min="68" style="1" width="6.87"/>
    <col collapsed="false" customWidth="true" hidden="false" outlineLevel="0" max="69" min="69" style="1" width="7.5"/>
    <col collapsed="false" customWidth="true" hidden="false" outlineLevel="0" max="70" min="70" style="1" width="6.75"/>
    <col collapsed="false" customWidth="true" hidden="false" outlineLevel="0" max="71" min="71" style="1" width="5.62"/>
    <col collapsed="false" customWidth="true" hidden="false" outlineLevel="0" max="72" min="72" style="1" width="6.62"/>
    <col collapsed="false" customWidth="true" hidden="false" outlineLevel="0" max="73" min="73" style="1" width="7.12"/>
    <col collapsed="false" customWidth="true" hidden="false" outlineLevel="0" max="74" min="74" style="1" width="7.99"/>
    <col collapsed="false" customWidth="true" hidden="false" outlineLevel="0" max="75" min="75" style="1" width="7.5"/>
    <col collapsed="false" customWidth="true" hidden="false" outlineLevel="0" max="77" min="76" style="1" width="6.24"/>
    <col collapsed="false" customWidth="true" hidden="false" outlineLevel="0" max="78" min="78" style="1" width="8.24"/>
    <col collapsed="false" customWidth="true" hidden="false" outlineLevel="0" max="79" min="79" style="1" width="9.62"/>
    <col collapsed="false" customWidth="true" hidden="false" outlineLevel="0" max="80" min="80" style="1" width="10.49"/>
    <col collapsed="false" customWidth="true" hidden="false" outlineLevel="0" max="81" min="81" style="2" width="5.5"/>
    <col collapsed="false" customWidth="true" hidden="false" outlineLevel="0" max="82" min="82" style="2" width="8.11"/>
    <col collapsed="false" customWidth="true" hidden="false" outlineLevel="0" max="83" min="83" style="2" width="7.5"/>
    <col collapsed="false" customWidth="true" hidden="false" outlineLevel="0" max="84" min="84" style="1" width="8.74"/>
    <col collapsed="false" customWidth="true" hidden="false" outlineLevel="0" max="85" min="85" style="2" width="24.24"/>
    <col collapsed="false" customWidth="false" hidden="false" outlineLevel="0" max="205" min="86" style="2" width="8.99"/>
    <col collapsed="false" customWidth="false" hidden="false" outlineLevel="0" max="257" min="206" style="5" width="8.99"/>
  </cols>
  <sheetData>
    <row r="1" s="17" customFormat="true" ht="2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8" t="s">
        <v>13</v>
      </c>
      <c r="O1" s="10" t="s">
        <v>14</v>
      </c>
      <c r="P1" s="11" t="s">
        <v>15</v>
      </c>
      <c r="Q1" s="8" t="s">
        <v>4</v>
      </c>
      <c r="R1" s="8" t="s">
        <v>5</v>
      </c>
      <c r="S1" s="8" t="s">
        <v>6</v>
      </c>
      <c r="T1" s="8" t="s">
        <v>7</v>
      </c>
      <c r="U1" s="8" t="s">
        <v>16</v>
      </c>
      <c r="V1" s="8" t="s">
        <v>9</v>
      </c>
      <c r="W1" s="8" t="s">
        <v>12</v>
      </c>
      <c r="X1" s="8" t="s">
        <v>13</v>
      </c>
      <c r="Y1" s="10" t="s">
        <v>14</v>
      </c>
      <c r="Z1" s="11" t="s">
        <v>15</v>
      </c>
      <c r="AA1" s="8" t="s">
        <v>4</v>
      </c>
      <c r="AB1" s="12" t="s">
        <v>5</v>
      </c>
      <c r="AC1" s="8" t="s">
        <v>6</v>
      </c>
      <c r="AD1" s="8" t="s">
        <v>7</v>
      </c>
      <c r="AE1" s="8" t="s">
        <v>8</v>
      </c>
      <c r="AF1" s="8" t="s">
        <v>17</v>
      </c>
      <c r="AG1" s="8" t="s">
        <v>18</v>
      </c>
      <c r="AH1" s="8" t="s">
        <v>19</v>
      </c>
      <c r="AI1" s="8" t="s">
        <v>20</v>
      </c>
      <c r="AJ1" s="8" t="s">
        <v>12</v>
      </c>
      <c r="AK1" s="8" t="s">
        <v>13</v>
      </c>
      <c r="AL1" s="10" t="s">
        <v>14</v>
      </c>
      <c r="AM1" s="11" t="s">
        <v>15</v>
      </c>
      <c r="AN1" s="8" t="s">
        <v>4</v>
      </c>
      <c r="AO1" s="12" t="s">
        <v>5</v>
      </c>
      <c r="AP1" s="8" t="s">
        <v>6</v>
      </c>
      <c r="AQ1" s="8" t="s">
        <v>7</v>
      </c>
      <c r="AR1" s="8" t="s">
        <v>8</v>
      </c>
      <c r="AS1" s="8" t="s">
        <v>21</v>
      </c>
      <c r="AT1" s="8" t="s">
        <v>22</v>
      </c>
      <c r="AU1" s="8" t="s">
        <v>12</v>
      </c>
      <c r="AV1" s="8" t="s">
        <v>13</v>
      </c>
      <c r="AW1" s="10" t="s">
        <v>14</v>
      </c>
      <c r="AX1" s="11" t="s">
        <v>15</v>
      </c>
      <c r="AY1" s="13" t="s">
        <v>23</v>
      </c>
      <c r="AZ1" s="8" t="s">
        <v>9</v>
      </c>
      <c r="BA1" s="8" t="s">
        <v>24</v>
      </c>
      <c r="BB1" s="10" t="s">
        <v>14</v>
      </c>
      <c r="BC1" s="11" t="s">
        <v>15</v>
      </c>
      <c r="BD1" s="8" t="s">
        <v>4</v>
      </c>
      <c r="BE1" s="12" t="s">
        <v>5</v>
      </c>
      <c r="BF1" s="8" t="s">
        <v>6</v>
      </c>
      <c r="BG1" s="8" t="s">
        <v>7</v>
      </c>
      <c r="BH1" s="8" t="s">
        <v>25</v>
      </c>
      <c r="BI1" s="8" t="s">
        <v>26</v>
      </c>
      <c r="BJ1" s="8" t="s">
        <v>19</v>
      </c>
      <c r="BK1" s="8" t="s">
        <v>9</v>
      </c>
      <c r="BL1" s="8" t="s">
        <v>12</v>
      </c>
      <c r="BM1" s="8" t="s">
        <v>13</v>
      </c>
      <c r="BN1" s="10" t="s">
        <v>14</v>
      </c>
      <c r="BO1" s="11" t="s">
        <v>15</v>
      </c>
      <c r="BP1" s="8" t="s">
        <v>4</v>
      </c>
      <c r="BQ1" s="8" t="s">
        <v>5</v>
      </c>
      <c r="BR1" s="8" t="s">
        <v>6</v>
      </c>
      <c r="BS1" s="8" t="s">
        <v>7</v>
      </c>
      <c r="BT1" s="8" t="s">
        <v>25</v>
      </c>
      <c r="BU1" s="8" t="s">
        <v>22</v>
      </c>
      <c r="BV1" s="8" t="s">
        <v>12</v>
      </c>
      <c r="BW1" s="8" t="s">
        <v>13</v>
      </c>
      <c r="BX1" s="10" t="s">
        <v>14</v>
      </c>
      <c r="BY1" s="11" t="s">
        <v>15</v>
      </c>
      <c r="BZ1" s="8" t="s">
        <v>4</v>
      </c>
      <c r="CA1" s="8" t="s">
        <v>5</v>
      </c>
      <c r="CB1" s="8" t="s">
        <v>6</v>
      </c>
      <c r="CC1" s="8" t="s">
        <v>7</v>
      </c>
      <c r="CD1" s="8" t="s">
        <v>25</v>
      </c>
      <c r="CE1" s="8" t="s">
        <v>22</v>
      </c>
      <c r="CF1" s="14" t="s">
        <v>27</v>
      </c>
      <c r="CG1" s="15" t="s">
        <v>28</v>
      </c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</row>
    <row r="2" s="34" customFormat="true" ht="12" hidden="false" customHeight="true" outlineLevel="0" collapsed="false">
      <c r="A2" s="18" t="n">
        <v>1</v>
      </c>
      <c r="B2" s="18" t="n">
        <v>746</v>
      </c>
      <c r="C2" s="19" t="s">
        <v>29</v>
      </c>
      <c r="D2" s="19" t="s">
        <v>30</v>
      </c>
      <c r="E2" s="20" t="n">
        <v>3</v>
      </c>
      <c r="F2" s="20" t="n">
        <f aca="false">E2+1</f>
        <v>4</v>
      </c>
      <c r="G2" s="20" t="n">
        <f aca="false">F2+1</f>
        <v>5</v>
      </c>
      <c r="H2" s="20" t="n">
        <v>1</v>
      </c>
      <c r="I2" s="20" t="n">
        <f aca="false">E2</f>
        <v>3</v>
      </c>
      <c r="J2" s="20" t="n">
        <v>3</v>
      </c>
      <c r="K2" s="21"/>
      <c r="L2" s="20"/>
      <c r="M2" s="20" t="n">
        <f aca="false">J2-E2</f>
        <v>0</v>
      </c>
      <c r="N2" s="20" t="n">
        <f aca="false">J2-I2</f>
        <v>0</v>
      </c>
      <c r="O2" s="22" t="n">
        <f aca="false">K2*90+L2*30</f>
        <v>0</v>
      </c>
      <c r="P2" s="23"/>
      <c r="Q2" s="18" t="n">
        <v>1728</v>
      </c>
      <c r="R2" s="18" t="n">
        <f aca="false">Q2*1.1</f>
        <v>1900.8</v>
      </c>
      <c r="S2" s="18" t="n">
        <f aca="false">Q2*1.2</f>
        <v>2073.6</v>
      </c>
      <c r="T2" s="20" t="n">
        <v>1</v>
      </c>
      <c r="U2" s="20" t="n">
        <f aca="false">Q2</f>
        <v>1728</v>
      </c>
      <c r="V2" s="20" t="n">
        <v>1303.5</v>
      </c>
      <c r="W2" s="20" t="n">
        <f aca="false">V2-Q2</f>
        <v>-424.5</v>
      </c>
      <c r="X2" s="20" t="n">
        <f aca="false">V2-U2</f>
        <v>-424.5</v>
      </c>
      <c r="Y2" s="22"/>
      <c r="Z2" s="23" t="n">
        <f aca="false">W2*0.05</f>
        <v>-21.225</v>
      </c>
      <c r="AA2" s="24" t="n">
        <v>91</v>
      </c>
      <c r="AB2" s="24" t="n">
        <v>100</v>
      </c>
      <c r="AC2" s="24" t="n">
        <v>109</v>
      </c>
      <c r="AD2" s="18" t="n">
        <v>3</v>
      </c>
      <c r="AE2" s="18" t="n">
        <f aca="false">AC2</f>
        <v>109</v>
      </c>
      <c r="AF2" s="18" t="n">
        <v>1</v>
      </c>
      <c r="AG2" s="18"/>
      <c r="AH2" s="18" t="n">
        <v>67</v>
      </c>
      <c r="AI2" s="18" t="n">
        <f aca="false">SUM(AF2:AH2)</f>
        <v>68</v>
      </c>
      <c r="AJ2" s="18" t="n">
        <f aca="false">AI2-AA2</f>
        <v>-23</v>
      </c>
      <c r="AK2" s="18" t="n">
        <f aca="false">AI2-AE2</f>
        <v>-41</v>
      </c>
      <c r="AL2" s="25"/>
      <c r="AM2" s="26" t="n">
        <f aca="false">AJ2*1.5</f>
        <v>-34.5</v>
      </c>
      <c r="AN2" s="18" t="n">
        <v>33</v>
      </c>
      <c r="AO2" s="18" t="n">
        <v>38</v>
      </c>
      <c r="AP2" s="18" t="n">
        <v>43</v>
      </c>
      <c r="AQ2" s="18" t="n">
        <v>3</v>
      </c>
      <c r="AR2" s="18" t="n">
        <f aca="false">AP2</f>
        <v>43</v>
      </c>
      <c r="AS2" s="18" t="n">
        <v>24</v>
      </c>
      <c r="AT2" s="18" t="n">
        <v>407.22</v>
      </c>
      <c r="AU2" s="18" t="n">
        <f aca="false">AS2-AN2</f>
        <v>-9</v>
      </c>
      <c r="AV2" s="18" t="n">
        <f aca="false">AS2-AR2</f>
        <v>-19</v>
      </c>
      <c r="AW2" s="25"/>
      <c r="AX2" s="26" t="n">
        <f aca="false">AU2*1</f>
        <v>-9</v>
      </c>
      <c r="AY2" s="27" t="n">
        <v>2451</v>
      </c>
      <c r="AZ2" s="27" t="n">
        <v>1502</v>
      </c>
      <c r="BA2" s="27" t="n">
        <f aca="false">AZ2-AY2</f>
        <v>-949</v>
      </c>
      <c r="BB2" s="28" t="n">
        <f aca="false">AZ2*0.1</f>
        <v>150.2</v>
      </c>
      <c r="BC2" s="29" t="n">
        <f aca="false">BA2*0.1</f>
        <v>-94.9</v>
      </c>
      <c r="BD2" s="27" t="n">
        <v>1234.2</v>
      </c>
      <c r="BE2" s="27" t="n">
        <f aca="false">BD2*1.1</f>
        <v>1357.62</v>
      </c>
      <c r="BF2" s="27" t="n">
        <f aca="false">BD2*1.2</f>
        <v>1481.04</v>
      </c>
      <c r="BG2" s="27" t="n">
        <v>1</v>
      </c>
      <c r="BH2" s="27" t="n">
        <f aca="false">BD2</f>
        <v>1234.2</v>
      </c>
      <c r="BI2" s="27" t="n">
        <v>933.84</v>
      </c>
      <c r="BJ2" s="27" t="n">
        <v>310.74</v>
      </c>
      <c r="BK2" s="27" t="n">
        <v>1244.58</v>
      </c>
      <c r="BL2" s="27" t="n">
        <f aca="false">BK2-BD2</f>
        <v>10.3799999999999</v>
      </c>
      <c r="BM2" s="27" t="n">
        <f aca="false">BK2-BH2</f>
        <v>10.3799999999999</v>
      </c>
      <c r="BN2" s="28" t="n">
        <f aca="false">BI2*0.07+BJ2*0.03</f>
        <v>74.691</v>
      </c>
      <c r="BO2" s="29"/>
      <c r="BP2" s="24" t="n">
        <v>2283</v>
      </c>
      <c r="BQ2" s="20" t="n">
        <f aca="false">BP2*1.1</f>
        <v>2511.3</v>
      </c>
      <c r="BR2" s="20" t="n">
        <f aca="false">BP2*1.2</f>
        <v>2739.6</v>
      </c>
      <c r="BS2" s="24" t="n">
        <v>1</v>
      </c>
      <c r="BT2" s="24" t="n">
        <f aca="false">BP2</f>
        <v>2283</v>
      </c>
      <c r="BU2" s="24" t="n">
        <v>1442.43</v>
      </c>
      <c r="BV2" s="24" t="n">
        <f aca="false">BU2-BP2</f>
        <v>-840.57</v>
      </c>
      <c r="BW2" s="24" t="n">
        <f aca="false">BU2-BT2</f>
        <v>-840.57</v>
      </c>
      <c r="BX2" s="30" t="n">
        <f aca="false">BU2*0.15</f>
        <v>216.3645</v>
      </c>
      <c r="BY2" s="31" t="n">
        <f aca="false">BV2*0.05</f>
        <v>-42.0285</v>
      </c>
      <c r="BZ2" s="18" t="n">
        <v>14655</v>
      </c>
      <c r="CA2" s="21" t="n">
        <f aca="false">BZ2*1.08</f>
        <v>15827.4</v>
      </c>
      <c r="CB2" s="21" t="n">
        <f aca="false">CA2*1.08</f>
        <v>17093.592</v>
      </c>
      <c r="CC2" s="18" t="n">
        <v>1</v>
      </c>
      <c r="CD2" s="18" t="n">
        <f aca="false">BZ2</f>
        <v>14655</v>
      </c>
      <c r="CE2" s="18" t="n">
        <v>11430.22</v>
      </c>
      <c r="CF2" s="32" t="s">
        <v>31</v>
      </c>
      <c r="CG2" s="19" t="s">
        <v>32</v>
      </c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</row>
    <row r="3" s="35" customFormat="true" ht="12.95" hidden="false" customHeight="true" outlineLevel="0" collapsed="false">
      <c r="A3" s="18" t="n">
        <v>2</v>
      </c>
      <c r="B3" s="18" t="n">
        <v>720</v>
      </c>
      <c r="C3" s="19" t="s">
        <v>33</v>
      </c>
      <c r="D3" s="19" t="s">
        <v>30</v>
      </c>
      <c r="E3" s="20" t="n">
        <v>1</v>
      </c>
      <c r="F3" s="20" t="n">
        <f aca="false">E3+1</f>
        <v>2</v>
      </c>
      <c r="G3" s="20" t="n">
        <f aca="false">F3+1</f>
        <v>3</v>
      </c>
      <c r="H3" s="20" t="n">
        <v>1</v>
      </c>
      <c r="I3" s="20" t="n">
        <f aca="false">E3</f>
        <v>1</v>
      </c>
      <c r="J3" s="20" t="n">
        <v>5</v>
      </c>
      <c r="K3" s="21" t="n">
        <v>1.5</v>
      </c>
      <c r="L3" s="20" t="n">
        <v>2</v>
      </c>
      <c r="M3" s="20" t="n">
        <f aca="false">J3-E3</f>
        <v>4</v>
      </c>
      <c r="N3" s="20" t="n">
        <f aca="false">J3-I3</f>
        <v>4</v>
      </c>
      <c r="O3" s="22" t="n">
        <f aca="false">K3*90+L3*30</f>
        <v>195</v>
      </c>
      <c r="P3" s="23"/>
      <c r="Q3" s="18" t="n">
        <v>2288</v>
      </c>
      <c r="R3" s="18" t="n">
        <f aca="false">Q3*1.1</f>
        <v>2516.8</v>
      </c>
      <c r="S3" s="18" t="n">
        <f aca="false">Q3*1.2</f>
        <v>2745.6</v>
      </c>
      <c r="T3" s="20" t="n">
        <v>1</v>
      </c>
      <c r="U3" s="20" t="n">
        <f aca="false">Q3</f>
        <v>2288</v>
      </c>
      <c r="V3" s="20" t="n">
        <v>1145.92</v>
      </c>
      <c r="W3" s="20" t="n">
        <f aca="false">V3-Q3</f>
        <v>-1142.08</v>
      </c>
      <c r="X3" s="20" t="n">
        <f aca="false">V3-U3</f>
        <v>-1142.08</v>
      </c>
      <c r="Y3" s="22"/>
      <c r="Z3" s="23" t="n">
        <f aca="false">W3*0.05</f>
        <v>-57.104</v>
      </c>
      <c r="AA3" s="24" t="n">
        <v>48</v>
      </c>
      <c r="AB3" s="24" t="n">
        <v>53</v>
      </c>
      <c r="AC3" s="24" t="n">
        <v>58</v>
      </c>
      <c r="AD3" s="18" t="n">
        <v>1</v>
      </c>
      <c r="AE3" s="18" t="n">
        <f aca="false">AA3</f>
        <v>48</v>
      </c>
      <c r="AF3" s="18" t="n">
        <v>11</v>
      </c>
      <c r="AG3" s="18" t="n">
        <v>2</v>
      </c>
      <c r="AH3" s="18" t="n">
        <v>24</v>
      </c>
      <c r="AI3" s="18" t="n">
        <f aca="false">SUM(AF3:AH3)</f>
        <v>37</v>
      </c>
      <c r="AJ3" s="18" t="n">
        <f aca="false">AI3-AA3</f>
        <v>-11</v>
      </c>
      <c r="AK3" s="18" t="n">
        <f aca="false">AI3-AE3</f>
        <v>-11</v>
      </c>
      <c r="AL3" s="25"/>
      <c r="AM3" s="26" t="n">
        <f aca="false">AJ3*1.5</f>
        <v>-16.5</v>
      </c>
      <c r="AN3" s="18" t="n">
        <v>16</v>
      </c>
      <c r="AO3" s="18" t="n">
        <v>18</v>
      </c>
      <c r="AP3" s="18" t="n">
        <v>21</v>
      </c>
      <c r="AQ3" s="18" t="n">
        <v>1</v>
      </c>
      <c r="AR3" s="18" t="n">
        <f aca="false">AN3</f>
        <v>16</v>
      </c>
      <c r="AS3" s="18" t="n">
        <v>23</v>
      </c>
      <c r="AT3" s="18" t="n">
        <v>312.89</v>
      </c>
      <c r="AU3" s="18" t="n">
        <f aca="false">AS3-AN3</f>
        <v>7</v>
      </c>
      <c r="AV3" s="18" t="n">
        <f aca="false">AS3-AR3</f>
        <v>7</v>
      </c>
      <c r="AW3" s="25" t="n">
        <f aca="false">AT3*0.05</f>
        <v>15.6445</v>
      </c>
      <c r="AX3" s="26"/>
      <c r="AY3" s="27" t="n">
        <v>2123</v>
      </c>
      <c r="AZ3" s="27" t="n">
        <v>1159.87</v>
      </c>
      <c r="BA3" s="27" t="n">
        <f aca="false">AZ3-AY3</f>
        <v>-963.13</v>
      </c>
      <c r="BB3" s="28" t="n">
        <f aca="false">AZ3*0.1</f>
        <v>115.987</v>
      </c>
      <c r="BC3" s="29" t="n">
        <f aca="false">BA3*0.1</f>
        <v>-96.313</v>
      </c>
      <c r="BD3" s="27" t="n">
        <v>650.1</v>
      </c>
      <c r="BE3" s="27" t="n">
        <f aca="false">BD3*1.1</f>
        <v>715.11</v>
      </c>
      <c r="BF3" s="27" t="n">
        <f aca="false">BD3*1.2</f>
        <v>780.12</v>
      </c>
      <c r="BG3" s="27" t="n">
        <v>1</v>
      </c>
      <c r="BH3" s="27" t="n">
        <f aca="false">BD3</f>
        <v>650.1</v>
      </c>
      <c r="BI3" s="27" t="n">
        <v>670.28</v>
      </c>
      <c r="BJ3" s="27" t="n">
        <v>76.85</v>
      </c>
      <c r="BK3" s="27" t="n">
        <v>747.13</v>
      </c>
      <c r="BL3" s="27" t="n">
        <f aca="false">BK3-BD3</f>
        <v>97.03</v>
      </c>
      <c r="BM3" s="27" t="n">
        <f aca="false">BK3-BH3</f>
        <v>97.03</v>
      </c>
      <c r="BN3" s="28" t="n">
        <f aca="false">BI3*0.07+BJ3*0.03</f>
        <v>49.2251</v>
      </c>
      <c r="BO3" s="29"/>
      <c r="BP3" s="24" t="n">
        <v>1267</v>
      </c>
      <c r="BQ3" s="20" t="n">
        <f aca="false">BP3*1.1</f>
        <v>1393.7</v>
      </c>
      <c r="BR3" s="20" t="n">
        <f aca="false">BP3*1.2</f>
        <v>1520.4</v>
      </c>
      <c r="BS3" s="24" t="n">
        <v>1</v>
      </c>
      <c r="BT3" s="24" t="n">
        <f aca="false">BP3</f>
        <v>1267</v>
      </c>
      <c r="BU3" s="24" t="n">
        <v>933.43</v>
      </c>
      <c r="BV3" s="24" t="n">
        <f aca="false">BU3-BP3</f>
        <v>-333.57</v>
      </c>
      <c r="BW3" s="24" t="n">
        <f aca="false">BU3-BT3</f>
        <v>-333.57</v>
      </c>
      <c r="BX3" s="30" t="n">
        <f aca="false">BU3*0.15</f>
        <v>140.0145</v>
      </c>
      <c r="BY3" s="31" t="n">
        <f aca="false">BV3*0.05</f>
        <v>-16.6785</v>
      </c>
      <c r="BZ3" s="18" t="n">
        <v>9546</v>
      </c>
      <c r="CA3" s="21" t="n">
        <f aca="false">BZ3*1.08</f>
        <v>10309.68</v>
      </c>
      <c r="CB3" s="21" t="n">
        <f aca="false">CA3*1.08</f>
        <v>11134.4544</v>
      </c>
      <c r="CC3" s="18" t="n">
        <v>1</v>
      </c>
      <c r="CD3" s="18" t="n">
        <f aca="false">BZ3</f>
        <v>9546</v>
      </c>
      <c r="CE3" s="18" t="n">
        <v>8071.57</v>
      </c>
      <c r="CF3" s="32" t="s">
        <v>31</v>
      </c>
      <c r="CG3" s="19" t="s">
        <v>32</v>
      </c>
    </row>
    <row r="4" s="34" customFormat="true" ht="12" hidden="false" customHeight="true" outlineLevel="0" collapsed="false">
      <c r="A4" s="18" t="n">
        <v>3</v>
      </c>
      <c r="B4" s="18" t="n">
        <v>721</v>
      </c>
      <c r="C4" s="19" t="s">
        <v>34</v>
      </c>
      <c r="D4" s="19" t="s">
        <v>30</v>
      </c>
      <c r="E4" s="20" t="n">
        <v>2</v>
      </c>
      <c r="F4" s="20" t="n">
        <f aca="false">E4+1</f>
        <v>3</v>
      </c>
      <c r="G4" s="20" t="n">
        <f aca="false">F4+1</f>
        <v>4</v>
      </c>
      <c r="H4" s="20" t="n">
        <v>1</v>
      </c>
      <c r="I4" s="20" t="n">
        <f aca="false">E4</f>
        <v>2</v>
      </c>
      <c r="J4" s="20"/>
      <c r="K4" s="21"/>
      <c r="L4" s="20"/>
      <c r="M4" s="20" t="n">
        <f aca="false">J4-E4</f>
        <v>-2</v>
      </c>
      <c r="N4" s="20" t="n">
        <f aca="false">J4-I4</f>
        <v>-2</v>
      </c>
      <c r="O4" s="22" t="n">
        <f aca="false">K4*75+L4*30</f>
        <v>0</v>
      </c>
      <c r="P4" s="23" t="n">
        <f aca="false">M4*20</f>
        <v>-40</v>
      </c>
      <c r="Q4" s="18" t="n">
        <v>2244</v>
      </c>
      <c r="R4" s="18" t="n">
        <f aca="false">Q4*1.1</f>
        <v>2468.4</v>
      </c>
      <c r="S4" s="18" t="n">
        <f aca="false">Q4*1.2</f>
        <v>2692.8</v>
      </c>
      <c r="T4" s="20" t="n">
        <v>3</v>
      </c>
      <c r="U4" s="20" t="n">
        <f aca="false">S4</f>
        <v>2692.8</v>
      </c>
      <c r="V4" s="20" t="n">
        <v>2994.7</v>
      </c>
      <c r="W4" s="20" t="n">
        <f aca="false">V4-Q4</f>
        <v>750.7</v>
      </c>
      <c r="X4" s="20" t="n">
        <f aca="false">V4-U4</f>
        <v>301.9</v>
      </c>
      <c r="Y4" s="22" t="n">
        <f aca="false">V4*0.11</f>
        <v>329.417</v>
      </c>
      <c r="Z4" s="23"/>
      <c r="AA4" s="24" t="n">
        <v>88</v>
      </c>
      <c r="AB4" s="24" t="n">
        <v>97</v>
      </c>
      <c r="AC4" s="24" t="n">
        <v>106</v>
      </c>
      <c r="AD4" s="18" t="n">
        <v>3</v>
      </c>
      <c r="AE4" s="18" t="n">
        <f aca="false">AC4</f>
        <v>106</v>
      </c>
      <c r="AF4" s="18" t="n">
        <v>13</v>
      </c>
      <c r="AG4" s="18" t="n">
        <v>4</v>
      </c>
      <c r="AH4" s="18" t="n">
        <v>110</v>
      </c>
      <c r="AI4" s="18" t="n">
        <f aca="false">SUM(AF4:AH4)</f>
        <v>127</v>
      </c>
      <c r="AJ4" s="18" t="n">
        <f aca="false">AI4-AA4</f>
        <v>39</v>
      </c>
      <c r="AK4" s="18" t="n">
        <f aca="false">AI4-AE4</f>
        <v>21</v>
      </c>
      <c r="AL4" s="25" t="n">
        <f aca="false">AF4*1.5+AG4*4+AH4*2.5</f>
        <v>310.5</v>
      </c>
      <c r="AM4" s="26"/>
      <c r="AN4" s="18" t="n">
        <v>26</v>
      </c>
      <c r="AO4" s="18" t="n">
        <v>30</v>
      </c>
      <c r="AP4" s="18" t="n">
        <v>34</v>
      </c>
      <c r="AQ4" s="18" t="n">
        <v>1</v>
      </c>
      <c r="AR4" s="18" t="n">
        <f aca="false">AN4</f>
        <v>26</v>
      </c>
      <c r="AS4" s="18" t="n">
        <v>27</v>
      </c>
      <c r="AT4" s="18" t="n">
        <v>414.9</v>
      </c>
      <c r="AU4" s="18" t="n">
        <f aca="false">AS4-AN4</f>
        <v>1</v>
      </c>
      <c r="AV4" s="18" t="n">
        <f aca="false">AS4-AR4</f>
        <v>1</v>
      </c>
      <c r="AW4" s="25" t="n">
        <f aca="false">AT4*0.05</f>
        <v>20.745</v>
      </c>
      <c r="AX4" s="26"/>
      <c r="AY4" s="27" t="n">
        <v>3264</v>
      </c>
      <c r="AZ4" s="27" t="n">
        <v>1330</v>
      </c>
      <c r="BA4" s="27" t="n">
        <f aca="false">AZ4-AY4</f>
        <v>-1934</v>
      </c>
      <c r="BB4" s="28" t="n">
        <f aca="false">AZ4*0.1</f>
        <v>133</v>
      </c>
      <c r="BC4" s="29" t="n">
        <f aca="false">BA4*0.1</f>
        <v>-193.4</v>
      </c>
      <c r="BD4" s="27" t="n">
        <v>1064.8</v>
      </c>
      <c r="BE4" s="27" t="n">
        <f aca="false">BD4*1.1</f>
        <v>1171.28</v>
      </c>
      <c r="BF4" s="27" t="n">
        <f aca="false">BD4*1.2</f>
        <v>1277.76</v>
      </c>
      <c r="BG4" s="27" t="n">
        <v>3</v>
      </c>
      <c r="BH4" s="27" t="n">
        <f aca="false">BF4</f>
        <v>1277.76</v>
      </c>
      <c r="BI4" s="27" t="n">
        <v>823.5</v>
      </c>
      <c r="BJ4" s="27" t="n">
        <v>456.35</v>
      </c>
      <c r="BK4" s="27" t="n">
        <v>1279.85</v>
      </c>
      <c r="BL4" s="27" t="n">
        <f aca="false">BK4-BD4</f>
        <v>215.05</v>
      </c>
      <c r="BM4" s="27" t="n">
        <f aca="false">BK4-BH4</f>
        <v>2.08999999999969</v>
      </c>
      <c r="BN4" s="28" t="n">
        <f aca="false">BI4*0.11+BJ4*0.05</f>
        <v>113.4025</v>
      </c>
      <c r="BO4" s="29"/>
      <c r="BP4" s="24" t="n">
        <v>1916</v>
      </c>
      <c r="BQ4" s="20" t="n">
        <f aca="false">BP4*1.1</f>
        <v>2107.6</v>
      </c>
      <c r="BR4" s="20" t="n">
        <f aca="false">BP4*1.2</f>
        <v>2299.2</v>
      </c>
      <c r="BS4" s="24" t="n">
        <v>1</v>
      </c>
      <c r="BT4" s="24" t="n">
        <f aca="false">BP4</f>
        <v>1916</v>
      </c>
      <c r="BU4" s="24" t="n">
        <v>514</v>
      </c>
      <c r="BV4" s="24" t="n">
        <f aca="false">BU4-BP4</f>
        <v>-1402</v>
      </c>
      <c r="BW4" s="24" t="n">
        <f aca="false">BU4-BT4</f>
        <v>-1402</v>
      </c>
      <c r="BX4" s="30" t="n">
        <f aca="false">BU4*0.15</f>
        <v>77.1</v>
      </c>
      <c r="BY4" s="31" t="n">
        <f aca="false">BV4*0.05</f>
        <v>-70.1</v>
      </c>
      <c r="BZ4" s="18" t="n">
        <v>17294</v>
      </c>
      <c r="CA4" s="21" t="n">
        <f aca="false">BZ4*1.08</f>
        <v>18677.52</v>
      </c>
      <c r="CB4" s="21" t="n">
        <f aca="false">CA4*1.08</f>
        <v>20171.7216</v>
      </c>
      <c r="CC4" s="18" t="n">
        <v>1</v>
      </c>
      <c r="CD4" s="18" t="n">
        <f aca="false">BZ4</f>
        <v>17294</v>
      </c>
      <c r="CE4" s="18" t="n">
        <v>17225.38</v>
      </c>
      <c r="CF4" s="32" t="s">
        <v>31</v>
      </c>
      <c r="CG4" s="19" t="s">
        <v>32</v>
      </c>
    </row>
    <row r="5" s="34" customFormat="true" ht="12" hidden="false" customHeight="true" outlineLevel="0" collapsed="false">
      <c r="A5" s="18" t="n">
        <v>4</v>
      </c>
      <c r="B5" s="18" t="n">
        <v>591</v>
      </c>
      <c r="C5" s="19" t="s">
        <v>35</v>
      </c>
      <c r="D5" s="19" t="s">
        <v>30</v>
      </c>
      <c r="E5" s="20" t="n">
        <v>3</v>
      </c>
      <c r="F5" s="20" t="n">
        <f aca="false">E5+1</f>
        <v>4</v>
      </c>
      <c r="G5" s="20" t="n">
        <f aca="false">F5+1</f>
        <v>5</v>
      </c>
      <c r="H5" s="20" t="n">
        <v>1</v>
      </c>
      <c r="I5" s="20" t="n">
        <f aca="false">E5</f>
        <v>3</v>
      </c>
      <c r="J5" s="20" t="n">
        <v>3</v>
      </c>
      <c r="K5" s="21"/>
      <c r="L5" s="20" t="n">
        <v>2</v>
      </c>
      <c r="M5" s="20" t="n">
        <f aca="false">J5-E5</f>
        <v>0</v>
      </c>
      <c r="N5" s="20" t="n">
        <f aca="false">J5-I5</f>
        <v>0</v>
      </c>
      <c r="O5" s="22" t="n">
        <f aca="false">K5*90+L5*30</f>
        <v>60</v>
      </c>
      <c r="P5" s="23"/>
      <c r="Q5" s="18" t="n">
        <v>1978</v>
      </c>
      <c r="R5" s="18" t="n">
        <f aca="false">Q5*1.1</f>
        <v>2175.8</v>
      </c>
      <c r="S5" s="18" t="n">
        <f aca="false">Q5*1.2</f>
        <v>2373.6</v>
      </c>
      <c r="T5" s="20" t="n">
        <v>1</v>
      </c>
      <c r="U5" s="20" t="n">
        <f aca="false">Q5</f>
        <v>1978</v>
      </c>
      <c r="V5" s="20" t="n">
        <v>4182.3</v>
      </c>
      <c r="W5" s="20" t="n">
        <f aca="false">V5-Q5</f>
        <v>2204.3</v>
      </c>
      <c r="X5" s="20" t="n">
        <f aca="false">V5-U5</f>
        <v>2204.3</v>
      </c>
      <c r="Y5" s="22" t="n">
        <f aca="false">V5*0.07</f>
        <v>292.761</v>
      </c>
      <c r="Z5" s="23"/>
      <c r="AA5" s="24" t="n">
        <v>73</v>
      </c>
      <c r="AB5" s="24" t="n">
        <v>81</v>
      </c>
      <c r="AC5" s="24" t="n">
        <v>88</v>
      </c>
      <c r="AD5" s="18" t="n">
        <v>3</v>
      </c>
      <c r="AE5" s="18" t="n">
        <f aca="false">AC5</f>
        <v>88</v>
      </c>
      <c r="AF5" s="18" t="n">
        <v>13</v>
      </c>
      <c r="AG5" s="18"/>
      <c r="AH5" s="18" t="n">
        <v>93</v>
      </c>
      <c r="AI5" s="18" t="n">
        <f aca="false">SUM(AF5:AH5)</f>
        <v>106</v>
      </c>
      <c r="AJ5" s="18" t="n">
        <f aca="false">AI5-AA5</f>
        <v>33</v>
      </c>
      <c r="AK5" s="18" t="n">
        <f aca="false">AI5-AE5</f>
        <v>18</v>
      </c>
      <c r="AL5" s="25" t="n">
        <f aca="false">AF5*1.5+AG5*4+AH5*2.5</f>
        <v>252</v>
      </c>
      <c r="AM5" s="26"/>
      <c r="AN5" s="18" t="n">
        <v>26</v>
      </c>
      <c r="AO5" s="18" t="n">
        <v>30</v>
      </c>
      <c r="AP5" s="18" t="n">
        <v>34</v>
      </c>
      <c r="AQ5" s="18" t="n">
        <v>3</v>
      </c>
      <c r="AR5" s="18" t="n">
        <f aca="false">AP5</f>
        <v>34</v>
      </c>
      <c r="AS5" s="18" t="n">
        <v>44</v>
      </c>
      <c r="AT5" s="18" t="n">
        <v>589.82</v>
      </c>
      <c r="AU5" s="18" t="n">
        <f aca="false">AS5-AN5</f>
        <v>18</v>
      </c>
      <c r="AV5" s="18" t="n">
        <f aca="false">AS5-AR5</f>
        <v>10</v>
      </c>
      <c r="AW5" s="25" t="n">
        <f aca="false">AT5*0.09</f>
        <v>53.0838</v>
      </c>
      <c r="AX5" s="26"/>
      <c r="AY5" s="27" t="n">
        <v>2573</v>
      </c>
      <c r="AZ5" s="27" t="n">
        <v>1546.02</v>
      </c>
      <c r="BA5" s="27" t="n">
        <f aca="false">AZ5-AY5</f>
        <v>-1026.98</v>
      </c>
      <c r="BB5" s="28" t="n">
        <f aca="false">AZ5*0.1</f>
        <v>154.602</v>
      </c>
      <c r="BC5" s="29" t="n">
        <f aca="false">BA5*0.1</f>
        <v>-102.698</v>
      </c>
      <c r="BD5" s="27" t="n">
        <v>946</v>
      </c>
      <c r="BE5" s="27" t="n">
        <f aca="false">BD5*1.1</f>
        <v>1040.6</v>
      </c>
      <c r="BF5" s="27" t="n">
        <f aca="false">BD5*1.2</f>
        <v>1135.2</v>
      </c>
      <c r="BG5" s="27" t="n">
        <v>1</v>
      </c>
      <c r="BH5" s="27" t="n">
        <f aca="false">BD5</f>
        <v>946</v>
      </c>
      <c r="BI5" s="27" t="n">
        <v>905.37</v>
      </c>
      <c r="BJ5" s="27" t="n">
        <v>369</v>
      </c>
      <c r="BK5" s="27" t="n">
        <v>1274.37</v>
      </c>
      <c r="BL5" s="27" t="n">
        <f aca="false">BK5-BD5</f>
        <v>328.37</v>
      </c>
      <c r="BM5" s="27" t="n">
        <f aca="false">BK5-BH5</f>
        <v>328.37</v>
      </c>
      <c r="BN5" s="28" t="n">
        <f aca="false">BI5*0.07+BJ5*0.03</f>
        <v>74.4459</v>
      </c>
      <c r="BO5" s="29"/>
      <c r="BP5" s="24" t="n">
        <v>1721</v>
      </c>
      <c r="BQ5" s="20" t="n">
        <f aca="false">BP5*1.1</f>
        <v>1893.1</v>
      </c>
      <c r="BR5" s="20" t="n">
        <f aca="false">BP5*1.2</f>
        <v>2065.2</v>
      </c>
      <c r="BS5" s="24" t="n">
        <v>1</v>
      </c>
      <c r="BT5" s="24" t="n">
        <f aca="false">BP5</f>
        <v>1721</v>
      </c>
      <c r="BU5" s="24" t="n">
        <v>754</v>
      </c>
      <c r="BV5" s="24" t="n">
        <f aca="false">BU5-BP5</f>
        <v>-967</v>
      </c>
      <c r="BW5" s="24" t="n">
        <f aca="false">BU5-BT5</f>
        <v>-967</v>
      </c>
      <c r="BX5" s="30" t="n">
        <f aca="false">BU5*0.15</f>
        <v>113.1</v>
      </c>
      <c r="BY5" s="31" t="n">
        <f aca="false">BV5*0.05</f>
        <v>-48.35</v>
      </c>
      <c r="BZ5" s="18" t="n">
        <v>11211</v>
      </c>
      <c r="CA5" s="21" t="n">
        <f aca="false">BZ5*1.08</f>
        <v>12107.88</v>
      </c>
      <c r="CB5" s="21" t="n">
        <f aca="false">CA5*1.08</f>
        <v>13076.5104</v>
      </c>
      <c r="CC5" s="18" t="n">
        <v>1</v>
      </c>
      <c r="CD5" s="18" t="n">
        <f aca="false">BZ5</f>
        <v>11211</v>
      </c>
      <c r="CE5" s="18" t="n">
        <v>14628.75</v>
      </c>
      <c r="CF5" s="32" t="s">
        <v>31</v>
      </c>
      <c r="CG5" s="19" t="s">
        <v>32</v>
      </c>
    </row>
    <row r="6" s="34" customFormat="true" ht="14.25" hidden="false" customHeight="true" outlineLevel="0" collapsed="false">
      <c r="A6" s="18" t="n">
        <v>5</v>
      </c>
      <c r="B6" s="18" t="n">
        <v>341</v>
      </c>
      <c r="C6" s="19" t="s">
        <v>36</v>
      </c>
      <c r="D6" s="19" t="s">
        <v>30</v>
      </c>
      <c r="E6" s="20" t="n">
        <v>6</v>
      </c>
      <c r="F6" s="20" t="n">
        <f aca="false">E6+1</f>
        <v>7</v>
      </c>
      <c r="G6" s="20" t="n">
        <f aca="false">F6+1</f>
        <v>8</v>
      </c>
      <c r="H6" s="20" t="n">
        <v>2</v>
      </c>
      <c r="I6" s="20" t="n">
        <f aca="false">F6</f>
        <v>7</v>
      </c>
      <c r="J6" s="20" t="n">
        <v>8.3799</v>
      </c>
      <c r="K6" s="21" t="n">
        <v>4.8799</v>
      </c>
      <c r="L6" s="20" t="n">
        <v>2</v>
      </c>
      <c r="M6" s="20" t="n">
        <f aca="false">J6-E6</f>
        <v>2.3799</v>
      </c>
      <c r="N6" s="20" t="n">
        <f aca="false">J6-I6</f>
        <v>1.3799</v>
      </c>
      <c r="O6" s="22" t="n">
        <f aca="false">K6*105+L6*30</f>
        <v>572.3895</v>
      </c>
      <c r="P6" s="23"/>
      <c r="Q6" s="18" t="n">
        <v>13264</v>
      </c>
      <c r="R6" s="18" t="n">
        <f aca="false">Q6*1.1</f>
        <v>14590.4</v>
      </c>
      <c r="S6" s="18" t="n">
        <f aca="false">Q6*1.2</f>
        <v>15916.8</v>
      </c>
      <c r="T6" s="20" t="n">
        <v>1</v>
      </c>
      <c r="U6" s="20" t="n">
        <f aca="false">Q6</f>
        <v>13264</v>
      </c>
      <c r="V6" s="20" t="n">
        <v>13329.65</v>
      </c>
      <c r="W6" s="20" t="n">
        <f aca="false">V6-Q6</f>
        <v>65.6499999999996</v>
      </c>
      <c r="X6" s="20" t="n">
        <f aca="false">V6-U6</f>
        <v>65.6499999999996</v>
      </c>
      <c r="Y6" s="22" t="n">
        <f aca="false">V6*0.07</f>
        <v>933.0755</v>
      </c>
      <c r="Z6" s="23"/>
      <c r="AA6" s="24" t="n">
        <v>173</v>
      </c>
      <c r="AB6" s="24" t="n">
        <v>190</v>
      </c>
      <c r="AC6" s="24" t="n">
        <v>207</v>
      </c>
      <c r="AD6" s="18" t="n">
        <v>1</v>
      </c>
      <c r="AE6" s="18" t="n">
        <f aca="false">AA6</f>
        <v>173</v>
      </c>
      <c r="AF6" s="18" t="n">
        <v>12</v>
      </c>
      <c r="AG6" s="18" t="n">
        <v>6</v>
      </c>
      <c r="AH6" s="18" t="n">
        <v>82</v>
      </c>
      <c r="AI6" s="18" t="n">
        <f aca="false">SUM(AF6:AH6)</f>
        <v>100</v>
      </c>
      <c r="AJ6" s="18" t="n">
        <f aca="false">AI6-AA6</f>
        <v>-73</v>
      </c>
      <c r="AK6" s="18" t="n">
        <f aca="false">AI6-AE6</f>
        <v>-73</v>
      </c>
      <c r="AL6" s="25"/>
      <c r="AM6" s="26" t="n">
        <f aca="false">AJ6*1.5</f>
        <v>-109.5</v>
      </c>
      <c r="AN6" s="18" t="n">
        <v>33</v>
      </c>
      <c r="AO6" s="18" t="n">
        <v>38</v>
      </c>
      <c r="AP6" s="18" t="n">
        <v>43</v>
      </c>
      <c r="AQ6" s="18" t="n">
        <v>2</v>
      </c>
      <c r="AR6" s="18" t="n">
        <f aca="false">AO6</f>
        <v>38</v>
      </c>
      <c r="AS6" s="18" t="n">
        <v>38</v>
      </c>
      <c r="AT6" s="18" t="n">
        <v>547.19</v>
      </c>
      <c r="AU6" s="18" t="n">
        <f aca="false">AS6-AN6</f>
        <v>5</v>
      </c>
      <c r="AV6" s="18" t="n">
        <f aca="false">AS6-AR6</f>
        <v>0</v>
      </c>
      <c r="AW6" s="25" t="n">
        <f aca="false">AT6*0.07</f>
        <v>38.3033</v>
      </c>
      <c r="AX6" s="26"/>
      <c r="AY6" s="27" t="n">
        <v>4252</v>
      </c>
      <c r="AZ6" s="27" t="n">
        <v>4421.66</v>
      </c>
      <c r="BA6" s="27" t="n">
        <f aca="false">AZ6-AY6</f>
        <v>169.66</v>
      </c>
      <c r="BB6" s="28" t="n">
        <f aca="false">AZ6*0.1</f>
        <v>442.166</v>
      </c>
      <c r="BC6" s="29"/>
      <c r="BD6" s="27" t="n">
        <v>2649.9</v>
      </c>
      <c r="BE6" s="27" t="n">
        <f aca="false">BD6*1.1</f>
        <v>2914.89</v>
      </c>
      <c r="BF6" s="27" t="n">
        <f aca="false">BD6*1.2</f>
        <v>3179.88</v>
      </c>
      <c r="BG6" s="27" t="n">
        <v>1</v>
      </c>
      <c r="BH6" s="27" t="n">
        <f aca="false">BD6</f>
        <v>2649.9</v>
      </c>
      <c r="BI6" s="27" t="n">
        <v>2171.47</v>
      </c>
      <c r="BJ6" s="27" t="n">
        <v>560.75</v>
      </c>
      <c r="BK6" s="27" t="n">
        <v>2732.22</v>
      </c>
      <c r="BL6" s="27" t="n">
        <f aca="false">BK6-BD6</f>
        <v>82.3199999999997</v>
      </c>
      <c r="BM6" s="27" t="n">
        <f aca="false">BK6-BH6</f>
        <v>82.3199999999997</v>
      </c>
      <c r="BN6" s="28" t="n">
        <f aca="false">BI6*0.07+BJ6*0.03</f>
        <v>168.8254</v>
      </c>
      <c r="BO6" s="29"/>
      <c r="BP6" s="24" t="n">
        <v>4992</v>
      </c>
      <c r="BQ6" s="20" t="n">
        <f aca="false">BP6*1.1</f>
        <v>5491.2</v>
      </c>
      <c r="BR6" s="20" t="n">
        <f aca="false">BP6*1.2</f>
        <v>5990.4</v>
      </c>
      <c r="BS6" s="24" t="n">
        <v>1</v>
      </c>
      <c r="BT6" s="24" t="n">
        <f aca="false">BP6</f>
        <v>4992</v>
      </c>
      <c r="BU6" s="24" t="n">
        <v>2384.74</v>
      </c>
      <c r="BV6" s="24" t="n">
        <f aca="false">BU6-BP6</f>
        <v>-2607.26</v>
      </c>
      <c r="BW6" s="24" t="n">
        <f aca="false">BU6-BT6</f>
        <v>-2607.26</v>
      </c>
      <c r="BX6" s="30" t="n">
        <f aca="false">BU6*0.15</f>
        <v>357.711</v>
      </c>
      <c r="BY6" s="31" t="n">
        <f aca="false">BV6*0.05</f>
        <v>-130.363</v>
      </c>
      <c r="BZ6" s="18" t="n">
        <v>60667</v>
      </c>
      <c r="CA6" s="21" t="n">
        <f aca="false">BZ6*1.08</f>
        <v>65520.36</v>
      </c>
      <c r="CB6" s="21" t="n">
        <f aca="false">CA6*1.08</f>
        <v>70761.9888</v>
      </c>
      <c r="CC6" s="18" t="n">
        <v>3</v>
      </c>
      <c r="CD6" s="18" t="n">
        <f aca="false">CB6</f>
        <v>70761.9888</v>
      </c>
      <c r="CE6" s="18" t="n">
        <v>88266.79</v>
      </c>
      <c r="CF6" s="32" t="s">
        <v>31</v>
      </c>
      <c r="CG6" s="19" t="s">
        <v>37</v>
      </c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</row>
    <row r="7" s="34" customFormat="true" ht="12" hidden="false" customHeight="true" outlineLevel="0" collapsed="false">
      <c r="A7" s="18" t="n">
        <v>6</v>
      </c>
      <c r="B7" s="18" t="n">
        <v>514</v>
      </c>
      <c r="C7" s="19" t="s">
        <v>38</v>
      </c>
      <c r="D7" s="19" t="s">
        <v>30</v>
      </c>
      <c r="E7" s="20" t="n">
        <v>4</v>
      </c>
      <c r="F7" s="20" t="n">
        <f aca="false">E7+1</f>
        <v>5</v>
      </c>
      <c r="G7" s="20" t="n">
        <f aca="false">F7+1</f>
        <v>6</v>
      </c>
      <c r="H7" s="20" t="n">
        <v>1</v>
      </c>
      <c r="I7" s="20" t="n">
        <f aca="false">E7</f>
        <v>4</v>
      </c>
      <c r="J7" s="20"/>
      <c r="K7" s="21"/>
      <c r="L7" s="20"/>
      <c r="M7" s="20" t="n">
        <f aca="false">J7-E7</f>
        <v>-4</v>
      </c>
      <c r="N7" s="20" t="n">
        <f aca="false">J7-I7</f>
        <v>-4</v>
      </c>
      <c r="O7" s="22" t="n">
        <f aca="false">K7*75+L7*30</f>
        <v>0</v>
      </c>
      <c r="P7" s="23" t="n">
        <f aca="false">M7*20</f>
        <v>-80</v>
      </c>
      <c r="Q7" s="18" t="n">
        <v>3538</v>
      </c>
      <c r="R7" s="18" t="n">
        <f aca="false">Q7*1.1</f>
        <v>3891.8</v>
      </c>
      <c r="S7" s="18" t="n">
        <f aca="false">Q7*1.2</f>
        <v>4245.6</v>
      </c>
      <c r="T7" s="20" t="n">
        <v>1</v>
      </c>
      <c r="U7" s="20" t="n">
        <f aca="false">Q7</f>
        <v>3538</v>
      </c>
      <c r="V7" s="20" t="n">
        <v>2431.5</v>
      </c>
      <c r="W7" s="20" t="n">
        <f aca="false">V7-Q7</f>
        <v>-1106.5</v>
      </c>
      <c r="X7" s="20" t="n">
        <f aca="false">V7-U7</f>
        <v>-1106.5</v>
      </c>
      <c r="Y7" s="22"/>
      <c r="Z7" s="23" t="n">
        <f aca="false">W7*0.05</f>
        <v>-55.325</v>
      </c>
      <c r="AA7" s="24" t="n">
        <v>132</v>
      </c>
      <c r="AB7" s="24" t="n">
        <v>145</v>
      </c>
      <c r="AC7" s="24" t="n">
        <v>158</v>
      </c>
      <c r="AD7" s="18" t="n">
        <v>3</v>
      </c>
      <c r="AE7" s="18" t="n">
        <f aca="false">AC7</f>
        <v>158</v>
      </c>
      <c r="AF7" s="18" t="n">
        <v>9</v>
      </c>
      <c r="AG7" s="18" t="n">
        <v>22</v>
      </c>
      <c r="AH7" s="18" t="n">
        <v>127</v>
      </c>
      <c r="AI7" s="18" t="n">
        <f aca="false">SUM(AF7:AH7)</f>
        <v>158</v>
      </c>
      <c r="AJ7" s="18" t="n">
        <f aca="false">AI7-AA7</f>
        <v>26</v>
      </c>
      <c r="AK7" s="18" t="n">
        <f aca="false">AI7-AE7</f>
        <v>0</v>
      </c>
      <c r="AL7" s="25" t="n">
        <f aca="false">AF7*1.5+AG7*4+AH7*2.5</f>
        <v>419</v>
      </c>
      <c r="AM7" s="26"/>
      <c r="AN7" s="18" t="n">
        <v>66</v>
      </c>
      <c r="AO7" s="18" t="n">
        <v>76</v>
      </c>
      <c r="AP7" s="18" t="n">
        <v>86</v>
      </c>
      <c r="AQ7" s="18" t="n">
        <v>1</v>
      </c>
      <c r="AR7" s="18" t="n">
        <f aca="false">AN7</f>
        <v>66</v>
      </c>
      <c r="AS7" s="18" t="n">
        <v>33</v>
      </c>
      <c r="AT7" s="18" t="n">
        <v>519.98</v>
      </c>
      <c r="AU7" s="18" t="n">
        <f aca="false">AS7-AN7</f>
        <v>-33</v>
      </c>
      <c r="AV7" s="18" t="n">
        <f aca="false">AS7-AR7</f>
        <v>-33</v>
      </c>
      <c r="AW7" s="25"/>
      <c r="AX7" s="26" t="n">
        <f aca="false">AU7*1</f>
        <v>-33</v>
      </c>
      <c r="AY7" s="27" t="n">
        <v>5179</v>
      </c>
      <c r="AZ7" s="27" t="n">
        <v>4148.38</v>
      </c>
      <c r="BA7" s="27" t="n">
        <f aca="false">AZ7-AY7</f>
        <v>-1030.62</v>
      </c>
      <c r="BB7" s="28" t="n">
        <f aca="false">AZ7*0.1</f>
        <v>414.838</v>
      </c>
      <c r="BC7" s="29" t="n">
        <f aca="false">BA7*0.1</f>
        <v>-103.062</v>
      </c>
      <c r="BD7" s="27" t="n">
        <v>1590.6</v>
      </c>
      <c r="BE7" s="27" t="n">
        <f aca="false">BD7*1.1</f>
        <v>1749.66</v>
      </c>
      <c r="BF7" s="27" t="n">
        <f aca="false">BD7*1.2</f>
        <v>1908.72</v>
      </c>
      <c r="BG7" s="27" t="n">
        <v>1</v>
      </c>
      <c r="BH7" s="27" t="n">
        <f aca="false">BD7</f>
        <v>1590.6</v>
      </c>
      <c r="BI7" s="27" t="n">
        <v>1151.14</v>
      </c>
      <c r="BJ7" s="27" t="n">
        <v>650.36</v>
      </c>
      <c r="BK7" s="27" t="n">
        <v>1801.5</v>
      </c>
      <c r="BL7" s="27" t="n">
        <f aca="false">BK7-BD7</f>
        <v>210.9</v>
      </c>
      <c r="BM7" s="27" t="n">
        <f aca="false">BK7-BH7</f>
        <v>210.9</v>
      </c>
      <c r="BN7" s="28" t="n">
        <f aca="false">BI7*0.07+BJ7*0.03</f>
        <v>100.0906</v>
      </c>
      <c r="BO7" s="29"/>
      <c r="BP7" s="24" t="n">
        <v>2813</v>
      </c>
      <c r="BQ7" s="20" t="n">
        <f aca="false">BP7*1.1</f>
        <v>3094.3</v>
      </c>
      <c r="BR7" s="20" t="n">
        <f aca="false">BP7*1.2</f>
        <v>3375.6</v>
      </c>
      <c r="BS7" s="24" t="n">
        <v>3</v>
      </c>
      <c r="BT7" s="24" t="n">
        <f aca="false">BR7</f>
        <v>3375.6</v>
      </c>
      <c r="BU7" s="24" t="n">
        <v>4446.75</v>
      </c>
      <c r="BV7" s="24" t="n">
        <f aca="false">BU7-BP7</f>
        <v>1633.75</v>
      </c>
      <c r="BW7" s="24" t="n">
        <f aca="false">BU7-BT7</f>
        <v>1071.15</v>
      </c>
      <c r="BX7" s="30" t="n">
        <f aca="false">BU7*0.25</f>
        <v>1111.6875</v>
      </c>
      <c r="BY7" s="31"/>
      <c r="BZ7" s="18" t="n">
        <v>29432</v>
      </c>
      <c r="CA7" s="21" t="n">
        <f aca="false">BZ7*1.08</f>
        <v>31786.56</v>
      </c>
      <c r="CB7" s="21" t="n">
        <f aca="false">CA7*1.08</f>
        <v>34329.4848</v>
      </c>
      <c r="CC7" s="18" t="n">
        <v>2</v>
      </c>
      <c r="CD7" s="18" t="n">
        <f aca="false">CA7</f>
        <v>31786.56</v>
      </c>
      <c r="CE7" s="18" t="n">
        <v>42037.07</v>
      </c>
      <c r="CF7" s="32" t="s">
        <v>31</v>
      </c>
      <c r="CG7" s="19" t="s">
        <v>32</v>
      </c>
    </row>
    <row r="8" s="34" customFormat="true" ht="12" hidden="false" customHeight="true" outlineLevel="0" collapsed="false">
      <c r="A8" s="18" t="n">
        <v>7</v>
      </c>
      <c r="B8" s="18" t="n">
        <v>748</v>
      </c>
      <c r="C8" s="19" t="s">
        <v>39</v>
      </c>
      <c r="D8" s="19" t="s">
        <v>30</v>
      </c>
      <c r="E8" s="20" t="n">
        <v>1</v>
      </c>
      <c r="F8" s="20" t="n">
        <f aca="false">E8+1</f>
        <v>2</v>
      </c>
      <c r="G8" s="20" t="n">
        <f aca="false">F8+1</f>
        <v>3</v>
      </c>
      <c r="H8" s="20" t="n">
        <v>1</v>
      </c>
      <c r="I8" s="20" t="n">
        <f aca="false">E8</f>
        <v>1</v>
      </c>
      <c r="J8" s="20" t="n">
        <v>1</v>
      </c>
      <c r="K8" s="21" t="n">
        <v>1</v>
      </c>
      <c r="L8" s="20"/>
      <c r="M8" s="20" t="n">
        <f aca="false">J8-E8</f>
        <v>0</v>
      </c>
      <c r="N8" s="20" t="n">
        <f aca="false">J8-I8</f>
        <v>0</v>
      </c>
      <c r="O8" s="22" t="n">
        <f aca="false">K8*90+L8*30</f>
        <v>90</v>
      </c>
      <c r="P8" s="23"/>
      <c r="Q8" s="18" t="n">
        <v>2249</v>
      </c>
      <c r="R8" s="18" t="n">
        <f aca="false">Q8*1.1</f>
        <v>2473.9</v>
      </c>
      <c r="S8" s="18" t="n">
        <f aca="false">Q8*1.2</f>
        <v>2698.8</v>
      </c>
      <c r="T8" s="20" t="n">
        <v>1</v>
      </c>
      <c r="U8" s="20" t="n">
        <f aca="false">Q8</f>
        <v>2249</v>
      </c>
      <c r="V8" s="20" t="n">
        <v>1585.09</v>
      </c>
      <c r="W8" s="20" t="n">
        <f aca="false">V8-Q8</f>
        <v>-663.91</v>
      </c>
      <c r="X8" s="20" t="n">
        <f aca="false">V8-U8</f>
        <v>-663.91</v>
      </c>
      <c r="Y8" s="22"/>
      <c r="Z8" s="23" t="n">
        <f aca="false">W8*0.05</f>
        <v>-33.1955</v>
      </c>
      <c r="AA8" s="24" t="n">
        <v>49</v>
      </c>
      <c r="AB8" s="24" t="n">
        <v>54</v>
      </c>
      <c r="AC8" s="24" t="n">
        <v>59</v>
      </c>
      <c r="AD8" s="18" t="n">
        <v>1</v>
      </c>
      <c r="AE8" s="18" t="n">
        <f aca="false">AA8</f>
        <v>49</v>
      </c>
      <c r="AF8" s="18" t="n">
        <v>8</v>
      </c>
      <c r="AG8" s="18"/>
      <c r="AH8" s="18" t="n">
        <v>41</v>
      </c>
      <c r="AI8" s="18" t="n">
        <f aca="false">SUM(AF8:AH8)</f>
        <v>49</v>
      </c>
      <c r="AJ8" s="18" t="n">
        <f aca="false">AI8-AA8</f>
        <v>0</v>
      </c>
      <c r="AK8" s="18" t="n">
        <f aca="false">AI8-AE8</f>
        <v>0</v>
      </c>
      <c r="AL8" s="25" t="n">
        <f aca="false">AF8*0.5+AG8*2+AH8*1</f>
        <v>45</v>
      </c>
      <c r="AM8" s="26"/>
      <c r="AN8" s="18" t="n">
        <v>13</v>
      </c>
      <c r="AO8" s="18" t="n">
        <v>15</v>
      </c>
      <c r="AP8" s="18" t="n">
        <v>17</v>
      </c>
      <c r="AQ8" s="18" t="n">
        <v>1</v>
      </c>
      <c r="AR8" s="18" t="n">
        <f aca="false">AN8</f>
        <v>13</v>
      </c>
      <c r="AS8" s="18" t="n">
        <v>16</v>
      </c>
      <c r="AT8" s="18" t="n">
        <v>274.68</v>
      </c>
      <c r="AU8" s="18" t="n">
        <f aca="false">AS8-AN8</f>
        <v>3</v>
      </c>
      <c r="AV8" s="18" t="n">
        <f aca="false">AS8-AR8</f>
        <v>3</v>
      </c>
      <c r="AW8" s="25" t="n">
        <f aca="false">AT8*0.05</f>
        <v>13.734</v>
      </c>
      <c r="AX8" s="26"/>
      <c r="AY8" s="27" t="n">
        <v>1081</v>
      </c>
      <c r="AZ8" s="27" t="n">
        <v>1103.6</v>
      </c>
      <c r="BA8" s="27" t="n">
        <f aca="false">AZ8-AY8</f>
        <v>22.5999999999999</v>
      </c>
      <c r="BB8" s="28" t="n">
        <f aca="false">AZ8*0.1</f>
        <v>110.36</v>
      </c>
      <c r="BC8" s="29"/>
      <c r="BD8" s="27" t="n">
        <v>862.4</v>
      </c>
      <c r="BE8" s="27" t="n">
        <f aca="false">BD8*1.1</f>
        <v>948.64</v>
      </c>
      <c r="BF8" s="27" t="n">
        <f aca="false">BD8*1.2</f>
        <v>1034.88</v>
      </c>
      <c r="BG8" s="27" t="n">
        <v>1</v>
      </c>
      <c r="BH8" s="27" t="n">
        <f aca="false">BD8</f>
        <v>862.4</v>
      </c>
      <c r="BI8" s="27" t="n">
        <v>521.75</v>
      </c>
      <c r="BJ8" s="27" t="n">
        <v>618</v>
      </c>
      <c r="BK8" s="27" t="n">
        <v>1139.75</v>
      </c>
      <c r="BL8" s="27" t="n">
        <f aca="false">BK8-BD8</f>
        <v>277.35</v>
      </c>
      <c r="BM8" s="27" t="n">
        <f aca="false">BK8-BH8</f>
        <v>277.35</v>
      </c>
      <c r="BN8" s="28" t="n">
        <f aca="false">BI8*0.07+BJ8*0.03</f>
        <v>55.0625</v>
      </c>
      <c r="BO8" s="29"/>
      <c r="BP8" s="24" t="n">
        <v>1370</v>
      </c>
      <c r="BQ8" s="20" t="n">
        <f aca="false">BP8*1.1</f>
        <v>1507</v>
      </c>
      <c r="BR8" s="20" t="n">
        <f aca="false">BP8*1.2</f>
        <v>1644</v>
      </c>
      <c r="BS8" s="24" t="n">
        <v>1</v>
      </c>
      <c r="BT8" s="24" t="n">
        <f aca="false">BP8</f>
        <v>1370</v>
      </c>
      <c r="BU8" s="24" t="n">
        <v>1976.61</v>
      </c>
      <c r="BV8" s="24" t="n">
        <f aca="false">BU8-BP8</f>
        <v>606.61</v>
      </c>
      <c r="BW8" s="24" t="n">
        <f aca="false">BU8-BT8</f>
        <v>606.61</v>
      </c>
      <c r="BX8" s="30" t="n">
        <f aca="false">BU8*0.15</f>
        <v>296.4915</v>
      </c>
      <c r="BY8" s="31"/>
      <c r="BZ8" s="18" t="n">
        <v>12954</v>
      </c>
      <c r="CA8" s="21" t="n">
        <f aca="false">BZ8*1.08</f>
        <v>13990.32</v>
      </c>
      <c r="CB8" s="21" t="n">
        <f aca="false">CA8*1.08</f>
        <v>15109.5456</v>
      </c>
      <c r="CC8" s="18" t="n">
        <v>1</v>
      </c>
      <c r="CD8" s="18" t="n">
        <f aca="false">BZ8</f>
        <v>12954</v>
      </c>
      <c r="CE8" s="18" t="n">
        <v>11826.98</v>
      </c>
      <c r="CF8" s="32" t="s">
        <v>31</v>
      </c>
      <c r="CG8" s="19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5-29T07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