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奖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3"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金牌品种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提成分配金额</t>
  </si>
  <si>
    <t xml:space="preserve">备注</t>
  </si>
  <si>
    <t xml:space="preserve">邛崃羊安店</t>
  </si>
  <si>
    <t xml:space="preserve">李雪梅</t>
  </si>
  <si>
    <t xml:space="preserve">举例说明</t>
  </si>
  <si>
    <t xml:space="preserve">闵  雪</t>
  </si>
  <si>
    <t xml:space="preserve">大邑子龙店</t>
  </si>
  <si>
    <t xml:space="preserve">李秀辉</t>
  </si>
  <si>
    <t xml:space="preserve">熊小玲</t>
  </si>
  <si>
    <t xml:space="preserve">大邑沙渠店</t>
  </si>
  <si>
    <t xml:space="preserve">邓杨梅</t>
  </si>
  <si>
    <t xml:space="preserve">胡怡梅</t>
  </si>
  <si>
    <t xml:space="preserve">邛崃长安店</t>
  </si>
  <si>
    <t xml:space="preserve">李宋琴</t>
  </si>
  <si>
    <t xml:space="preserve">付静</t>
  </si>
  <si>
    <t xml:space="preserve">任珊珊</t>
  </si>
  <si>
    <t xml:space="preserve">邛崃洪川店</t>
  </si>
  <si>
    <t xml:space="preserve">杨平</t>
  </si>
  <si>
    <t xml:space="preserve">戚彩</t>
  </si>
  <si>
    <t xml:space="preserve">杨若澜</t>
  </si>
  <si>
    <t xml:space="preserve">程雪</t>
  </si>
  <si>
    <t xml:space="preserve">大邑东壕沟店</t>
  </si>
  <si>
    <t xml:space="preserve">高艳</t>
  </si>
  <si>
    <t xml:space="preserve">彭蓉</t>
  </si>
  <si>
    <t xml:space="preserve">彭叶</t>
  </si>
  <si>
    <t xml:space="preserve">大邑新场店</t>
  </si>
  <si>
    <t xml:space="preserve">孟小明</t>
  </si>
  <si>
    <t xml:space="preserve">胡永丽</t>
  </si>
  <si>
    <t xml:space="preserve">王茹</t>
  </si>
  <si>
    <t xml:space="preserve">大邑东街店</t>
  </si>
  <si>
    <t xml:space="preserve">杨丽</t>
  </si>
  <si>
    <t xml:space="preserve">孙莉</t>
  </si>
  <si>
    <t xml:space="preserve">大邑桃源店</t>
  </si>
  <si>
    <t xml:space="preserve">田兰</t>
  </si>
  <si>
    <t xml:space="preserve">方晓敏</t>
  </si>
  <si>
    <t xml:space="preserve">黄梅</t>
  </si>
  <si>
    <t xml:space="preserve">高亚</t>
  </si>
  <si>
    <t xml:space="preserve">大邑安仁店</t>
  </si>
  <si>
    <t xml:space="preserve">李沙</t>
  </si>
  <si>
    <t xml:space="preserve">张群</t>
  </si>
  <si>
    <t xml:space="preserve">大邑通达店</t>
  </si>
  <si>
    <t xml:space="preserve">袁文秀</t>
  </si>
  <si>
    <t xml:space="preserve">付曦</t>
  </si>
  <si>
    <t xml:space="preserve">新津邓双店</t>
  </si>
  <si>
    <t xml:space="preserve">郑红艳</t>
  </si>
  <si>
    <t xml:space="preserve">张琴</t>
  </si>
  <si>
    <t xml:space="preserve">薛燕 </t>
  </si>
  <si>
    <t xml:space="preserve">朱春梅</t>
  </si>
  <si>
    <t xml:space="preserve">新津兴义店</t>
  </si>
  <si>
    <t xml:space="preserve">庄静</t>
  </si>
  <si>
    <t xml:space="preserve">伍映利</t>
  </si>
  <si>
    <t xml:space="preserve">张丹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二赠一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挑战任务</t>
  </si>
  <si>
    <t xml:space="preserve">散列通</t>
  </si>
  <si>
    <r>
      <rPr>
        <b val="true"/>
        <sz val="10"/>
        <rFont val="Noto Sans"/>
        <family val="2"/>
      </rPr>
      <t xml:space="preserve">桔贝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</si>
  <si>
    <t xml:space="preserve">其他</t>
  </si>
  <si>
    <t xml:space="preserve">合计</t>
  </si>
  <si>
    <t xml:space="preserve">销售数量</t>
  </si>
  <si>
    <t xml:space="preserve">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r>
      <rPr>
        <b val="true"/>
        <sz val="10"/>
        <rFont val="Noto Sans"/>
        <family val="2"/>
      </rPr>
      <t xml:space="preserve">奥美拉唑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沉香</t>
    </r>
  </si>
  <si>
    <t xml:space="preserve">合计奖励</t>
  </si>
  <si>
    <t xml:space="preserve">合计处罚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完成率</t>
    </r>
  </si>
  <si>
    <t xml:space="preserve">实际奖励</t>
  </si>
  <si>
    <t xml:space="preserve">实际处罚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邛崃中心店</t>
  </si>
  <si>
    <t xml:space="preserve">五津西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4" borderId="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4" borderId="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4.36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" hidden="false" customHeight="false" outlineLevel="0" collapsed="false">
      <c r="A3" s="2" t="n">
        <v>1</v>
      </c>
      <c r="B3" s="2" t="n">
        <v>732</v>
      </c>
      <c r="C3" s="2" t="s">
        <v>8</v>
      </c>
      <c r="D3" s="2" t="n">
        <v>7403</v>
      </c>
      <c r="E3" s="2" t="s">
        <v>9</v>
      </c>
      <c r="F3" s="2" t="n">
        <v>886.7</v>
      </c>
      <c r="G3" s="2" t="s">
        <v>10</v>
      </c>
    </row>
    <row r="4" customFormat="false" ht="12" hidden="false" customHeight="false" outlineLevel="0" collapsed="false">
      <c r="A4" s="2" t="n">
        <v>2</v>
      </c>
      <c r="B4" s="2" t="n">
        <v>732</v>
      </c>
      <c r="C4" s="2" t="s">
        <v>8</v>
      </c>
      <c r="D4" s="2" t="n">
        <v>9138</v>
      </c>
      <c r="E4" s="2" t="s">
        <v>11</v>
      </c>
      <c r="F4" s="2" t="n">
        <v>1052.7</v>
      </c>
      <c r="G4" s="2" t="s">
        <v>10</v>
      </c>
    </row>
    <row r="5" customFormat="false" ht="12" hidden="false" customHeight="false" outlineLevel="0" collapsed="false">
      <c r="A5" s="2" t="n">
        <v>3</v>
      </c>
      <c r="B5" s="2" t="n">
        <v>539</v>
      </c>
      <c r="C5" s="2" t="s">
        <v>12</v>
      </c>
      <c r="D5" s="2" t="n">
        <v>6733</v>
      </c>
      <c r="E5" s="2" t="s">
        <v>13</v>
      </c>
      <c r="F5" s="2" t="n">
        <v>735</v>
      </c>
      <c r="G5" s="2"/>
    </row>
    <row r="6" customFormat="false" ht="12" hidden="false" customHeight="false" outlineLevel="0" collapsed="false">
      <c r="A6" s="2" t="n">
        <v>4</v>
      </c>
      <c r="B6" s="2" t="n">
        <v>539</v>
      </c>
      <c r="C6" s="2" t="s">
        <v>12</v>
      </c>
      <c r="D6" s="2" t="n">
        <v>9320</v>
      </c>
      <c r="E6" s="2" t="s">
        <v>14</v>
      </c>
      <c r="F6" s="2" t="n">
        <v>735.7</v>
      </c>
      <c r="G6" s="2"/>
    </row>
    <row r="7" customFormat="false" ht="12" hidden="false" customHeight="false" outlineLevel="0" collapsed="false">
      <c r="A7" s="2" t="n">
        <v>5</v>
      </c>
      <c r="B7" s="2" t="n">
        <v>716</v>
      </c>
      <c r="C7" s="2" t="s">
        <v>15</v>
      </c>
      <c r="D7" s="2" t="n">
        <v>8354</v>
      </c>
      <c r="E7" s="2" t="s">
        <v>16</v>
      </c>
      <c r="F7" s="2" t="n">
        <v>540</v>
      </c>
      <c r="G7" s="2"/>
    </row>
    <row r="8" customFormat="false" ht="12" hidden="false" customHeight="false" outlineLevel="0" collapsed="false">
      <c r="A8" s="2" t="n">
        <v>6</v>
      </c>
      <c r="B8" s="2" t="n">
        <v>716</v>
      </c>
      <c r="C8" s="2" t="s">
        <v>15</v>
      </c>
      <c r="D8" s="2" t="n">
        <v>11131</v>
      </c>
      <c r="E8" s="2" t="s">
        <v>17</v>
      </c>
      <c r="F8" s="2" t="n">
        <v>539.6</v>
      </c>
      <c r="G8" s="2"/>
    </row>
    <row r="9" customFormat="false" ht="12" hidden="false" customHeight="false" outlineLevel="0" collapsed="false">
      <c r="A9" s="2" t="n">
        <v>7</v>
      </c>
      <c r="B9" s="2" t="n">
        <v>591</v>
      </c>
      <c r="C9" s="2" t="s">
        <v>18</v>
      </c>
      <c r="D9" s="2" t="n">
        <v>7645</v>
      </c>
      <c r="E9" s="2" t="s">
        <v>19</v>
      </c>
      <c r="F9" s="2" t="n">
        <v>608.3</v>
      </c>
      <c r="G9" s="2"/>
    </row>
    <row r="10" customFormat="false" ht="12" hidden="false" customHeight="false" outlineLevel="0" collapsed="false">
      <c r="A10" s="2" t="n">
        <v>8</v>
      </c>
      <c r="B10" s="2" t="n">
        <v>591</v>
      </c>
      <c r="C10" s="2" t="s">
        <v>18</v>
      </c>
      <c r="D10" s="2" t="n">
        <v>7644</v>
      </c>
      <c r="E10" s="2" t="s">
        <v>20</v>
      </c>
      <c r="F10" s="2" t="n">
        <v>608.4</v>
      </c>
      <c r="G10" s="2"/>
    </row>
    <row r="11" customFormat="false" ht="12" hidden="false" customHeight="false" outlineLevel="0" collapsed="false">
      <c r="A11" s="2" t="n">
        <v>9</v>
      </c>
      <c r="B11" s="2" t="n">
        <v>591</v>
      </c>
      <c r="C11" s="2" t="s">
        <v>18</v>
      </c>
      <c r="D11" s="2" t="n">
        <v>8113</v>
      </c>
      <c r="E11" s="2" t="s">
        <v>21</v>
      </c>
      <c r="F11" s="2" t="n">
        <v>788.4</v>
      </c>
      <c r="G11" s="2"/>
    </row>
    <row r="12" customFormat="false" ht="12" hidden="false" customHeight="false" outlineLevel="0" collapsed="false">
      <c r="A12" s="2" t="n">
        <v>10</v>
      </c>
      <c r="B12" s="2" t="n">
        <v>721</v>
      </c>
      <c r="C12" s="2" t="s">
        <v>22</v>
      </c>
      <c r="D12" s="2" t="n">
        <v>7011</v>
      </c>
      <c r="E12" s="2" t="s">
        <v>23</v>
      </c>
      <c r="F12" s="2" t="n">
        <v>1029.6</v>
      </c>
      <c r="G12" s="2"/>
    </row>
    <row r="13" customFormat="false" ht="12" hidden="false" customHeight="false" outlineLevel="0" collapsed="false">
      <c r="A13" s="2" t="n">
        <v>11</v>
      </c>
      <c r="B13" s="2" t="n">
        <v>721</v>
      </c>
      <c r="C13" s="2" t="s">
        <v>22</v>
      </c>
      <c r="D13" s="2" t="n">
        <v>4310</v>
      </c>
      <c r="E13" s="2" t="s">
        <v>24</v>
      </c>
      <c r="F13" s="2" t="n">
        <v>923</v>
      </c>
      <c r="G13" s="2"/>
    </row>
    <row r="14" customFormat="false" ht="12" hidden="false" customHeight="false" outlineLevel="0" collapsed="false">
      <c r="A14" s="2" t="n">
        <v>12</v>
      </c>
      <c r="B14" s="2" t="n">
        <v>721</v>
      </c>
      <c r="C14" s="2" t="s">
        <v>22</v>
      </c>
      <c r="D14" s="2" t="n">
        <v>11441</v>
      </c>
      <c r="E14" s="2" t="s">
        <v>25</v>
      </c>
      <c r="F14" s="2" t="n">
        <v>245</v>
      </c>
      <c r="G14" s="2"/>
    </row>
    <row r="15" customFormat="false" ht="12" hidden="false" customHeight="false" outlineLevel="0" collapsed="false">
      <c r="A15" s="2" t="n">
        <v>13</v>
      </c>
      <c r="B15" s="2" t="n">
        <v>721</v>
      </c>
      <c r="C15" s="2" t="s">
        <v>22</v>
      </c>
      <c r="D15" s="2" t="n">
        <v>11442</v>
      </c>
      <c r="E15" s="2" t="s">
        <v>26</v>
      </c>
      <c r="F15" s="2" t="n">
        <v>141</v>
      </c>
      <c r="G15" s="2"/>
    </row>
    <row r="16" customFormat="false" ht="12" hidden="false" customHeight="false" outlineLevel="0" collapsed="false">
      <c r="A16" s="2" t="n">
        <v>14</v>
      </c>
      <c r="B16" s="2" t="n">
        <v>549</v>
      </c>
      <c r="C16" s="2" t="s">
        <v>27</v>
      </c>
      <c r="D16" s="2" t="n">
        <v>7947</v>
      </c>
      <c r="E16" s="2" t="s">
        <v>28</v>
      </c>
      <c r="F16" s="2" t="n">
        <v>478.9</v>
      </c>
      <c r="G16" s="2"/>
    </row>
    <row r="17" customFormat="false" ht="12" hidden="false" customHeight="false" outlineLevel="0" collapsed="false">
      <c r="A17" s="2" t="n">
        <v>15</v>
      </c>
      <c r="B17" s="2" t="n">
        <v>549</v>
      </c>
      <c r="C17" s="2" t="s">
        <v>27</v>
      </c>
      <c r="D17" s="2" t="n">
        <v>7687</v>
      </c>
      <c r="E17" s="2" t="s">
        <v>29</v>
      </c>
      <c r="F17" s="2" t="n">
        <v>478.9</v>
      </c>
      <c r="G17" s="2"/>
    </row>
    <row r="18" customFormat="false" ht="12" hidden="false" customHeight="false" outlineLevel="0" collapsed="false">
      <c r="A18" s="2" t="n">
        <v>16</v>
      </c>
      <c r="B18" s="2" t="n">
        <v>549</v>
      </c>
      <c r="C18" s="2" t="s">
        <v>27</v>
      </c>
      <c r="D18" s="2" t="n">
        <v>11177</v>
      </c>
      <c r="E18" s="2" t="s">
        <v>30</v>
      </c>
      <c r="F18" s="2" t="n">
        <v>478.9</v>
      </c>
      <c r="G18" s="2"/>
    </row>
    <row r="19" customFormat="false" ht="12" hidden="false" customHeight="false" outlineLevel="0" collapsed="false">
      <c r="A19" s="2" t="n">
        <v>17</v>
      </c>
      <c r="B19" s="2" t="n">
        <v>720</v>
      </c>
      <c r="C19" s="2" t="s">
        <v>31</v>
      </c>
      <c r="D19" s="2" t="n">
        <v>6823</v>
      </c>
      <c r="E19" s="2" t="s">
        <v>32</v>
      </c>
      <c r="F19" s="2" t="n">
        <v>381.6</v>
      </c>
      <c r="G19" s="2"/>
    </row>
    <row r="20" customFormat="false" ht="12" hidden="false" customHeight="false" outlineLevel="0" collapsed="false">
      <c r="A20" s="2" t="n">
        <v>18</v>
      </c>
      <c r="B20" s="2" t="n">
        <v>720</v>
      </c>
      <c r="C20" s="2" t="s">
        <v>31</v>
      </c>
      <c r="D20" s="2" t="n">
        <v>5875</v>
      </c>
      <c r="E20" s="2" t="s">
        <v>33</v>
      </c>
      <c r="F20" s="2" t="n">
        <v>381.6</v>
      </c>
      <c r="G20" s="2"/>
    </row>
    <row r="21" customFormat="false" ht="12" hidden="false" customHeight="false" outlineLevel="0" collapsed="false">
      <c r="A21" s="2" t="n">
        <v>19</v>
      </c>
      <c r="B21" s="2" t="n">
        <v>720</v>
      </c>
      <c r="C21" s="2" t="s">
        <v>31</v>
      </c>
      <c r="D21" s="2" t="n">
        <v>11142</v>
      </c>
      <c r="E21" s="2" t="s">
        <v>34</v>
      </c>
      <c r="F21" s="2" t="n">
        <v>381.6</v>
      </c>
      <c r="G21" s="2"/>
    </row>
    <row r="22" customFormat="false" ht="12" hidden="false" customHeight="false" outlineLevel="0" collapsed="false">
      <c r="A22" s="2" t="n">
        <v>20</v>
      </c>
      <c r="B22" s="2" t="n">
        <v>748</v>
      </c>
      <c r="C22" s="2" t="s">
        <v>35</v>
      </c>
      <c r="D22" s="2" t="n">
        <v>6537</v>
      </c>
      <c r="E22" s="2" t="s">
        <v>36</v>
      </c>
      <c r="F22" s="2" t="n">
        <v>778.4</v>
      </c>
      <c r="G22" s="2"/>
    </row>
    <row r="23" customFormat="false" ht="12" hidden="false" customHeight="false" outlineLevel="0" collapsed="false">
      <c r="A23" s="2" t="n">
        <v>21</v>
      </c>
      <c r="B23" s="2" t="n">
        <v>748</v>
      </c>
      <c r="C23" s="2" t="s">
        <v>35</v>
      </c>
      <c r="D23" s="2" t="n">
        <v>11012</v>
      </c>
      <c r="E23" s="2" t="s">
        <v>37</v>
      </c>
      <c r="F23" s="2" t="n">
        <v>778.4</v>
      </c>
      <c r="G23" s="2"/>
    </row>
    <row r="24" customFormat="false" ht="12" hidden="false" customHeight="false" outlineLevel="0" collapsed="false">
      <c r="A24" s="2" t="n">
        <v>22</v>
      </c>
      <c r="B24" s="2" t="n">
        <v>746</v>
      </c>
      <c r="C24" s="2" t="s">
        <v>38</v>
      </c>
      <c r="D24" s="2" t="n">
        <v>4028</v>
      </c>
      <c r="E24" s="2" t="s">
        <v>39</v>
      </c>
      <c r="F24" s="2" t="n">
        <v>281</v>
      </c>
      <c r="G24" s="2"/>
    </row>
    <row r="25" customFormat="false" ht="12" hidden="false" customHeight="false" outlineLevel="0" collapsed="false">
      <c r="A25" s="2" t="n">
        <v>23</v>
      </c>
      <c r="B25" s="2" t="n">
        <v>746</v>
      </c>
      <c r="C25" s="2" t="s">
        <v>38</v>
      </c>
      <c r="D25" s="2" t="n">
        <v>8068</v>
      </c>
      <c r="E25" s="2" t="s">
        <v>40</v>
      </c>
      <c r="F25" s="2" t="n">
        <v>353</v>
      </c>
      <c r="G25" s="2"/>
    </row>
    <row r="26" customFormat="false" ht="12" hidden="false" customHeight="false" outlineLevel="0" collapsed="false">
      <c r="A26" s="2" t="n">
        <v>24</v>
      </c>
      <c r="B26" s="2" t="n">
        <v>746</v>
      </c>
      <c r="C26" s="2" t="s">
        <v>38</v>
      </c>
      <c r="D26" s="2" t="n">
        <v>4081</v>
      </c>
      <c r="E26" s="2" t="s">
        <v>41</v>
      </c>
      <c r="F26" s="2" t="n">
        <v>353</v>
      </c>
      <c r="G26" s="2"/>
    </row>
    <row r="27" customFormat="false" ht="12" hidden="false" customHeight="false" outlineLevel="0" collapsed="false">
      <c r="A27" s="2" t="n">
        <v>25</v>
      </c>
      <c r="B27" s="2" t="n">
        <v>746</v>
      </c>
      <c r="C27" s="2" t="s">
        <v>38</v>
      </c>
      <c r="D27" s="2" t="n">
        <v>11103</v>
      </c>
      <c r="E27" s="2" t="s">
        <v>42</v>
      </c>
      <c r="F27" s="2" t="n">
        <v>353</v>
      </c>
      <c r="G27" s="2"/>
    </row>
    <row r="28" customFormat="false" ht="12" hidden="false" customHeight="false" outlineLevel="0" collapsed="false">
      <c r="A28" s="2" t="n">
        <v>26</v>
      </c>
      <c r="B28" s="2" t="n">
        <v>594</v>
      </c>
      <c r="C28" s="2" t="s">
        <v>43</v>
      </c>
      <c r="D28" s="2" t="n">
        <v>6148</v>
      </c>
      <c r="E28" s="2" t="s">
        <v>44</v>
      </c>
      <c r="F28" s="2" t="n">
        <v>786.4</v>
      </c>
      <c r="G28" s="2"/>
    </row>
    <row r="29" customFormat="false" ht="12" hidden="false" customHeight="false" outlineLevel="0" collapsed="false">
      <c r="A29" s="2" t="n">
        <v>27</v>
      </c>
      <c r="B29" s="2" t="n">
        <v>594</v>
      </c>
      <c r="C29" s="2" t="s">
        <v>43</v>
      </c>
      <c r="D29" s="2" t="n">
        <v>6232</v>
      </c>
      <c r="E29" s="2" t="s">
        <v>45</v>
      </c>
      <c r="F29" s="2" t="n">
        <v>786.5</v>
      </c>
      <c r="G29" s="2"/>
    </row>
    <row r="30" customFormat="false" ht="12" hidden="false" customHeight="false" outlineLevel="0" collapsed="false">
      <c r="A30" s="2" t="n">
        <v>28</v>
      </c>
      <c r="B30" s="2" t="n">
        <v>717</v>
      </c>
      <c r="C30" s="2" t="s">
        <v>46</v>
      </c>
      <c r="D30" s="2" t="n">
        <v>7386</v>
      </c>
      <c r="E30" s="2" t="s">
        <v>47</v>
      </c>
      <c r="F30" s="2" t="n">
        <v>520</v>
      </c>
      <c r="G30" s="2"/>
    </row>
    <row r="31" customFormat="false" ht="12" hidden="false" customHeight="false" outlineLevel="0" collapsed="false">
      <c r="A31" s="2" t="n">
        <v>29</v>
      </c>
      <c r="B31" s="2" t="n">
        <v>717</v>
      </c>
      <c r="C31" s="2" t="s">
        <v>46</v>
      </c>
      <c r="D31" s="2" t="n">
        <v>6752</v>
      </c>
      <c r="E31" s="2" t="s">
        <v>48</v>
      </c>
      <c r="F31" s="2" t="n">
        <v>520</v>
      </c>
      <c r="G31" s="2"/>
    </row>
    <row r="32" customFormat="false" ht="12" hidden="false" customHeight="false" outlineLevel="0" collapsed="false">
      <c r="A32" s="2" t="n">
        <v>30</v>
      </c>
      <c r="B32" s="2" t="n">
        <v>514</v>
      </c>
      <c r="C32" s="2" t="s">
        <v>49</v>
      </c>
      <c r="D32" s="2" t="n">
        <v>4330</v>
      </c>
      <c r="E32" s="2" t="s">
        <v>50</v>
      </c>
      <c r="F32" s="2" t="n">
        <v>1020.7</v>
      </c>
      <c r="G32" s="2"/>
    </row>
    <row r="33" customFormat="false" ht="12" hidden="false" customHeight="false" outlineLevel="0" collapsed="false">
      <c r="A33" s="2" t="n">
        <v>31</v>
      </c>
      <c r="B33" s="2" t="n">
        <v>514</v>
      </c>
      <c r="C33" s="2" t="s">
        <v>49</v>
      </c>
      <c r="D33" s="2" t="n">
        <v>5406</v>
      </c>
      <c r="E33" s="2" t="s">
        <v>51</v>
      </c>
      <c r="F33" s="2" t="n">
        <v>1836.5</v>
      </c>
      <c r="G33" s="2"/>
    </row>
    <row r="34" customFormat="false" ht="12" hidden="false" customHeight="false" outlineLevel="0" collapsed="false">
      <c r="A34" s="2" t="n">
        <v>32</v>
      </c>
      <c r="B34" s="2" t="n">
        <v>514</v>
      </c>
      <c r="C34" s="2" t="s">
        <v>49</v>
      </c>
      <c r="D34" s="2" t="n">
        <v>6251</v>
      </c>
      <c r="E34" s="2" t="s">
        <v>52</v>
      </c>
      <c r="F34" s="2" t="n">
        <v>1202.2</v>
      </c>
      <c r="G34" s="2"/>
    </row>
    <row r="35" customFormat="false" ht="12" hidden="false" customHeight="false" outlineLevel="0" collapsed="false">
      <c r="A35" s="2" t="n">
        <v>33</v>
      </c>
      <c r="B35" s="2" t="n">
        <v>514</v>
      </c>
      <c r="C35" s="2" t="s">
        <v>49</v>
      </c>
      <c r="D35" s="2" t="n">
        <v>8489</v>
      </c>
      <c r="E35" s="2" t="s">
        <v>53</v>
      </c>
      <c r="F35" s="2" t="n">
        <v>1835.8</v>
      </c>
      <c r="G35" s="2"/>
    </row>
    <row r="36" customFormat="false" ht="12" hidden="false" customHeight="false" outlineLevel="0" collapsed="false">
      <c r="A36" s="2" t="n">
        <v>34</v>
      </c>
      <c r="B36" s="2" t="n">
        <v>371</v>
      </c>
      <c r="C36" s="2" t="s">
        <v>54</v>
      </c>
      <c r="D36" s="2" t="n">
        <v>9112</v>
      </c>
      <c r="E36" s="2" t="s">
        <v>55</v>
      </c>
      <c r="F36" s="2" t="n">
        <v>279</v>
      </c>
      <c r="G36" s="2"/>
    </row>
    <row r="37" customFormat="false" ht="12" hidden="false" customHeight="false" outlineLevel="0" collapsed="false">
      <c r="A37" s="2" t="n">
        <v>35</v>
      </c>
      <c r="B37" s="2" t="n">
        <v>371</v>
      </c>
      <c r="C37" s="2" t="s">
        <v>54</v>
      </c>
      <c r="D37" s="2" t="n">
        <v>11387</v>
      </c>
      <c r="E37" s="2" t="s">
        <v>56</v>
      </c>
      <c r="F37" s="2" t="n">
        <v>194.1</v>
      </c>
      <c r="G37" s="2"/>
    </row>
    <row r="38" customFormat="false" ht="12" hidden="false" customHeight="false" outlineLevel="0" collapsed="false">
      <c r="A38" s="2" t="n">
        <v>36</v>
      </c>
      <c r="B38" s="2" t="n">
        <v>371</v>
      </c>
      <c r="C38" s="2" t="s">
        <v>54</v>
      </c>
      <c r="D38" s="2" t="n">
        <v>11388</v>
      </c>
      <c r="E38" s="2" t="s">
        <v>57</v>
      </c>
      <c r="F38" s="2" t="n">
        <v>153.1</v>
      </c>
      <c r="G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18" activeCellId="0" sqref="CM18"/>
    </sheetView>
  </sheetViews>
  <sheetFormatPr defaultColWidth="8.99609375" defaultRowHeight="14.25" zeroHeight="false" outlineLevelRow="0" outlineLevelCol="0"/>
  <cols>
    <col collapsed="false" customWidth="false" hidden="true" outlineLevel="0" max="90" min="3" style="0" width="8.99"/>
  </cols>
  <sheetData>
    <row r="1" customFormat="false" ht="24" hidden="false" customHeight="false" outlineLevel="0" collapsed="false">
      <c r="A1" s="3" t="s">
        <v>58</v>
      </c>
      <c r="B1" s="4" t="s">
        <v>3</v>
      </c>
      <c r="C1" s="4" t="s">
        <v>59</v>
      </c>
      <c r="D1" s="5" t="s">
        <v>60</v>
      </c>
      <c r="E1" s="5" t="s">
        <v>61</v>
      </c>
      <c r="F1" s="5" t="s">
        <v>62</v>
      </c>
      <c r="G1" s="5" t="s">
        <v>63</v>
      </c>
      <c r="H1" s="5" t="s">
        <v>64</v>
      </c>
      <c r="I1" s="5" t="s">
        <v>65</v>
      </c>
      <c r="J1" s="6" t="s">
        <v>66</v>
      </c>
      <c r="K1" s="5" t="s">
        <v>67</v>
      </c>
      <c r="L1" s="5" t="s">
        <v>68</v>
      </c>
      <c r="M1" s="5" t="s">
        <v>69</v>
      </c>
      <c r="N1" s="7" t="s">
        <v>70</v>
      </c>
      <c r="O1" s="8" t="s">
        <v>71</v>
      </c>
      <c r="P1" s="5" t="s">
        <v>60</v>
      </c>
      <c r="Q1" s="5" t="s">
        <v>61</v>
      </c>
      <c r="R1" s="5" t="s">
        <v>62</v>
      </c>
      <c r="S1" s="5" t="s">
        <v>63</v>
      </c>
      <c r="T1" s="5" t="s">
        <v>72</v>
      </c>
      <c r="U1" s="5" t="s">
        <v>65</v>
      </c>
      <c r="V1" s="5" t="s">
        <v>68</v>
      </c>
      <c r="W1" s="5" t="s">
        <v>69</v>
      </c>
      <c r="X1" s="7" t="s">
        <v>70</v>
      </c>
      <c r="Y1" s="8" t="s">
        <v>71</v>
      </c>
      <c r="Z1" s="5" t="s">
        <v>60</v>
      </c>
      <c r="AA1" s="9" t="s">
        <v>61</v>
      </c>
      <c r="AB1" s="5" t="s">
        <v>62</v>
      </c>
      <c r="AC1" s="5" t="s">
        <v>63</v>
      </c>
      <c r="AD1" s="5" t="s">
        <v>64</v>
      </c>
      <c r="AE1" s="5" t="s">
        <v>73</v>
      </c>
      <c r="AF1" s="5" t="s">
        <v>74</v>
      </c>
      <c r="AG1" s="5" t="s">
        <v>75</v>
      </c>
      <c r="AH1" s="5" t="s">
        <v>76</v>
      </c>
      <c r="AI1" s="5" t="s">
        <v>68</v>
      </c>
      <c r="AJ1" s="5" t="s">
        <v>69</v>
      </c>
      <c r="AK1" s="7" t="s">
        <v>70</v>
      </c>
      <c r="AL1" s="8" t="s">
        <v>71</v>
      </c>
      <c r="AM1" s="5" t="s">
        <v>60</v>
      </c>
      <c r="AN1" s="9" t="s">
        <v>61</v>
      </c>
      <c r="AO1" s="5" t="s">
        <v>62</v>
      </c>
      <c r="AP1" s="5" t="s">
        <v>63</v>
      </c>
      <c r="AQ1" s="5" t="s">
        <v>64</v>
      </c>
      <c r="AR1" s="5" t="s">
        <v>77</v>
      </c>
      <c r="AS1" s="5" t="s">
        <v>78</v>
      </c>
      <c r="AT1" s="5" t="s">
        <v>68</v>
      </c>
      <c r="AU1" s="5" t="s">
        <v>69</v>
      </c>
      <c r="AV1" s="7" t="s">
        <v>70</v>
      </c>
      <c r="AW1" s="8" t="s">
        <v>71</v>
      </c>
      <c r="AX1" s="10" t="s">
        <v>79</v>
      </c>
      <c r="AY1" s="5" t="s">
        <v>65</v>
      </c>
      <c r="AZ1" s="5" t="s">
        <v>80</v>
      </c>
      <c r="BA1" s="7" t="s">
        <v>70</v>
      </c>
      <c r="BB1" s="8" t="s">
        <v>71</v>
      </c>
      <c r="BC1" s="5" t="s">
        <v>60</v>
      </c>
      <c r="BD1" s="9" t="s">
        <v>61</v>
      </c>
      <c r="BE1" s="5" t="s">
        <v>62</v>
      </c>
      <c r="BF1" s="5" t="s">
        <v>63</v>
      </c>
      <c r="BG1" s="5" t="s">
        <v>81</v>
      </c>
      <c r="BH1" s="5" t="s">
        <v>82</v>
      </c>
      <c r="BI1" s="5" t="s">
        <v>75</v>
      </c>
      <c r="BJ1" s="5" t="s">
        <v>65</v>
      </c>
      <c r="BK1" s="5" t="s">
        <v>68</v>
      </c>
      <c r="BL1" s="5" t="s">
        <v>69</v>
      </c>
      <c r="BM1" s="7" t="s">
        <v>70</v>
      </c>
      <c r="BN1" s="8" t="s">
        <v>71</v>
      </c>
      <c r="BO1" s="5" t="s">
        <v>60</v>
      </c>
      <c r="BP1" s="5" t="s">
        <v>61</v>
      </c>
      <c r="BQ1" s="5" t="s">
        <v>62</v>
      </c>
      <c r="BR1" s="5" t="s">
        <v>63</v>
      </c>
      <c r="BS1" s="5" t="s">
        <v>81</v>
      </c>
      <c r="BT1" s="5" t="s">
        <v>78</v>
      </c>
      <c r="BU1" s="5" t="s">
        <v>68</v>
      </c>
      <c r="BV1" s="5" t="s">
        <v>69</v>
      </c>
      <c r="BW1" s="7" t="s">
        <v>70</v>
      </c>
      <c r="BX1" s="8" t="s">
        <v>71</v>
      </c>
      <c r="BY1" s="5" t="s">
        <v>60</v>
      </c>
      <c r="BZ1" s="5" t="s">
        <v>61</v>
      </c>
      <c r="CA1" s="5" t="s">
        <v>62</v>
      </c>
      <c r="CB1" s="5" t="s">
        <v>63</v>
      </c>
      <c r="CC1" s="5" t="s">
        <v>81</v>
      </c>
      <c r="CD1" s="5" t="s">
        <v>78</v>
      </c>
      <c r="CE1" s="5" t="s">
        <v>68</v>
      </c>
      <c r="CF1" s="5" t="s">
        <v>69</v>
      </c>
      <c r="CG1" s="7" t="s">
        <v>70</v>
      </c>
      <c r="CH1" s="8" t="s">
        <v>71</v>
      </c>
      <c r="CI1" s="4" t="s">
        <v>83</v>
      </c>
      <c r="CJ1" s="4" t="s">
        <v>84</v>
      </c>
      <c r="CK1" s="11" t="s">
        <v>85</v>
      </c>
      <c r="CL1" s="4" t="s">
        <v>86</v>
      </c>
      <c r="CM1" s="4" t="s">
        <v>86</v>
      </c>
      <c r="CN1" s="4" t="s">
        <v>87</v>
      </c>
    </row>
    <row r="2" customFormat="false" ht="14.25" hidden="false" customHeight="false" outlineLevel="0" collapsed="false">
      <c r="A2" s="12" t="n">
        <v>594</v>
      </c>
      <c r="B2" s="13" t="s">
        <v>43</v>
      </c>
      <c r="C2" s="13" t="s">
        <v>88</v>
      </c>
      <c r="D2" s="14" t="n">
        <v>1</v>
      </c>
      <c r="E2" s="14" t="n">
        <f aca="false">D2+1</f>
        <v>2</v>
      </c>
      <c r="F2" s="14" t="n">
        <f aca="false">E2+1</f>
        <v>3</v>
      </c>
      <c r="G2" s="14" t="n">
        <v>1</v>
      </c>
      <c r="H2" s="14" t="n">
        <f aca="false">D2</f>
        <v>1</v>
      </c>
      <c r="I2" s="14"/>
      <c r="J2" s="15"/>
      <c r="K2" s="14"/>
      <c r="L2" s="14" t="n">
        <f aca="false">I2-D2</f>
        <v>-1</v>
      </c>
      <c r="M2" s="14" t="n">
        <f aca="false">I2-H2</f>
        <v>-1</v>
      </c>
      <c r="N2" s="16" t="n">
        <f aca="false">J2*75+K2*30</f>
        <v>0</v>
      </c>
      <c r="O2" s="17" t="n">
        <f aca="false">L2*20</f>
        <v>-20</v>
      </c>
      <c r="P2" s="12" t="n">
        <v>2070</v>
      </c>
      <c r="Q2" s="12" t="n">
        <f aca="false">P2*1.1</f>
        <v>2277</v>
      </c>
      <c r="R2" s="12" t="n">
        <f aca="false">P2*1.2</f>
        <v>2484</v>
      </c>
      <c r="S2" s="14" t="n">
        <v>1</v>
      </c>
      <c r="T2" s="14" t="n">
        <f aca="false">P2</f>
        <v>2070</v>
      </c>
      <c r="U2" s="14" t="n">
        <v>1000.89</v>
      </c>
      <c r="V2" s="14" t="n">
        <f aca="false">U2-P2</f>
        <v>-1069.11</v>
      </c>
      <c r="W2" s="14" t="n">
        <f aca="false">U2-T2</f>
        <v>-1069.11</v>
      </c>
      <c r="X2" s="16"/>
      <c r="Y2" s="17" t="n">
        <f aca="false">V2*0.05</f>
        <v>-53.4555</v>
      </c>
      <c r="Z2" s="18" t="n">
        <v>50</v>
      </c>
      <c r="AA2" s="18" t="n">
        <v>55</v>
      </c>
      <c r="AB2" s="18" t="n">
        <v>60</v>
      </c>
      <c r="AC2" s="12" t="n">
        <v>1</v>
      </c>
      <c r="AD2" s="12" t="n">
        <f aca="false">Z2</f>
        <v>50</v>
      </c>
      <c r="AE2" s="12" t="n">
        <v>4</v>
      </c>
      <c r="AF2" s="12" t="n">
        <v>1</v>
      </c>
      <c r="AG2" s="12" t="n">
        <v>54</v>
      </c>
      <c r="AH2" s="12" t="n">
        <f aca="false">SUM(AE2:AG2)</f>
        <v>59</v>
      </c>
      <c r="AI2" s="12" t="n">
        <f aca="false">AH2-Z2</f>
        <v>9</v>
      </c>
      <c r="AJ2" s="12" t="n">
        <f aca="false">AH2-AD2</f>
        <v>9</v>
      </c>
      <c r="AK2" s="19" t="n">
        <f aca="false">AE2*0.5+AF2*2+AG2*1</f>
        <v>58</v>
      </c>
      <c r="AL2" s="20"/>
      <c r="AM2" s="12" t="n">
        <v>16</v>
      </c>
      <c r="AN2" s="12" t="n">
        <v>18</v>
      </c>
      <c r="AO2" s="12" t="n">
        <v>21</v>
      </c>
      <c r="AP2" s="12" t="n">
        <v>1</v>
      </c>
      <c r="AQ2" s="12" t="n">
        <f aca="false">AM2</f>
        <v>16</v>
      </c>
      <c r="AR2" s="12" t="n">
        <v>8</v>
      </c>
      <c r="AS2" s="12" t="n">
        <v>165.1</v>
      </c>
      <c r="AT2" s="12" t="n">
        <f aca="false">AR2-AM2</f>
        <v>-8</v>
      </c>
      <c r="AU2" s="12" t="n">
        <f aca="false">AR2-AQ2</f>
        <v>-8</v>
      </c>
      <c r="AV2" s="19"/>
      <c r="AW2" s="20" t="n">
        <f aca="false">AT2*1</f>
        <v>-8</v>
      </c>
      <c r="AX2" s="21" t="n">
        <v>1786</v>
      </c>
      <c r="AY2" s="21" t="n">
        <v>855.17</v>
      </c>
      <c r="AZ2" s="21" t="n">
        <f aca="false">AY2-AX2</f>
        <v>-930.83</v>
      </c>
      <c r="BA2" s="22" t="n">
        <f aca="false">AY2*0.1</f>
        <v>85.517</v>
      </c>
      <c r="BB2" s="23" t="n">
        <f aca="false">AZ2*0.1</f>
        <v>-93.083</v>
      </c>
      <c r="BC2" s="21" t="n">
        <v>730.4</v>
      </c>
      <c r="BD2" s="21" t="n">
        <f aca="false">BC2*1.1</f>
        <v>803.44</v>
      </c>
      <c r="BE2" s="21" t="n">
        <f aca="false">BC2*1.2</f>
        <v>876.48</v>
      </c>
      <c r="BF2" s="21" t="n">
        <v>1</v>
      </c>
      <c r="BG2" s="21" t="n">
        <f aca="false">BC2</f>
        <v>730.4</v>
      </c>
      <c r="BH2" s="21" t="n">
        <v>492.85</v>
      </c>
      <c r="BI2" s="21" t="n">
        <v>399.5</v>
      </c>
      <c r="BJ2" s="21" t="n">
        <v>892.35</v>
      </c>
      <c r="BK2" s="21" t="n">
        <f aca="false">BJ2-BC2</f>
        <v>161.95</v>
      </c>
      <c r="BL2" s="21" t="n">
        <f aca="false">BJ2-BG2</f>
        <v>161.95</v>
      </c>
      <c r="BM2" s="22" t="n">
        <f aca="false">BH2*0.07+BI2*0.03</f>
        <v>46.4845</v>
      </c>
      <c r="BN2" s="23"/>
      <c r="BO2" s="18" t="n">
        <v>1273</v>
      </c>
      <c r="BP2" s="14" t="n">
        <f aca="false">BO2*1.1</f>
        <v>1400.3</v>
      </c>
      <c r="BQ2" s="14" t="n">
        <f aca="false">BO2*1.2</f>
        <v>1527.6</v>
      </c>
      <c r="BR2" s="18" t="n">
        <v>1</v>
      </c>
      <c r="BS2" s="18" t="n">
        <f aca="false">BO2</f>
        <v>1273</v>
      </c>
      <c r="BT2" s="18" t="n">
        <v>371.97</v>
      </c>
      <c r="BU2" s="18" t="n">
        <f aca="false">BT2-BO2</f>
        <v>-901.03</v>
      </c>
      <c r="BV2" s="18" t="n">
        <f aca="false">BT2-BS2</f>
        <v>-901.03</v>
      </c>
      <c r="BW2" s="24" t="n">
        <f aca="false">BT2*0.15</f>
        <v>55.7955</v>
      </c>
      <c r="BX2" s="25" t="n">
        <f aca="false">BU2*0.05</f>
        <v>-45.0515</v>
      </c>
      <c r="BY2" s="12" t="n">
        <v>10332</v>
      </c>
      <c r="BZ2" s="26" t="n">
        <f aca="false">BY2*1.08</f>
        <v>11158.56</v>
      </c>
      <c r="CA2" s="26" t="n">
        <f aca="false">BZ2*1.08</f>
        <v>12051.2448</v>
      </c>
      <c r="CB2" s="12" t="n">
        <v>2</v>
      </c>
      <c r="CC2" s="12" t="n">
        <f aca="false">BZ2</f>
        <v>11158.56</v>
      </c>
      <c r="CD2" s="12" t="n">
        <v>14030.17</v>
      </c>
      <c r="CE2" s="13" t="n">
        <f aca="false">CD2-BY2</f>
        <v>3698.17</v>
      </c>
      <c r="CF2" s="13" t="n">
        <f aca="false">CD2-CC2</f>
        <v>2871.61</v>
      </c>
      <c r="CG2" s="27" t="n">
        <f aca="false">CD2*0.1</f>
        <v>1403.017</v>
      </c>
      <c r="CH2" s="28"/>
      <c r="CI2" s="13" t="n">
        <f aca="false">CG2+BW2+BM2+BA2+AV2+AK2+X2+N2</f>
        <v>1648.814</v>
      </c>
      <c r="CJ2" s="13" t="n">
        <f aca="false">CH2+BX2+BN2+BB2+AW2+AL2+Y2+O2</f>
        <v>-219.59</v>
      </c>
      <c r="CK2" s="29" t="n">
        <v>0.907968100358423</v>
      </c>
      <c r="CL2" s="13" t="n">
        <f aca="false">CI2*0.5+CI2*0.5*CK2</f>
        <v>1572.94225771219</v>
      </c>
      <c r="CM2" s="13" t="n">
        <v>1572.9</v>
      </c>
      <c r="CN2" s="13" t="n">
        <v>-219.6</v>
      </c>
    </row>
    <row r="3" customFormat="false" ht="14.25" hidden="false" customHeight="false" outlineLevel="0" collapsed="false">
      <c r="A3" s="30" t="n">
        <v>549</v>
      </c>
      <c r="B3" s="31" t="s">
        <v>89</v>
      </c>
      <c r="C3" s="31" t="s">
        <v>88</v>
      </c>
      <c r="D3" s="14" t="n">
        <v>1</v>
      </c>
      <c r="E3" s="14" t="n">
        <f aca="false">D3+1</f>
        <v>2</v>
      </c>
      <c r="F3" s="14" t="n">
        <f aca="false">E3+1</f>
        <v>3</v>
      </c>
      <c r="G3" s="14" t="n">
        <v>1</v>
      </c>
      <c r="H3" s="14" t="n">
        <f aca="false">D3</f>
        <v>1</v>
      </c>
      <c r="I3" s="14"/>
      <c r="J3" s="15"/>
      <c r="K3" s="14"/>
      <c r="L3" s="14" t="n">
        <f aca="false">I3-D3</f>
        <v>-1</v>
      </c>
      <c r="M3" s="14" t="n">
        <f aca="false">I3-H3</f>
        <v>-1</v>
      </c>
      <c r="N3" s="16" t="n">
        <f aca="false">J3*75+K3*30</f>
        <v>0</v>
      </c>
      <c r="O3" s="17" t="n">
        <f aca="false">L3*20</f>
        <v>-20</v>
      </c>
      <c r="P3" s="12" t="n">
        <v>1709</v>
      </c>
      <c r="Q3" s="12" t="n">
        <f aca="false">P3*1.1</f>
        <v>1879.9</v>
      </c>
      <c r="R3" s="12" t="n">
        <f aca="false">P3*1.2</f>
        <v>2050.8</v>
      </c>
      <c r="S3" s="14" t="n">
        <v>1</v>
      </c>
      <c r="T3" s="14" t="n">
        <f aca="false">P3</f>
        <v>1709</v>
      </c>
      <c r="U3" s="14" t="n">
        <v>1620.84</v>
      </c>
      <c r="V3" s="14" t="n">
        <f aca="false">U3-P3</f>
        <v>-88.1600000000001</v>
      </c>
      <c r="W3" s="14" t="n">
        <f aca="false">U3-T3</f>
        <v>-88.1600000000001</v>
      </c>
      <c r="X3" s="16"/>
      <c r="Y3" s="17" t="n">
        <f aca="false">V3*0.05</f>
        <v>-4.408</v>
      </c>
      <c r="Z3" s="18" t="n">
        <v>49</v>
      </c>
      <c r="AA3" s="18" t="n">
        <v>54</v>
      </c>
      <c r="AB3" s="18" t="n">
        <v>59</v>
      </c>
      <c r="AC3" s="12" t="n">
        <v>3</v>
      </c>
      <c r="AD3" s="12" t="n">
        <f aca="false">AB3</f>
        <v>59</v>
      </c>
      <c r="AE3" s="12" t="n">
        <v>6</v>
      </c>
      <c r="AF3" s="12"/>
      <c r="AG3" s="12" t="n">
        <v>39</v>
      </c>
      <c r="AH3" s="12" t="n">
        <f aca="false">SUM(AE3:AG3)</f>
        <v>45</v>
      </c>
      <c r="AI3" s="12" t="n">
        <f aca="false">AH3-Z3</f>
        <v>-4</v>
      </c>
      <c r="AJ3" s="12" t="n">
        <f aca="false">AH3-AD3</f>
        <v>-14</v>
      </c>
      <c r="AK3" s="19"/>
      <c r="AL3" s="20" t="n">
        <f aca="false">AI3*1.5</f>
        <v>-6</v>
      </c>
      <c r="AM3" s="30" t="n">
        <v>16</v>
      </c>
      <c r="AN3" s="12" t="n">
        <v>18</v>
      </c>
      <c r="AO3" s="12" t="n">
        <v>21</v>
      </c>
      <c r="AP3" s="12" t="n">
        <v>3</v>
      </c>
      <c r="AQ3" s="30" t="n">
        <f aca="false">AO3</f>
        <v>21</v>
      </c>
      <c r="AR3" s="12" t="n">
        <v>26</v>
      </c>
      <c r="AS3" s="12" t="n">
        <v>378.26</v>
      </c>
      <c r="AT3" s="12" t="n">
        <f aca="false">AR3-AM3</f>
        <v>10</v>
      </c>
      <c r="AU3" s="12" t="n">
        <f aca="false">AR3-AQ3</f>
        <v>5</v>
      </c>
      <c r="AV3" s="32" t="n">
        <f aca="false">AS3*0.09</f>
        <v>34.0434</v>
      </c>
      <c r="AW3" s="33"/>
      <c r="AX3" s="21" t="n">
        <v>1015</v>
      </c>
      <c r="AY3" s="21" t="n">
        <v>687.68</v>
      </c>
      <c r="AZ3" s="21" t="n">
        <f aca="false">AY3-AX3</f>
        <v>-327.32</v>
      </c>
      <c r="BA3" s="22" t="n">
        <f aca="false">AY3*0.1</f>
        <v>68.768</v>
      </c>
      <c r="BB3" s="23" t="n">
        <f aca="false">AZ3*0.1</f>
        <v>-32.732</v>
      </c>
      <c r="BC3" s="21" t="n">
        <v>717.2</v>
      </c>
      <c r="BD3" s="21" t="n">
        <f aca="false">BC3*1.1</f>
        <v>788.92</v>
      </c>
      <c r="BE3" s="21" t="n">
        <f aca="false">BC3*1.2</f>
        <v>860.64</v>
      </c>
      <c r="BF3" s="21" t="n">
        <v>1</v>
      </c>
      <c r="BG3" s="21" t="n">
        <f aca="false">BC3</f>
        <v>717.2</v>
      </c>
      <c r="BH3" s="21" t="n">
        <v>687.55</v>
      </c>
      <c r="BI3" s="21"/>
      <c r="BJ3" s="21" t="n">
        <v>687.55</v>
      </c>
      <c r="BK3" s="21" t="n">
        <f aca="false">BJ3-BC3</f>
        <v>-29.6500000000001</v>
      </c>
      <c r="BL3" s="21" t="n">
        <f aca="false">BJ3-BG3</f>
        <v>-29.6500000000001</v>
      </c>
      <c r="BM3" s="34"/>
      <c r="BN3" s="35" t="n">
        <f aca="false">BK3*0.04</f>
        <v>-1.186</v>
      </c>
      <c r="BO3" s="18" t="n">
        <v>1379</v>
      </c>
      <c r="BP3" s="14" t="n">
        <f aca="false">BO3*1.1</f>
        <v>1516.9</v>
      </c>
      <c r="BQ3" s="14" t="n">
        <f aca="false">BO3*1.2</f>
        <v>1654.8</v>
      </c>
      <c r="BR3" s="18" t="n">
        <v>1</v>
      </c>
      <c r="BS3" s="18" t="n">
        <f aca="false">BO3</f>
        <v>1379</v>
      </c>
      <c r="BT3" s="18" t="n">
        <v>664.5</v>
      </c>
      <c r="BU3" s="18" t="n">
        <f aca="false">BT3-BO3</f>
        <v>-714.5</v>
      </c>
      <c r="BV3" s="18" t="n">
        <f aca="false">BT3-BS3</f>
        <v>-714.5</v>
      </c>
      <c r="BW3" s="24" t="n">
        <f aca="false">BT3*0.15</f>
        <v>99.675</v>
      </c>
      <c r="BX3" s="25" t="n">
        <f aca="false">BU3*0.05</f>
        <v>-35.725</v>
      </c>
      <c r="BY3" s="12" t="n">
        <v>12066</v>
      </c>
      <c r="BZ3" s="26" t="n">
        <f aca="false">BY3*1.08</f>
        <v>13031.28</v>
      </c>
      <c r="CA3" s="26" t="n">
        <f aca="false">BZ3*1.08</f>
        <v>14073.7824</v>
      </c>
      <c r="CB3" s="12" t="n">
        <v>1</v>
      </c>
      <c r="CC3" s="30" t="n">
        <f aca="false">BY3</f>
        <v>12066</v>
      </c>
      <c r="CD3" s="12" t="n">
        <v>15427.14</v>
      </c>
      <c r="CE3" s="13" t="n">
        <f aca="false">CD3-BY3</f>
        <v>3361.14</v>
      </c>
      <c r="CF3" s="13" t="n">
        <f aca="false">CD3-CC3</f>
        <v>3361.14</v>
      </c>
      <c r="CG3" s="36" t="n">
        <f aca="false">CD3*0.08</f>
        <v>1234.1712</v>
      </c>
      <c r="CH3" s="37"/>
      <c r="CI3" s="13" t="n">
        <f aca="false">CG3+BW3+BM3+BA3+AV3+AK3+X3+N3</f>
        <v>1436.6576</v>
      </c>
      <c r="CJ3" s="13" t="n">
        <f aca="false">CH3+BX3+BN3+BB3+AW3+AL3+Y3+O3</f>
        <v>-100.051</v>
      </c>
      <c r="CK3" s="29" t="n">
        <v>1.10210767218832</v>
      </c>
      <c r="CL3" s="31" t="n">
        <f aca="false">CI3</f>
        <v>1436.6576</v>
      </c>
      <c r="CM3" s="13" t="n">
        <v>1436.7</v>
      </c>
      <c r="CN3" s="13" t="n">
        <v>-100.1</v>
      </c>
    </row>
    <row r="4" customFormat="false" ht="14.25" hidden="false" customHeight="false" outlineLevel="0" collapsed="false">
      <c r="A4" s="30" t="n">
        <v>748</v>
      </c>
      <c r="B4" s="31" t="s">
        <v>35</v>
      </c>
      <c r="C4" s="31" t="s">
        <v>88</v>
      </c>
      <c r="D4" s="38" t="n">
        <v>1</v>
      </c>
      <c r="E4" s="38" t="n">
        <f aca="false">D4+1</f>
        <v>2</v>
      </c>
      <c r="F4" s="38" t="n">
        <f aca="false">E4+1</f>
        <v>3</v>
      </c>
      <c r="G4" s="38" t="n">
        <v>1</v>
      </c>
      <c r="H4" s="38" t="n">
        <f aca="false">D4</f>
        <v>1</v>
      </c>
      <c r="I4" s="38" t="n">
        <v>1</v>
      </c>
      <c r="J4" s="39" t="n">
        <v>1</v>
      </c>
      <c r="K4" s="38"/>
      <c r="L4" s="38" t="n">
        <f aca="false">I4-D4</f>
        <v>0</v>
      </c>
      <c r="M4" s="38" t="n">
        <f aca="false">I4-H4</f>
        <v>0</v>
      </c>
      <c r="N4" s="40" t="n">
        <f aca="false">J4*90+K4*30</f>
        <v>90</v>
      </c>
      <c r="O4" s="41"/>
      <c r="P4" s="30" t="n">
        <v>2249</v>
      </c>
      <c r="Q4" s="30" t="n">
        <f aca="false">P4*1.1</f>
        <v>2473.9</v>
      </c>
      <c r="R4" s="30" t="n">
        <f aca="false">P4*1.2</f>
        <v>2698.8</v>
      </c>
      <c r="S4" s="38" t="n">
        <v>1</v>
      </c>
      <c r="T4" s="38" t="n">
        <f aca="false">P4</f>
        <v>2249</v>
      </c>
      <c r="U4" s="38" t="n">
        <v>1585.09</v>
      </c>
      <c r="V4" s="38" t="n">
        <f aca="false">U4-P4</f>
        <v>-663.91</v>
      </c>
      <c r="W4" s="38" t="n">
        <f aca="false">U4-T4</f>
        <v>-663.91</v>
      </c>
      <c r="X4" s="40"/>
      <c r="Y4" s="41" t="n">
        <f aca="false">V4*0.05</f>
        <v>-33.1955</v>
      </c>
      <c r="Z4" s="42" t="n">
        <v>49</v>
      </c>
      <c r="AA4" s="42" t="n">
        <v>54</v>
      </c>
      <c r="AB4" s="42" t="n">
        <v>59</v>
      </c>
      <c r="AC4" s="30" t="n">
        <v>1</v>
      </c>
      <c r="AD4" s="30" t="n">
        <f aca="false">Z4</f>
        <v>49</v>
      </c>
      <c r="AE4" s="30" t="n">
        <v>8</v>
      </c>
      <c r="AF4" s="30"/>
      <c r="AG4" s="30" t="n">
        <v>41</v>
      </c>
      <c r="AH4" s="30" t="n">
        <f aca="false">SUM(AE4:AG4)</f>
        <v>49</v>
      </c>
      <c r="AI4" s="30" t="n">
        <f aca="false">AH4-Z4</f>
        <v>0</v>
      </c>
      <c r="AJ4" s="30" t="n">
        <f aca="false">AH4-AD4</f>
        <v>0</v>
      </c>
      <c r="AK4" s="32" t="n">
        <f aca="false">AE4*0.5+AF4*2+AG4*1</f>
        <v>45</v>
      </c>
      <c r="AL4" s="33"/>
      <c r="AM4" s="30" t="n">
        <v>13</v>
      </c>
      <c r="AN4" s="30" t="n">
        <v>15</v>
      </c>
      <c r="AO4" s="30" t="n">
        <v>17</v>
      </c>
      <c r="AP4" s="30" t="n">
        <v>1</v>
      </c>
      <c r="AQ4" s="30" t="n">
        <f aca="false">AM4</f>
        <v>13</v>
      </c>
      <c r="AR4" s="30" t="n">
        <v>16</v>
      </c>
      <c r="AS4" s="30" t="n">
        <v>274.68</v>
      </c>
      <c r="AT4" s="30" t="n">
        <f aca="false">AR4-AM4</f>
        <v>3</v>
      </c>
      <c r="AU4" s="30" t="n">
        <f aca="false">AR4-AQ4</f>
        <v>3</v>
      </c>
      <c r="AV4" s="32" t="n">
        <f aca="false">AS4*0.05</f>
        <v>13.734</v>
      </c>
      <c r="AW4" s="33"/>
      <c r="AX4" s="43" t="n">
        <v>1081</v>
      </c>
      <c r="AY4" s="43" t="n">
        <v>1103.6</v>
      </c>
      <c r="AZ4" s="43" t="n">
        <f aca="false">AY4-AX4</f>
        <v>22.5999999999999</v>
      </c>
      <c r="BA4" s="34" t="n">
        <f aca="false">AY4*0.1</f>
        <v>110.36</v>
      </c>
      <c r="BB4" s="35"/>
      <c r="BC4" s="43" t="n">
        <v>862.4</v>
      </c>
      <c r="BD4" s="43" t="n">
        <f aca="false">BC4*1.1</f>
        <v>948.64</v>
      </c>
      <c r="BE4" s="43" t="n">
        <f aca="false">BC4*1.2</f>
        <v>1034.88</v>
      </c>
      <c r="BF4" s="43" t="n">
        <v>1</v>
      </c>
      <c r="BG4" s="43" t="n">
        <f aca="false">BC4</f>
        <v>862.4</v>
      </c>
      <c r="BH4" s="43" t="n">
        <v>521.75</v>
      </c>
      <c r="BI4" s="43" t="n">
        <v>618</v>
      </c>
      <c r="BJ4" s="43" t="n">
        <v>1139.75</v>
      </c>
      <c r="BK4" s="43" t="n">
        <f aca="false">BJ4-BC4</f>
        <v>277.35</v>
      </c>
      <c r="BL4" s="43" t="n">
        <f aca="false">BJ4-BG4</f>
        <v>277.35</v>
      </c>
      <c r="BM4" s="34" t="n">
        <f aca="false">BH4*0.07+BI4*0.03</f>
        <v>55.0625</v>
      </c>
      <c r="BN4" s="35"/>
      <c r="BO4" s="42" t="n">
        <v>1370</v>
      </c>
      <c r="BP4" s="38" t="n">
        <f aca="false">BO4*1.1</f>
        <v>1507</v>
      </c>
      <c r="BQ4" s="38" t="n">
        <f aca="false">BO4*1.2</f>
        <v>1644</v>
      </c>
      <c r="BR4" s="42" t="n">
        <v>1</v>
      </c>
      <c r="BS4" s="42" t="n">
        <f aca="false">BO4</f>
        <v>1370</v>
      </c>
      <c r="BT4" s="42" t="n">
        <v>1976.61</v>
      </c>
      <c r="BU4" s="42" t="n">
        <f aca="false">BT4-BO4</f>
        <v>606.61</v>
      </c>
      <c r="BV4" s="42" t="n">
        <f aca="false">BT4-BS4</f>
        <v>606.61</v>
      </c>
      <c r="BW4" s="44" t="n">
        <f aca="false">BT4*0.15</f>
        <v>296.4915</v>
      </c>
      <c r="BX4" s="45"/>
      <c r="BY4" s="30" t="n">
        <v>12954</v>
      </c>
      <c r="BZ4" s="39" t="n">
        <f aca="false">BY4*1.08</f>
        <v>13990.32</v>
      </c>
      <c r="CA4" s="39" t="n">
        <f aca="false">BZ4*1.08</f>
        <v>15109.5456</v>
      </c>
      <c r="CB4" s="30" t="n">
        <v>1</v>
      </c>
      <c r="CC4" s="30" t="n">
        <f aca="false">BY4</f>
        <v>12954</v>
      </c>
      <c r="CD4" s="30" t="n">
        <v>11826.98</v>
      </c>
      <c r="CE4" s="31" t="n">
        <f aca="false">CD4-BY4</f>
        <v>-1127.02</v>
      </c>
      <c r="CF4" s="31" t="n">
        <f aca="false">CD4-CC4</f>
        <v>-1127.02</v>
      </c>
      <c r="CG4" s="36" t="n">
        <f aca="false">CD4*0.08</f>
        <v>946.1584</v>
      </c>
      <c r="CH4" s="37" t="n">
        <f aca="false">CE4*0.05</f>
        <v>-56.351</v>
      </c>
      <c r="CI4" s="31" t="n">
        <f aca="false">CG4+BW4+BM4+BA4+AV4+AK4+X4+N4</f>
        <v>1556.8064</v>
      </c>
      <c r="CJ4" s="31" t="n">
        <f aca="false">CH4+BX4+BN4+BB4+AW4+AL4+Y4+O4</f>
        <v>-89.5465</v>
      </c>
      <c r="CK4" s="46" t="n">
        <v>1.26547216589862</v>
      </c>
      <c r="CL4" s="31" t="n">
        <f aca="false">CI4</f>
        <v>1556.8064</v>
      </c>
      <c r="CM4" s="31" t="n">
        <v>1556.8</v>
      </c>
      <c r="CN4" s="31" t="n">
        <v>-89.5</v>
      </c>
    </row>
    <row r="5" customFormat="false" ht="14.25" hidden="false" customHeight="false" outlineLevel="0" collapsed="false">
      <c r="A5" s="30" t="n">
        <v>746</v>
      </c>
      <c r="B5" s="31" t="s">
        <v>90</v>
      </c>
      <c r="C5" s="31" t="s">
        <v>88</v>
      </c>
      <c r="D5" s="38" t="n">
        <v>3</v>
      </c>
      <c r="E5" s="38" t="n">
        <f aca="false">D5+1</f>
        <v>4</v>
      </c>
      <c r="F5" s="38" t="n">
        <f aca="false">E5+1</f>
        <v>5</v>
      </c>
      <c r="G5" s="38" t="n">
        <v>1</v>
      </c>
      <c r="H5" s="38" t="n">
        <f aca="false">D5</f>
        <v>3</v>
      </c>
      <c r="I5" s="38" t="n">
        <v>3</v>
      </c>
      <c r="J5" s="39"/>
      <c r="K5" s="38"/>
      <c r="L5" s="38" t="n">
        <f aca="false">I5-D5</f>
        <v>0</v>
      </c>
      <c r="M5" s="38" t="n">
        <f aca="false">I5-H5</f>
        <v>0</v>
      </c>
      <c r="N5" s="40" t="n">
        <f aca="false">J5*90+K5*30</f>
        <v>0</v>
      </c>
      <c r="O5" s="41"/>
      <c r="P5" s="30" t="n">
        <v>1728</v>
      </c>
      <c r="Q5" s="30" t="n">
        <f aca="false">P5*1.1</f>
        <v>1900.8</v>
      </c>
      <c r="R5" s="30" t="n">
        <f aca="false">P5*1.2</f>
        <v>2073.6</v>
      </c>
      <c r="S5" s="38" t="n">
        <v>1</v>
      </c>
      <c r="T5" s="38" t="n">
        <f aca="false">P5</f>
        <v>1728</v>
      </c>
      <c r="U5" s="38" t="n">
        <v>1303.5</v>
      </c>
      <c r="V5" s="38" t="n">
        <f aca="false">U5-P5</f>
        <v>-424.5</v>
      </c>
      <c r="W5" s="38" t="n">
        <f aca="false">U5-T5</f>
        <v>-424.5</v>
      </c>
      <c r="X5" s="40"/>
      <c r="Y5" s="41" t="n">
        <f aca="false">V5*0.05</f>
        <v>-21.225</v>
      </c>
      <c r="Z5" s="42" t="n">
        <v>91</v>
      </c>
      <c r="AA5" s="42" t="n">
        <v>100</v>
      </c>
      <c r="AB5" s="42" t="n">
        <v>109</v>
      </c>
      <c r="AC5" s="30" t="n">
        <v>3</v>
      </c>
      <c r="AD5" s="30" t="n">
        <f aca="false">AB5</f>
        <v>109</v>
      </c>
      <c r="AE5" s="30" t="n">
        <v>1</v>
      </c>
      <c r="AF5" s="30"/>
      <c r="AG5" s="30" t="n">
        <v>67</v>
      </c>
      <c r="AH5" s="30" t="n">
        <f aca="false">SUM(AE5:AG5)</f>
        <v>68</v>
      </c>
      <c r="AI5" s="30" t="n">
        <f aca="false">AH5-Z5</f>
        <v>-23</v>
      </c>
      <c r="AJ5" s="30" t="n">
        <f aca="false">AH5-AD5</f>
        <v>-41</v>
      </c>
      <c r="AK5" s="32"/>
      <c r="AL5" s="33" t="n">
        <f aca="false">AI5*1.5</f>
        <v>-34.5</v>
      </c>
      <c r="AM5" s="30" t="n">
        <v>33</v>
      </c>
      <c r="AN5" s="30" t="n">
        <v>38</v>
      </c>
      <c r="AO5" s="30" t="n">
        <v>43</v>
      </c>
      <c r="AP5" s="30" t="n">
        <v>3</v>
      </c>
      <c r="AQ5" s="30" t="n">
        <f aca="false">AO5</f>
        <v>43</v>
      </c>
      <c r="AR5" s="30" t="n">
        <v>24</v>
      </c>
      <c r="AS5" s="30" t="n">
        <v>407.22</v>
      </c>
      <c r="AT5" s="30" t="n">
        <f aca="false">AR5-AM5</f>
        <v>-9</v>
      </c>
      <c r="AU5" s="30" t="n">
        <f aca="false">AR5-AQ5</f>
        <v>-19</v>
      </c>
      <c r="AV5" s="32"/>
      <c r="AW5" s="33" t="n">
        <f aca="false">AT5*1</f>
        <v>-9</v>
      </c>
      <c r="AX5" s="43" t="n">
        <v>2451</v>
      </c>
      <c r="AY5" s="43" t="n">
        <v>1502</v>
      </c>
      <c r="AZ5" s="43" t="n">
        <f aca="false">AY5-AX5</f>
        <v>-949</v>
      </c>
      <c r="BA5" s="34" t="n">
        <f aca="false">AY5*0.1</f>
        <v>150.2</v>
      </c>
      <c r="BB5" s="35" t="n">
        <f aca="false">AZ5*0.1</f>
        <v>-94.9</v>
      </c>
      <c r="BC5" s="43" t="n">
        <v>1234.2</v>
      </c>
      <c r="BD5" s="43" t="n">
        <f aca="false">BC5*1.1</f>
        <v>1357.62</v>
      </c>
      <c r="BE5" s="43" t="n">
        <f aca="false">BC5*1.2</f>
        <v>1481.04</v>
      </c>
      <c r="BF5" s="43" t="n">
        <v>1</v>
      </c>
      <c r="BG5" s="43" t="n">
        <f aca="false">BC5</f>
        <v>1234.2</v>
      </c>
      <c r="BH5" s="43" t="n">
        <v>933.84</v>
      </c>
      <c r="BI5" s="43" t="n">
        <v>310.74</v>
      </c>
      <c r="BJ5" s="43" t="n">
        <v>1244.58</v>
      </c>
      <c r="BK5" s="43" t="n">
        <f aca="false">BJ5-BC5</f>
        <v>10.3799999999999</v>
      </c>
      <c r="BL5" s="43" t="n">
        <f aca="false">BJ5-BG5</f>
        <v>10.3799999999999</v>
      </c>
      <c r="BM5" s="34" t="n">
        <f aca="false">BH5*0.07+BI5*0.03</f>
        <v>74.691</v>
      </c>
      <c r="BN5" s="35"/>
      <c r="BO5" s="42" t="n">
        <v>2283</v>
      </c>
      <c r="BP5" s="38" t="n">
        <f aca="false">BO5*1.1</f>
        <v>2511.3</v>
      </c>
      <c r="BQ5" s="38" t="n">
        <f aca="false">BO5*1.2</f>
        <v>2739.6</v>
      </c>
      <c r="BR5" s="42" t="n">
        <v>1</v>
      </c>
      <c r="BS5" s="42" t="n">
        <f aca="false">BO5</f>
        <v>2283</v>
      </c>
      <c r="BT5" s="42" t="n">
        <v>1442.43</v>
      </c>
      <c r="BU5" s="42" t="n">
        <f aca="false">BT5-BO5</f>
        <v>-840.57</v>
      </c>
      <c r="BV5" s="42" t="n">
        <f aca="false">BT5-BS5</f>
        <v>-840.57</v>
      </c>
      <c r="BW5" s="44" t="n">
        <f aca="false">BT5*0.15</f>
        <v>216.3645</v>
      </c>
      <c r="BX5" s="45" t="n">
        <f aca="false">BU5*0.05</f>
        <v>-42.0285</v>
      </c>
      <c r="BY5" s="30" t="n">
        <v>14655</v>
      </c>
      <c r="BZ5" s="39" t="n">
        <f aca="false">BY5*1.08</f>
        <v>15827.4</v>
      </c>
      <c r="CA5" s="39" t="n">
        <f aca="false">BZ5*1.08</f>
        <v>17093.592</v>
      </c>
      <c r="CB5" s="30" t="n">
        <v>1</v>
      </c>
      <c r="CC5" s="30" t="n">
        <f aca="false">BY5</f>
        <v>14655</v>
      </c>
      <c r="CD5" s="30" t="n">
        <v>11430.22</v>
      </c>
      <c r="CE5" s="31" t="n">
        <f aca="false">CD5-BY5</f>
        <v>-3224.78</v>
      </c>
      <c r="CF5" s="31" t="n">
        <f aca="false">CD5-CC5</f>
        <v>-3224.78</v>
      </c>
      <c r="CG5" s="36" t="n">
        <f aca="false">CD5*0.08</f>
        <v>914.4176</v>
      </c>
      <c r="CH5" s="37" t="n">
        <f aca="false">CE5*0.05</f>
        <v>-161.239</v>
      </c>
      <c r="CI5" s="31" t="n">
        <f aca="false">CG5+BW5+BM5+BA5+AV5+AK5+X5+N5</f>
        <v>1355.6731</v>
      </c>
      <c r="CJ5" s="31" t="n">
        <f aca="false">CH5+BX5+BN5+BB5+AW5+AL5+Y5+O5</f>
        <v>-362.8925</v>
      </c>
      <c r="CK5" s="46" t="n">
        <v>0.976940227703985</v>
      </c>
      <c r="CL5" s="31" t="n">
        <f aca="false">CI5*0.5+CI5*0.5*CK5</f>
        <v>1340.04234350308</v>
      </c>
      <c r="CM5" s="31" t="n">
        <v>1340</v>
      </c>
      <c r="CN5" s="31" t="n">
        <v>-362.9</v>
      </c>
    </row>
    <row r="6" customFormat="false" ht="14.25" hidden="false" customHeight="false" outlineLevel="0" collapsed="false">
      <c r="A6" s="30" t="n">
        <v>716</v>
      </c>
      <c r="B6" s="31" t="s">
        <v>15</v>
      </c>
      <c r="C6" s="31" t="s">
        <v>88</v>
      </c>
      <c r="D6" s="38" t="n">
        <v>1</v>
      </c>
      <c r="E6" s="38" t="n">
        <f aca="false">D6+1</f>
        <v>2</v>
      </c>
      <c r="F6" s="38" t="n">
        <f aca="false">E6+1</f>
        <v>3</v>
      </c>
      <c r="G6" s="38" t="n">
        <v>1</v>
      </c>
      <c r="H6" s="38" t="n">
        <f aca="false">D6</f>
        <v>1</v>
      </c>
      <c r="I6" s="38"/>
      <c r="J6" s="39"/>
      <c r="K6" s="38"/>
      <c r="L6" s="38" t="n">
        <f aca="false">I6-D6</f>
        <v>-1</v>
      </c>
      <c r="M6" s="38" t="n">
        <f aca="false">I6-H6</f>
        <v>-1</v>
      </c>
      <c r="N6" s="40" t="n">
        <f aca="false">J6*75+K6*30</f>
        <v>0</v>
      </c>
      <c r="O6" s="41" t="n">
        <f aca="false">L6*20</f>
        <v>-20</v>
      </c>
      <c r="P6" s="30" t="n">
        <v>1676</v>
      </c>
      <c r="Q6" s="30" t="n">
        <f aca="false">P6*1.1</f>
        <v>1843.6</v>
      </c>
      <c r="R6" s="30" t="n">
        <f aca="false">P6*1.2</f>
        <v>2011.2</v>
      </c>
      <c r="S6" s="38" t="n">
        <v>1</v>
      </c>
      <c r="T6" s="38" t="n">
        <f aca="false">P6</f>
        <v>1676</v>
      </c>
      <c r="U6" s="38" t="n">
        <v>1332.32</v>
      </c>
      <c r="V6" s="38" t="n">
        <f aca="false">U6-P6</f>
        <v>-343.68</v>
      </c>
      <c r="W6" s="38" t="n">
        <f aca="false">U6-T6</f>
        <v>-343.68</v>
      </c>
      <c r="X6" s="40"/>
      <c r="Y6" s="41" t="n">
        <f aca="false">V6*0.05</f>
        <v>-17.184</v>
      </c>
      <c r="Z6" s="42" t="n">
        <v>63</v>
      </c>
      <c r="AA6" s="42" t="n">
        <v>69</v>
      </c>
      <c r="AB6" s="42" t="n">
        <v>76</v>
      </c>
      <c r="AC6" s="30" t="n">
        <v>1</v>
      </c>
      <c r="AD6" s="30" t="n">
        <f aca="false">Z6</f>
        <v>63</v>
      </c>
      <c r="AE6" s="30" t="n">
        <v>8</v>
      </c>
      <c r="AF6" s="30" t="n">
        <v>2</v>
      </c>
      <c r="AG6" s="30" t="n">
        <v>52</v>
      </c>
      <c r="AH6" s="30" t="n">
        <f aca="false">SUM(AE6:AG6)</f>
        <v>62</v>
      </c>
      <c r="AI6" s="30" t="n">
        <f aca="false">AH6-Z6</f>
        <v>-1</v>
      </c>
      <c r="AJ6" s="30" t="n">
        <f aca="false">AH6-AD6</f>
        <v>-1</v>
      </c>
      <c r="AK6" s="32"/>
      <c r="AL6" s="33" t="n">
        <f aca="false">AI6*1.5</f>
        <v>-1.5</v>
      </c>
      <c r="AM6" s="30" t="n">
        <v>28</v>
      </c>
      <c r="AN6" s="30" t="n">
        <v>32</v>
      </c>
      <c r="AO6" s="30" t="n">
        <v>36</v>
      </c>
      <c r="AP6" s="30" t="n">
        <v>1</v>
      </c>
      <c r="AQ6" s="30" t="n">
        <f aca="false">AM6</f>
        <v>28</v>
      </c>
      <c r="AR6" s="30" t="n">
        <v>20</v>
      </c>
      <c r="AS6" s="30" t="n">
        <v>297.04</v>
      </c>
      <c r="AT6" s="30" t="n">
        <f aca="false">AR6-AM6</f>
        <v>-8</v>
      </c>
      <c r="AU6" s="30" t="n">
        <f aca="false">AR6-AQ6</f>
        <v>-8</v>
      </c>
      <c r="AV6" s="32"/>
      <c r="AW6" s="33" t="n">
        <f aca="false">AT6*1</f>
        <v>-8</v>
      </c>
      <c r="AX6" s="43" t="n">
        <v>2440</v>
      </c>
      <c r="AY6" s="43" t="n">
        <v>2846</v>
      </c>
      <c r="AZ6" s="43" t="n">
        <f aca="false">AY6-AX6</f>
        <v>406</v>
      </c>
      <c r="BA6" s="34" t="n">
        <f aca="false">AY6*0.1</f>
        <v>284.6</v>
      </c>
      <c r="BB6" s="35"/>
      <c r="BC6" s="43" t="n">
        <v>917.4</v>
      </c>
      <c r="BD6" s="43" t="n">
        <f aca="false">BC6*1.1</f>
        <v>1009.14</v>
      </c>
      <c r="BE6" s="43" t="n">
        <f aca="false">BC6*1.2</f>
        <v>1100.88</v>
      </c>
      <c r="BF6" s="43" t="n">
        <v>1</v>
      </c>
      <c r="BG6" s="43" t="n">
        <f aca="false">BC6</f>
        <v>917.4</v>
      </c>
      <c r="BH6" s="43" t="n">
        <v>857.53</v>
      </c>
      <c r="BI6" s="43" t="n">
        <v>610.9</v>
      </c>
      <c r="BJ6" s="43" t="n">
        <v>1468.43</v>
      </c>
      <c r="BK6" s="43" t="n">
        <f aca="false">BJ6-BC6</f>
        <v>551.03</v>
      </c>
      <c r="BL6" s="43" t="n">
        <f aca="false">BJ6-BG6</f>
        <v>551.03</v>
      </c>
      <c r="BM6" s="34" t="n">
        <f aca="false">BH6*0.07+BI6*0.03</f>
        <v>78.3541</v>
      </c>
      <c r="BN6" s="35"/>
      <c r="BO6" s="42" t="n">
        <v>1564</v>
      </c>
      <c r="BP6" s="38" t="n">
        <f aca="false">BO6*1.1</f>
        <v>1720.4</v>
      </c>
      <c r="BQ6" s="38" t="n">
        <f aca="false">BO6*1.2</f>
        <v>1876.8</v>
      </c>
      <c r="BR6" s="42" t="n">
        <v>1</v>
      </c>
      <c r="BS6" s="42" t="n">
        <f aca="false">BO6</f>
        <v>1564</v>
      </c>
      <c r="BT6" s="42" t="n">
        <v>1016</v>
      </c>
      <c r="BU6" s="42" t="n">
        <f aca="false">BT6-BO6</f>
        <v>-548</v>
      </c>
      <c r="BV6" s="42" t="n">
        <f aca="false">BT6-BS6</f>
        <v>-548</v>
      </c>
      <c r="BW6" s="44" t="n">
        <f aca="false">BT6*0.15</f>
        <v>152.4</v>
      </c>
      <c r="BX6" s="45" t="n">
        <f aca="false">BU6*0.05</f>
        <v>-27.4</v>
      </c>
      <c r="BY6" s="30" t="n">
        <v>9248</v>
      </c>
      <c r="BZ6" s="39" t="n">
        <f aca="false">BY6*1.08</f>
        <v>9987.84</v>
      </c>
      <c r="CA6" s="39" t="n">
        <f aca="false">BZ6*1.08</f>
        <v>10786.8672</v>
      </c>
      <c r="CB6" s="30" t="n">
        <v>1</v>
      </c>
      <c r="CC6" s="30" t="n">
        <f aca="false">BY6</f>
        <v>9248</v>
      </c>
      <c r="CD6" s="30" t="n">
        <v>7053.42</v>
      </c>
      <c r="CE6" s="31" t="n">
        <f aca="false">CD6-BY6</f>
        <v>-2194.58</v>
      </c>
      <c r="CF6" s="31" t="n">
        <f aca="false">CD6-CC6</f>
        <v>-2194.58</v>
      </c>
      <c r="CG6" s="36" t="n">
        <f aca="false">CD6*0.08</f>
        <v>564.2736</v>
      </c>
      <c r="CH6" s="37" t="n">
        <f aca="false">CE6*0.05</f>
        <v>-109.729</v>
      </c>
      <c r="CI6" s="31" t="n">
        <f aca="false">CG6+BW6+BM6+BA6+AV6+AK6+X6+N6</f>
        <v>1079.6277</v>
      </c>
      <c r="CJ6" s="31" t="n">
        <f aca="false">CH6+BX6+BN6+BB6+AW6+AL6+Y6+O6</f>
        <v>-183.813</v>
      </c>
      <c r="CK6" s="46" t="n">
        <v>1.03817831541219</v>
      </c>
      <c r="CL6" s="31" t="n">
        <f aca="false">CI6</f>
        <v>1079.6277</v>
      </c>
      <c r="CM6" s="31" t="n">
        <v>1079.6</v>
      </c>
      <c r="CN6" s="31" t="n">
        <v>-183.8</v>
      </c>
    </row>
    <row r="7" customFormat="false" ht="14.25" hidden="false" customHeight="false" outlineLevel="0" collapsed="false">
      <c r="A7" s="30" t="n">
        <v>717</v>
      </c>
      <c r="B7" s="31" t="s">
        <v>46</v>
      </c>
      <c r="C7" s="31" t="s">
        <v>88</v>
      </c>
      <c r="D7" s="38" t="n">
        <v>3</v>
      </c>
      <c r="E7" s="38" t="n">
        <f aca="false">D7+1</f>
        <v>4</v>
      </c>
      <c r="F7" s="38" t="n">
        <f aca="false">E7+1</f>
        <v>5</v>
      </c>
      <c r="G7" s="38" t="n">
        <v>1</v>
      </c>
      <c r="H7" s="38" t="n">
        <f aca="false">D7</f>
        <v>3</v>
      </c>
      <c r="I7" s="38"/>
      <c r="J7" s="39"/>
      <c r="K7" s="38"/>
      <c r="L7" s="38" t="n">
        <f aca="false">I7-D7</f>
        <v>-3</v>
      </c>
      <c r="M7" s="38" t="n">
        <f aca="false">I7-H7</f>
        <v>-3</v>
      </c>
      <c r="N7" s="40" t="n">
        <f aca="false">J7*75+K7*30</f>
        <v>0</v>
      </c>
      <c r="O7" s="41" t="n">
        <f aca="false">L7*20</f>
        <v>-60</v>
      </c>
      <c r="P7" s="30" t="n">
        <v>2168</v>
      </c>
      <c r="Q7" s="30" t="n">
        <f aca="false">P7*1.1</f>
        <v>2384.8</v>
      </c>
      <c r="R7" s="30" t="n">
        <f aca="false">P7*1.2</f>
        <v>2601.6</v>
      </c>
      <c r="S7" s="38" t="n">
        <v>1</v>
      </c>
      <c r="T7" s="38" t="n">
        <f aca="false">P7</f>
        <v>2168</v>
      </c>
      <c r="U7" s="38" t="n">
        <v>1856.4</v>
      </c>
      <c r="V7" s="38" t="n">
        <f aca="false">U7-P7</f>
        <v>-311.6</v>
      </c>
      <c r="W7" s="38" t="n">
        <f aca="false">U7-T7</f>
        <v>-311.6</v>
      </c>
      <c r="X7" s="40"/>
      <c r="Y7" s="41" t="n">
        <f aca="false">V7*0.05</f>
        <v>-15.58</v>
      </c>
      <c r="Z7" s="42" t="n">
        <v>72</v>
      </c>
      <c r="AA7" s="42" t="n">
        <v>79</v>
      </c>
      <c r="AB7" s="42" t="n">
        <v>86</v>
      </c>
      <c r="AC7" s="30" t="n">
        <v>1</v>
      </c>
      <c r="AD7" s="30" t="n">
        <f aca="false">Z7</f>
        <v>72</v>
      </c>
      <c r="AE7" s="30" t="n">
        <v>4</v>
      </c>
      <c r="AF7" s="30" t="n">
        <v>1</v>
      </c>
      <c r="AG7" s="30" t="n">
        <v>35</v>
      </c>
      <c r="AH7" s="30" t="n">
        <f aca="false">SUM(AE7:AG7)</f>
        <v>40</v>
      </c>
      <c r="AI7" s="30" t="n">
        <f aca="false">AH7-Z7</f>
        <v>-32</v>
      </c>
      <c r="AJ7" s="30" t="n">
        <f aca="false">AH7-AD7</f>
        <v>-32</v>
      </c>
      <c r="AK7" s="32"/>
      <c r="AL7" s="33" t="n">
        <f aca="false">AI7*1.5</f>
        <v>-48</v>
      </c>
      <c r="AM7" s="30" t="n">
        <v>26</v>
      </c>
      <c r="AN7" s="30" t="n">
        <v>30</v>
      </c>
      <c r="AO7" s="30" t="n">
        <v>34</v>
      </c>
      <c r="AP7" s="30" t="n">
        <v>1</v>
      </c>
      <c r="AQ7" s="30" t="n">
        <f aca="false">AM7</f>
        <v>26</v>
      </c>
      <c r="AR7" s="30" t="n">
        <v>24</v>
      </c>
      <c r="AS7" s="30" t="n">
        <v>400.85</v>
      </c>
      <c r="AT7" s="30" t="n">
        <f aca="false">AR7-AM7</f>
        <v>-2</v>
      </c>
      <c r="AU7" s="30" t="n">
        <f aca="false">AR7-AQ7</f>
        <v>-2</v>
      </c>
      <c r="AV7" s="32"/>
      <c r="AW7" s="33" t="n">
        <f aca="false">AT7*1</f>
        <v>-2</v>
      </c>
      <c r="AX7" s="43" t="n">
        <v>1494</v>
      </c>
      <c r="AY7" s="43" t="n">
        <v>535.05</v>
      </c>
      <c r="AZ7" s="43" t="n">
        <f aca="false">AY7-AX7</f>
        <v>-958.95</v>
      </c>
      <c r="BA7" s="34" t="n">
        <f aca="false">AY7*0.1</f>
        <v>53.505</v>
      </c>
      <c r="BB7" s="35" t="n">
        <f aca="false">AZ7*0.1</f>
        <v>-95.895</v>
      </c>
      <c r="BC7" s="43" t="n">
        <v>942.7</v>
      </c>
      <c r="BD7" s="43" t="n">
        <f aca="false">BC7*1.1</f>
        <v>1036.97</v>
      </c>
      <c r="BE7" s="43" t="n">
        <f aca="false">BC7*1.2</f>
        <v>1131.24</v>
      </c>
      <c r="BF7" s="43" t="n">
        <v>1</v>
      </c>
      <c r="BG7" s="43" t="n">
        <f aca="false">BC7</f>
        <v>942.7</v>
      </c>
      <c r="BH7" s="43" t="n">
        <v>519.68</v>
      </c>
      <c r="BI7" s="43" t="n">
        <v>407</v>
      </c>
      <c r="BJ7" s="43" t="n">
        <v>926.68</v>
      </c>
      <c r="BK7" s="43" t="n">
        <f aca="false">BJ7-BC7</f>
        <v>-16.0200000000001</v>
      </c>
      <c r="BL7" s="43" t="n">
        <f aca="false">BJ7-BG7</f>
        <v>-16.0200000000001</v>
      </c>
      <c r="BM7" s="34"/>
      <c r="BN7" s="35" t="n">
        <f aca="false">BK7*0.04</f>
        <v>-0.640800000000004</v>
      </c>
      <c r="BO7" s="42" t="n">
        <v>1758</v>
      </c>
      <c r="BP7" s="38" t="n">
        <f aca="false">BO7*1.1</f>
        <v>1933.8</v>
      </c>
      <c r="BQ7" s="38" t="n">
        <f aca="false">BO7*1.2</f>
        <v>2109.6</v>
      </c>
      <c r="BR7" s="42" t="n">
        <v>1</v>
      </c>
      <c r="BS7" s="42" t="n">
        <f aca="false">BO7</f>
        <v>1758</v>
      </c>
      <c r="BT7" s="42" t="n">
        <v>1370.54</v>
      </c>
      <c r="BU7" s="42" t="n">
        <f aca="false">BT7-BO7</f>
        <v>-387.46</v>
      </c>
      <c r="BV7" s="42" t="n">
        <f aca="false">BT7-BS7</f>
        <v>-387.46</v>
      </c>
      <c r="BW7" s="44" t="n">
        <f aca="false">BT7*0.15</f>
        <v>205.581</v>
      </c>
      <c r="BX7" s="45" t="n">
        <f aca="false">BU7*0.05</f>
        <v>-19.373</v>
      </c>
      <c r="BY7" s="30" t="n">
        <v>13133</v>
      </c>
      <c r="BZ7" s="39" t="n">
        <f aca="false">BY7*1.08</f>
        <v>14183.64</v>
      </c>
      <c r="CA7" s="39" t="n">
        <f aca="false">BZ7*1.08</f>
        <v>15318.3312</v>
      </c>
      <c r="CB7" s="30" t="n">
        <v>1</v>
      </c>
      <c r="CC7" s="30" t="n">
        <f aca="false">BY7</f>
        <v>13133</v>
      </c>
      <c r="CD7" s="30" t="n">
        <v>10153.94</v>
      </c>
      <c r="CE7" s="31" t="n">
        <f aca="false">CD7-BY7</f>
        <v>-2979.06</v>
      </c>
      <c r="CF7" s="31" t="n">
        <f aca="false">CD7-CC7</f>
        <v>-2979.06</v>
      </c>
      <c r="CG7" s="36" t="n">
        <f aca="false">CD7*0.08</f>
        <v>812.3152</v>
      </c>
      <c r="CH7" s="37" t="n">
        <f aca="false">CE7*0.05</f>
        <v>-148.953</v>
      </c>
      <c r="CI7" s="31" t="n">
        <f aca="false">CG7+BW7+BM7+BA7+AV7+AK7+X7+N7</f>
        <v>1071.4012</v>
      </c>
      <c r="CJ7" s="31" t="n">
        <f aca="false">CH7+BX7+BN7+BB7+AW7+AL7+Y7+O7</f>
        <v>-390.4418</v>
      </c>
      <c r="CK7" s="46" t="n">
        <v>0.941365935483871</v>
      </c>
      <c r="CL7" s="31" t="n">
        <f aca="false">CI7*0.5+CI7*0.5*CK7</f>
        <v>1039.99089645827</v>
      </c>
      <c r="CM7" s="31" t="n">
        <v>1040</v>
      </c>
      <c r="CN7" s="31" t="n">
        <v>-390.4</v>
      </c>
    </row>
    <row r="8" customFormat="false" ht="14.25" hidden="false" customHeight="false" outlineLevel="0" collapsed="false">
      <c r="A8" s="30" t="n">
        <v>720</v>
      </c>
      <c r="B8" s="31" t="s">
        <v>31</v>
      </c>
      <c r="C8" s="31" t="s">
        <v>88</v>
      </c>
      <c r="D8" s="38" t="n">
        <v>1</v>
      </c>
      <c r="E8" s="38" t="n">
        <f aca="false">D8+1</f>
        <v>2</v>
      </c>
      <c r="F8" s="38" t="n">
        <f aca="false">E8+1</f>
        <v>3</v>
      </c>
      <c r="G8" s="38" t="n">
        <v>1</v>
      </c>
      <c r="H8" s="38" t="n">
        <f aca="false">D8</f>
        <v>1</v>
      </c>
      <c r="I8" s="38" t="n">
        <v>5</v>
      </c>
      <c r="J8" s="39" t="n">
        <v>1.5</v>
      </c>
      <c r="K8" s="38" t="n">
        <v>2</v>
      </c>
      <c r="L8" s="38" t="n">
        <f aca="false">I8-D8</f>
        <v>4</v>
      </c>
      <c r="M8" s="38" t="n">
        <f aca="false">I8-H8</f>
        <v>4</v>
      </c>
      <c r="N8" s="40" t="n">
        <f aca="false">J8*90+K8*30</f>
        <v>195</v>
      </c>
      <c r="O8" s="41"/>
      <c r="P8" s="30" t="n">
        <v>2288</v>
      </c>
      <c r="Q8" s="30" t="n">
        <f aca="false">P8*1.1</f>
        <v>2516.8</v>
      </c>
      <c r="R8" s="30" t="n">
        <f aca="false">P8*1.2</f>
        <v>2745.6</v>
      </c>
      <c r="S8" s="38" t="n">
        <v>1</v>
      </c>
      <c r="T8" s="38" t="n">
        <f aca="false">P8</f>
        <v>2288</v>
      </c>
      <c r="U8" s="38" t="n">
        <v>1145.92</v>
      </c>
      <c r="V8" s="38" t="n">
        <f aca="false">U8-P8</f>
        <v>-1142.08</v>
      </c>
      <c r="W8" s="38" t="n">
        <f aca="false">U8-T8</f>
        <v>-1142.08</v>
      </c>
      <c r="X8" s="40"/>
      <c r="Y8" s="41" t="n">
        <f aca="false">V8*0.05</f>
        <v>-57.104</v>
      </c>
      <c r="Z8" s="42" t="n">
        <v>48</v>
      </c>
      <c r="AA8" s="42" t="n">
        <v>53</v>
      </c>
      <c r="AB8" s="42" t="n">
        <v>58</v>
      </c>
      <c r="AC8" s="30" t="n">
        <v>1</v>
      </c>
      <c r="AD8" s="30" t="n">
        <f aca="false">Z8</f>
        <v>48</v>
      </c>
      <c r="AE8" s="30" t="n">
        <v>11</v>
      </c>
      <c r="AF8" s="30" t="n">
        <v>2</v>
      </c>
      <c r="AG8" s="30" t="n">
        <v>24</v>
      </c>
      <c r="AH8" s="30" t="n">
        <f aca="false">SUM(AE8:AG8)</f>
        <v>37</v>
      </c>
      <c r="AI8" s="30" t="n">
        <f aca="false">AH8-Z8</f>
        <v>-11</v>
      </c>
      <c r="AJ8" s="30" t="n">
        <f aca="false">AH8-AD8</f>
        <v>-11</v>
      </c>
      <c r="AK8" s="32"/>
      <c r="AL8" s="33" t="n">
        <f aca="false">AI8*1.5</f>
        <v>-16.5</v>
      </c>
      <c r="AM8" s="30" t="n">
        <v>16</v>
      </c>
      <c r="AN8" s="30" t="n">
        <v>18</v>
      </c>
      <c r="AO8" s="30" t="n">
        <v>21</v>
      </c>
      <c r="AP8" s="30" t="n">
        <v>1</v>
      </c>
      <c r="AQ8" s="30" t="n">
        <f aca="false">AM8</f>
        <v>16</v>
      </c>
      <c r="AR8" s="30" t="n">
        <v>23</v>
      </c>
      <c r="AS8" s="30" t="n">
        <v>312.89</v>
      </c>
      <c r="AT8" s="30" t="n">
        <f aca="false">AR8-AM8</f>
        <v>7</v>
      </c>
      <c r="AU8" s="30" t="n">
        <f aca="false">AR8-AQ8</f>
        <v>7</v>
      </c>
      <c r="AV8" s="32" t="n">
        <f aca="false">AS8*0.05</f>
        <v>15.6445</v>
      </c>
      <c r="AW8" s="33"/>
      <c r="AX8" s="43" t="n">
        <v>2123</v>
      </c>
      <c r="AY8" s="43" t="n">
        <v>1159.87</v>
      </c>
      <c r="AZ8" s="43" t="n">
        <f aca="false">AY8-AX8</f>
        <v>-963.13</v>
      </c>
      <c r="BA8" s="34" t="n">
        <f aca="false">AY8*0.1</f>
        <v>115.987</v>
      </c>
      <c r="BB8" s="35" t="n">
        <f aca="false">AZ8*0.1</f>
        <v>-96.313</v>
      </c>
      <c r="BC8" s="43" t="n">
        <v>650.1</v>
      </c>
      <c r="BD8" s="43" t="n">
        <f aca="false">BC8*1.1</f>
        <v>715.11</v>
      </c>
      <c r="BE8" s="43" t="n">
        <f aca="false">BC8*1.2</f>
        <v>780.12</v>
      </c>
      <c r="BF8" s="43" t="n">
        <v>1</v>
      </c>
      <c r="BG8" s="43" t="n">
        <f aca="false">BC8</f>
        <v>650.1</v>
      </c>
      <c r="BH8" s="43" t="n">
        <v>670.28</v>
      </c>
      <c r="BI8" s="43" t="n">
        <v>76.85</v>
      </c>
      <c r="BJ8" s="43" t="n">
        <v>747.13</v>
      </c>
      <c r="BK8" s="43" t="n">
        <f aca="false">BJ8-BC8</f>
        <v>97.03</v>
      </c>
      <c r="BL8" s="43" t="n">
        <f aca="false">BJ8-BG8</f>
        <v>97.03</v>
      </c>
      <c r="BM8" s="34" t="n">
        <f aca="false">BH8*0.07+BI8*0.03</f>
        <v>49.2251</v>
      </c>
      <c r="BN8" s="35"/>
      <c r="BO8" s="42" t="n">
        <v>1267</v>
      </c>
      <c r="BP8" s="38" t="n">
        <f aca="false">BO8*1.1</f>
        <v>1393.7</v>
      </c>
      <c r="BQ8" s="38" t="n">
        <f aca="false">BO8*1.2</f>
        <v>1520.4</v>
      </c>
      <c r="BR8" s="42" t="n">
        <v>1</v>
      </c>
      <c r="BS8" s="42" t="n">
        <f aca="false">BO8</f>
        <v>1267</v>
      </c>
      <c r="BT8" s="42" t="n">
        <v>933.43</v>
      </c>
      <c r="BU8" s="42" t="n">
        <f aca="false">BT8-BO8</f>
        <v>-333.57</v>
      </c>
      <c r="BV8" s="42" t="n">
        <f aca="false">BT8-BS8</f>
        <v>-333.57</v>
      </c>
      <c r="BW8" s="44" t="n">
        <f aca="false">BT8*0.15</f>
        <v>140.0145</v>
      </c>
      <c r="BX8" s="45" t="n">
        <f aca="false">BU8*0.05</f>
        <v>-16.6785</v>
      </c>
      <c r="BY8" s="30" t="n">
        <v>9546</v>
      </c>
      <c r="BZ8" s="39" t="n">
        <f aca="false">BY8*1.08</f>
        <v>10309.68</v>
      </c>
      <c r="CA8" s="39" t="n">
        <f aca="false">BZ8*1.08</f>
        <v>11134.4544</v>
      </c>
      <c r="CB8" s="30" t="n">
        <v>1</v>
      </c>
      <c r="CC8" s="30" t="n">
        <f aca="false">BY8</f>
        <v>9546</v>
      </c>
      <c r="CD8" s="30" t="n">
        <v>8071.57</v>
      </c>
      <c r="CE8" s="31" t="n">
        <f aca="false">CD8-BY8</f>
        <v>-1474.43</v>
      </c>
      <c r="CF8" s="31" t="n">
        <f aca="false">CD8-CC8</f>
        <v>-1474.43</v>
      </c>
      <c r="CG8" s="36" t="n">
        <f aca="false">CD8*0.08</f>
        <v>645.7256</v>
      </c>
      <c r="CH8" s="37" t="n">
        <f aca="false">CE8*0.05</f>
        <v>-73.7215</v>
      </c>
      <c r="CI8" s="31" t="n">
        <f aca="false">CG8+BW8+BM8+BA8+AV8+AK8+X8+N8</f>
        <v>1161.5967</v>
      </c>
      <c r="CJ8" s="31" t="n">
        <f aca="false">CH8+BX8+BN8+BB8+AW8+AL8+Y8+O8</f>
        <v>-260.317</v>
      </c>
      <c r="CK8" s="46" t="n">
        <v>0.970998671726755</v>
      </c>
      <c r="CL8" s="31" t="n">
        <f aca="false">CI8*0.5+CI8*0.5*CK8</f>
        <v>1144.75277639109</v>
      </c>
      <c r="CM8" s="31" t="n">
        <v>1144.8</v>
      </c>
      <c r="CN8" s="31" t="n">
        <v>-260.3</v>
      </c>
    </row>
    <row r="9" customFormat="false" ht="14.25" hidden="false" customHeight="false" outlineLevel="0" collapsed="false">
      <c r="A9" s="30" t="n">
        <v>539</v>
      </c>
      <c r="B9" s="31" t="s">
        <v>12</v>
      </c>
      <c r="C9" s="31" t="s">
        <v>88</v>
      </c>
      <c r="D9" s="38" t="n">
        <v>1</v>
      </c>
      <c r="E9" s="38" t="n">
        <f aca="false">D9+1</f>
        <v>2</v>
      </c>
      <c r="F9" s="38" t="n">
        <f aca="false">E9+1</f>
        <v>3</v>
      </c>
      <c r="G9" s="38" t="n">
        <v>1</v>
      </c>
      <c r="H9" s="38" t="n">
        <f aca="false">D9</f>
        <v>1</v>
      </c>
      <c r="I9" s="38"/>
      <c r="J9" s="39"/>
      <c r="K9" s="38"/>
      <c r="L9" s="38" t="n">
        <f aca="false">I9-D9</f>
        <v>-1</v>
      </c>
      <c r="M9" s="38" t="n">
        <f aca="false">I9-H9</f>
        <v>-1</v>
      </c>
      <c r="N9" s="40" t="n">
        <f aca="false">J9*75+K9*30</f>
        <v>0</v>
      </c>
      <c r="O9" s="41" t="n">
        <f aca="false">L9*20</f>
        <v>-20</v>
      </c>
      <c r="P9" s="30" t="n">
        <v>2838</v>
      </c>
      <c r="Q9" s="30" t="n">
        <f aca="false">P9*1.1</f>
        <v>3121.8</v>
      </c>
      <c r="R9" s="30" t="n">
        <f aca="false">P9*1.2</f>
        <v>3405.6</v>
      </c>
      <c r="S9" s="38" t="n">
        <v>1</v>
      </c>
      <c r="T9" s="38" t="n">
        <f aca="false">P9</f>
        <v>2838</v>
      </c>
      <c r="U9" s="38" t="n">
        <v>3000.06</v>
      </c>
      <c r="V9" s="38" t="n">
        <f aca="false">U9-P9</f>
        <v>162.06</v>
      </c>
      <c r="W9" s="38" t="n">
        <f aca="false">U9-T9</f>
        <v>162.06</v>
      </c>
      <c r="X9" s="40" t="n">
        <f aca="false">U9*0.07</f>
        <v>210.0042</v>
      </c>
      <c r="Y9" s="41"/>
      <c r="Z9" s="42" t="n">
        <v>54</v>
      </c>
      <c r="AA9" s="42" t="n">
        <v>59</v>
      </c>
      <c r="AB9" s="42" t="n">
        <v>65</v>
      </c>
      <c r="AC9" s="30" t="n">
        <v>1</v>
      </c>
      <c r="AD9" s="30" t="n">
        <f aca="false">Z9</f>
        <v>54</v>
      </c>
      <c r="AE9" s="30" t="n">
        <v>1</v>
      </c>
      <c r="AF9" s="30"/>
      <c r="AG9" s="30" t="n">
        <v>26</v>
      </c>
      <c r="AH9" s="30" t="n">
        <f aca="false">SUM(AE9:AG9)</f>
        <v>27</v>
      </c>
      <c r="AI9" s="30" t="n">
        <f aca="false">AH9-Z9</f>
        <v>-27</v>
      </c>
      <c r="AJ9" s="30" t="n">
        <f aca="false">AH9-AD9</f>
        <v>-27</v>
      </c>
      <c r="AK9" s="32"/>
      <c r="AL9" s="33" t="n">
        <f aca="false">AI9*1.5</f>
        <v>-40.5</v>
      </c>
      <c r="AM9" s="30" t="n">
        <v>13</v>
      </c>
      <c r="AN9" s="30" t="n">
        <v>15</v>
      </c>
      <c r="AO9" s="30" t="n">
        <v>17</v>
      </c>
      <c r="AP9" s="30" t="n">
        <v>1</v>
      </c>
      <c r="AQ9" s="30" t="n">
        <f aca="false">AM9</f>
        <v>13</v>
      </c>
      <c r="AR9" s="30" t="n">
        <v>8</v>
      </c>
      <c r="AS9" s="30" t="n">
        <v>109.08</v>
      </c>
      <c r="AT9" s="30" t="n">
        <f aca="false">AR9-AM9</f>
        <v>-5</v>
      </c>
      <c r="AU9" s="30" t="n">
        <f aca="false">AR9-AQ9</f>
        <v>-5</v>
      </c>
      <c r="AV9" s="32"/>
      <c r="AW9" s="33" t="n">
        <f aca="false">AT9*1</f>
        <v>-5</v>
      </c>
      <c r="AX9" s="43" t="n">
        <v>1208</v>
      </c>
      <c r="AY9" s="43" t="n">
        <v>496.48</v>
      </c>
      <c r="AZ9" s="43" t="n">
        <f aca="false">AY9-AX9</f>
        <v>-711.52</v>
      </c>
      <c r="BA9" s="34" t="n">
        <f aca="false">AY9*0.1</f>
        <v>49.648</v>
      </c>
      <c r="BB9" s="35" t="n">
        <f aca="false">AZ9*0.1</f>
        <v>-71.152</v>
      </c>
      <c r="BC9" s="43" t="n">
        <v>840.4</v>
      </c>
      <c r="BD9" s="43" t="n">
        <f aca="false">BC9*1.1</f>
        <v>924.44</v>
      </c>
      <c r="BE9" s="43" t="n">
        <f aca="false">BC9*1.2</f>
        <v>1008.48</v>
      </c>
      <c r="BF9" s="43" t="n">
        <v>1</v>
      </c>
      <c r="BG9" s="43" t="n">
        <f aca="false">BC9</f>
        <v>840.4</v>
      </c>
      <c r="BH9" s="43" t="n">
        <v>410.9</v>
      </c>
      <c r="BI9" s="43" t="n">
        <v>71</v>
      </c>
      <c r="BJ9" s="43" t="n">
        <v>481.9</v>
      </c>
      <c r="BK9" s="43" t="n">
        <f aca="false">BJ9-BC9</f>
        <v>-358.5</v>
      </c>
      <c r="BL9" s="43" t="n">
        <f aca="false">BJ9-BG9</f>
        <v>-358.5</v>
      </c>
      <c r="BM9" s="34"/>
      <c r="BN9" s="35" t="n">
        <f aca="false">BK9*0.04</f>
        <v>-14.34</v>
      </c>
      <c r="BO9" s="42" t="n">
        <v>1495</v>
      </c>
      <c r="BP9" s="38" t="n">
        <f aca="false">BO9*1.1</f>
        <v>1644.5</v>
      </c>
      <c r="BQ9" s="38" t="n">
        <f aca="false">BO9*1.2</f>
        <v>1794</v>
      </c>
      <c r="BR9" s="42" t="n">
        <v>1</v>
      </c>
      <c r="BS9" s="42" t="n">
        <f aca="false">BO9</f>
        <v>1495</v>
      </c>
      <c r="BT9" s="42" t="n">
        <v>537.43</v>
      </c>
      <c r="BU9" s="42" t="n">
        <f aca="false">BT9-BO9</f>
        <v>-957.57</v>
      </c>
      <c r="BV9" s="42" t="n">
        <f aca="false">BT9-BS9</f>
        <v>-957.57</v>
      </c>
      <c r="BW9" s="44" t="n">
        <f aca="false">BT9*0.15</f>
        <v>80.6145</v>
      </c>
      <c r="BX9" s="45" t="n">
        <f aca="false">BU9*0.05</f>
        <v>-47.8785</v>
      </c>
      <c r="BY9" s="30" t="n">
        <v>17094</v>
      </c>
      <c r="BZ9" s="39" t="n">
        <f aca="false">BY9*1.08</f>
        <v>18461.52</v>
      </c>
      <c r="CA9" s="39" t="n">
        <f aca="false">BZ9*1.08</f>
        <v>19938.4416</v>
      </c>
      <c r="CB9" s="30" t="n">
        <v>1</v>
      </c>
      <c r="CC9" s="30" t="n">
        <f aca="false">BY9</f>
        <v>17094</v>
      </c>
      <c r="CD9" s="30" t="n">
        <v>14304.49</v>
      </c>
      <c r="CE9" s="31" t="n">
        <f aca="false">CD9-BY9</f>
        <v>-2789.51</v>
      </c>
      <c r="CF9" s="31" t="n">
        <f aca="false">CD9-CC9</f>
        <v>-2789.51</v>
      </c>
      <c r="CG9" s="36" t="n">
        <f aca="false">CD9*0.08</f>
        <v>1144.3592</v>
      </c>
      <c r="CH9" s="37" t="n">
        <f aca="false">CE9*0.05</f>
        <v>-139.4755</v>
      </c>
      <c r="CI9" s="31" t="n">
        <f aca="false">CG9+BW9+BM9+BA9+AV9+AK9+X9+N9</f>
        <v>1484.6259</v>
      </c>
      <c r="CJ9" s="31" t="n">
        <f aca="false">CH9+BX9+BN9+BB9+AW9+AL9+Y9+O9</f>
        <v>-338.346</v>
      </c>
      <c r="CK9" s="46" t="n">
        <v>0.981190794649882</v>
      </c>
      <c r="CL9" s="31" t="n">
        <f aca="false">CI9*0.5+CI9*0.5*CK9</f>
        <v>1470.6635832894</v>
      </c>
      <c r="CM9" s="31" t="n">
        <v>1470.7</v>
      </c>
      <c r="CN9" s="31" t="n">
        <v>-338.3</v>
      </c>
    </row>
    <row r="10" customFormat="false" ht="14.25" hidden="false" customHeight="false" outlineLevel="0" collapsed="false">
      <c r="A10" s="30" t="n">
        <v>721</v>
      </c>
      <c r="B10" s="31" t="s">
        <v>22</v>
      </c>
      <c r="C10" s="31" t="s">
        <v>88</v>
      </c>
      <c r="D10" s="38" t="n">
        <v>2</v>
      </c>
      <c r="E10" s="38" t="n">
        <f aca="false">D10+1</f>
        <v>3</v>
      </c>
      <c r="F10" s="38" t="n">
        <f aca="false">E10+1</f>
        <v>4</v>
      </c>
      <c r="G10" s="38" t="n">
        <v>1</v>
      </c>
      <c r="H10" s="38" t="n">
        <f aca="false">D10</f>
        <v>2</v>
      </c>
      <c r="I10" s="38"/>
      <c r="J10" s="39"/>
      <c r="K10" s="38"/>
      <c r="L10" s="38" t="n">
        <f aca="false">I10-D10</f>
        <v>-2</v>
      </c>
      <c r="M10" s="38" t="n">
        <f aca="false">I10-H10</f>
        <v>-2</v>
      </c>
      <c r="N10" s="40" t="n">
        <f aca="false">J10*75+K10*30</f>
        <v>0</v>
      </c>
      <c r="O10" s="41" t="n">
        <f aca="false">L10*20</f>
        <v>-40</v>
      </c>
      <c r="P10" s="30" t="n">
        <v>2244</v>
      </c>
      <c r="Q10" s="30" t="n">
        <f aca="false">P10*1.1</f>
        <v>2468.4</v>
      </c>
      <c r="R10" s="30" t="n">
        <f aca="false">P10*1.2</f>
        <v>2692.8</v>
      </c>
      <c r="S10" s="38" t="n">
        <v>3</v>
      </c>
      <c r="T10" s="38" t="n">
        <f aca="false">R10</f>
        <v>2692.8</v>
      </c>
      <c r="U10" s="38" t="n">
        <v>2994.7</v>
      </c>
      <c r="V10" s="38" t="n">
        <f aca="false">U10-P10</f>
        <v>750.7</v>
      </c>
      <c r="W10" s="38" t="n">
        <f aca="false">U10-T10</f>
        <v>301.9</v>
      </c>
      <c r="X10" s="40" t="n">
        <f aca="false">U10*0.11</f>
        <v>329.417</v>
      </c>
      <c r="Y10" s="41"/>
      <c r="Z10" s="42" t="n">
        <v>88</v>
      </c>
      <c r="AA10" s="42" t="n">
        <v>97</v>
      </c>
      <c r="AB10" s="42" t="n">
        <v>106</v>
      </c>
      <c r="AC10" s="30" t="n">
        <v>3</v>
      </c>
      <c r="AD10" s="30" t="n">
        <f aca="false">AB10</f>
        <v>106</v>
      </c>
      <c r="AE10" s="30" t="n">
        <v>13</v>
      </c>
      <c r="AF10" s="30" t="n">
        <v>4</v>
      </c>
      <c r="AG10" s="30" t="n">
        <v>110</v>
      </c>
      <c r="AH10" s="30" t="n">
        <f aca="false">SUM(AE10:AG10)</f>
        <v>127</v>
      </c>
      <c r="AI10" s="30" t="n">
        <f aca="false">AH10-Z10</f>
        <v>39</v>
      </c>
      <c r="AJ10" s="30" t="n">
        <f aca="false">AH10-AD10</f>
        <v>21</v>
      </c>
      <c r="AK10" s="32" t="n">
        <f aca="false">AE10*1.5+AF10*4+AG10*2.5</f>
        <v>310.5</v>
      </c>
      <c r="AL10" s="33"/>
      <c r="AM10" s="30" t="n">
        <v>26</v>
      </c>
      <c r="AN10" s="30" t="n">
        <v>30</v>
      </c>
      <c r="AO10" s="30" t="n">
        <v>34</v>
      </c>
      <c r="AP10" s="30" t="n">
        <v>1</v>
      </c>
      <c r="AQ10" s="30" t="n">
        <f aca="false">AM10</f>
        <v>26</v>
      </c>
      <c r="AR10" s="30" t="n">
        <v>27</v>
      </c>
      <c r="AS10" s="30" t="n">
        <v>414.9</v>
      </c>
      <c r="AT10" s="30" t="n">
        <f aca="false">AR10-AM10</f>
        <v>1</v>
      </c>
      <c r="AU10" s="30" t="n">
        <f aca="false">AR10-AQ10</f>
        <v>1</v>
      </c>
      <c r="AV10" s="32" t="n">
        <f aca="false">AS10*0.05</f>
        <v>20.745</v>
      </c>
      <c r="AW10" s="33"/>
      <c r="AX10" s="43" t="n">
        <v>3264</v>
      </c>
      <c r="AY10" s="43" t="n">
        <v>1330</v>
      </c>
      <c r="AZ10" s="43" t="n">
        <f aca="false">AY10-AX10</f>
        <v>-1934</v>
      </c>
      <c r="BA10" s="34" t="n">
        <f aca="false">AY10*0.1</f>
        <v>133</v>
      </c>
      <c r="BB10" s="35" t="n">
        <f aca="false">AZ10*0.1</f>
        <v>-193.4</v>
      </c>
      <c r="BC10" s="43" t="n">
        <v>1064.8</v>
      </c>
      <c r="BD10" s="43" t="n">
        <f aca="false">BC10*1.1</f>
        <v>1171.28</v>
      </c>
      <c r="BE10" s="43" t="n">
        <f aca="false">BC10*1.2</f>
        <v>1277.76</v>
      </c>
      <c r="BF10" s="43" t="n">
        <v>3</v>
      </c>
      <c r="BG10" s="43" t="n">
        <f aca="false">BE10</f>
        <v>1277.76</v>
      </c>
      <c r="BH10" s="43" t="n">
        <v>823.5</v>
      </c>
      <c r="BI10" s="43" t="n">
        <v>456.35</v>
      </c>
      <c r="BJ10" s="43" t="n">
        <v>1279.85</v>
      </c>
      <c r="BK10" s="43" t="n">
        <f aca="false">BJ10-BC10</f>
        <v>215.05</v>
      </c>
      <c r="BL10" s="43" t="n">
        <f aca="false">BJ10-BG10</f>
        <v>2.08999999999969</v>
      </c>
      <c r="BM10" s="34" t="n">
        <f aca="false">BH10*0.11+BI10*0.05</f>
        <v>113.4025</v>
      </c>
      <c r="BN10" s="35"/>
      <c r="BO10" s="42" t="n">
        <v>1916</v>
      </c>
      <c r="BP10" s="38" t="n">
        <f aca="false">BO10*1.1</f>
        <v>2107.6</v>
      </c>
      <c r="BQ10" s="38" t="n">
        <f aca="false">BO10*1.2</f>
        <v>2299.2</v>
      </c>
      <c r="BR10" s="42" t="n">
        <v>1</v>
      </c>
      <c r="BS10" s="42" t="n">
        <f aca="false">BO10</f>
        <v>1916</v>
      </c>
      <c r="BT10" s="42" t="n">
        <v>514</v>
      </c>
      <c r="BU10" s="42" t="n">
        <f aca="false">BT10-BO10</f>
        <v>-1402</v>
      </c>
      <c r="BV10" s="42" t="n">
        <f aca="false">BT10-BS10</f>
        <v>-1402</v>
      </c>
      <c r="BW10" s="44" t="n">
        <f aca="false">BT10*0.15</f>
        <v>77.1</v>
      </c>
      <c r="BX10" s="45" t="n">
        <f aca="false">BU10*0.05</f>
        <v>-70.1</v>
      </c>
      <c r="BY10" s="30" t="n">
        <v>17294</v>
      </c>
      <c r="BZ10" s="39" t="n">
        <f aca="false">BY10*1.08</f>
        <v>18677.52</v>
      </c>
      <c r="CA10" s="39" t="n">
        <f aca="false">BZ10*1.08</f>
        <v>20171.7216</v>
      </c>
      <c r="CB10" s="30" t="n">
        <v>1</v>
      </c>
      <c r="CC10" s="30" t="n">
        <f aca="false">BY10</f>
        <v>17294</v>
      </c>
      <c r="CD10" s="30" t="n">
        <v>17225.38</v>
      </c>
      <c r="CE10" s="31" t="n">
        <f aca="false">CD10-BY10</f>
        <v>-68.619999999999</v>
      </c>
      <c r="CF10" s="31" t="n">
        <f aca="false">CD10-CC10</f>
        <v>-68.619999999999</v>
      </c>
      <c r="CG10" s="36" t="n">
        <f aca="false">CD10*0.08</f>
        <v>1378.0304</v>
      </c>
      <c r="CH10" s="37" t="n">
        <f aca="false">CE10*0.05</f>
        <v>-3.43099999999995</v>
      </c>
      <c r="CI10" s="31" t="n">
        <f aca="false">CG10+BW10+BM10+BA10+AV10+AK10+X10+N10</f>
        <v>2362.1949</v>
      </c>
      <c r="CJ10" s="31" t="n">
        <f aca="false">CH10+BX10+BN10+BB10+AW10+AL10+Y10+O10</f>
        <v>-306.931</v>
      </c>
      <c r="CK10" s="46" t="n">
        <v>0.979991191066997</v>
      </c>
      <c r="CL10" s="31" t="n">
        <f aca="false">CI10*0.5+CI10*0.5*CK10</f>
        <v>2338.56254679169</v>
      </c>
      <c r="CM10" s="31" t="n">
        <v>2338.6</v>
      </c>
      <c r="CN10" s="31" t="n">
        <v>-306.9</v>
      </c>
    </row>
    <row r="11" customFormat="false" ht="14.25" hidden="false" customHeight="false" outlineLevel="0" collapsed="false">
      <c r="A11" s="30" t="n">
        <v>732</v>
      </c>
      <c r="B11" s="31" t="s">
        <v>8</v>
      </c>
      <c r="C11" s="31" t="s">
        <v>88</v>
      </c>
      <c r="D11" s="38" t="n">
        <v>1</v>
      </c>
      <c r="E11" s="38" t="n">
        <f aca="false">D11+1</f>
        <v>2</v>
      </c>
      <c r="F11" s="38" t="n">
        <f aca="false">E11+1</f>
        <v>3</v>
      </c>
      <c r="G11" s="38" t="n">
        <v>1</v>
      </c>
      <c r="H11" s="38" t="n">
        <f aca="false">D11</f>
        <v>1</v>
      </c>
      <c r="I11" s="38" t="n">
        <v>1</v>
      </c>
      <c r="J11" s="39" t="n">
        <v>1</v>
      </c>
      <c r="K11" s="38"/>
      <c r="L11" s="38" t="n">
        <f aca="false">I11-D11</f>
        <v>0</v>
      </c>
      <c r="M11" s="38" t="n">
        <f aca="false">I11-H11</f>
        <v>0</v>
      </c>
      <c r="N11" s="40" t="n">
        <f aca="false">J11*90+K11*30</f>
        <v>90</v>
      </c>
      <c r="O11" s="41"/>
      <c r="P11" s="30" t="n">
        <v>2516</v>
      </c>
      <c r="Q11" s="30" t="n">
        <f aca="false">P11*1.1</f>
        <v>2767.6</v>
      </c>
      <c r="R11" s="30" t="n">
        <f aca="false">P11*1.2</f>
        <v>3019.2</v>
      </c>
      <c r="S11" s="38" t="n">
        <v>1</v>
      </c>
      <c r="T11" s="38" t="n">
        <f aca="false">P11</f>
        <v>2516</v>
      </c>
      <c r="U11" s="38" t="n">
        <v>3194.5</v>
      </c>
      <c r="V11" s="38" t="n">
        <f aca="false">U11-P11</f>
        <v>678.5</v>
      </c>
      <c r="W11" s="38" t="n">
        <f aca="false">U11-T11</f>
        <v>678.5</v>
      </c>
      <c r="X11" s="40" t="n">
        <f aca="false">U11*0.07</f>
        <v>223.615</v>
      </c>
      <c r="Y11" s="41"/>
      <c r="Z11" s="42" t="n">
        <v>49</v>
      </c>
      <c r="AA11" s="42" t="n">
        <v>54</v>
      </c>
      <c r="AB11" s="42" t="n">
        <v>59</v>
      </c>
      <c r="AC11" s="30" t="n">
        <v>3</v>
      </c>
      <c r="AD11" s="30" t="n">
        <f aca="false">AB11</f>
        <v>59</v>
      </c>
      <c r="AE11" s="30" t="n">
        <v>6</v>
      </c>
      <c r="AF11" s="30"/>
      <c r="AG11" s="30" t="n">
        <v>55</v>
      </c>
      <c r="AH11" s="30" t="n">
        <f aca="false">SUM(AE11:AG11)</f>
        <v>61</v>
      </c>
      <c r="AI11" s="30" t="n">
        <f aca="false">AH11-Z11</f>
        <v>12</v>
      </c>
      <c r="AJ11" s="30" t="n">
        <f aca="false">AH11-AD11</f>
        <v>2</v>
      </c>
      <c r="AK11" s="32" t="n">
        <f aca="false">AE11*1.5+AF11*4+AG11*2.5</f>
        <v>146.5</v>
      </c>
      <c r="AL11" s="33"/>
      <c r="AM11" s="30" t="n">
        <v>20</v>
      </c>
      <c r="AN11" s="30" t="n">
        <v>23</v>
      </c>
      <c r="AO11" s="30" t="n">
        <v>26</v>
      </c>
      <c r="AP11" s="30" t="n">
        <v>1</v>
      </c>
      <c r="AQ11" s="30" t="n">
        <f aca="false">AM11</f>
        <v>20</v>
      </c>
      <c r="AR11" s="30" t="n">
        <v>14</v>
      </c>
      <c r="AS11" s="30" t="n">
        <v>204.78</v>
      </c>
      <c r="AT11" s="30" t="n">
        <f aca="false">AR11-AM11</f>
        <v>-6</v>
      </c>
      <c r="AU11" s="30" t="n">
        <f aca="false">AR11-AQ11</f>
        <v>-6</v>
      </c>
      <c r="AV11" s="32"/>
      <c r="AW11" s="33" t="n">
        <f aca="false">AT11*1</f>
        <v>-6</v>
      </c>
      <c r="AX11" s="43" t="n">
        <v>2893</v>
      </c>
      <c r="AY11" s="43" t="n">
        <v>2147.8</v>
      </c>
      <c r="AZ11" s="43" t="n">
        <f aca="false">AY11-AX11</f>
        <v>-745.2</v>
      </c>
      <c r="BA11" s="34" t="n">
        <f aca="false">AY11*0.1</f>
        <v>214.78</v>
      </c>
      <c r="BB11" s="35" t="n">
        <f aca="false">AZ11*0.1</f>
        <v>-74.52</v>
      </c>
      <c r="BC11" s="43" t="n">
        <v>697.4</v>
      </c>
      <c r="BD11" s="43" t="n">
        <f aca="false">BC11*1.1</f>
        <v>767.14</v>
      </c>
      <c r="BE11" s="43" t="n">
        <f aca="false">BC11*1.2</f>
        <v>836.88</v>
      </c>
      <c r="BF11" s="43" t="n">
        <v>3</v>
      </c>
      <c r="BG11" s="43" t="n">
        <f aca="false">BE11</f>
        <v>836.88</v>
      </c>
      <c r="BH11" s="43" t="n">
        <v>500.22</v>
      </c>
      <c r="BI11" s="43" t="n">
        <v>158.02</v>
      </c>
      <c r="BJ11" s="43" t="n">
        <v>658.24</v>
      </c>
      <c r="BK11" s="43" t="n">
        <f aca="false">BJ11-BC11</f>
        <v>-39.1600000000001</v>
      </c>
      <c r="BL11" s="43" t="n">
        <f aca="false">BJ11-BG11</f>
        <v>-178.64</v>
      </c>
      <c r="BM11" s="34"/>
      <c r="BN11" s="35" t="n">
        <f aca="false">BK11*0.04</f>
        <v>-1.5664</v>
      </c>
      <c r="BO11" s="42" t="n">
        <v>1149</v>
      </c>
      <c r="BP11" s="38" t="n">
        <f aca="false">BO11*1.1</f>
        <v>1263.9</v>
      </c>
      <c r="BQ11" s="38" t="n">
        <f aca="false">BO11*1.2</f>
        <v>1378.8</v>
      </c>
      <c r="BR11" s="42" t="n">
        <v>1</v>
      </c>
      <c r="BS11" s="42" t="n">
        <f aca="false">BO11</f>
        <v>1149</v>
      </c>
      <c r="BT11" s="42" t="n">
        <v>1521.88</v>
      </c>
      <c r="BU11" s="42" t="n">
        <f aca="false">BT11-BO11</f>
        <v>372.88</v>
      </c>
      <c r="BV11" s="42" t="n">
        <f aca="false">BT11-BS11</f>
        <v>372.88</v>
      </c>
      <c r="BW11" s="44" t="n">
        <f aca="false">BT11*0.15</f>
        <v>228.282</v>
      </c>
      <c r="BX11" s="45"/>
      <c r="BY11" s="30" t="n">
        <v>7850</v>
      </c>
      <c r="BZ11" s="39" t="n">
        <f aca="false">BY11*1.08</f>
        <v>8478</v>
      </c>
      <c r="CA11" s="39" t="n">
        <f aca="false">BZ11*1.08</f>
        <v>9156.24</v>
      </c>
      <c r="CB11" s="30" t="n">
        <v>2</v>
      </c>
      <c r="CC11" s="30" t="n">
        <f aca="false">BZ11</f>
        <v>8478</v>
      </c>
      <c r="CD11" s="30" t="n">
        <v>11055.48</v>
      </c>
      <c r="CE11" s="31" t="n">
        <f aca="false">CD11-BY11</f>
        <v>3205.48</v>
      </c>
      <c r="CF11" s="31" t="n">
        <f aca="false">CD11-CC11</f>
        <v>2577.48</v>
      </c>
      <c r="CG11" s="36" t="n">
        <f aca="false">CD11*0.1</f>
        <v>1105.548</v>
      </c>
      <c r="CH11" s="37"/>
      <c r="CI11" s="31" t="n">
        <f aca="false">CG11+BW11+BM11+BA11+AV11+AK11+X11+N11</f>
        <v>2008.725</v>
      </c>
      <c r="CJ11" s="31" t="n">
        <f aca="false">CH11+BX11+BN11+BB11+AW11+AL11+Y11+O11</f>
        <v>-82.0864</v>
      </c>
      <c r="CK11" s="46" t="n">
        <v>0.931019165085389</v>
      </c>
      <c r="CL11" s="31" t="n">
        <f aca="false">CI11*0.5+CI11*0.5*CK11</f>
        <v>1939.44323619307</v>
      </c>
      <c r="CM11" s="31" t="n">
        <v>1939.4</v>
      </c>
      <c r="CN11" s="31" t="n">
        <v>-82.1</v>
      </c>
    </row>
    <row r="12" customFormat="false" ht="14.25" hidden="false" customHeight="false" outlineLevel="0" collapsed="false">
      <c r="A12" s="30" t="n">
        <v>591</v>
      </c>
      <c r="B12" s="31" t="s">
        <v>18</v>
      </c>
      <c r="C12" s="31" t="s">
        <v>88</v>
      </c>
      <c r="D12" s="38" t="n">
        <v>3</v>
      </c>
      <c r="E12" s="38" t="n">
        <f aca="false">D12+1</f>
        <v>4</v>
      </c>
      <c r="F12" s="38" t="n">
        <f aca="false">E12+1</f>
        <v>5</v>
      </c>
      <c r="G12" s="38" t="n">
        <v>1</v>
      </c>
      <c r="H12" s="38" t="n">
        <f aca="false">D12</f>
        <v>3</v>
      </c>
      <c r="I12" s="38" t="n">
        <v>3</v>
      </c>
      <c r="J12" s="39"/>
      <c r="K12" s="38" t="n">
        <v>2</v>
      </c>
      <c r="L12" s="38" t="n">
        <f aca="false">I12-D12</f>
        <v>0</v>
      </c>
      <c r="M12" s="38" t="n">
        <f aca="false">I12-H12</f>
        <v>0</v>
      </c>
      <c r="N12" s="40" t="n">
        <f aca="false">J12*90+K12*30</f>
        <v>60</v>
      </c>
      <c r="O12" s="41"/>
      <c r="P12" s="30" t="n">
        <v>1978</v>
      </c>
      <c r="Q12" s="30" t="n">
        <f aca="false">P12*1.1</f>
        <v>2175.8</v>
      </c>
      <c r="R12" s="30" t="n">
        <f aca="false">P12*1.2</f>
        <v>2373.6</v>
      </c>
      <c r="S12" s="38" t="n">
        <v>1</v>
      </c>
      <c r="T12" s="38" t="n">
        <f aca="false">P12</f>
        <v>1978</v>
      </c>
      <c r="U12" s="38" t="n">
        <v>4182.3</v>
      </c>
      <c r="V12" s="38" t="n">
        <f aca="false">U12-P12</f>
        <v>2204.3</v>
      </c>
      <c r="W12" s="38" t="n">
        <f aca="false">U12-T12</f>
        <v>2204.3</v>
      </c>
      <c r="X12" s="40" t="n">
        <f aca="false">U12*0.07</f>
        <v>292.761</v>
      </c>
      <c r="Y12" s="41"/>
      <c r="Z12" s="42" t="n">
        <v>73</v>
      </c>
      <c r="AA12" s="42" t="n">
        <v>81</v>
      </c>
      <c r="AB12" s="42" t="n">
        <v>88</v>
      </c>
      <c r="AC12" s="30" t="n">
        <v>3</v>
      </c>
      <c r="AD12" s="30" t="n">
        <f aca="false">AB12</f>
        <v>88</v>
      </c>
      <c r="AE12" s="30" t="n">
        <v>13</v>
      </c>
      <c r="AF12" s="30"/>
      <c r="AG12" s="30" t="n">
        <v>93</v>
      </c>
      <c r="AH12" s="30" t="n">
        <f aca="false">SUM(AE12:AG12)</f>
        <v>106</v>
      </c>
      <c r="AI12" s="30" t="n">
        <f aca="false">AH12-Z12</f>
        <v>33</v>
      </c>
      <c r="AJ12" s="30" t="n">
        <f aca="false">AH12-AD12</f>
        <v>18</v>
      </c>
      <c r="AK12" s="32" t="n">
        <f aca="false">AE12*1.5+AF12*4+AG12*2.5</f>
        <v>252</v>
      </c>
      <c r="AL12" s="33"/>
      <c r="AM12" s="30" t="n">
        <v>26</v>
      </c>
      <c r="AN12" s="30" t="n">
        <v>30</v>
      </c>
      <c r="AO12" s="30" t="n">
        <v>34</v>
      </c>
      <c r="AP12" s="30" t="n">
        <v>3</v>
      </c>
      <c r="AQ12" s="30" t="n">
        <f aca="false">AO12</f>
        <v>34</v>
      </c>
      <c r="AR12" s="30" t="n">
        <v>44</v>
      </c>
      <c r="AS12" s="30" t="n">
        <v>589.82</v>
      </c>
      <c r="AT12" s="30" t="n">
        <f aca="false">AR12-AM12</f>
        <v>18</v>
      </c>
      <c r="AU12" s="30" t="n">
        <f aca="false">AR12-AQ12</f>
        <v>10</v>
      </c>
      <c r="AV12" s="32" t="n">
        <f aca="false">AS12*0.09</f>
        <v>53.0838</v>
      </c>
      <c r="AW12" s="33"/>
      <c r="AX12" s="43" t="n">
        <v>2573</v>
      </c>
      <c r="AY12" s="43" t="n">
        <v>1546.02</v>
      </c>
      <c r="AZ12" s="43" t="n">
        <f aca="false">AY12-AX12</f>
        <v>-1026.98</v>
      </c>
      <c r="BA12" s="34" t="n">
        <f aca="false">AY12*0.1</f>
        <v>154.602</v>
      </c>
      <c r="BB12" s="35" t="n">
        <f aca="false">AZ12*0.1</f>
        <v>-102.698</v>
      </c>
      <c r="BC12" s="43" t="n">
        <v>946</v>
      </c>
      <c r="BD12" s="43" t="n">
        <f aca="false">BC12*1.1</f>
        <v>1040.6</v>
      </c>
      <c r="BE12" s="43" t="n">
        <f aca="false">BC12*1.2</f>
        <v>1135.2</v>
      </c>
      <c r="BF12" s="43" t="n">
        <v>1</v>
      </c>
      <c r="BG12" s="43" t="n">
        <f aca="false">BC12</f>
        <v>946</v>
      </c>
      <c r="BH12" s="43" t="n">
        <v>905.37</v>
      </c>
      <c r="BI12" s="43" t="n">
        <v>369</v>
      </c>
      <c r="BJ12" s="43" t="n">
        <v>1274.37</v>
      </c>
      <c r="BK12" s="43" t="n">
        <f aca="false">BJ12-BC12</f>
        <v>328.37</v>
      </c>
      <c r="BL12" s="43" t="n">
        <f aca="false">BJ12-BG12</f>
        <v>328.37</v>
      </c>
      <c r="BM12" s="34" t="n">
        <f aca="false">BH12*0.07+BI12*0.03</f>
        <v>74.4459</v>
      </c>
      <c r="BN12" s="35"/>
      <c r="BO12" s="42" t="n">
        <v>1721</v>
      </c>
      <c r="BP12" s="38" t="n">
        <f aca="false">BO12*1.1</f>
        <v>1893.1</v>
      </c>
      <c r="BQ12" s="38" t="n">
        <f aca="false">BO12*1.2</f>
        <v>2065.2</v>
      </c>
      <c r="BR12" s="42" t="n">
        <v>1</v>
      </c>
      <c r="BS12" s="42" t="n">
        <f aca="false">BO12</f>
        <v>1721</v>
      </c>
      <c r="BT12" s="42" t="n">
        <v>754</v>
      </c>
      <c r="BU12" s="42" t="n">
        <f aca="false">BT12-BO12</f>
        <v>-967</v>
      </c>
      <c r="BV12" s="42" t="n">
        <f aca="false">BT12-BS12</f>
        <v>-967</v>
      </c>
      <c r="BW12" s="44" t="n">
        <f aca="false">BT12*0.15</f>
        <v>113.1</v>
      </c>
      <c r="BX12" s="45" t="n">
        <f aca="false">BU12*0.05</f>
        <v>-48.35</v>
      </c>
      <c r="BY12" s="30" t="n">
        <v>11211</v>
      </c>
      <c r="BZ12" s="39" t="n">
        <f aca="false">BY12*1.08</f>
        <v>12107.88</v>
      </c>
      <c r="CA12" s="39" t="n">
        <f aca="false">BZ12*1.08</f>
        <v>13076.5104</v>
      </c>
      <c r="CB12" s="30" t="n">
        <v>1</v>
      </c>
      <c r="CC12" s="30" t="n">
        <f aca="false">BY12</f>
        <v>11211</v>
      </c>
      <c r="CD12" s="30" t="n">
        <v>14628.75</v>
      </c>
      <c r="CE12" s="31" t="n">
        <f aca="false">CD12-BY12</f>
        <v>3417.75</v>
      </c>
      <c r="CF12" s="31" t="n">
        <f aca="false">CD12-CC12</f>
        <v>3417.75</v>
      </c>
      <c r="CG12" s="36" t="n">
        <f aca="false">CD12*0.08</f>
        <v>1170.3</v>
      </c>
      <c r="CH12" s="37"/>
      <c r="CI12" s="31" t="n">
        <f aca="false">CG12+BW12+BM12+BA12+AV12+AK12+X12+N12</f>
        <v>2170.2927</v>
      </c>
      <c r="CJ12" s="31" t="n">
        <f aca="false">CH12+BX12+BN12+BB12+AW12+AL12+Y12+O12</f>
        <v>-151.048</v>
      </c>
      <c r="CK12" s="46" t="n">
        <v>0.847809384164223</v>
      </c>
      <c r="CL12" s="31" t="n">
        <f aca="false">CI12*0.5+CI12*0.5*CK12</f>
        <v>2005.14360872155</v>
      </c>
      <c r="CM12" s="31" t="n">
        <v>2005.1</v>
      </c>
      <c r="CN12" s="31" t="n">
        <v>-151</v>
      </c>
    </row>
    <row r="13" customFormat="false" ht="14.25" hidden="false" customHeight="false" outlineLevel="0" collapsed="false">
      <c r="A13" s="30" t="n">
        <v>341</v>
      </c>
      <c r="B13" s="31" t="s">
        <v>91</v>
      </c>
      <c r="C13" s="31" t="s">
        <v>88</v>
      </c>
      <c r="D13" s="38" t="n">
        <v>6</v>
      </c>
      <c r="E13" s="38" t="n">
        <f aca="false">D13+1</f>
        <v>7</v>
      </c>
      <c r="F13" s="38" t="n">
        <f aca="false">E13+1</f>
        <v>8</v>
      </c>
      <c r="G13" s="38" t="n">
        <v>2</v>
      </c>
      <c r="H13" s="38" t="n">
        <f aca="false">E13</f>
        <v>7</v>
      </c>
      <c r="I13" s="38" t="n">
        <v>8.3799</v>
      </c>
      <c r="J13" s="39" t="n">
        <v>4.8799</v>
      </c>
      <c r="K13" s="38" t="n">
        <v>2</v>
      </c>
      <c r="L13" s="38" t="n">
        <f aca="false">I13-D13</f>
        <v>2.3799</v>
      </c>
      <c r="M13" s="38" t="n">
        <f aca="false">I13-H13</f>
        <v>1.3799</v>
      </c>
      <c r="N13" s="40" t="n">
        <f aca="false">J13*105+K13*30</f>
        <v>572.3895</v>
      </c>
      <c r="O13" s="41"/>
      <c r="P13" s="30" t="n">
        <v>13264</v>
      </c>
      <c r="Q13" s="30" t="n">
        <f aca="false">P13*1.1</f>
        <v>14590.4</v>
      </c>
      <c r="R13" s="30" t="n">
        <f aca="false">P13*1.2</f>
        <v>15916.8</v>
      </c>
      <c r="S13" s="38" t="n">
        <v>1</v>
      </c>
      <c r="T13" s="38" t="n">
        <f aca="false">P13</f>
        <v>13264</v>
      </c>
      <c r="U13" s="38" t="n">
        <v>13329.65</v>
      </c>
      <c r="V13" s="38" t="n">
        <f aca="false">U13-P13</f>
        <v>65.6499999999996</v>
      </c>
      <c r="W13" s="38" t="n">
        <f aca="false">U13-T13</f>
        <v>65.6499999999996</v>
      </c>
      <c r="X13" s="40" t="n">
        <f aca="false">U13*0.07</f>
        <v>933.0755</v>
      </c>
      <c r="Y13" s="41"/>
      <c r="Z13" s="42" t="n">
        <v>173</v>
      </c>
      <c r="AA13" s="42" t="n">
        <v>190</v>
      </c>
      <c r="AB13" s="42" t="n">
        <v>207</v>
      </c>
      <c r="AC13" s="30" t="n">
        <v>1</v>
      </c>
      <c r="AD13" s="30" t="n">
        <f aca="false">Z13</f>
        <v>173</v>
      </c>
      <c r="AE13" s="30" t="n">
        <v>12</v>
      </c>
      <c r="AF13" s="30" t="n">
        <v>6</v>
      </c>
      <c r="AG13" s="30" t="n">
        <v>82</v>
      </c>
      <c r="AH13" s="30" t="n">
        <f aca="false">SUM(AE13:AG13)</f>
        <v>100</v>
      </c>
      <c r="AI13" s="30" t="n">
        <f aca="false">AH13-Z13</f>
        <v>-73</v>
      </c>
      <c r="AJ13" s="30" t="n">
        <f aca="false">AH13-AD13</f>
        <v>-73</v>
      </c>
      <c r="AK13" s="32"/>
      <c r="AL13" s="33" t="n">
        <f aca="false">AI13*1.5</f>
        <v>-109.5</v>
      </c>
      <c r="AM13" s="30" t="n">
        <v>33</v>
      </c>
      <c r="AN13" s="30" t="n">
        <v>38</v>
      </c>
      <c r="AO13" s="30" t="n">
        <v>43</v>
      </c>
      <c r="AP13" s="30" t="n">
        <v>2</v>
      </c>
      <c r="AQ13" s="30" t="n">
        <f aca="false">AN13</f>
        <v>38</v>
      </c>
      <c r="AR13" s="30" t="n">
        <v>38</v>
      </c>
      <c r="AS13" s="30" t="n">
        <v>547.19</v>
      </c>
      <c r="AT13" s="30" t="n">
        <f aca="false">AR13-AM13</f>
        <v>5</v>
      </c>
      <c r="AU13" s="30" t="n">
        <f aca="false">AR13-AQ13</f>
        <v>0</v>
      </c>
      <c r="AV13" s="32" t="n">
        <f aca="false">AS13*0.07</f>
        <v>38.3033</v>
      </c>
      <c r="AW13" s="33"/>
      <c r="AX13" s="43" t="n">
        <v>4252</v>
      </c>
      <c r="AY13" s="43" t="n">
        <v>4421.66</v>
      </c>
      <c r="AZ13" s="43" t="n">
        <f aca="false">AY13-AX13</f>
        <v>169.66</v>
      </c>
      <c r="BA13" s="34" t="n">
        <f aca="false">AY13*0.1</f>
        <v>442.166</v>
      </c>
      <c r="BB13" s="35"/>
      <c r="BC13" s="43" t="n">
        <v>2649.9</v>
      </c>
      <c r="BD13" s="43" t="n">
        <f aca="false">BC13*1.1</f>
        <v>2914.89</v>
      </c>
      <c r="BE13" s="43" t="n">
        <f aca="false">BC13*1.2</f>
        <v>3179.88</v>
      </c>
      <c r="BF13" s="43" t="n">
        <v>1</v>
      </c>
      <c r="BG13" s="43" t="n">
        <f aca="false">BC13</f>
        <v>2649.9</v>
      </c>
      <c r="BH13" s="43" t="n">
        <v>2171.47</v>
      </c>
      <c r="BI13" s="43" t="n">
        <v>560.75</v>
      </c>
      <c r="BJ13" s="43" t="n">
        <v>2732.22</v>
      </c>
      <c r="BK13" s="43" t="n">
        <f aca="false">BJ13-BC13</f>
        <v>82.3199999999997</v>
      </c>
      <c r="BL13" s="43" t="n">
        <f aca="false">BJ13-BG13</f>
        <v>82.3199999999997</v>
      </c>
      <c r="BM13" s="34" t="n">
        <f aca="false">BH13*0.07+BI13*0.03</f>
        <v>168.8254</v>
      </c>
      <c r="BN13" s="35"/>
      <c r="BO13" s="42" t="n">
        <v>4992</v>
      </c>
      <c r="BP13" s="38" t="n">
        <f aca="false">BO13*1.1</f>
        <v>5491.2</v>
      </c>
      <c r="BQ13" s="38" t="n">
        <f aca="false">BO13*1.2</f>
        <v>5990.4</v>
      </c>
      <c r="BR13" s="42" t="n">
        <v>1</v>
      </c>
      <c r="BS13" s="42" t="n">
        <f aca="false">BO13</f>
        <v>4992</v>
      </c>
      <c r="BT13" s="42" t="n">
        <v>2384.74</v>
      </c>
      <c r="BU13" s="42" t="n">
        <f aca="false">BT13-BO13</f>
        <v>-2607.26</v>
      </c>
      <c r="BV13" s="42" t="n">
        <f aca="false">BT13-BS13</f>
        <v>-2607.26</v>
      </c>
      <c r="BW13" s="44" t="n">
        <f aca="false">BT13*0.15</f>
        <v>357.711</v>
      </c>
      <c r="BX13" s="45" t="n">
        <f aca="false">BU13*0.05</f>
        <v>-130.363</v>
      </c>
      <c r="BY13" s="30" t="n">
        <v>60667</v>
      </c>
      <c r="BZ13" s="39" t="n">
        <f aca="false">BY13*1.08</f>
        <v>65520.36</v>
      </c>
      <c r="CA13" s="39" t="n">
        <f aca="false">BZ13*1.08</f>
        <v>70761.9888</v>
      </c>
      <c r="CB13" s="30" t="n">
        <v>3</v>
      </c>
      <c r="CC13" s="30" t="n">
        <f aca="false">CA13</f>
        <v>70761.9888</v>
      </c>
      <c r="CD13" s="30" t="n">
        <v>88266.79</v>
      </c>
      <c r="CE13" s="31" t="n">
        <f aca="false">CD13-BY13</f>
        <v>27599.79</v>
      </c>
      <c r="CF13" s="31" t="n">
        <f aca="false">CD13-CC13</f>
        <v>17504.8012</v>
      </c>
      <c r="CG13" s="36" t="n">
        <f aca="false">CD13*0.12</f>
        <v>10592.0148</v>
      </c>
      <c r="CH13" s="37"/>
      <c r="CI13" s="31" t="n">
        <f aca="false">CG13+BW13+BM13+BA13+AV13+AK13+X13+N13</f>
        <v>13104.4855</v>
      </c>
      <c r="CJ13" s="31" t="n">
        <f aca="false">CH13+BX13+BN13+BB13+AW13+AL13+Y13+O13</f>
        <v>-239.863</v>
      </c>
      <c r="CK13" s="46" t="n">
        <v>0.983122281343532</v>
      </c>
      <c r="CL13" s="31" t="n">
        <f aca="false">CI13*0.5+CI13*0.5*CK13</f>
        <v>12993.8985902966</v>
      </c>
      <c r="CM13" s="31" t="n">
        <v>12993.9</v>
      </c>
      <c r="CN13" s="31" t="n">
        <v>-239.9</v>
      </c>
    </row>
    <row r="14" customFormat="false" ht="14.25" hidden="false" customHeight="false" outlineLevel="0" collapsed="false">
      <c r="A14" s="30" t="n">
        <v>385</v>
      </c>
      <c r="B14" s="31" t="s">
        <v>92</v>
      </c>
      <c r="C14" s="31" t="s">
        <v>88</v>
      </c>
      <c r="D14" s="38" t="n">
        <v>4</v>
      </c>
      <c r="E14" s="38" t="n">
        <f aca="false">D14+1</f>
        <v>5</v>
      </c>
      <c r="F14" s="38" t="n">
        <f aca="false">E14+1</f>
        <v>6</v>
      </c>
      <c r="G14" s="38" t="n">
        <v>1</v>
      </c>
      <c r="H14" s="38" t="n">
        <f aca="false">D14</f>
        <v>4</v>
      </c>
      <c r="I14" s="38" t="n">
        <v>18.5</v>
      </c>
      <c r="J14" s="39" t="n">
        <v>5.5</v>
      </c>
      <c r="K14" s="38" t="n">
        <v>8</v>
      </c>
      <c r="L14" s="38" t="n">
        <f aca="false">I14-D14</f>
        <v>14.5</v>
      </c>
      <c r="M14" s="38" t="n">
        <f aca="false">I14-H14</f>
        <v>14.5</v>
      </c>
      <c r="N14" s="40" t="n">
        <f aca="false">J14*90+K14*30</f>
        <v>735</v>
      </c>
      <c r="O14" s="41"/>
      <c r="P14" s="30" t="n">
        <v>2333</v>
      </c>
      <c r="Q14" s="30" t="n">
        <f aca="false">P14*1.1</f>
        <v>2566.3</v>
      </c>
      <c r="R14" s="30" t="n">
        <f aca="false">P14*1.2</f>
        <v>2799.6</v>
      </c>
      <c r="S14" s="38" t="n">
        <v>1</v>
      </c>
      <c r="T14" s="38" t="n">
        <f aca="false">P14</f>
        <v>2333</v>
      </c>
      <c r="U14" s="38" t="n">
        <v>2414.21</v>
      </c>
      <c r="V14" s="38" t="n">
        <f aca="false">U14-P14</f>
        <v>81.21</v>
      </c>
      <c r="W14" s="38" t="n">
        <f aca="false">U14-T14</f>
        <v>81.21</v>
      </c>
      <c r="X14" s="40" t="n">
        <f aca="false">U14*0.07</f>
        <v>168.9947</v>
      </c>
      <c r="Y14" s="41"/>
      <c r="Z14" s="42" t="n">
        <v>64</v>
      </c>
      <c r="AA14" s="42" t="n">
        <v>70</v>
      </c>
      <c r="AB14" s="42" t="n">
        <v>77</v>
      </c>
      <c r="AC14" s="30" t="n">
        <v>1</v>
      </c>
      <c r="AD14" s="30" t="n">
        <f aca="false">Z14</f>
        <v>64</v>
      </c>
      <c r="AE14" s="30" t="n">
        <v>8</v>
      </c>
      <c r="AF14" s="30" t="n">
        <v>8</v>
      </c>
      <c r="AG14" s="30" t="n">
        <v>62</v>
      </c>
      <c r="AH14" s="30" t="n">
        <f aca="false">SUM(AE14:AG14)</f>
        <v>78</v>
      </c>
      <c r="AI14" s="30" t="n">
        <f aca="false">AH14-Z14</f>
        <v>14</v>
      </c>
      <c r="AJ14" s="30" t="n">
        <f aca="false">AH14-AD14</f>
        <v>14</v>
      </c>
      <c r="AK14" s="32" t="n">
        <f aca="false">AE14*0.5+AF14*2+AG14*1</f>
        <v>82</v>
      </c>
      <c r="AL14" s="33"/>
      <c r="AM14" s="30" t="n">
        <v>76</v>
      </c>
      <c r="AN14" s="30" t="n">
        <v>87</v>
      </c>
      <c r="AO14" s="30" t="n">
        <v>99</v>
      </c>
      <c r="AP14" s="30" t="n">
        <v>1</v>
      </c>
      <c r="AQ14" s="30" t="n">
        <f aca="false">AM14</f>
        <v>76</v>
      </c>
      <c r="AR14" s="30" t="n">
        <v>76</v>
      </c>
      <c r="AS14" s="30" t="n">
        <v>1133.11</v>
      </c>
      <c r="AT14" s="30" t="n">
        <f aca="false">AR14-AM14</f>
        <v>0</v>
      </c>
      <c r="AU14" s="30" t="n">
        <f aca="false">AR14-AQ14</f>
        <v>0</v>
      </c>
      <c r="AV14" s="32" t="n">
        <f aca="false">AS14*0.05</f>
        <v>56.6555</v>
      </c>
      <c r="AW14" s="33"/>
      <c r="AX14" s="43" t="n">
        <v>8741</v>
      </c>
      <c r="AY14" s="43" t="n">
        <v>7282.66</v>
      </c>
      <c r="AZ14" s="43" t="n">
        <f aca="false">AY14-AX14</f>
        <v>-1458.34</v>
      </c>
      <c r="BA14" s="34" t="n">
        <f aca="false">AY14*0.1</f>
        <v>728.266</v>
      </c>
      <c r="BB14" s="35" t="n">
        <f aca="false">AZ14*0.1</f>
        <v>-145.834</v>
      </c>
      <c r="BC14" s="43" t="n">
        <v>1755.6</v>
      </c>
      <c r="BD14" s="43" t="n">
        <f aca="false">BC14*1.1</f>
        <v>1931.16</v>
      </c>
      <c r="BE14" s="43" t="n">
        <f aca="false">BC14*1.2</f>
        <v>2106.72</v>
      </c>
      <c r="BF14" s="43" t="n">
        <v>1</v>
      </c>
      <c r="BG14" s="43" t="n">
        <f aca="false">BC14</f>
        <v>1755.6</v>
      </c>
      <c r="BH14" s="43" t="n">
        <v>951.39</v>
      </c>
      <c r="BI14" s="43" t="n">
        <v>608.35</v>
      </c>
      <c r="BJ14" s="43" t="n">
        <v>1559.74</v>
      </c>
      <c r="BK14" s="43" t="n">
        <f aca="false">BJ14-BC14</f>
        <v>-195.86</v>
      </c>
      <c r="BL14" s="43" t="n">
        <f aca="false">BJ14-BG14</f>
        <v>-195.86</v>
      </c>
      <c r="BM14" s="34"/>
      <c r="BN14" s="35" t="n">
        <f aca="false">BK14*0.04</f>
        <v>-7.8344</v>
      </c>
      <c r="BO14" s="42" t="n">
        <v>3551</v>
      </c>
      <c r="BP14" s="38" t="n">
        <f aca="false">BO14*1.1</f>
        <v>3906.1</v>
      </c>
      <c r="BQ14" s="38" t="n">
        <f aca="false">BO14*1.2</f>
        <v>4261.2</v>
      </c>
      <c r="BR14" s="42" t="n">
        <v>1</v>
      </c>
      <c r="BS14" s="42" t="n">
        <f aca="false">BO14</f>
        <v>3551</v>
      </c>
      <c r="BT14" s="42" t="n">
        <v>1550.67</v>
      </c>
      <c r="BU14" s="42" t="n">
        <f aca="false">BT14-BO14</f>
        <v>-2000.33</v>
      </c>
      <c r="BV14" s="42" t="n">
        <f aca="false">BT14-BS14</f>
        <v>-2000.33</v>
      </c>
      <c r="BW14" s="44" t="n">
        <f aca="false">BT14*0.15</f>
        <v>232.6005</v>
      </c>
      <c r="BX14" s="45" t="n">
        <f aca="false">BU14*0.05</f>
        <v>-100.0165</v>
      </c>
      <c r="BY14" s="30" t="n">
        <v>23460</v>
      </c>
      <c r="BZ14" s="39" t="n">
        <f aca="false">BY14*1.08</f>
        <v>25336.8</v>
      </c>
      <c r="CA14" s="39" t="n">
        <f aca="false">BZ14*1.08</f>
        <v>27363.744</v>
      </c>
      <c r="CB14" s="30" t="n">
        <v>1</v>
      </c>
      <c r="CC14" s="30" t="n">
        <f aca="false">BY14</f>
        <v>23460</v>
      </c>
      <c r="CD14" s="30" t="n">
        <v>20866.86</v>
      </c>
      <c r="CE14" s="31" t="n">
        <f aca="false">CD14-BY14</f>
        <v>-2593.14</v>
      </c>
      <c r="CF14" s="31" t="n">
        <f aca="false">CD14-CC14</f>
        <v>-2593.14</v>
      </c>
      <c r="CG14" s="36" t="n">
        <f aca="false">CD14*0.08</f>
        <v>1669.3488</v>
      </c>
      <c r="CH14" s="37" t="n">
        <f aca="false">CE14*0.05</f>
        <v>-129.657</v>
      </c>
      <c r="CI14" s="31" t="n">
        <f aca="false">CG14+BW14+BM14+BA14+AV14+AK14+X14+N14</f>
        <v>3672.8655</v>
      </c>
      <c r="CJ14" s="31" t="n">
        <f aca="false">CH14+BX14+BN14+BB14+AW14+AL14+Y14+O14</f>
        <v>-383.3419</v>
      </c>
      <c r="CK14" s="46" t="n">
        <v>0.977943599320883</v>
      </c>
      <c r="CL14" s="31" t="n">
        <f aca="false">CI14*0.5+CI14*0.5*CK14</f>
        <v>3632.36040344575</v>
      </c>
      <c r="CM14" s="31" t="n">
        <v>3632.4</v>
      </c>
      <c r="CN14" s="31" t="n">
        <v>-383.3</v>
      </c>
    </row>
    <row r="15" customFormat="false" ht="14.25" hidden="false" customHeight="false" outlineLevel="0" collapsed="false">
      <c r="A15" s="30" t="n">
        <v>514</v>
      </c>
      <c r="B15" s="31" t="s">
        <v>49</v>
      </c>
      <c r="C15" s="31" t="s">
        <v>88</v>
      </c>
      <c r="D15" s="38" t="n">
        <v>4</v>
      </c>
      <c r="E15" s="38" t="n">
        <f aca="false">D15+1</f>
        <v>5</v>
      </c>
      <c r="F15" s="38" t="n">
        <f aca="false">E15+1</f>
        <v>6</v>
      </c>
      <c r="G15" s="38" t="n">
        <v>1</v>
      </c>
      <c r="H15" s="38" t="n">
        <f aca="false">D15</f>
        <v>4</v>
      </c>
      <c r="I15" s="38"/>
      <c r="J15" s="39"/>
      <c r="K15" s="38"/>
      <c r="L15" s="38" t="n">
        <f aca="false">I15-D15</f>
        <v>-4</v>
      </c>
      <c r="M15" s="38" t="n">
        <f aca="false">I15-H15</f>
        <v>-4</v>
      </c>
      <c r="N15" s="40" t="n">
        <f aca="false">J15*75+K15*30</f>
        <v>0</v>
      </c>
      <c r="O15" s="41" t="n">
        <f aca="false">L15*20</f>
        <v>-80</v>
      </c>
      <c r="P15" s="30" t="n">
        <v>3538</v>
      </c>
      <c r="Q15" s="30" t="n">
        <f aca="false">P15*1.1</f>
        <v>3891.8</v>
      </c>
      <c r="R15" s="30" t="n">
        <f aca="false">P15*1.2</f>
        <v>4245.6</v>
      </c>
      <c r="S15" s="38" t="n">
        <v>1</v>
      </c>
      <c r="T15" s="38" t="n">
        <f aca="false">P15</f>
        <v>3538</v>
      </c>
      <c r="U15" s="38" t="n">
        <v>2431.5</v>
      </c>
      <c r="V15" s="38" t="n">
        <f aca="false">U15-P15</f>
        <v>-1106.5</v>
      </c>
      <c r="W15" s="38" t="n">
        <f aca="false">U15-T15</f>
        <v>-1106.5</v>
      </c>
      <c r="X15" s="40"/>
      <c r="Y15" s="41" t="n">
        <f aca="false">V15*0.05</f>
        <v>-55.325</v>
      </c>
      <c r="Z15" s="42" t="n">
        <v>132</v>
      </c>
      <c r="AA15" s="42" t="n">
        <v>145</v>
      </c>
      <c r="AB15" s="42" t="n">
        <v>158</v>
      </c>
      <c r="AC15" s="30" t="n">
        <v>3</v>
      </c>
      <c r="AD15" s="30" t="n">
        <f aca="false">AB15</f>
        <v>158</v>
      </c>
      <c r="AE15" s="30" t="n">
        <v>9</v>
      </c>
      <c r="AF15" s="30" t="n">
        <v>22</v>
      </c>
      <c r="AG15" s="30" t="n">
        <v>127</v>
      </c>
      <c r="AH15" s="30" t="n">
        <f aca="false">SUM(AE15:AG15)</f>
        <v>158</v>
      </c>
      <c r="AI15" s="30" t="n">
        <f aca="false">AH15-Z15</f>
        <v>26</v>
      </c>
      <c r="AJ15" s="30" t="n">
        <f aca="false">AH15-AD15</f>
        <v>0</v>
      </c>
      <c r="AK15" s="32" t="n">
        <f aca="false">AE15*1.5+AF15*4+AG15*2.5</f>
        <v>419</v>
      </c>
      <c r="AL15" s="33"/>
      <c r="AM15" s="30" t="n">
        <v>66</v>
      </c>
      <c r="AN15" s="30" t="n">
        <v>76</v>
      </c>
      <c r="AO15" s="30" t="n">
        <v>86</v>
      </c>
      <c r="AP15" s="30" t="n">
        <v>1</v>
      </c>
      <c r="AQ15" s="30" t="n">
        <f aca="false">AM15</f>
        <v>66</v>
      </c>
      <c r="AR15" s="30" t="n">
        <v>33</v>
      </c>
      <c r="AS15" s="30" t="n">
        <v>519.98</v>
      </c>
      <c r="AT15" s="30" t="n">
        <f aca="false">AR15-AM15</f>
        <v>-33</v>
      </c>
      <c r="AU15" s="30" t="n">
        <f aca="false">AR15-AQ15</f>
        <v>-33</v>
      </c>
      <c r="AV15" s="32"/>
      <c r="AW15" s="33" t="n">
        <f aca="false">AT15*1</f>
        <v>-33</v>
      </c>
      <c r="AX15" s="43" t="n">
        <v>5179</v>
      </c>
      <c r="AY15" s="43" t="n">
        <v>4148.38</v>
      </c>
      <c r="AZ15" s="43" t="n">
        <f aca="false">AY15-AX15</f>
        <v>-1030.62</v>
      </c>
      <c r="BA15" s="34" t="n">
        <f aca="false">AY15*0.1</f>
        <v>414.838</v>
      </c>
      <c r="BB15" s="35" t="n">
        <f aca="false">AZ15*0.1</f>
        <v>-103.062</v>
      </c>
      <c r="BC15" s="43" t="n">
        <v>1590.6</v>
      </c>
      <c r="BD15" s="43" t="n">
        <f aca="false">BC15*1.1</f>
        <v>1749.66</v>
      </c>
      <c r="BE15" s="43" t="n">
        <f aca="false">BC15*1.2</f>
        <v>1908.72</v>
      </c>
      <c r="BF15" s="43" t="n">
        <v>1</v>
      </c>
      <c r="BG15" s="43" t="n">
        <f aca="false">BC15</f>
        <v>1590.6</v>
      </c>
      <c r="BH15" s="43" t="n">
        <v>1151.14</v>
      </c>
      <c r="BI15" s="43" t="n">
        <v>650.36</v>
      </c>
      <c r="BJ15" s="43" t="n">
        <v>1801.5</v>
      </c>
      <c r="BK15" s="43" t="n">
        <f aca="false">BJ15-BC15</f>
        <v>210.9</v>
      </c>
      <c r="BL15" s="43" t="n">
        <f aca="false">BJ15-BG15</f>
        <v>210.9</v>
      </c>
      <c r="BM15" s="34" t="n">
        <f aca="false">BH15*0.07+BI15*0.03</f>
        <v>100.0906</v>
      </c>
      <c r="BN15" s="35"/>
      <c r="BO15" s="42" t="n">
        <v>2813</v>
      </c>
      <c r="BP15" s="38" t="n">
        <f aca="false">BO15*1.1</f>
        <v>3094.3</v>
      </c>
      <c r="BQ15" s="38" t="n">
        <f aca="false">BO15*1.2</f>
        <v>3375.6</v>
      </c>
      <c r="BR15" s="42" t="n">
        <v>3</v>
      </c>
      <c r="BS15" s="42" t="n">
        <f aca="false">BQ15</f>
        <v>3375.6</v>
      </c>
      <c r="BT15" s="42" t="n">
        <v>4446.75</v>
      </c>
      <c r="BU15" s="42" t="n">
        <f aca="false">BT15-BO15</f>
        <v>1633.75</v>
      </c>
      <c r="BV15" s="42" t="n">
        <f aca="false">BT15-BS15</f>
        <v>1071.15</v>
      </c>
      <c r="BW15" s="44" t="n">
        <f aca="false">BT15*0.25</f>
        <v>1111.6875</v>
      </c>
      <c r="BX15" s="45"/>
      <c r="BY15" s="30" t="n">
        <v>29432</v>
      </c>
      <c r="BZ15" s="39" t="n">
        <f aca="false">BY15*1.08</f>
        <v>31786.56</v>
      </c>
      <c r="CA15" s="39" t="n">
        <f aca="false">BZ15*1.08</f>
        <v>34329.4848</v>
      </c>
      <c r="CB15" s="30" t="n">
        <v>2</v>
      </c>
      <c r="CC15" s="30" t="n">
        <f aca="false">BZ15</f>
        <v>31786.56</v>
      </c>
      <c r="CD15" s="30" t="n">
        <v>42037.07</v>
      </c>
      <c r="CE15" s="31" t="n">
        <f aca="false">CD15-BY15</f>
        <v>12605.07</v>
      </c>
      <c r="CF15" s="31" t="n">
        <f aca="false">CD15-CC15</f>
        <v>10250.51</v>
      </c>
      <c r="CG15" s="36" t="n">
        <f aca="false">CD15*0.1</f>
        <v>4203.707</v>
      </c>
      <c r="CH15" s="37"/>
      <c r="CI15" s="31" t="n">
        <f aca="false">CG15+BW15+BM15+BA15+AV15+AK15+X15+N15</f>
        <v>6249.3231</v>
      </c>
      <c r="CJ15" s="31" t="n">
        <f aca="false">CH15+BX15+BN15+BB15+AW15+AL15+Y15+O15</f>
        <v>-271.387</v>
      </c>
      <c r="CK15" s="46" t="n">
        <v>0.886672937181664</v>
      </c>
      <c r="CL15" s="31" t="n">
        <f aca="false">CI15*0.5+CI15*0.5*CK15</f>
        <v>5895.21438423711</v>
      </c>
      <c r="CM15" s="31" t="n">
        <v>5895.2</v>
      </c>
      <c r="CN15" s="31" t="n">
        <v>-271.4</v>
      </c>
    </row>
    <row r="16" customFormat="false" ht="14.25" hidden="false" customHeight="false" outlineLevel="0" collapsed="false">
      <c r="A16" s="30" t="n">
        <v>371</v>
      </c>
      <c r="B16" s="31" t="s">
        <v>54</v>
      </c>
      <c r="C16" s="31" t="s">
        <v>88</v>
      </c>
      <c r="D16" s="38" t="n">
        <v>1</v>
      </c>
      <c r="E16" s="38" t="n">
        <f aca="false">D16+1</f>
        <v>2</v>
      </c>
      <c r="F16" s="38" t="n">
        <f aca="false">E16+1</f>
        <v>3</v>
      </c>
      <c r="G16" s="38" t="n">
        <v>1</v>
      </c>
      <c r="H16" s="38" t="n">
        <f aca="false">D16</f>
        <v>1</v>
      </c>
      <c r="I16" s="38"/>
      <c r="J16" s="39"/>
      <c r="K16" s="38"/>
      <c r="L16" s="38" t="n">
        <f aca="false">I16-D16</f>
        <v>-1</v>
      </c>
      <c r="M16" s="38" t="n">
        <f aca="false">I16-H16</f>
        <v>-1</v>
      </c>
      <c r="N16" s="40" t="n">
        <f aca="false">J16*75+K16*30</f>
        <v>0</v>
      </c>
      <c r="O16" s="41" t="n">
        <f aca="false">L16*20</f>
        <v>-20</v>
      </c>
      <c r="P16" s="30" t="n">
        <v>1221</v>
      </c>
      <c r="Q16" s="30" t="n">
        <f aca="false">P16*1.1</f>
        <v>1343.1</v>
      </c>
      <c r="R16" s="30" t="n">
        <f aca="false">P16*1.2</f>
        <v>1465.2</v>
      </c>
      <c r="S16" s="38" t="n">
        <v>1</v>
      </c>
      <c r="T16" s="38" t="n">
        <f aca="false">P16</f>
        <v>1221</v>
      </c>
      <c r="U16" s="38" t="n">
        <v>568</v>
      </c>
      <c r="V16" s="38" t="n">
        <f aca="false">U16-P16</f>
        <v>-653</v>
      </c>
      <c r="W16" s="38" t="n">
        <f aca="false">U16-T16</f>
        <v>-653</v>
      </c>
      <c r="X16" s="40"/>
      <c r="Y16" s="41" t="n">
        <f aca="false">V16*0.05</f>
        <v>-32.65</v>
      </c>
      <c r="Z16" s="42" t="n">
        <v>52</v>
      </c>
      <c r="AA16" s="42" t="n">
        <v>57</v>
      </c>
      <c r="AB16" s="42" t="n">
        <v>62</v>
      </c>
      <c r="AC16" s="30" t="n">
        <v>1</v>
      </c>
      <c r="AD16" s="30" t="n">
        <f aca="false">Z16</f>
        <v>52</v>
      </c>
      <c r="AE16" s="30" t="n">
        <v>4</v>
      </c>
      <c r="AF16" s="30" t="n">
        <v>3</v>
      </c>
      <c r="AG16" s="30" t="n">
        <v>23</v>
      </c>
      <c r="AH16" s="30" t="n">
        <f aca="false">SUM(AE16:AG16)</f>
        <v>30</v>
      </c>
      <c r="AI16" s="30" t="n">
        <f aca="false">AH16-Z16</f>
        <v>-22</v>
      </c>
      <c r="AJ16" s="30" t="n">
        <f aca="false">AH16-AD16</f>
        <v>-22</v>
      </c>
      <c r="AK16" s="32"/>
      <c r="AL16" s="33" t="n">
        <f aca="false">AI16*1.5</f>
        <v>-33</v>
      </c>
      <c r="AM16" s="30" t="n">
        <v>26</v>
      </c>
      <c r="AN16" s="30" t="n">
        <v>30</v>
      </c>
      <c r="AO16" s="30" t="n">
        <v>34</v>
      </c>
      <c r="AP16" s="30" t="n">
        <v>1</v>
      </c>
      <c r="AQ16" s="30" t="n">
        <f aca="false">AM16</f>
        <v>26</v>
      </c>
      <c r="AR16" s="30" t="n">
        <v>5</v>
      </c>
      <c r="AS16" s="30" t="n">
        <v>78.15</v>
      </c>
      <c r="AT16" s="30" t="n">
        <f aca="false">AR16-AM16</f>
        <v>-21</v>
      </c>
      <c r="AU16" s="30" t="n">
        <f aca="false">AR16-AQ16</f>
        <v>-21</v>
      </c>
      <c r="AV16" s="32"/>
      <c r="AW16" s="33" t="n">
        <f aca="false">AT16*1</f>
        <v>-21</v>
      </c>
      <c r="AX16" s="43" t="n">
        <v>2593</v>
      </c>
      <c r="AY16" s="43" t="n">
        <v>2146.93</v>
      </c>
      <c r="AZ16" s="43" t="n">
        <f aca="false">AY16-AX16</f>
        <v>-446.07</v>
      </c>
      <c r="BA16" s="34" t="n">
        <f aca="false">AY16*0.1</f>
        <v>214.693</v>
      </c>
      <c r="BB16" s="35" t="n">
        <f aca="false">AZ16*0.1</f>
        <v>-44.607</v>
      </c>
      <c r="BC16" s="43" t="n">
        <v>690.8</v>
      </c>
      <c r="BD16" s="43" t="n">
        <f aca="false">BC16*1.1</f>
        <v>759.88</v>
      </c>
      <c r="BE16" s="43" t="n">
        <f aca="false">BC16*1.2</f>
        <v>828.96</v>
      </c>
      <c r="BF16" s="43" t="n">
        <v>1</v>
      </c>
      <c r="BG16" s="43" t="n">
        <f aca="false">BC16</f>
        <v>690.8</v>
      </c>
      <c r="BH16" s="43" t="n">
        <v>547.4</v>
      </c>
      <c r="BI16" s="43" t="n">
        <v>251.08</v>
      </c>
      <c r="BJ16" s="43" t="n">
        <v>798.48</v>
      </c>
      <c r="BK16" s="43" t="n">
        <f aca="false">BJ16-BC16</f>
        <v>107.68</v>
      </c>
      <c r="BL16" s="43" t="n">
        <f aca="false">BJ16-BG16</f>
        <v>107.68</v>
      </c>
      <c r="BM16" s="34" t="n">
        <f aca="false">BH16*0.07+BI16*0.03</f>
        <v>45.8504</v>
      </c>
      <c r="BN16" s="35"/>
      <c r="BO16" s="42" t="n">
        <v>1196</v>
      </c>
      <c r="BP16" s="38" t="n">
        <f aca="false">BO16*1.1</f>
        <v>1315.6</v>
      </c>
      <c r="BQ16" s="38" t="n">
        <f aca="false">BO16*1.2</f>
        <v>1435.2</v>
      </c>
      <c r="BR16" s="42" t="n">
        <v>1</v>
      </c>
      <c r="BS16" s="42" t="n">
        <f aca="false">BO16</f>
        <v>1196</v>
      </c>
      <c r="BT16" s="42" t="n">
        <v>32</v>
      </c>
      <c r="BU16" s="42" t="n">
        <f aca="false">BT16-BO16</f>
        <v>-1164</v>
      </c>
      <c r="BV16" s="42" t="n">
        <f aca="false">BT16-BS16</f>
        <v>-1164</v>
      </c>
      <c r="BW16" s="44" t="n">
        <f aca="false">BT16*0.15</f>
        <v>4.8</v>
      </c>
      <c r="BX16" s="45" t="n">
        <f aca="false">BU16*0.05</f>
        <v>-58.2</v>
      </c>
      <c r="BY16" s="30" t="n">
        <v>9559</v>
      </c>
      <c r="BZ16" s="39" t="n">
        <f aca="false">BY16*1.08</f>
        <v>10323.72</v>
      </c>
      <c r="CA16" s="39" t="n">
        <f aca="false">BZ16*1.08</f>
        <v>11149.6176</v>
      </c>
      <c r="CB16" s="30" t="n">
        <v>1</v>
      </c>
      <c r="CC16" s="30" t="n">
        <f aca="false">BY16</f>
        <v>9559</v>
      </c>
      <c r="CD16" s="30" t="n">
        <v>4888.82</v>
      </c>
      <c r="CE16" s="31" t="n">
        <f aca="false">CD16-BY16</f>
        <v>-4670.18</v>
      </c>
      <c r="CF16" s="31" t="n">
        <f aca="false">CD16-CC16</f>
        <v>-4670.18</v>
      </c>
      <c r="CG16" s="36" t="n">
        <f aca="false">CD16*0.08</f>
        <v>391.1056</v>
      </c>
      <c r="CH16" s="37" t="n">
        <f aca="false">CE16*0.05</f>
        <v>-233.509</v>
      </c>
      <c r="CI16" s="31" t="n">
        <f aca="false">CG16+BW16+BM16+BA16+AV16+AK16+X16+N16</f>
        <v>656.449</v>
      </c>
      <c r="CJ16" s="31" t="n">
        <f aca="false">CH16+BX16+BN16+BB16+AW16+AL16+Y16+O16</f>
        <v>-442.966</v>
      </c>
      <c r="CK16" s="46" t="n">
        <v>0.907964326375712</v>
      </c>
      <c r="CL16" s="31" t="n">
        <f aca="false">CI16*0.5+CI16*0.5*CK16</f>
        <v>626.240637042505</v>
      </c>
      <c r="CM16" s="31" t="n">
        <v>626.2</v>
      </c>
      <c r="CN16" s="31" t="n">
        <v>-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wj</cp:lastModifiedBy>
  <dcterms:modified xsi:type="dcterms:W3CDTF">2018-05-29T06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